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itle" sheetId="1" state="visible" r:id="rId2"/>
    <sheet name="STEM occupations list" sheetId="2" state="visible" r:id="rId3"/>
    <sheet name="WY_STEM_Proj" sheetId="3" state="visible" r:id="rId4"/>
    <sheet name="US_WY_STEM" sheetId="4" state="visible" r:id="rId5"/>
    <sheet name="US_WY_STEM_WAGE" sheetId="5" state="visible" r:id="rId6"/>
  </sheets>
  <definedNames>
    <definedName function="false" hidden="false" localSheetId="2" name="Excel_BuiltIn__FilterDatabase" vbProcedure="false">WY_STEM_Proj!$A$5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9" uniqueCount="321">
  <si>
    <t xml:space="preserve">Science, Technology, Engineering, and Mathematics (STEM) Occupations in Wyoming</t>
  </si>
  <si>
    <t xml:space="preserve">Prepared by M. Moore, Research &amp; Planning, WY DWS, 3/11/25. </t>
  </si>
  <si>
    <t xml:space="preserve">List of occupations used in OES STEM definition</t>
  </si>
  <si>
    <t xml:space="preserve">OCC_CODE</t>
  </si>
  <si>
    <t xml:space="preserve">OCC_TITLE</t>
  </si>
  <si>
    <t xml:space="preserve">11-3021</t>
  </si>
  <si>
    <t xml:space="preserve">Computer and Information Systems Managers</t>
  </si>
  <si>
    <t xml:space="preserve">11-9041</t>
  </si>
  <si>
    <t xml:space="preserve">Architectural and Engineering Managers</t>
  </si>
  <si>
    <t xml:space="preserve">11-9121</t>
  </si>
  <si>
    <t xml:space="preserve">Natural Sciences Managers</t>
  </si>
  <si>
    <t xml:space="preserve">15-1111</t>
  </si>
  <si>
    <t xml:space="preserve">Computer and Information Research Scientists</t>
  </si>
  <si>
    <t xml:space="preserve">15-1121</t>
  </si>
  <si>
    <t xml:space="preserve">Computer Systems Analysts</t>
  </si>
  <si>
    <t xml:space="preserve">15-1122</t>
  </si>
  <si>
    <t xml:space="preserve">Information Security Analysts</t>
  </si>
  <si>
    <t xml:space="preserve">15-1131</t>
  </si>
  <si>
    <t xml:space="preserve">Computer Programmers</t>
  </si>
  <si>
    <t xml:space="preserve">15-1132</t>
  </si>
  <si>
    <t xml:space="preserve">Software Developers, Applications</t>
  </si>
  <si>
    <t xml:space="preserve">15-1133</t>
  </si>
  <si>
    <t xml:space="preserve">Software Developers, Systems Software</t>
  </si>
  <si>
    <t xml:space="preserve">15-1134</t>
  </si>
  <si>
    <t xml:space="preserve">Web Developers</t>
  </si>
  <si>
    <t xml:space="preserve">15-1141</t>
  </si>
  <si>
    <t xml:space="preserve">Database Administrators</t>
  </si>
  <si>
    <t xml:space="preserve">15-1142</t>
  </si>
  <si>
    <t xml:space="preserve">Network and Computer Systems Administrators</t>
  </si>
  <si>
    <t xml:space="preserve">15-1143</t>
  </si>
  <si>
    <t xml:space="preserve">Computer Network Architects</t>
  </si>
  <si>
    <t xml:space="preserve">15-1151</t>
  </si>
  <si>
    <t xml:space="preserve">Computer User Support Specialists</t>
  </si>
  <si>
    <t xml:space="preserve">15-1152</t>
  </si>
  <si>
    <t xml:space="preserve">Computer Network Support Specialists</t>
  </si>
  <si>
    <t xml:space="preserve">15-1199</t>
  </si>
  <si>
    <t xml:space="preserve">Computer Occupations, All Other</t>
  </si>
  <si>
    <t xml:space="preserve">15-2011</t>
  </si>
  <si>
    <t xml:space="preserve">Actuaries</t>
  </si>
  <si>
    <t xml:space="preserve">15-2021</t>
  </si>
  <si>
    <t xml:space="preserve">Mathematicians</t>
  </si>
  <si>
    <t xml:space="preserve">15-2031</t>
  </si>
  <si>
    <t xml:space="preserve">Operations Research Analysts</t>
  </si>
  <si>
    <t xml:space="preserve">15-2041</t>
  </si>
  <si>
    <t xml:space="preserve">Statisticians</t>
  </si>
  <si>
    <t xml:space="preserve">15-2091</t>
  </si>
  <si>
    <t xml:space="preserve">Mathematical Technicians</t>
  </si>
  <si>
    <t xml:space="preserve">15-2099</t>
  </si>
  <si>
    <t xml:space="preserve">Mathematical Science Occupations, All Other</t>
  </si>
  <si>
    <t xml:space="preserve">17-1011</t>
  </si>
  <si>
    <t xml:space="preserve">Architects, Except Landscape and Naval</t>
  </si>
  <si>
    <t xml:space="preserve">17-1012</t>
  </si>
  <si>
    <t xml:space="preserve">Landscape Architects</t>
  </si>
  <si>
    <t xml:space="preserve">17-1021</t>
  </si>
  <si>
    <t xml:space="preserve">Cartographers and Photogrammetrists</t>
  </si>
  <si>
    <t xml:space="preserve">17-1022</t>
  </si>
  <si>
    <t xml:space="preserve">Surveyors</t>
  </si>
  <si>
    <t xml:space="preserve">17-2011</t>
  </si>
  <si>
    <t xml:space="preserve">Aerospace Engineers</t>
  </si>
  <si>
    <t xml:space="preserve">17-2021</t>
  </si>
  <si>
    <t xml:space="preserve">Agricultural Engineers</t>
  </si>
  <si>
    <t xml:space="preserve">17-2031</t>
  </si>
  <si>
    <t xml:space="preserve">Biomedical Engineers</t>
  </si>
  <si>
    <t xml:space="preserve">17-2041</t>
  </si>
  <si>
    <t xml:space="preserve">Chemical Engineers</t>
  </si>
  <si>
    <t xml:space="preserve">17-2051</t>
  </si>
  <si>
    <t xml:space="preserve">Civil Engineers</t>
  </si>
  <si>
    <t xml:space="preserve">17-2061</t>
  </si>
  <si>
    <t xml:space="preserve">Computer Hardware Engineers</t>
  </si>
  <si>
    <t xml:space="preserve">17-2071</t>
  </si>
  <si>
    <t xml:space="preserve">Electrical Engineers</t>
  </si>
  <si>
    <t xml:space="preserve">17-2072</t>
  </si>
  <si>
    <t xml:space="preserve">Electronics Engineers, Except Computer</t>
  </si>
  <si>
    <t xml:space="preserve">17-2081</t>
  </si>
  <si>
    <t xml:space="preserve">Environmental Engineers</t>
  </si>
  <si>
    <t xml:space="preserve">17-2111</t>
  </si>
  <si>
    <t xml:space="preserve">Health and Safety Engineers, Except Mining Safety Engineers and Inspectors</t>
  </si>
  <si>
    <t xml:space="preserve">17-2112</t>
  </si>
  <si>
    <t xml:space="preserve">Industrial Engineers</t>
  </si>
  <si>
    <t xml:space="preserve">17-2121</t>
  </si>
  <si>
    <t xml:space="preserve">Marine Engineers and Naval Architects</t>
  </si>
  <si>
    <t xml:space="preserve">17-2131</t>
  </si>
  <si>
    <t xml:space="preserve">Materials Engineers</t>
  </si>
  <si>
    <t xml:space="preserve">17-2141</t>
  </si>
  <si>
    <t xml:space="preserve">Mechanical Engineers</t>
  </si>
  <si>
    <t xml:space="preserve">17-2151</t>
  </si>
  <si>
    <t xml:space="preserve">Mining and Geological Engineers, Including Mining Safety Engineers</t>
  </si>
  <si>
    <t xml:space="preserve">17-2161</t>
  </si>
  <si>
    <t xml:space="preserve">Nuclear Engineers</t>
  </si>
  <si>
    <t xml:space="preserve">17-2171</t>
  </si>
  <si>
    <t xml:space="preserve">Petroleum Engineers</t>
  </si>
  <si>
    <t xml:space="preserve">17-2199</t>
  </si>
  <si>
    <t xml:space="preserve">Engineers, All Other</t>
  </si>
  <si>
    <t xml:space="preserve">17-3011</t>
  </si>
  <si>
    <t xml:space="preserve">Architectural and Civil Drafters</t>
  </si>
  <si>
    <t xml:space="preserve">17-3012</t>
  </si>
  <si>
    <t xml:space="preserve">Electrical and Electronics Drafters</t>
  </si>
  <si>
    <t xml:space="preserve">17-3013</t>
  </si>
  <si>
    <t xml:space="preserve">Mechanical Drafters</t>
  </si>
  <si>
    <t xml:space="preserve">17-3019</t>
  </si>
  <si>
    <t xml:space="preserve">Drafters, All Other</t>
  </si>
  <si>
    <t xml:space="preserve">17-3021</t>
  </si>
  <si>
    <t xml:space="preserve">Aerospace Engineering and Operations Technicians</t>
  </si>
  <si>
    <t xml:space="preserve">17-3022</t>
  </si>
  <si>
    <t xml:space="preserve">Civil Engineering Technicians</t>
  </si>
  <si>
    <t xml:space="preserve">17-3023</t>
  </si>
  <si>
    <t xml:space="preserve">Electrical and Electronics Engineering Technicians</t>
  </si>
  <si>
    <t xml:space="preserve">17-3024</t>
  </si>
  <si>
    <t xml:space="preserve">Electro-Mechanical Technicians</t>
  </si>
  <si>
    <t xml:space="preserve">17-3025</t>
  </si>
  <si>
    <t xml:space="preserve">Environmental Engineering Technicians</t>
  </si>
  <si>
    <t xml:space="preserve">17-3026</t>
  </si>
  <si>
    <t xml:space="preserve">Industrial Engineering Technicians</t>
  </si>
  <si>
    <t xml:space="preserve">17-3027</t>
  </si>
  <si>
    <t xml:space="preserve">Mechanical Engineering Technicians</t>
  </si>
  <si>
    <t xml:space="preserve">17-3029</t>
  </si>
  <si>
    <t xml:space="preserve">Engineering Technicians, Except Drafters, All Other</t>
  </si>
  <si>
    <t xml:space="preserve">17-3031</t>
  </si>
  <si>
    <t xml:space="preserve">Surveying and Mapping Technicians</t>
  </si>
  <si>
    <t xml:space="preserve">19-1011</t>
  </si>
  <si>
    <t xml:space="preserve">Animal Scientists</t>
  </si>
  <si>
    <t xml:space="preserve">19-1012</t>
  </si>
  <si>
    <t xml:space="preserve">Food Scientists and Technologists</t>
  </si>
  <si>
    <t xml:space="preserve">19-1013</t>
  </si>
  <si>
    <t xml:space="preserve">Soil and Plant Scientists</t>
  </si>
  <si>
    <t xml:space="preserve">19-1021</t>
  </si>
  <si>
    <t xml:space="preserve">Biochemists and Biophysicists</t>
  </si>
  <si>
    <t xml:space="preserve">19-1022</t>
  </si>
  <si>
    <t xml:space="preserve">Microbiologists</t>
  </si>
  <si>
    <t xml:space="preserve">19-1023</t>
  </si>
  <si>
    <t xml:space="preserve">Zoologists and Wildlife Biologists</t>
  </si>
  <si>
    <t xml:space="preserve">19-1029</t>
  </si>
  <si>
    <t xml:space="preserve">Biological Scientists, All Other</t>
  </si>
  <si>
    <t xml:space="preserve">19-1031</t>
  </si>
  <si>
    <t xml:space="preserve">Conservation Scientists</t>
  </si>
  <si>
    <t xml:space="preserve">19-1032</t>
  </si>
  <si>
    <t xml:space="preserve">Foresters</t>
  </si>
  <si>
    <t xml:space="preserve">19-1041</t>
  </si>
  <si>
    <t xml:space="preserve">Epidemiologists</t>
  </si>
  <si>
    <t xml:space="preserve">19-1042</t>
  </si>
  <si>
    <t xml:space="preserve">Medical Scientists, Except Epidemiologists</t>
  </si>
  <si>
    <t xml:space="preserve">19-1099</t>
  </si>
  <si>
    <t xml:space="preserve">Life Scientists, All Other</t>
  </si>
  <si>
    <t xml:space="preserve">19-2011</t>
  </si>
  <si>
    <t xml:space="preserve">Astronomers</t>
  </si>
  <si>
    <t xml:space="preserve">19-2012</t>
  </si>
  <si>
    <t xml:space="preserve">Physicists</t>
  </si>
  <si>
    <t xml:space="preserve">19-2021</t>
  </si>
  <si>
    <t xml:space="preserve">Atmospheric and Space Scientists</t>
  </si>
  <si>
    <t xml:space="preserve">19-2031</t>
  </si>
  <si>
    <t xml:space="preserve">Chemists</t>
  </si>
  <si>
    <t xml:space="preserve">19-2032</t>
  </si>
  <si>
    <t xml:space="preserve">Materials Scientists</t>
  </si>
  <si>
    <t xml:space="preserve">19-2041</t>
  </si>
  <si>
    <t xml:space="preserve">Environmental Scientists and Specialists, Including Health</t>
  </si>
  <si>
    <t xml:space="preserve">19-2042</t>
  </si>
  <si>
    <t xml:space="preserve">Geoscientists, Except Hydrologists and Geographers</t>
  </si>
  <si>
    <t xml:space="preserve">19-2043</t>
  </si>
  <si>
    <t xml:space="preserve">Hydrologists</t>
  </si>
  <si>
    <t xml:space="preserve">19-2099</t>
  </si>
  <si>
    <t xml:space="preserve">Physical Scientists, All Other</t>
  </si>
  <si>
    <t xml:space="preserve">19-4011</t>
  </si>
  <si>
    <t xml:space="preserve">Agricultural and Food Science Technicians</t>
  </si>
  <si>
    <t xml:space="preserve">19-4021</t>
  </si>
  <si>
    <t xml:space="preserve">Biological Technicians</t>
  </si>
  <si>
    <t xml:space="preserve">19-4031</t>
  </si>
  <si>
    <t xml:space="preserve">Chemical Technicians</t>
  </si>
  <si>
    <t xml:space="preserve">19-4041</t>
  </si>
  <si>
    <t xml:space="preserve">Geological and Petroleum Technicians</t>
  </si>
  <si>
    <t xml:space="preserve">19-4051</t>
  </si>
  <si>
    <t xml:space="preserve">Nuclear Technicians</t>
  </si>
  <si>
    <t xml:space="preserve">19-4091</t>
  </si>
  <si>
    <t xml:space="preserve">Environmental Science and Protection Technicians, Including Health</t>
  </si>
  <si>
    <t xml:space="preserve">19-4092</t>
  </si>
  <si>
    <t xml:space="preserve">Forensic Science Technicians</t>
  </si>
  <si>
    <t xml:space="preserve">19-4093</t>
  </si>
  <si>
    <t xml:space="preserve">Forest and Conservation Technicians</t>
  </si>
  <si>
    <t xml:space="preserve">19-4099</t>
  </si>
  <si>
    <t xml:space="preserve">Life, Physical, and Social Science Technicians, All Other</t>
  </si>
  <si>
    <t xml:space="preserve">25-1021</t>
  </si>
  <si>
    <t xml:space="preserve">Computer Science Teachers, Postsecondary</t>
  </si>
  <si>
    <t xml:space="preserve">25-1022</t>
  </si>
  <si>
    <t xml:space="preserve">Mathematical Science Teachers, Postsecondary</t>
  </si>
  <si>
    <t xml:space="preserve">25-1031</t>
  </si>
  <si>
    <t xml:space="preserve">Architecture Teachers, Postsecondary</t>
  </si>
  <si>
    <t xml:space="preserve">25-1032</t>
  </si>
  <si>
    <t xml:space="preserve">Engineering Teachers, Postsecondary</t>
  </si>
  <si>
    <t xml:space="preserve">25-1041</t>
  </si>
  <si>
    <t xml:space="preserve">Agricultural Sciences Teachers, Postsecondary</t>
  </si>
  <si>
    <t xml:space="preserve">25-1042</t>
  </si>
  <si>
    <t xml:space="preserve">Biological Science Teachers, Postsecondary</t>
  </si>
  <si>
    <t xml:space="preserve">25-1043</t>
  </si>
  <si>
    <t xml:space="preserve">Forestry and Conservation Science Teachers, Postsecondary</t>
  </si>
  <si>
    <t xml:space="preserve">25-1051</t>
  </si>
  <si>
    <t xml:space="preserve">Atmospheric, Earth, Marine, and Space Sciences Teachers, Postsecondary</t>
  </si>
  <si>
    <t xml:space="preserve">25-1052</t>
  </si>
  <si>
    <t xml:space="preserve">Chemistry Teachers, Postsecondary</t>
  </si>
  <si>
    <t xml:space="preserve">25-1053</t>
  </si>
  <si>
    <t xml:space="preserve">Environmental Science Teachers, Postsecondary</t>
  </si>
  <si>
    <t xml:space="preserve">25-1054</t>
  </si>
  <si>
    <t xml:space="preserve">Physics Teachers, Postsecondary</t>
  </si>
  <si>
    <t xml:space="preserve">41-4011</t>
  </si>
  <si>
    <t xml:space="preserve">Sales Representatives, Wholesale and Manufacturing, Technical and Scientific Products</t>
  </si>
  <si>
    <t xml:space="preserve">41-9031</t>
  </si>
  <si>
    <t xml:space="preserve">Sales Engineers</t>
  </si>
  <si>
    <t xml:space="preserve">Table 2: Long-Term Projected Growth of Science, Technology, Engineering, and Mathematics (STEM) Occupations in Wyoming, 2022-2032</t>
  </si>
  <si>
    <t xml:space="preserve">Type of Opening</t>
  </si>
  <si>
    <t xml:space="preserve">Employment</t>
  </si>
  <si>
    <t xml:space="preserve">Change (Growth)</t>
  </si>
  <si>
    <t xml:space="preserve">Types of Openings</t>
  </si>
  <si>
    <t xml:space="preserve">Typical Requirements</t>
  </si>
  <si>
    <r>
      <rPr>
        <b val="true"/>
        <sz val="11"/>
        <color rgb="FF000000"/>
        <rFont val="Calibri"/>
        <family val="2"/>
      </rPr>
      <t xml:space="preserve">SOC</t>
    </r>
    <r>
      <rPr>
        <b val="true"/>
        <vertAlign val="superscript"/>
        <sz val="11"/>
        <color rgb="FF000000"/>
        <rFont val="Calibri"/>
        <family val="2"/>
      </rPr>
      <t xml:space="preserve">a</t>
    </r>
    <r>
      <rPr>
        <b val="true"/>
        <sz val="11"/>
        <color rgb="FF000000"/>
        <rFont val="Calibri"/>
        <family val="2"/>
      </rPr>
      <t xml:space="preserve"> Code</t>
    </r>
  </si>
  <si>
    <t xml:space="preserve">Occupation</t>
  </si>
  <si>
    <t xml:space="preserve">2022 (Base)</t>
  </si>
  <si>
    <t xml:space="preserve">2032 (Proj.)</t>
  </si>
  <si>
    <t xml:space="preserve">N (Total)</t>
  </si>
  <si>
    <t xml:space="preserve">% (Total)</t>
  </si>
  <si>
    <t xml:space="preserve">N (Annual)</t>
  </si>
  <si>
    <t xml:space="preserve">Exits</t>
  </si>
  <si>
    <t xml:space="preserve">Transfers</t>
  </si>
  <si>
    <t xml:space="preserve">Total</t>
  </si>
  <si>
    <t xml:space="preserve">Education</t>
  </si>
  <si>
    <t xml:space="preserve">Experience</t>
  </si>
  <si>
    <t xml:space="preserve">Training</t>
  </si>
  <si>
    <t xml:space="preserve">00-0000</t>
  </si>
  <si>
    <t xml:space="preserve">Total, All Occupations</t>
  </si>
  <si>
    <t xml:space="preserve">00-0001</t>
  </si>
  <si>
    <t xml:space="preserve">Subtotal, STEM Occupations</t>
  </si>
  <si>
    <t xml:space="preserve">Computer &amp; Information Systems Managers</t>
  </si>
  <si>
    <t xml:space="preserve">Bachelor's degree</t>
  </si>
  <si>
    <t xml:space="preserve">5 years or more</t>
  </si>
  <si>
    <t xml:space="preserve">None</t>
  </si>
  <si>
    <t xml:space="preserve">Architectural &amp; Engineering Managers</t>
  </si>
  <si>
    <t xml:space="preserve">15-1211</t>
  </si>
  <si>
    <t xml:space="preserve">15-1212</t>
  </si>
  <si>
    <t xml:space="preserve">Less than 5 years</t>
  </si>
  <si>
    <t xml:space="preserve">15-1221</t>
  </si>
  <si>
    <t xml:space="preserve">Computer &amp; Information Research Scientists</t>
  </si>
  <si>
    <t xml:space="preserve">Master's degree</t>
  </si>
  <si>
    <t xml:space="preserve">15-1231</t>
  </si>
  <si>
    <t xml:space="preserve">Associate's degree</t>
  </si>
  <si>
    <t xml:space="preserve">Moderate-term on-the-job training</t>
  </si>
  <si>
    <t xml:space="preserve">15-1232</t>
  </si>
  <si>
    <t xml:space="preserve">Some college, no degree</t>
  </si>
  <si>
    <t xml:space="preserve">15-1241</t>
  </si>
  <si>
    <t xml:space="preserve">15-1242</t>
  </si>
  <si>
    <t xml:space="preserve">15-1243</t>
  </si>
  <si>
    <t xml:space="preserve">Database Architects</t>
  </si>
  <si>
    <t xml:space="preserve">15-1244</t>
  </si>
  <si>
    <t xml:space="preserve">Network &amp; Computer Systems Administrators</t>
  </si>
  <si>
    <t xml:space="preserve">15-1251</t>
  </si>
  <si>
    <t xml:space="preserve">15-1252</t>
  </si>
  <si>
    <t xml:space="preserve">Software Developers</t>
  </si>
  <si>
    <t xml:space="preserve">15-1253</t>
  </si>
  <si>
    <t xml:space="preserve">Software Quality Assurance Analysts &amp; Testers</t>
  </si>
  <si>
    <t xml:space="preserve">15-1254</t>
  </si>
  <si>
    <t xml:space="preserve">15-1255</t>
  </si>
  <si>
    <t xml:space="preserve">Web &amp; Digital Interface Designers</t>
  </si>
  <si>
    <t xml:space="preserve">15-1299</t>
  </si>
  <si>
    <t xml:space="preserve">Long-term on-the-job training</t>
  </si>
  <si>
    <t xml:space="preserve">15-2051</t>
  </si>
  <si>
    <t xml:space="preserve">Data Scientists</t>
  </si>
  <si>
    <t xml:space="preserve">N/D</t>
  </si>
  <si>
    <t xml:space="preserve">Architects, Except Landscape &amp; Naval</t>
  </si>
  <si>
    <t xml:space="preserve">Internship/residency</t>
  </si>
  <si>
    <t xml:space="preserve">Cartographers &amp; Photogrammetrists</t>
  </si>
  <si>
    <t xml:space="preserve">Health &amp; Safety Engineers, Except Mining Safety Engineers &amp; Inspectors</t>
  </si>
  <si>
    <t xml:space="preserve">Marine Engineers &amp; Naval Architects</t>
  </si>
  <si>
    <t xml:space="preserve">Mining &amp; Geological Engineers, Including Mining Safety Engineers</t>
  </si>
  <si>
    <t xml:space="preserve">Architectural &amp; Civil Drafters</t>
  </si>
  <si>
    <t xml:space="preserve">Electrical &amp; Electronics Drafters</t>
  </si>
  <si>
    <t xml:space="preserve">Aerospace Engineering &amp; Operations Technologists &amp; Technicians</t>
  </si>
  <si>
    <t xml:space="preserve">Civil Engineering Technologists &amp; Technicians</t>
  </si>
  <si>
    <t xml:space="preserve">Electrical &amp; Electronics Engineering Technologists &amp; Technicians</t>
  </si>
  <si>
    <t xml:space="preserve">Electro-Mechanical &amp; Mechatronics Technologists &amp; Technicians</t>
  </si>
  <si>
    <t xml:space="preserve">Environmental Engineering Technologists &amp; Technicians</t>
  </si>
  <si>
    <t xml:space="preserve">Industrial Engineering Technologists &amp; Technicians</t>
  </si>
  <si>
    <t xml:space="preserve">Mechanical Engineering Technologists &amp; Technicians</t>
  </si>
  <si>
    <t xml:space="preserve">Engineering Technologists &amp; Technicians, Except Drafters, All Other</t>
  </si>
  <si>
    <t xml:space="preserve">Surveying &amp; Mapping Technicians</t>
  </si>
  <si>
    <t xml:space="preserve">High school diploma or equivalent</t>
  </si>
  <si>
    <t xml:space="preserve">Food Scientists &amp; Technologists</t>
  </si>
  <si>
    <t xml:space="preserve">Soil &amp; Plant Scientists</t>
  </si>
  <si>
    <t xml:space="preserve">Biochemists &amp; Biophysicists</t>
  </si>
  <si>
    <t xml:space="preserve">Doctoral or professional degree</t>
  </si>
  <si>
    <t xml:space="preserve">Zoologists &amp; Wildlife Biologists</t>
  </si>
  <si>
    <t xml:space="preserve">Atmospheric &amp; Space Scientists</t>
  </si>
  <si>
    <t xml:space="preserve">Environmental Scientists &amp; Specialists, Including Health</t>
  </si>
  <si>
    <t xml:space="preserve">Geoscientists, Except Hydrologists &amp; Geographers</t>
  </si>
  <si>
    <t xml:space="preserve">19-4012</t>
  </si>
  <si>
    <t xml:space="preserve">Agricultural Technicians</t>
  </si>
  <si>
    <t xml:space="preserve">19-4042</t>
  </si>
  <si>
    <t xml:space="preserve">Environmental Science &amp; Protection Technicians, Including Health</t>
  </si>
  <si>
    <t xml:space="preserve">19-4043</t>
  </si>
  <si>
    <t xml:space="preserve">Geological Technicians, Except Hydrologic Technicians</t>
  </si>
  <si>
    <t xml:space="preserve">19-4044</t>
  </si>
  <si>
    <t xml:space="preserve">Hydrologic Technicians</t>
  </si>
  <si>
    <t xml:space="preserve">19-4071</t>
  </si>
  <si>
    <t xml:space="preserve">Forest &amp; Conservation Technicians</t>
  </si>
  <si>
    <t xml:space="preserve">Life, Physical, &amp; Social Science Technicians, All Other</t>
  </si>
  <si>
    <t xml:space="preserve">Atmospheric, Earth, Marine, &amp; Space Sciences Teachers, Postsecondary</t>
  </si>
  <si>
    <t xml:space="preserve">Sales Representatives, Wholesale &amp; Manufacturing, Technical &amp; Scientific Products</t>
  </si>
  <si>
    <t xml:space="preserve">STEM Occupations defined by the U.S. Bureau of Labor Statistics.</t>
  </si>
  <si>
    <t xml:space="preserve">Note: Occupations with insufficient data for Wyoming were not included in this list. </t>
  </si>
  <si>
    <r>
      <rPr>
        <vertAlign val="super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Standard Occupational Classification. </t>
    </r>
  </si>
  <si>
    <t xml:space="preserve">Source: Wyoming Long-Term Industry and Occupational Projections, 2022-2032. </t>
  </si>
  <si>
    <t xml:space="preserve">Prepared by M. Moore, Research &amp; Planning, WY DWS, 3/11/25.</t>
  </si>
  <si>
    <t xml:space="preserve">Table 3: Long-Term Projected Growth of Science, Technology, Engineering, and Mathematics (STEM) Occupations in Wyoming and the U.S., 2022-2032</t>
  </si>
  <si>
    <r>
      <rPr>
        <b val="true"/>
        <sz val="10"/>
        <color rgb="FFFFFFFF"/>
        <rFont val="Arial"/>
        <family val="2"/>
      </rPr>
      <t xml:space="preserve">Wyoming</t>
    </r>
    <r>
      <rPr>
        <b val="true"/>
        <vertAlign val="superscript"/>
        <sz val="10"/>
        <color rgb="FFFFFFFF"/>
        <rFont val="Arial"/>
        <family val="2"/>
      </rPr>
      <t xml:space="preserve">b</t>
    </r>
  </si>
  <si>
    <r>
      <rPr>
        <b val="true"/>
        <sz val="10"/>
        <color rgb="FFFFFFFF"/>
        <rFont val="Arial"/>
        <family val="2"/>
      </rPr>
      <t xml:space="preserve">U.S.</t>
    </r>
    <r>
      <rPr>
        <b val="true"/>
        <vertAlign val="superscript"/>
        <sz val="10"/>
        <color rgb="FFFFFFFF"/>
        <rFont val="Arial"/>
        <family val="2"/>
      </rPr>
      <t xml:space="preserve">c</t>
    </r>
  </si>
  <si>
    <t xml:space="preserve">Change, 2022-2032</t>
  </si>
  <si>
    <t xml:space="preserve">N </t>
  </si>
  <si>
    <t xml:space="preserve">%</t>
  </si>
  <si>
    <r>
      <rPr>
        <vertAlign val="superscript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Source: Wyoming Long-Term Industry and Occupational Projections, 2022-2032. </t>
    </r>
  </si>
  <si>
    <r>
      <rPr>
        <vertAlign val="superscript"/>
        <sz val="11"/>
        <color rgb="FF000000"/>
        <rFont val="Calibri"/>
        <family val="2"/>
      </rPr>
      <t xml:space="preserve">c</t>
    </r>
    <r>
      <rPr>
        <sz val="11"/>
        <color rgb="FF000000"/>
        <rFont val="Calibri"/>
        <family val="2"/>
      </rPr>
      <t xml:space="preserve">Source: U.S. Long-Term Industry and Occupational Projections, 2022-2032, Projections Central. </t>
    </r>
  </si>
  <si>
    <t xml:space="preserve">Table 4: Average Hourly Wage of Selected Science, Technology, Engineering, and Mathematics (STEM) Occupations in Wyoming and the U.S., May 2023</t>
  </si>
  <si>
    <t xml:space="preserve">WY</t>
  </si>
  <si>
    <t xml:space="preserve">U.S. </t>
  </si>
  <si>
    <t xml:space="preserve">N/A</t>
  </si>
  <si>
    <t xml:space="preserve">Note: Occupations with insufficient data for Wyoming were not included in this table.</t>
  </si>
  <si>
    <t xml:space="preserve">Source: Occupational Employment and Wage Statistics program, May 2023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#,##0.0"/>
    <numFmt numFmtId="168" formatCode="_(* #,##0.00_);_(* \(#,##0.00\);_(* \-??_);_(@_)"/>
    <numFmt numFmtId="169" formatCode="0%"/>
    <numFmt numFmtId="170" formatCode="0.0"/>
    <numFmt numFmtId="171" formatCode="\$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1"/>
      <name val="Calibri"/>
      <family val="2"/>
    </font>
    <font>
      <vertAlign val="superscript"/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vertAlign val="superscript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15" fillId="0" borderId="0" xfId="1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16" fillId="0" borderId="0" xfId="1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top" textRotation="0" wrapText="tru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true" indent="1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1" activeCellId="0" sqref="A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72.99"/>
  </cols>
  <sheetData>
    <row r="1" customFormat="false" ht="12.75" hidden="false" customHeight="false" outlineLevel="0" collapsed="false">
      <c r="A1" s="0" t="s">
        <v>2</v>
      </c>
    </row>
    <row r="2" customFormat="false" ht="12.75" hidden="false" customHeight="false" outlineLevel="0" collapsed="false">
      <c r="A2" s="3" t="s">
        <v>3</v>
      </c>
      <c r="B2" s="4" t="s">
        <v>4</v>
      </c>
    </row>
    <row r="3" customFormat="false" ht="12.75" hidden="false" customHeight="false" outlineLevel="0" collapsed="false">
      <c r="A3" s="3" t="s">
        <v>5</v>
      </c>
      <c r="B3" s="4" t="s">
        <v>6</v>
      </c>
    </row>
    <row r="4" customFormat="false" ht="12.75" hidden="false" customHeight="false" outlineLevel="0" collapsed="false">
      <c r="A4" s="3" t="s">
        <v>7</v>
      </c>
      <c r="B4" s="4" t="s">
        <v>8</v>
      </c>
    </row>
    <row r="5" customFormat="false" ht="12.75" hidden="false" customHeight="false" outlineLevel="0" collapsed="false">
      <c r="A5" s="3" t="s">
        <v>9</v>
      </c>
      <c r="B5" s="4" t="s">
        <v>10</v>
      </c>
    </row>
    <row r="6" customFormat="false" ht="12.75" hidden="false" customHeight="false" outlineLevel="0" collapsed="false">
      <c r="A6" s="3" t="s">
        <v>11</v>
      </c>
      <c r="B6" s="4" t="s">
        <v>12</v>
      </c>
    </row>
    <row r="7" customFormat="false" ht="12.75" hidden="false" customHeight="false" outlineLevel="0" collapsed="false">
      <c r="A7" s="3" t="s">
        <v>13</v>
      </c>
      <c r="B7" s="4" t="s">
        <v>14</v>
      </c>
    </row>
    <row r="8" customFormat="false" ht="12.75" hidden="false" customHeight="false" outlineLevel="0" collapsed="false">
      <c r="A8" s="3" t="s">
        <v>15</v>
      </c>
      <c r="B8" s="4" t="s">
        <v>16</v>
      </c>
    </row>
    <row r="9" customFormat="false" ht="12.75" hidden="false" customHeight="false" outlineLevel="0" collapsed="false">
      <c r="A9" s="3" t="s">
        <v>17</v>
      </c>
      <c r="B9" s="4" t="s">
        <v>18</v>
      </c>
    </row>
    <row r="10" customFormat="false" ht="12.75" hidden="false" customHeight="false" outlineLevel="0" collapsed="false">
      <c r="A10" s="3" t="s">
        <v>19</v>
      </c>
      <c r="B10" s="4" t="s">
        <v>20</v>
      </c>
    </row>
    <row r="11" customFormat="false" ht="12.75" hidden="false" customHeight="false" outlineLevel="0" collapsed="false">
      <c r="A11" s="3" t="s">
        <v>21</v>
      </c>
      <c r="B11" s="4" t="s">
        <v>22</v>
      </c>
    </row>
    <row r="12" customFormat="false" ht="12.75" hidden="false" customHeight="false" outlineLevel="0" collapsed="false">
      <c r="A12" s="3" t="s">
        <v>23</v>
      </c>
      <c r="B12" s="4" t="s">
        <v>24</v>
      </c>
    </row>
    <row r="13" customFormat="false" ht="12.75" hidden="false" customHeight="false" outlineLevel="0" collapsed="false">
      <c r="A13" s="3" t="s">
        <v>25</v>
      </c>
      <c r="B13" s="4" t="s">
        <v>26</v>
      </c>
    </row>
    <row r="14" customFormat="false" ht="12.75" hidden="false" customHeight="false" outlineLevel="0" collapsed="false">
      <c r="A14" s="3" t="s">
        <v>27</v>
      </c>
      <c r="B14" s="4" t="s">
        <v>28</v>
      </c>
    </row>
    <row r="15" customFormat="false" ht="12.75" hidden="false" customHeight="false" outlineLevel="0" collapsed="false">
      <c r="A15" s="3" t="s">
        <v>29</v>
      </c>
      <c r="B15" s="4" t="s">
        <v>30</v>
      </c>
    </row>
    <row r="16" customFormat="false" ht="12.75" hidden="false" customHeight="false" outlineLevel="0" collapsed="false">
      <c r="A16" s="3" t="s">
        <v>31</v>
      </c>
      <c r="B16" s="4" t="s">
        <v>32</v>
      </c>
    </row>
    <row r="17" customFormat="false" ht="12.75" hidden="false" customHeight="false" outlineLevel="0" collapsed="false">
      <c r="A17" s="3" t="s">
        <v>33</v>
      </c>
      <c r="B17" s="4" t="s">
        <v>34</v>
      </c>
    </row>
    <row r="18" customFormat="false" ht="12.75" hidden="false" customHeight="false" outlineLevel="0" collapsed="false">
      <c r="A18" s="3" t="s">
        <v>35</v>
      </c>
      <c r="B18" s="4" t="s">
        <v>36</v>
      </c>
    </row>
    <row r="19" customFormat="false" ht="12.75" hidden="false" customHeight="false" outlineLevel="0" collapsed="false">
      <c r="A19" s="3" t="s">
        <v>37</v>
      </c>
      <c r="B19" s="4" t="s">
        <v>38</v>
      </c>
    </row>
    <row r="20" customFormat="false" ht="12.75" hidden="false" customHeight="false" outlineLevel="0" collapsed="false">
      <c r="A20" s="3" t="s">
        <v>39</v>
      </c>
      <c r="B20" s="4" t="s">
        <v>40</v>
      </c>
    </row>
    <row r="21" customFormat="false" ht="12.75" hidden="false" customHeight="false" outlineLevel="0" collapsed="false">
      <c r="A21" s="3" t="s">
        <v>41</v>
      </c>
      <c r="B21" s="4" t="s">
        <v>42</v>
      </c>
    </row>
    <row r="22" customFormat="false" ht="12.75" hidden="false" customHeight="false" outlineLevel="0" collapsed="false">
      <c r="A22" s="3" t="s">
        <v>43</v>
      </c>
      <c r="B22" s="4" t="s">
        <v>44</v>
      </c>
    </row>
    <row r="23" customFormat="false" ht="12.75" hidden="false" customHeight="false" outlineLevel="0" collapsed="false">
      <c r="A23" s="3" t="s">
        <v>45</v>
      </c>
      <c r="B23" s="4" t="s">
        <v>46</v>
      </c>
    </row>
    <row r="24" customFormat="false" ht="12.75" hidden="false" customHeight="false" outlineLevel="0" collapsed="false">
      <c r="A24" s="3" t="s">
        <v>47</v>
      </c>
      <c r="B24" s="4" t="s">
        <v>48</v>
      </c>
    </row>
    <row r="25" customFormat="false" ht="12.75" hidden="false" customHeight="false" outlineLevel="0" collapsed="false">
      <c r="A25" s="3" t="s">
        <v>49</v>
      </c>
      <c r="B25" s="4" t="s">
        <v>50</v>
      </c>
    </row>
    <row r="26" customFormat="false" ht="12.75" hidden="false" customHeight="false" outlineLevel="0" collapsed="false">
      <c r="A26" s="3" t="s">
        <v>51</v>
      </c>
      <c r="B26" s="4" t="s">
        <v>52</v>
      </c>
    </row>
    <row r="27" customFormat="false" ht="12.75" hidden="false" customHeight="false" outlineLevel="0" collapsed="false">
      <c r="A27" s="3" t="s">
        <v>53</v>
      </c>
      <c r="B27" s="4" t="s">
        <v>54</v>
      </c>
    </row>
    <row r="28" customFormat="false" ht="12.75" hidden="false" customHeight="false" outlineLevel="0" collapsed="false">
      <c r="A28" s="3" t="s">
        <v>55</v>
      </c>
      <c r="B28" s="4" t="s">
        <v>56</v>
      </c>
    </row>
    <row r="29" customFormat="false" ht="12.75" hidden="false" customHeight="false" outlineLevel="0" collapsed="false">
      <c r="A29" s="3" t="s">
        <v>57</v>
      </c>
      <c r="B29" s="4" t="s">
        <v>58</v>
      </c>
    </row>
    <row r="30" customFormat="false" ht="12.75" hidden="false" customHeight="false" outlineLevel="0" collapsed="false">
      <c r="A30" s="3" t="s">
        <v>59</v>
      </c>
      <c r="B30" s="4" t="s">
        <v>60</v>
      </c>
    </row>
    <row r="31" customFormat="false" ht="12.75" hidden="false" customHeight="false" outlineLevel="0" collapsed="false">
      <c r="A31" s="3" t="s">
        <v>61</v>
      </c>
      <c r="B31" s="4" t="s">
        <v>62</v>
      </c>
    </row>
    <row r="32" customFormat="false" ht="12.75" hidden="false" customHeight="false" outlineLevel="0" collapsed="false">
      <c r="A32" s="3" t="s">
        <v>63</v>
      </c>
      <c r="B32" s="4" t="s">
        <v>64</v>
      </c>
    </row>
    <row r="33" customFormat="false" ht="12.75" hidden="false" customHeight="false" outlineLevel="0" collapsed="false">
      <c r="A33" s="3" t="s">
        <v>65</v>
      </c>
      <c r="B33" s="4" t="s">
        <v>66</v>
      </c>
    </row>
    <row r="34" customFormat="false" ht="12.75" hidden="false" customHeight="false" outlineLevel="0" collapsed="false">
      <c r="A34" s="3" t="s">
        <v>67</v>
      </c>
      <c r="B34" s="4" t="s">
        <v>68</v>
      </c>
    </row>
    <row r="35" customFormat="false" ht="12.75" hidden="false" customHeight="false" outlineLevel="0" collapsed="false">
      <c r="A35" s="3" t="s">
        <v>69</v>
      </c>
      <c r="B35" s="4" t="s">
        <v>70</v>
      </c>
    </row>
    <row r="36" customFormat="false" ht="12.75" hidden="false" customHeight="false" outlineLevel="0" collapsed="false">
      <c r="A36" s="3" t="s">
        <v>71</v>
      </c>
      <c r="B36" s="4" t="s">
        <v>72</v>
      </c>
    </row>
    <row r="37" customFormat="false" ht="12.75" hidden="false" customHeight="false" outlineLevel="0" collapsed="false">
      <c r="A37" s="3" t="s">
        <v>73</v>
      </c>
      <c r="B37" s="4" t="s">
        <v>74</v>
      </c>
    </row>
    <row r="38" customFormat="false" ht="12.75" hidden="false" customHeight="false" outlineLevel="0" collapsed="false">
      <c r="A38" s="3" t="s">
        <v>75</v>
      </c>
      <c r="B38" s="4" t="s">
        <v>76</v>
      </c>
    </row>
    <row r="39" customFormat="false" ht="12.75" hidden="false" customHeight="false" outlineLevel="0" collapsed="false">
      <c r="A39" s="3" t="s">
        <v>77</v>
      </c>
      <c r="B39" s="4" t="s">
        <v>78</v>
      </c>
    </row>
    <row r="40" customFormat="false" ht="12.75" hidden="false" customHeight="false" outlineLevel="0" collapsed="false">
      <c r="A40" s="3" t="s">
        <v>79</v>
      </c>
      <c r="B40" s="4" t="s">
        <v>80</v>
      </c>
    </row>
    <row r="41" customFormat="false" ht="12.75" hidden="false" customHeight="false" outlineLevel="0" collapsed="false">
      <c r="A41" s="3" t="s">
        <v>81</v>
      </c>
      <c r="B41" s="4" t="s">
        <v>82</v>
      </c>
    </row>
    <row r="42" customFormat="false" ht="12.75" hidden="false" customHeight="false" outlineLevel="0" collapsed="false">
      <c r="A42" s="3" t="s">
        <v>83</v>
      </c>
      <c r="B42" s="4" t="s">
        <v>84</v>
      </c>
    </row>
    <row r="43" customFormat="false" ht="12.75" hidden="false" customHeight="false" outlineLevel="0" collapsed="false">
      <c r="A43" s="3" t="s">
        <v>85</v>
      </c>
      <c r="B43" s="4" t="s">
        <v>86</v>
      </c>
    </row>
    <row r="44" customFormat="false" ht="12.75" hidden="false" customHeight="false" outlineLevel="0" collapsed="false">
      <c r="A44" s="3" t="s">
        <v>87</v>
      </c>
      <c r="B44" s="4" t="s">
        <v>88</v>
      </c>
    </row>
    <row r="45" customFormat="false" ht="12.75" hidden="false" customHeight="false" outlineLevel="0" collapsed="false">
      <c r="A45" s="3" t="s">
        <v>89</v>
      </c>
      <c r="B45" s="4" t="s">
        <v>90</v>
      </c>
    </row>
    <row r="46" customFormat="false" ht="12.75" hidden="false" customHeight="false" outlineLevel="0" collapsed="false">
      <c r="A46" s="3" t="s">
        <v>91</v>
      </c>
      <c r="B46" s="4" t="s">
        <v>92</v>
      </c>
    </row>
    <row r="47" customFormat="false" ht="12.75" hidden="false" customHeight="false" outlineLevel="0" collapsed="false">
      <c r="A47" s="3" t="s">
        <v>93</v>
      </c>
      <c r="B47" s="4" t="s">
        <v>94</v>
      </c>
    </row>
    <row r="48" customFormat="false" ht="12.75" hidden="false" customHeight="false" outlineLevel="0" collapsed="false">
      <c r="A48" s="3" t="s">
        <v>95</v>
      </c>
      <c r="B48" s="4" t="s">
        <v>96</v>
      </c>
    </row>
    <row r="49" customFormat="false" ht="12.75" hidden="false" customHeight="false" outlineLevel="0" collapsed="false">
      <c r="A49" s="3" t="s">
        <v>97</v>
      </c>
      <c r="B49" s="4" t="s">
        <v>98</v>
      </c>
    </row>
    <row r="50" customFormat="false" ht="12.75" hidden="false" customHeight="false" outlineLevel="0" collapsed="false">
      <c r="A50" s="3" t="s">
        <v>99</v>
      </c>
      <c r="B50" s="4" t="s">
        <v>100</v>
      </c>
    </row>
    <row r="51" customFormat="false" ht="12.75" hidden="false" customHeight="false" outlineLevel="0" collapsed="false">
      <c r="A51" s="3" t="s">
        <v>101</v>
      </c>
      <c r="B51" s="4" t="s">
        <v>102</v>
      </c>
    </row>
    <row r="52" customFormat="false" ht="12.75" hidden="false" customHeight="false" outlineLevel="0" collapsed="false">
      <c r="A52" s="3" t="s">
        <v>103</v>
      </c>
      <c r="B52" s="4" t="s">
        <v>104</v>
      </c>
    </row>
    <row r="53" customFormat="false" ht="12.75" hidden="false" customHeight="false" outlineLevel="0" collapsed="false">
      <c r="A53" s="3" t="s">
        <v>105</v>
      </c>
      <c r="B53" s="4" t="s">
        <v>106</v>
      </c>
    </row>
    <row r="54" customFormat="false" ht="12.75" hidden="false" customHeight="false" outlineLevel="0" collapsed="false">
      <c r="A54" s="3" t="s">
        <v>107</v>
      </c>
      <c r="B54" s="4" t="s">
        <v>108</v>
      </c>
    </row>
    <row r="55" customFormat="false" ht="12.75" hidden="false" customHeight="false" outlineLevel="0" collapsed="false">
      <c r="A55" s="3" t="s">
        <v>109</v>
      </c>
      <c r="B55" s="4" t="s">
        <v>110</v>
      </c>
    </row>
    <row r="56" customFormat="false" ht="12.75" hidden="false" customHeight="false" outlineLevel="0" collapsed="false">
      <c r="A56" s="3" t="s">
        <v>111</v>
      </c>
      <c r="B56" s="4" t="s">
        <v>112</v>
      </c>
    </row>
    <row r="57" customFormat="false" ht="12.75" hidden="false" customHeight="false" outlineLevel="0" collapsed="false">
      <c r="A57" s="3" t="s">
        <v>113</v>
      </c>
      <c r="B57" s="4" t="s">
        <v>114</v>
      </c>
    </row>
    <row r="58" customFormat="false" ht="12.75" hidden="false" customHeight="false" outlineLevel="0" collapsed="false">
      <c r="A58" s="3" t="s">
        <v>115</v>
      </c>
      <c r="B58" s="4" t="s">
        <v>116</v>
      </c>
    </row>
    <row r="59" customFormat="false" ht="12.75" hidden="false" customHeight="false" outlineLevel="0" collapsed="false">
      <c r="A59" s="3" t="s">
        <v>117</v>
      </c>
      <c r="B59" s="4" t="s">
        <v>118</v>
      </c>
    </row>
    <row r="60" customFormat="false" ht="12.75" hidden="false" customHeight="false" outlineLevel="0" collapsed="false">
      <c r="A60" s="3" t="s">
        <v>119</v>
      </c>
      <c r="B60" s="4" t="s">
        <v>120</v>
      </c>
    </row>
    <row r="61" customFormat="false" ht="12.75" hidden="false" customHeight="false" outlineLevel="0" collapsed="false">
      <c r="A61" s="3" t="s">
        <v>121</v>
      </c>
      <c r="B61" s="4" t="s">
        <v>122</v>
      </c>
    </row>
    <row r="62" customFormat="false" ht="12.75" hidden="false" customHeight="false" outlineLevel="0" collapsed="false">
      <c r="A62" s="3" t="s">
        <v>123</v>
      </c>
      <c r="B62" s="4" t="s">
        <v>124</v>
      </c>
    </row>
    <row r="63" customFormat="false" ht="12.75" hidden="false" customHeight="false" outlineLevel="0" collapsed="false">
      <c r="A63" s="3" t="s">
        <v>125</v>
      </c>
      <c r="B63" s="4" t="s">
        <v>126</v>
      </c>
    </row>
    <row r="64" customFormat="false" ht="12.75" hidden="false" customHeight="false" outlineLevel="0" collapsed="false">
      <c r="A64" s="3" t="s">
        <v>127</v>
      </c>
      <c r="B64" s="4" t="s">
        <v>128</v>
      </c>
    </row>
    <row r="65" customFormat="false" ht="12.75" hidden="false" customHeight="false" outlineLevel="0" collapsed="false">
      <c r="A65" s="3" t="s">
        <v>129</v>
      </c>
      <c r="B65" s="4" t="s">
        <v>130</v>
      </c>
    </row>
    <row r="66" customFormat="false" ht="12.75" hidden="false" customHeight="false" outlineLevel="0" collapsed="false">
      <c r="A66" s="3" t="s">
        <v>131</v>
      </c>
      <c r="B66" s="4" t="s">
        <v>132</v>
      </c>
    </row>
    <row r="67" customFormat="false" ht="12.75" hidden="false" customHeight="false" outlineLevel="0" collapsed="false">
      <c r="A67" s="3" t="s">
        <v>133</v>
      </c>
      <c r="B67" s="4" t="s">
        <v>134</v>
      </c>
    </row>
    <row r="68" customFormat="false" ht="12.75" hidden="false" customHeight="false" outlineLevel="0" collapsed="false">
      <c r="A68" s="3" t="s">
        <v>135</v>
      </c>
      <c r="B68" s="4" t="s">
        <v>136</v>
      </c>
    </row>
    <row r="69" customFormat="false" ht="12.75" hidden="false" customHeight="false" outlineLevel="0" collapsed="false">
      <c r="A69" s="3" t="s">
        <v>137</v>
      </c>
      <c r="B69" s="4" t="s">
        <v>138</v>
      </c>
    </row>
    <row r="70" customFormat="false" ht="12.75" hidden="false" customHeight="false" outlineLevel="0" collapsed="false">
      <c r="A70" s="3" t="s">
        <v>139</v>
      </c>
      <c r="B70" s="4" t="s">
        <v>140</v>
      </c>
    </row>
    <row r="71" customFormat="false" ht="12.75" hidden="false" customHeight="false" outlineLevel="0" collapsed="false">
      <c r="A71" s="3" t="s">
        <v>141</v>
      </c>
      <c r="B71" s="4" t="s">
        <v>142</v>
      </c>
    </row>
    <row r="72" customFormat="false" ht="12.75" hidden="false" customHeight="false" outlineLevel="0" collapsed="false">
      <c r="A72" s="3" t="s">
        <v>143</v>
      </c>
      <c r="B72" s="4" t="s">
        <v>144</v>
      </c>
    </row>
    <row r="73" customFormat="false" ht="12.75" hidden="false" customHeight="false" outlineLevel="0" collapsed="false">
      <c r="A73" s="3" t="s">
        <v>145</v>
      </c>
      <c r="B73" s="4" t="s">
        <v>146</v>
      </c>
    </row>
    <row r="74" customFormat="false" ht="12.75" hidden="false" customHeight="false" outlineLevel="0" collapsed="false">
      <c r="A74" s="3" t="s">
        <v>147</v>
      </c>
      <c r="B74" s="4" t="s">
        <v>148</v>
      </c>
    </row>
    <row r="75" customFormat="false" ht="12.75" hidden="false" customHeight="false" outlineLevel="0" collapsed="false">
      <c r="A75" s="3" t="s">
        <v>149</v>
      </c>
      <c r="B75" s="4" t="s">
        <v>150</v>
      </c>
    </row>
    <row r="76" customFormat="false" ht="12.75" hidden="false" customHeight="false" outlineLevel="0" collapsed="false">
      <c r="A76" s="3" t="s">
        <v>151</v>
      </c>
      <c r="B76" s="4" t="s">
        <v>152</v>
      </c>
    </row>
    <row r="77" customFormat="false" ht="12.75" hidden="false" customHeight="false" outlineLevel="0" collapsed="false">
      <c r="A77" s="3" t="s">
        <v>153</v>
      </c>
      <c r="B77" s="4" t="s">
        <v>154</v>
      </c>
    </row>
    <row r="78" customFormat="false" ht="12.75" hidden="false" customHeight="false" outlineLevel="0" collapsed="false">
      <c r="A78" s="3" t="s">
        <v>155</v>
      </c>
      <c r="B78" s="4" t="s">
        <v>156</v>
      </c>
    </row>
    <row r="79" customFormat="false" ht="12.75" hidden="false" customHeight="false" outlineLevel="0" collapsed="false">
      <c r="A79" s="3" t="s">
        <v>157</v>
      </c>
      <c r="B79" s="4" t="s">
        <v>158</v>
      </c>
    </row>
    <row r="80" customFormat="false" ht="12.75" hidden="false" customHeight="false" outlineLevel="0" collapsed="false">
      <c r="A80" s="3" t="s">
        <v>159</v>
      </c>
      <c r="B80" s="4" t="s">
        <v>160</v>
      </c>
    </row>
    <row r="81" customFormat="false" ht="12.75" hidden="false" customHeight="false" outlineLevel="0" collapsed="false">
      <c r="A81" s="3" t="s">
        <v>161</v>
      </c>
      <c r="B81" s="4" t="s">
        <v>162</v>
      </c>
    </row>
    <row r="82" customFormat="false" ht="12.75" hidden="false" customHeight="false" outlineLevel="0" collapsed="false">
      <c r="A82" s="3" t="s">
        <v>163</v>
      </c>
      <c r="B82" s="4" t="s">
        <v>164</v>
      </c>
    </row>
    <row r="83" customFormat="false" ht="12.75" hidden="false" customHeight="false" outlineLevel="0" collapsed="false">
      <c r="A83" s="3" t="s">
        <v>165</v>
      </c>
      <c r="B83" s="4" t="s">
        <v>166</v>
      </c>
    </row>
    <row r="84" customFormat="false" ht="12.75" hidden="false" customHeight="false" outlineLevel="0" collapsed="false">
      <c r="A84" s="3" t="s">
        <v>167</v>
      </c>
      <c r="B84" s="4" t="s">
        <v>168</v>
      </c>
    </row>
    <row r="85" customFormat="false" ht="12.75" hidden="false" customHeight="false" outlineLevel="0" collapsed="false">
      <c r="A85" s="3" t="s">
        <v>169</v>
      </c>
      <c r="B85" s="4" t="s">
        <v>170</v>
      </c>
    </row>
    <row r="86" customFormat="false" ht="12.75" hidden="false" customHeight="false" outlineLevel="0" collapsed="false">
      <c r="A86" s="3" t="s">
        <v>171</v>
      </c>
      <c r="B86" s="4" t="s">
        <v>172</v>
      </c>
    </row>
    <row r="87" customFormat="false" ht="12.75" hidden="false" customHeight="false" outlineLevel="0" collapsed="false">
      <c r="A87" s="3" t="s">
        <v>173</v>
      </c>
      <c r="B87" s="4" t="s">
        <v>174</v>
      </c>
    </row>
    <row r="88" customFormat="false" ht="12.75" hidden="false" customHeight="false" outlineLevel="0" collapsed="false">
      <c r="A88" s="3" t="s">
        <v>175</v>
      </c>
      <c r="B88" s="4" t="s">
        <v>176</v>
      </c>
    </row>
    <row r="89" customFormat="false" ht="12.75" hidden="false" customHeight="false" outlineLevel="0" collapsed="false">
      <c r="A89" s="3" t="s">
        <v>177</v>
      </c>
      <c r="B89" s="4" t="s">
        <v>178</v>
      </c>
    </row>
    <row r="90" customFormat="false" ht="12.75" hidden="false" customHeight="false" outlineLevel="0" collapsed="false">
      <c r="A90" s="3" t="s">
        <v>179</v>
      </c>
      <c r="B90" s="4" t="s">
        <v>180</v>
      </c>
    </row>
    <row r="91" customFormat="false" ht="12.75" hidden="false" customHeight="false" outlineLevel="0" collapsed="false">
      <c r="A91" s="3" t="s">
        <v>181</v>
      </c>
      <c r="B91" s="4" t="s">
        <v>182</v>
      </c>
    </row>
    <row r="92" customFormat="false" ht="12.75" hidden="false" customHeight="false" outlineLevel="0" collapsed="false">
      <c r="A92" s="3" t="s">
        <v>183</v>
      </c>
      <c r="B92" s="4" t="s">
        <v>184</v>
      </c>
    </row>
    <row r="93" customFormat="false" ht="12.75" hidden="false" customHeight="false" outlineLevel="0" collapsed="false">
      <c r="A93" s="3" t="s">
        <v>185</v>
      </c>
      <c r="B93" s="4" t="s">
        <v>186</v>
      </c>
    </row>
    <row r="94" customFormat="false" ht="12.75" hidden="false" customHeight="false" outlineLevel="0" collapsed="false">
      <c r="A94" s="3" t="s">
        <v>187</v>
      </c>
      <c r="B94" s="4" t="s">
        <v>188</v>
      </c>
    </row>
    <row r="95" customFormat="false" ht="12.75" hidden="false" customHeight="false" outlineLevel="0" collapsed="false">
      <c r="A95" s="3" t="s">
        <v>189</v>
      </c>
      <c r="B95" s="4" t="s">
        <v>190</v>
      </c>
    </row>
    <row r="96" customFormat="false" ht="12.75" hidden="false" customHeight="false" outlineLevel="0" collapsed="false">
      <c r="A96" s="3" t="s">
        <v>191</v>
      </c>
      <c r="B96" s="4" t="s">
        <v>192</v>
      </c>
    </row>
    <row r="97" customFormat="false" ht="12.75" hidden="false" customHeight="false" outlineLevel="0" collapsed="false">
      <c r="A97" s="3" t="s">
        <v>193</v>
      </c>
      <c r="B97" s="4" t="s">
        <v>194</v>
      </c>
    </row>
    <row r="98" customFormat="false" ht="12.75" hidden="false" customHeight="false" outlineLevel="0" collapsed="false">
      <c r="A98" s="3" t="s">
        <v>195</v>
      </c>
      <c r="B98" s="4" t="s">
        <v>196</v>
      </c>
    </row>
    <row r="99" customFormat="false" ht="12.75" hidden="false" customHeight="false" outlineLevel="0" collapsed="false">
      <c r="A99" s="3" t="s">
        <v>197</v>
      </c>
      <c r="B99" s="4" t="s">
        <v>198</v>
      </c>
    </row>
    <row r="100" customFormat="false" ht="12.75" hidden="false" customHeight="false" outlineLevel="0" collapsed="false">
      <c r="A100" s="3" t="s">
        <v>199</v>
      </c>
      <c r="B100" s="4" t="s">
        <v>200</v>
      </c>
    </row>
    <row r="101" customFormat="false" ht="12.75" hidden="false" customHeight="false" outlineLevel="0" collapsed="false">
      <c r="A101" s="3" t="s">
        <v>201</v>
      </c>
      <c r="B101" s="4" t="s">
        <v>202</v>
      </c>
    </row>
    <row r="102" customFormat="false" ht="12.75" hidden="false" customHeight="false" outlineLevel="0" collapsed="false">
      <c r="A102" s="3" t="s">
        <v>203</v>
      </c>
      <c r="B102" s="4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33.85"/>
    <col collapsed="false" customWidth="true" hidden="false" outlineLevel="0" max="9" min="3" style="5" width="10.28"/>
    <col collapsed="false" customWidth="true" hidden="false" outlineLevel="0" max="10" min="10" style="5" width="12.42"/>
    <col collapsed="false" customWidth="true" hidden="false" outlineLevel="0" max="11" min="11" style="5" width="13.7"/>
    <col collapsed="false" customWidth="true" hidden="false" outlineLevel="0" max="13" min="12" style="5" width="12.42"/>
    <col collapsed="false" customWidth="false" hidden="false" outlineLevel="0" max="257" min="14" style="5" width="9.14"/>
  </cols>
  <sheetData>
    <row r="1" customFormat="false" ht="15" hidden="false" customHeight="false" outlineLevel="0" collapsed="false">
      <c r="A1" s="6" t="s">
        <v>20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" hidden="false" customHeight="false" outlineLevel="0" collapsed="false">
      <c r="A2" s="7"/>
      <c r="B2" s="8"/>
      <c r="C2" s="9"/>
      <c r="D2" s="9"/>
      <c r="E2" s="9"/>
      <c r="F2" s="10"/>
      <c r="G2" s="10"/>
      <c r="H2" s="9"/>
      <c r="I2" s="9"/>
      <c r="J2" s="9"/>
      <c r="K2" s="8"/>
      <c r="L2" s="8"/>
      <c r="M2" s="8"/>
    </row>
    <row r="3" customFormat="false" ht="15" hidden="false" customHeight="false" outlineLevel="0" collapsed="false">
      <c r="A3" s="7"/>
      <c r="B3" s="8"/>
      <c r="C3" s="11"/>
      <c r="D3" s="11"/>
      <c r="E3" s="12" t="s">
        <v>206</v>
      </c>
      <c r="F3" s="12"/>
      <c r="G3" s="12"/>
      <c r="H3" s="12"/>
      <c r="I3" s="12"/>
      <c r="J3" s="12"/>
      <c r="K3" s="8"/>
      <c r="L3" s="8"/>
      <c r="M3" s="8"/>
    </row>
    <row r="4" customFormat="false" ht="15" hidden="false" customHeight="true" outlineLevel="0" collapsed="false">
      <c r="A4" s="13"/>
      <c r="B4" s="13"/>
      <c r="C4" s="14" t="s">
        <v>207</v>
      </c>
      <c r="D4" s="14"/>
      <c r="E4" s="15" t="s">
        <v>208</v>
      </c>
      <c r="F4" s="15"/>
      <c r="G4" s="15"/>
      <c r="H4" s="15" t="s">
        <v>209</v>
      </c>
      <c r="I4" s="15"/>
      <c r="J4" s="15"/>
      <c r="K4" s="16" t="s">
        <v>210</v>
      </c>
      <c r="L4" s="16"/>
      <c r="M4" s="16"/>
      <c r="N4" s="17"/>
    </row>
    <row r="5" customFormat="false" ht="32.25" hidden="false" customHeight="false" outlineLevel="0" collapsed="false">
      <c r="A5" s="18" t="s">
        <v>211</v>
      </c>
      <c r="B5" s="18" t="s">
        <v>212</v>
      </c>
      <c r="C5" s="19" t="s">
        <v>213</v>
      </c>
      <c r="D5" s="19" t="s">
        <v>214</v>
      </c>
      <c r="E5" s="20" t="s">
        <v>215</v>
      </c>
      <c r="F5" s="21" t="s">
        <v>216</v>
      </c>
      <c r="G5" s="22" t="s">
        <v>217</v>
      </c>
      <c r="H5" s="23" t="s">
        <v>218</v>
      </c>
      <c r="I5" s="24" t="s">
        <v>219</v>
      </c>
      <c r="J5" s="25" t="s">
        <v>220</v>
      </c>
      <c r="K5" s="18" t="s">
        <v>221</v>
      </c>
      <c r="L5" s="18" t="s">
        <v>222</v>
      </c>
      <c r="M5" s="18" t="s">
        <v>223</v>
      </c>
      <c r="N5" s="17"/>
    </row>
    <row r="6" customFormat="false" ht="15" hidden="false" customHeight="false" outlineLevel="0" collapsed="false">
      <c r="A6" s="26" t="s">
        <v>224</v>
      </c>
      <c r="B6" s="26" t="s">
        <v>225</v>
      </c>
      <c r="C6" s="27" t="n">
        <v>292580</v>
      </c>
      <c r="D6" s="27" t="n">
        <v>328313</v>
      </c>
      <c r="E6" s="28" t="n">
        <v>35733</v>
      </c>
      <c r="F6" s="29" t="n">
        <v>12.2</v>
      </c>
      <c r="G6" s="30" t="n">
        <v>3573.3</v>
      </c>
      <c r="H6" s="28" t="n">
        <v>152531</v>
      </c>
      <c r="I6" s="27" t="n">
        <v>191206</v>
      </c>
      <c r="J6" s="30" t="n">
        <v>379470</v>
      </c>
      <c r="K6" s="26"/>
      <c r="L6" s="26"/>
      <c r="M6" s="26"/>
    </row>
    <row r="7" customFormat="false" ht="15" hidden="false" customHeight="false" outlineLevel="0" collapsed="false">
      <c r="A7" s="26" t="s">
        <v>226</v>
      </c>
      <c r="B7" s="26" t="s">
        <v>227</v>
      </c>
      <c r="C7" s="27" t="n">
        <v>18156</v>
      </c>
      <c r="D7" s="27" t="n">
        <v>20928</v>
      </c>
      <c r="E7" s="28" t="n">
        <v>2772</v>
      </c>
      <c r="F7" s="29" t="n">
        <v>15.3</v>
      </c>
      <c r="G7" s="30" t="n">
        <v>277.2</v>
      </c>
      <c r="H7" s="28" t="n">
        <v>4679</v>
      </c>
      <c r="I7" s="27" t="n">
        <v>8582</v>
      </c>
      <c r="J7" s="30" t="n">
        <v>16033</v>
      </c>
      <c r="K7" s="26"/>
      <c r="L7" s="26"/>
      <c r="M7" s="26"/>
    </row>
    <row r="8" customFormat="false" ht="30" hidden="false" customHeight="false" outlineLevel="0" collapsed="false">
      <c r="A8" s="31" t="s">
        <v>5</v>
      </c>
      <c r="B8" s="31" t="s">
        <v>228</v>
      </c>
      <c r="C8" s="32" t="n">
        <v>331</v>
      </c>
      <c r="D8" s="32" t="n">
        <v>406</v>
      </c>
      <c r="E8" s="33" t="n">
        <v>75</v>
      </c>
      <c r="F8" s="34" t="n">
        <v>22.7</v>
      </c>
      <c r="G8" s="35" t="n">
        <v>7.5</v>
      </c>
      <c r="H8" s="33" t="n">
        <v>72</v>
      </c>
      <c r="I8" s="32" t="n">
        <v>163</v>
      </c>
      <c r="J8" s="35" t="n">
        <v>310</v>
      </c>
      <c r="K8" s="36" t="s">
        <v>229</v>
      </c>
      <c r="L8" s="36" t="s">
        <v>230</v>
      </c>
      <c r="M8" s="36" t="s">
        <v>231</v>
      </c>
    </row>
    <row r="9" customFormat="false" ht="30" hidden="false" customHeight="false" outlineLevel="0" collapsed="false">
      <c r="A9" s="31" t="s">
        <v>7</v>
      </c>
      <c r="B9" s="31" t="s">
        <v>232</v>
      </c>
      <c r="C9" s="32" t="n">
        <v>179</v>
      </c>
      <c r="D9" s="32" t="n">
        <v>192</v>
      </c>
      <c r="E9" s="33" t="n">
        <v>13</v>
      </c>
      <c r="F9" s="34" t="n">
        <v>7.3</v>
      </c>
      <c r="G9" s="35" t="n">
        <v>1.3</v>
      </c>
      <c r="H9" s="33" t="n">
        <v>37</v>
      </c>
      <c r="I9" s="32" t="n">
        <v>79</v>
      </c>
      <c r="J9" s="35" t="n">
        <v>129</v>
      </c>
      <c r="K9" s="36" t="s">
        <v>229</v>
      </c>
      <c r="L9" s="36" t="s">
        <v>230</v>
      </c>
      <c r="M9" s="36" t="s">
        <v>231</v>
      </c>
    </row>
    <row r="10" customFormat="false" ht="30" hidden="false" customHeight="false" outlineLevel="0" collapsed="false">
      <c r="A10" s="31" t="s">
        <v>9</v>
      </c>
      <c r="B10" s="31" t="s">
        <v>10</v>
      </c>
      <c r="C10" s="32" t="n">
        <v>147</v>
      </c>
      <c r="D10" s="32" t="n">
        <v>152</v>
      </c>
      <c r="E10" s="33" t="n">
        <v>5</v>
      </c>
      <c r="F10" s="34" t="n">
        <v>3.4</v>
      </c>
      <c r="G10" s="35" t="n">
        <v>0.5</v>
      </c>
      <c r="H10" s="33" t="n">
        <v>36</v>
      </c>
      <c r="I10" s="32" t="n">
        <v>67</v>
      </c>
      <c r="J10" s="35" t="n">
        <v>108</v>
      </c>
      <c r="K10" s="36" t="s">
        <v>229</v>
      </c>
      <c r="L10" s="36" t="s">
        <v>230</v>
      </c>
      <c r="M10" s="36" t="s">
        <v>231</v>
      </c>
    </row>
    <row r="11" customFormat="false" ht="30" hidden="false" customHeight="false" outlineLevel="0" collapsed="false">
      <c r="A11" s="31" t="s">
        <v>233</v>
      </c>
      <c r="B11" s="31" t="s">
        <v>14</v>
      </c>
      <c r="C11" s="32" t="n">
        <v>164</v>
      </c>
      <c r="D11" s="32" t="n">
        <v>200</v>
      </c>
      <c r="E11" s="33" t="n">
        <v>36</v>
      </c>
      <c r="F11" s="34" t="n">
        <v>22</v>
      </c>
      <c r="G11" s="35" t="n">
        <v>3.6</v>
      </c>
      <c r="H11" s="33" t="n">
        <v>46</v>
      </c>
      <c r="I11" s="32" t="n">
        <v>60</v>
      </c>
      <c r="J11" s="35" t="n">
        <v>142</v>
      </c>
      <c r="K11" s="36" t="s">
        <v>229</v>
      </c>
      <c r="L11" s="36" t="s">
        <v>231</v>
      </c>
      <c r="M11" s="36" t="s">
        <v>231</v>
      </c>
    </row>
    <row r="12" customFormat="false" ht="30" hidden="false" customHeight="false" outlineLevel="0" collapsed="false">
      <c r="A12" s="31" t="s">
        <v>234</v>
      </c>
      <c r="B12" s="31" t="s">
        <v>16</v>
      </c>
      <c r="C12" s="32" t="n">
        <v>30</v>
      </c>
      <c r="D12" s="32" t="n">
        <v>43</v>
      </c>
      <c r="E12" s="33" t="n">
        <v>13</v>
      </c>
      <c r="F12" s="34" t="n">
        <v>43.3</v>
      </c>
      <c r="G12" s="35" t="n">
        <v>1.3</v>
      </c>
      <c r="H12" s="33" t="n">
        <v>8</v>
      </c>
      <c r="I12" s="32" t="n">
        <v>13</v>
      </c>
      <c r="J12" s="35" t="n">
        <v>34</v>
      </c>
      <c r="K12" s="36" t="s">
        <v>229</v>
      </c>
      <c r="L12" s="36" t="s">
        <v>235</v>
      </c>
      <c r="M12" s="36" t="s">
        <v>231</v>
      </c>
    </row>
    <row r="13" customFormat="false" ht="30" hidden="false" customHeight="false" outlineLevel="0" collapsed="false">
      <c r="A13" s="31" t="s">
        <v>236</v>
      </c>
      <c r="B13" s="31" t="s">
        <v>237</v>
      </c>
      <c r="C13" s="32" t="n">
        <v>16</v>
      </c>
      <c r="D13" s="32" t="n">
        <v>23</v>
      </c>
      <c r="E13" s="33" t="n">
        <v>7</v>
      </c>
      <c r="F13" s="34" t="n">
        <v>43.8</v>
      </c>
      <c r="G13" s="35" t="n">
        <v>0.7</v>
      </c>
      <c r="H13" s="33" t="n">
        <v>5</v>
      </c>
      <c r="I13" s="32" t="n">
        <v>7</v>
      </c>
      <c r="J13" s="35" t="n">
        <v>19</v>
      </c>
      <c r="K13" s="36" t="s">
        <v>238</v>
      </c>
      <c r="L13" s="36" t="s">
        <v>231</v>
      </c>
      <c r="M13" s="36" t="s">
        <v>231</v>
      </c>
    </row>
    <row r="14" customFormat="false" ht="60" hidden="false" customHeight="false" outlineLevel="0" collapsed="false">
      <c r="A14" s="31" t="s">
        <v>239</v>
      </c>
      <c r="B14" s="31" t="s">
        <v>34</v>
      </c>
      <c r="C14" s="32" t="n">
        <v>326</v>
      </c>
      <c r="D14" s="32" t="n">
        <v>347</v>
      </c>
      <c r="E14" s="33" t="n">
        <v>21</v>
      </c>
      <c r="F14" s="34" t="n">
        <v>6.4</v>
      </c>
      <c r="G14" s="35" t="n">
        <v>2.1</v>
      </c>
      <c r="H14" s="33" t="n">
        <v>83</v>
      </c>
      <c r="I14" s="32" t="n">
        <v>138</v>
      </c>
      <c r="J14" s="35" t="n">
        <v>242</v>
      </c>
      <c r="K14" s="36" t="s">
        <v>240</v>
      </c>
      <c r="L14" s="36" t="s">
        <v>231</v>
      </c>
      <c r="M14" s="36" t="s">
        <v>241</v>
      </c>
    </row>
    <row r="15" customFormat="false" ht="60" hidden="false" customHeight="false" outlineLevel="0" collapsed="false">
      <c r="A15" s="31" t="s">
        <v>242</v>
      </c>
      <c r="B15" s="31" t="s">
        <v>32</v>
      </c>
      <c r="C15" s="32" t="n">
        <v>695</v>
      </c>
      <c r="D15" s="32" t="n">
        <v>780</v>
      </c>
      <c r="E15" s="33" t="n">
        <v>85</v>
      </c>
      <c r="F15" s="34" t="n">
        <v>12.2</v>
      </c>
      <c r="G15" s="35" t="n">
        <v>8.5</v>
      </c>
      <c r="H15" s="33" t="n">
        <v>181</v>
      </c>
      <c r="I15" s="32" t="n">
        <v>303</v>
      </c>
      <c r="J15" s="35" t="n">
        <v>569</v>
      </c>
      <c r="K15" s="36" t="s">
        <v>243</v>
      </c>
      <c r="L15" s="36" t="s">
        <v>231</v>
      </c>
      <c r="M15" s="36" t="s">
        <v>241</v>
      </c>
    </row>
    <row r="16" customFormat="false" ht="30" hidden="false" customHeight="false" outlineLevel="0" collapsed="false">
      <c r="A16" s="31" t="s">
        <v>244</v>
      </c>
      <c r="B16" s="31" t="s">
        <v>30</v>
      </c>
      <c r="C16" s="32" t="n">
        <v>21</v>
      </c>
      <c r="D16" s="32" t="n">
        <v>19</v>
      </c>
      <c r="E16" s="33" t="n">
        <v>-2</v>
      </c>
      <c r="F16" s="34" t="n">
        <v>-9.5</v>
      </c>
      <c r="G16" s="35" t="n">
        <v>-0.2</v>
      </c>
      <c r="H16" s="33" t="n">
        <v>4</v>
      </c>
      <c r="I16" s="32" t="n">
        <v>7</v>
      </c>
      <c r="J16" s="35" t="n">
        <v>9</v>
      </c>
      <c r="K16" s="36" t="s">
        <v>229</v>
      </c>
      <c r="L16" s="36" t="s">
        <v>230</v>
      </c>
      <c r="M16" s="36" t="s">
        <v>231</v>
      </c>
    </row>
    <row r="17" customFormat="false" ht="30" hidden="false" customHeight="false" outlineLevel="0" collapsed="false">
      <c r="A17" s="31" t="s">
        <v>245</v>
      </c>
      <c r="B17" s="31" t="s">
        <v>26</v>
      </c>
      <c r="C17" s="32" t="n">
        <v>114</v>
      </c>
      <c r="D17" s="32" t="n">
        <v>129</v>
      </c>
      <c r="E17" s="33" t="n">
        <v>15</v>
      </c>
      <c r="F17" s="34" t="n">
        <v>13.2</v>
      </c>
      <c r="G17" s="35" t="n">
        <v>1.5</v>
      </c>
      <c r="H17" s="33" t="n">
        <v>31</v>
      </c>
      <c r="I17" s="32" t="n">
        <v>39</v>
      </c>
      <c r="J17" s="35" t="n">
        <v>85</v>
      </c>
      <c r="K17" s="36" t="s">
        <v>229</v>
      </c>
      <c r="L17" s="36" t="s">
        <v>231</v>
      </c>
      <c r="M17" s="36" t="s">
        <v>231</v>
      </c>
    </row>
    <row r="18" customFormat="false" ht="30" hidden="false" customHeight="false" outlineLevel="0" collapsed="false">
      <c r="A18" s="31" t="s">
        <v>246</v>
      </c>
      <c r="B18" s="31" t="s">
        <v>247</v>
      </c>
      <c r="C18" s="32" t="n">
        <v>108</v>
      </c>
      <c r="D18" s="32" t="n">
        <v>110</v>
      </c>
      <c r="E18" s="33" t="n">
        <v>2</v>
      </c>
      <c r="F18" s="34" t="n">
        <v>1.9</v>
      </c>
      <c r="G18" s="35" t="n">
        <v>0.2</v>
      </c>
      <c r="H18" s="33" t="n">
        <v>28</v>
      </c>
      <c r="I18" s="32" t="n">
        <v>35</v>
      </c>
      <c r="J18" s="35" t="n">
        <v>65</v>
      </c>
      <c r="K18" s="36" t="s">
        <v>229</v>
      </c>
      <c r="L18" s="36" t="s">
        <v>235</v>
      </c>
      <c r="M18" s="36" t="s">
        <v>231</v>
      </c>
    </row>
    <row r="19" customFormat="false" ht="30" hidden="false" customHeight="false" outlineLevel="0" collapsed="false">
      <c r="A19" s="31" t="s">
        <v>248</v>
      </c>
      <c r="B19" s="31" t="s">
        <v>249</v>
      </c>
      <c r="C19" s="32" t="n">
        <v>547</v>
      </c>
      <c r="D19" s="32" t="n">
        <v>581</v>
      </c>
      <c r="E19" s="33" t="n">
        <v>34</v>
      </c>
      <c r="F19" s="34" t="n">
        <v>6.2</v>
      </c>
      <c r="G19" s="35" t="n">
        <v>3.4</v>
      </c>
      <c r="H19" s="33" t="n">
        <v>115</v>
      </c>
      <c r="I19" s="32" t="n">
        <v>196</v>
      </c>
      <c r="J19" s="35" t="n">
        <v>345</v>
      </c>
      <c r="K19" s="36" t="s">
        <v>229</v>
      </c>
      <c r="L19" s="36" t="s">
        <v>231</v>
      </c>
      <c r="M19" s="36" t="s">
        <v>231</v>
      </c>
    </row>
    <row r="20" customFormat="false" ht="30" hidden="false" customHeight="false" outlineLevel="0" collapsed="false">
      <c r="A20" s="31" t="s">
        <v>250</v>
      </c>
      <c r="B20" s="31" t="s">
        <v>18</v>
      </c>
      <c r="C20" s="32" t="n">
        <v>69</v>
      </c>
      <c r="D20" s="32" t="n">
        <v>65</v>
      </c>
      <c r="E20" s="33" t="n">
        <v>-4</v>
      </c>
      <c r="F20" s="34" t="n">
        <v>-5.8</v>
      </c>
      <c r="G20" s="35" t="n">
        <v>-0.4</v>
      </c>
      <c r="H20" s="33" t="n">
        <v>17</v>
      </c>
      <c r="I20" s="32" t="n">
        <v>24</v>
      </c>
      <c r="J20" s="35" t="n">
        <v>37</v>
      </c>
      <c r="K20" s="36" t="s">
        <v>229</v>
      </c>
      <c r="L20" s="36" t="s">
        <v>231</v>
      </c>
      <c r="M20" s="36" t="s">
        <v>231</v>
      </c>
    </row>
    <row r="21" customFormat="false" ht="30" hidden="false" customHeight="false" outlineLevel="0" collapsed="false">
      <c r="A21" s="31" t="s">
        <v>251</v>
      </c>
      <c r="B21" s="31" t="s">
        <v>252</v>
      </c>
      <c r="C21" s="32" t="n">
        <v>671</v>
      </c>
      <c r="D21" s="32" t="n">
        <v>928</v>
      </c>
      <c r="E21" s="33" t="n">
        <v>257</v>
      </c>
      <c r="F21" s="34" t="n">
        <v>38.3</v>
      </c>
      <c r="G21" s="35" t="n">
        <v>25.7</v>
      </c>
      <c r="H21" s="33" t="n">
        <v>137</v>
      </c>
      <c r="I21" s="32" t="n">
        <v>286</v>
      </c>
      <c r="J21" s="35" t="n">
        <v>680</v>
      </c>
      <c r="K21" s="36" t="s">
        <v>229</v>
      </c>
      <c r="L21" s="36" t="s">
        <v>231</v>
      </c>
      <c r="M21" s="36" t="s">
        <v>231</v>
      </c>
    </row>
    <row r="22" customFormat="false" ht="30" hidden="false" customHeight="false" outlineLevel="0" collapsed="false">
      <c r="A22" s="31" t="s">
        <v>253</v>
      </c>
      <c r="B22" s="31" t="s">
        <v>254</v>
      </c>
      <c r="C22" s="32" t="n">
        <v>12</v>
      </c>
      <c r="D22" s="32" t="n">
        <v>16</v>
      </c>
      <c r="E22" s="33" t="n">
        <v>4</v>
      </c>
      <c r="F22" s="34" t="n">
        <v>33.3</v>
      </c>
      <c r="G22" s="35" t="n">
        <v>0.4</v>
      </c>
      <c r="H22" s="33" t="n">
        <v>4</v>
      </c>
      <c r="I22" s="32" t="n">
        <v>5</v>
      </c>
      <c r="J22" s="35" t="n">
        <v>13</v>
      </c>
      <c r="K22" s="36" t="s">
        <v>229</v>
      </c>
      <c r="L22" s="36" t="s">
        <v>231</v>
      </c>
      <c r="M22" s="36" t="s">
        <v>231</v>
      </c>
    </row>
    <row r="23" customFormat="false" ht="30" hidden="false" customHeight="false" outlineLevel="0" collapsed="false">
      <c r="A23" s="31" t="s">
        <v>255</v>
      </c>
      <c r="B23" s="31" t="s">
        <v>24</v>
      </c>
      <c r="C23" s="32" t="n">
        <v>54</v>
      </c>
      <c r="D23" s="32" t="n">
        <v>68</v>
      </c>
      <c r="E23" s="33" t="n">
        <v>14</v>
      </c>
      <c r="F23" s="34" t="n">
        <v>25.9</v>
      </c>
      <c r="G23" s="35" t="n">
        <v>1.4</v>
      </c>
      <c r="H23" s="33" t="n">
        <v>12</v>
      </c>
      <c r="I23" s="32" t="n">
        <v>25</v>
      </c>
      <c r="J23" s="35" t="n">
        <v>51</v>
      </c>
      <c r="K23" s="36" t="s">
        <v>229</v>
      </c>
      <c r="L23" s="36" t="s">
        <v>231</v>
      </c>
      <c r="M23" s="36" t="s">
        <v>231</v>
      </c>
    </row>
    <row r="24" customFormat="false" ht="30" hidden="false" customHeight="false" outlineLevel="0" collapsed="false">
      <c r="A24" s="31" t="s">
        <v>256</v>
      </c>
      <c r="B24" s="31" t="s">
        <v>257</v>
      </c>
      <c r="C24" s="32" t="n">
        <v>138</v>
      </c>
      <c r="D24" s="32" t="n">
        <v>183</v>
      </c>
      <c r="E24" s="33" t="n">
        <v>45</v>
      </c>
      <c r="F24" s="34" t="n">
        <v>32.6</v>
      </c>
      <c r="G24" s="35" t="n">
        <v>4.5</v>
      </c>
      <c r="H24" s="33" t="n">
        <v>45</v>
      </c>
      <c r="I24" s="32" t="n">
        <v>68</v>
      </c>
      <c r="J24" s="35" t="n">
        <v>158</v>
      </c>
      <c r="K24" s="36" t="s">
        <v>229</v>
      </c>
      <c r="L24" s="36" t="s">
        <v>231</v>
      </c>
      <c r="M24" s="36" t="s">
        <v>231</v>
      </c>
    </row>
    <row r="25" customFormat="false" ht="30" hidden="false" customHeight="false" outlineLevel="0" collapsed="false">
      <c r="A25" s="31" t="s">
        <v>258</v>
      </c>
      <c r="B25" s="31" t="s">
        <v>36</v>
      </c>
      <c r="C25" s="32" t="n">
        <v>169</v>
      </c>
      <c r="D25" s="32" t="n">
        <v>208</v>
      </c>
      <c r="E25" s="33" t="n">
        <v>39</v>
      </c>
      <c r="F25" s="34" t="n">
        <v>23.1</v>
      </c>
      <c r="G25" s="35" t="n">
        <v>3.9</v>
      </c>
      <c r="H25" s="33" t="n">
        <v>46</v>
      </c>
      <c r="I25" s="32" t="n">
        <v>71</v>
      </c>
      <c r="J25" s="35" t="n">
        <v>156</v>
      </c>
      <c r="K25" s="36" t="s">
        <v>229</v>
      </c>
      <c r="L25" s="36" t="s">
        <v>231</v>
      </c>
      <c r="M25" s="36" t="s">
        <v>231</v>
      </c>
    </row>
    <row r="26" customFormat="false" ht="45" hidden="false" customHeight="false" outlineLevel="0" collapsed="false">
      <c r="A26" s="31" t="s">
        <v>37</v>
      </c>
      <c r="B26" s="31" t="s">
        <v>38</v>
      </c>
      <c r="C26" s="32" t="n">
        <v>11</v>
      </c>
      <c r="D26" s="32" t="n">
        <v>14</v>
      </c>
      <c r="E26" s="33" t="n">
        <v>3</v>
      </c>
      <c r="F26" s="34" t="n">
        <v>27.3</v>
      </c>
      <c r="G26" s="35" t="n">
        <v>0.3</v>
      </c>
      <c r="H26" s="33" t="n">
        <v>2</v>
      </c>
      <c r="I26" s="32" t="n">
        <v>4</v>
      </c>
      <c r="J26" s="35" t="n">
        <v>9</v>
      </c>
      <c r="K26" s="36" t="s">
        <v>229</v>
      </c>
      <c r="L26" s="36" t="s">
        <v>231</v>
      </c>
      <c r="M26" s="36" t="s">
        <v>259</v>
      </c>
    </row>
    <row r="27" customFormat="false" ht="30" hidden="false" customHeight="false" outlineLevel="0" collapsed="false">
      <c r="A27" s="31" t="s">
        <v>41</v>
      </c>
      <c r="B27" s="31" t="s">
        <v>42</v>
      </c>
      <c r="C27" s="32" t="n">
        <v>11</v>
      </c>
      <c r="D27" s="32" t="n">
        <v>13</v>
      </c>
      <c r="E27" s="33" t="n">
        <v>2</v>
      </c>
      <c r="F27" s="34" t="n">
        <v>18.2</v>
      </c>
      <c r="G27" s="35" t="n">
        <v>0.2</v>
      </c>
      <c r="H27" s="33" t="n">
        <v>3</v>
      </c>
      <c r="I27" s="32" t="n">
        <v>4</v>
      </c>
      <c r="J27" s="35" t="n">
        <v>9</v>
      </c>
      <c r="K27" s="36" t="s">
        <v>229</v>
      </c>
      <c r="L27" s="36" t="s">
        <v>231</v>
      </c>
      <c r="M27" s="36" t="s">
        <v>231</v>
      </c>
    </row>
    <row r="28" customFormat="false" ht="30" hidden="false" customHeight="false" outlineLevel="0" collapsed="false">
      <c r="A28" s="31" t="s">
        <v>43</v>
      </c>
      <c r="B28" s="31" t="s">
        <v>44</v>
      </c>
      <c r="C28" s="32" t="n">
        <v>32</v>
      </c>
      <c r="D28" s="32" t="n">
        <v>44</v>
      </c>
      <c r="E28" s="33" t="n">
        <v>12</v>
      </c>
      <c r="F28" s="34" t="n">
        <v>37.5</v>
      </c>
      <c r="G28" s="35" t="n">
        <v>1.2</v>
      </c>
      <c r="H28" s="33" t="n">
        <v>9</v>
      </c>
      <c r="I28" s="32" t="n">
        <v>14</v>
      </c>
      <c r="J28" s="35" t="n">
        <v>35</v>
      </c>
      <c r="K28" s="36" t="s">
        <v>238</v>
      </c>
      <c r="L28" s="36" t="s">
        <v>231</v>
      </c>
      <c r="M28" s="36" t="s">
        <v>231</v>
      </c>
    </row>
    <row r="29" customFormat="false" ht="30" hidden="false" customHeight="false" outlineLevel="0" collapsed="false">
      <c r="A29" s="31" t="s">
        <v>260</v>
      </c>
      <c r="B29" s="31" t="s">
        <v>261</v>
      </c>
      <c r="C29" s="32" t="n">
        <v>41</v>
      </c>
      <c r="D29" s="32" t="n">
        <v>66</v>
      </c>
      <c r="E29" s="33" t="n">
        <v>25</v>
      </c>
      <c r="F29" s="34" t="n">
        <v>61</v>
      </c>
      <c r="G29" s="35" t="n">
        <v>2.5</v>
      </c>
      <c r="H29" s="33" t="n">
        <v>12</v>
      </c>
      <c r="I29" s="32" t="n">
        <v>19</v>
      </c>
      <c r="J29" s="35" t="n">
        <v>56</v>
      </c>
      <c r="K29" s="36" t="s">
        <v>229</v>
      </c>
      <c r="L29" s="36" t="s">
        <v>231</v>
      </c>
      <c r="M29" s="36" t="s">
        <v>231</v>
      </c>
    </row>
    <row r="30" customFormat="false" ht="30" hidden="false" customHeight="false" outlineLevel="0" collapsed="false">
      <c r="A30" s="31" t="s">
        <v>47</v>
      </c>
      <c r="B30" s="31" t="s">
        <v>48</v>
      </c>
      <c r="C30" s="32" t="s">
        <v>262</v>
      </c>
      <c r="D30" s="32" t="s">
        <v>262</v>
      </c>
      <c r="E30" s="33" t="s">
        <v>262</v>
      </c>
      <c r="F30" s="37" t="s">
        <v>262</v>
      </c>
      <c r="G30" s="35" t="s">
        <v>262</v>
      </c>
      <c r="H30" s="33" t="s">
        <v>262</v>
      </c>
      <c r="I30" s="32" t="s">
        <v>262</v>
      </c>
      <c r="J30" s="35" t="s">
        <v>262</v>
      </c>
      <c r="K30" s="36" t="s">
        <v>229</v>
      </c>
      <c r="L30" s="36" t="s">
        <v>231</v>
      </c>
      <c r="M30" s="36" t="s">
        <v>231</v>
      </c>
    </row>
    <row r="31" customFormat="false" ht="30" hidden="false" customHeight="false" outlineLevel="0" collapsed="false">
      <c r="A31" s="31" t="s">
        <v>49</v>
      </c>
      <c r="B31" s="31" t="s">
        <v>263</v>
      </c>
      <c r="C31" s="32" t="n">
        <v>157</v>
      </c>
      <c r="D31" s="32" t="n">
        <v>182</v>
      </c>
      <c r="E31" s="33" t="n">
        <v>25</v>
      </c>
      <c r="F31" s="34" t="n">
        <v>15.9</v>
      </c>
      <c r="G31" s="35" t="n">
        <v>2.5</v>
      </c>
      <c r="H31" s="33" t="n">
        <v>50</v>
      </c>
      <c r="I31" s="32" t="n">
        <v>52</v>
      </c>
      <c r="J31" s="35" t="n">
        <v>127</v>
      </c>
      <c r="K31" s="36" t="s">
        <v>229</v>
      </c>
      <c r="L31" s="36" t="s">
        <v>231</v>
      </c>
      <c r="M31" s="36" t="s">
        <v>264</v>
      </c>
    </row>
    <row r="32" customFormat="false" ht="30" hidden="false" customHeight="false" outlineLevel="0" collapsed="false">
      <c r="A32" s="31" t="s">
        <v>51</v>
      </c>
      <c r="B32" s="31" t="s">
        <v>52</v>
      </c>
      <c r="C32" s="32" t="n">
        <v>18</v>
      </c>
      <c r="D32" s="32" t="n">
        <v>18</v>
      </c>
      <c r="E32" s="33" t="n">
        <v>0</v>
      </c>
      <c r="F32" s="34" t="n">
        <v>0</v>
      </c>
      <c r="G32" s="35" t="n">
        <v>0</v>
      </c>
      <c r="H32" s="33" t="n">
        <v>7</v>
      </c>
      <c r="I32" s="32" t="n">
        <v>7</v>
      </c>
      <c r="J32" s="35" t="n">
        <v>14</v>
      </c>
      <c r="K32" s="36" t="s">
        <v>229</v>
      </c>
      <c r="L32" s="36" t="s">
        <v>231</v>
      </c>
      <c r="M32" s="36" t="s">
        <v>264</v>
      </c>
    </row>
    <row r="33" customFormat="false" ht="30" hidden="false" customHeight="false" outlineLevel="0" collapsed="false">
      <c r="A33" s="31" t="s">
        <v>53</v>
      </c>
      <c r="B33" s="31" t="s">
        <v>265</v>
      </c>
      <c r="C33" s="32" t="s">
        <v>262</v>
      </c>
      <c r="D33" s="32" t="s">
        <v>262</v>
      </c>
      <c r="E33" s="33" t="s">
        <v>262</v>
      </c>
      <c r="F33" s="37" t="s">
        <v>262</v>
      </c>
      <c r="G33" s="35" t="s">
        <v>262</v>
      </c>
      <c r="H33" s="33" t="s">
        <v>262</v>
      </c>
      <c r="I33" s="32" t="s">
        <v>262</v>
      </c>
      <c r="J33" s="35" t="s">
        <v>262</v>
      </c>
      <c r="K33" s="36" t="s">
        <v>229</v>
      </c>
      <c r="L33" s="36" t="s">
        <v>231</v>
      </c>
      <c r="M33" s="36" t="s">
        <v>231</v>
      </c>
    </row>
    <row r="34" customFormat="false" ht="30" hidden="false" customHeight="false" outlineLevel="0" collapsed="false">
      <c r="A34" s="31" t="s">
        <v>55</v>
      </c>
      <c r="B34" s="31" t="s">
        <v>56</v>
      </c>
      <c r="C34" s="32" t="n">
        <v>219</v>
      </c>
      <c r="D34" s="32" t="n">
        <v>250</v>
      </c>
      <c r="E34" s="33" t="n">
        <v>31</v>
      </c>
      <c r="F34" s="34" t="n">
        <v>14.2</v>
      </c>
      <c r="G34" s="35" t="n">
        <v>3.1</v>
      </c>
      <c r="H34" s="33" t="n">
        <v>72</v>
      </c>
      <c r="I34" s="32" t="n">
        <v>74</v>
      </c>
      <c r="J34" s="35" t="n">
        <v>177</v>
      </c>
      <c r="K34" s="36" t="s">
        <v>229</v>
      </c>
      <c r="L34" s="36" t="s">
        <v>231</v>
      </c>
      <c r="M34" s="36" t="s">
        <v>264</v>
      </c>
    </row>
    <row r="35" customFormat="false" ht="30" hidden="false" customHeight="false" outlineLevel="0" collapsed="false">
      <c r="A35" s="31" t="s">
        <v>57</v>
      </c>
      <c r="B35" s="31" t="s">
        <v>58</v>
      </c>
      <c r="C35" s="32" t="s">
        <v>262</v>
      </c>
      <c r="D35" s="32" t="s">
        <v>262</v>
      </c>
      <c r="E35" s="33" t="s">
        <v>262</v>
      </c>
      <c r="F35" s="37" t="s">
        <v>262</v>
      </c>
      <c r="G35" s="35" t="s">
        <v>262</v>
      </c>
      <c r="H35" s="33" t="s">
        <v>262</v>
      </c>
      <c r="I35" s="32" t="s">
        <v>262</v>
      </c>
      <c r="J35" s="35" t="s">
        <v>262</v>
      </c>
      <c r="K35" s="36" t="s">
        <v>229</v>
      </c>
      <c r="L35" s="36" t="s">
        <v>231</v>
      </c>
      <c r="M35" s="36" t="s">
        <v>231</v>
      </c>
    </row>
    <row r="36" customFormat="false" ht="30" hidden="false" customHeight="false" outlineLevel="0" collapsed="false">
      <c r="A36" s="31" t="s">
        <v>59</v>
      </c>
      <c r="B36" s="31" t="s">
        <v>60</v>
      </c>
      <c r="C36" s="32" t="n">
        <v>5</v>
      </c>
      <c r="D36" s="32" t="n">
        <v>5</v>
      </c>
      <c r="E36" s="33" t="n">
        <v>0</v>
      </c>
      <c r="F36" s="34" t="n">
        <v>0</v>
      </c>
      <c r="G36" s="35" t="n">
        <v>0</v>
      </c>
      <c r="H36" s="33" t="n">
        <v>1</v>
      </c>
      <c r="I36" s="32" t="n">
        <v>2</v>
      </c>
      <c r="J36" s="35" t="n">
        <v>3</v>
      </c>
      <c r="K36" s="36" t="s">
        <v>229</v>
      </c>
      <c r="L36" s="36" t="s">
        <v>231</v>
      </c>
      <c r="M36" s="36" t="s">
        <v>231</v>
      </c>
    </row>
    <row r="37" customFormat="false" ht="30" hidden="false" customHeight="false" outlineLevel="0" collapsed="false">
      <c r="A37" s="31" t="s">
        <v>63</v>
      </c>
      <c r="B37" s="31" t="s">
        <v>64</v>
      </c>
      <c r="C37" s="32" t="n">
        <v>61</v>
      </c>
      <c r="D37" s="32" t="n">
        <v>63</v>
      </c>
      <c r="E37" s="33" t="n">
        <v>2</v>
      </c>
      <c r="F37" s="34" t="n">
        <v>3.3</v>
      </c>
      <c r="G37" s="35" t="n">
        <v>0.2</v>
      </c>
      <c r="H37" s="33" t="n">
        <v>14</v>
      </c>
      <c r="I37" s="32" t="n">
        <v>19</v>
      </c>
      <c r="J37" s="35" t="n">
        <v>35</v>
      </c>
      <c r="K37" s="36" t="s">
        <v>229</v>
      </c>
      <c r="L37" s="36" t="s">
        <v>231</v>
      </c>
      <c r="M37" s="36" t="s">
        <v>231</v>
      </c>
    </row>
    <row r="38" customFormat="false" ht="30" hidden="false" customHeight="false" outlineLevel="0" collapsed="false">
      <c r="A38" s="31" t="s">
        <v>65</v>
      </c>
      <c r="B38" s="31" t="s">
        <v>66</v>
      </c>
      <c r="C38" s="32" t="n">
        <v>894</v>
      </c>
      <c r="D38" s="32" t="n">
        <v>1019</v>
      </c>
      <c r="E38" s="33" t="n">
        <v>125</v>
      </c>
      <c r="F38" s="34" t="n">
        <v>14</v>
      </c>
      <c r="G38" s="35" t="n">
        <v>12.5</v>
      </c>
      <c r="H38" s="33" t="n">
        <v>205</v>
      </c>
      <c r="I38" s="32" t="n">
        <v>354</v>
      </c>
      <c r="J38" s="35" t="n">
        <v>684</v>
      </c>
      <c r="K38" s="36" t="s">
        <v>229</v>
      </c>
      <c r="L38" s="36" t="s">
        <v>231</v>
      </c>
      <c r="M38" s="36" t="s">
        <v>231</v>
      </c>
    </row>
    <row r="39" customFormat="false" ht="30" hidden="false" customHeight="false" outlineLevel="0" collapsed="false">
      <c r="A39" s="31" t="s">
        <v>67</v>
      </c>
      <c r="B39" s="31" t="s">
        <v>68</v>
      </c>
      <c r="C39" s="32" t="n">
        <v>53</v>
      </c>
      <c r="D39" s="32" t="n">
        <v>64</v>
      </c>
      <c r="E39" s="33" t="n">
        <v>11</v>
      </c>
      <c r="F39" s="34" t="n">
        <v>20.8</v>
      </c>
      <c r="G39" s="35" t="n">
        <v>1.1</v>
      </c>
      <c r="H39" s="33" t="n">
        <v>11</v>
      </c>
      <c r="I39" s="32" t="n">
        <v>20</v>
      </c>
      <c r="J39" s="35" t="n">
        <v>42</v>
      </c>
      <c r="K39" s="36" t="s">
        <v>229</v>
      </c>
      <c r="L39" s="36" t="s">
        <v>231</v>
      </c>
      <c r="M39" s="36" t="s">
        <v>231</v>
      </c>
    </row>
    <row r="40" customFormat="false" ht="30" hidden="false" customHeight="false" outlineLevel="0" collapsed="false">
      <c r="A40" s="31" t="s">
        <v>69</v>
      </c>
      <c r="B40" s="31" t="s">
        <v>70</v>
      </c>
      <c r="C40" s="32" t="n">
        <v>308</v>
      </c>
      <c r="D40" s="32" t="n">
        <v>334</v>
      </c>
      <c r="E40" s="33" t="n">
        <v>26</v>
      </c>
      <c r="F40" s="34" t="n">
        <v>8.4</v>
      </c>
      <c r="G40" s="35" t="n">
        <v>2.6</v>
      </c>
      <c r="H40" s="33" t="n">
        <v>74</v>
      </c>
      <c r="I40" s="32" t="n">
        <v>95</v>
      </c>
      <c r="J40" s="35" t="n">
        <v>195</v>
      </c>
      <c r="K40" s="36" t="s">
        <v>229</v>
      </c>
      <c r="L40" s="36" t="s">
        <v>231</v>
      </c>
      <c r="M40" s="36" t="s">
        <v>231</v>
      </c>
    </row>
    <row r="41" customFormat="false" ht="30" hidden="false" customHeight="false" outlineLevel="0" collapsed="false">
      <c r="A41" s="31" t="s">
        <v>71</v>
      </c>
      <c r="B41" s="31" t="s">
        <v>72</v>
      </c>
      <c r="C41" s="32" t="n">
        <v>111</v>
      </c>
      <c r="D41" s="32" t="n">
        <v>124</v>
      </c>
      <c r="E41" s="33" t="n">
        <v>13</v>
      </c>
      <c r="F41" s="34" t="n">
        <v>11.7</v>
      </c>
      <c r="G41" s="35" t="n">
        <v>1.3</v>
      </c>
      <c r="H41" s="33" t="n">
        <v>27</v>
      </c>
      <c r="I41" s="32" t="n">
        <v>35</v>
      </c>
      <c r="J41" s="35" t="n">
        <v>75</v>
      </c>
      <c r="K41" s="36" t="s">
        <v>229</v>
      </c>
      <c r="L41" s="36" t="s">
        <v>231</v>
      </c>
      <c r="M41" s="36" t="s">
        <v>231</v>
      </c>
    </row>
    <row r="42" customFormat="false" ht="30" hidden="false" customHeight="false" outlineLevel="0" collapsed="false">
      <c r="A42" s="31" t="s">
        <v>73</v>
      </c>
      <c r="B42" s="31" t="s">
        <v>74</v>
      </c>
      <c r="C42" s="32" t="n">
        <v>157</v>
      </c>
      <c r="D42" s="32" t="n">
        <v>175</v>
      </c>
      <c r="E42" s="33" t="n">
        <v>18</v>
      </c>
      <c r="F42" s="34" t="n">
        <v>11.5</v>
      </c>
      <c r="G42" s="35" t="n">
        <v>1.8</v>
      </c>
      <c r="H42" s="33" t="n">
        <v>50</v>
      </c>
      <c r="I42" s="32" t="n">
        <v>55</v>
      </c>
      <c r="J42" s="35" t="n">
        <v>123</v>
      </c>
      <c r="K42" s="36" t="s">
        <v>229</v>
      </c>
      <c r="L42" s="36" t="s">
        <v>231</v>
      </c>
      <c r="M42" s="36" t="s">
        <v>231</v>
      </c>
    </row>
    <row r="43" customFormat="false" ht="45" hidden="false" customHeight="false" outlineLevel="0" collapsed="false">
      <c r="A43" s="31" t="s">
        <v>75</v>
      </c>
      <c r="B43" s="31" t="s">
        <v>266</v>
      </c>
      <c r="C43" s="32" t="n">
        <v>16</v>
      </c>
      <c r="D43" s="32" t="n">
        <v>16</v>
      </c>
      <c r="E43" s="33" t="n">
        <v>0</v>
      </c>
      <c r="F43" s="34" t="n">
        <v>0</v>
      </c>
      <c r="G43" s="35" t="n">
        <v>0</v>
      </c>
      <c r="H43" s="33" t="n">
        <v>4</v>
      </c>
      <c r="I43" s="32" t="n">
        <v>5</v>
      </c>
      <c r="J43" s="35" t="n">
        <v>9</v>
      </c>
      <c r="K43" s="36" t="s">
        <v>229</v>
      </c>
      <c r="L43" s="36" t="s">
        <v>231</v>
      </c>
      <c r="M43" s="36" t="s">
        <v>231</v>
      </c>
    </row>
    <row r="44" customFormat="false" ht="30" hidden="false" customHeight="false" outlineLevel="0" collapsed="false">
      <c r="A44" s="31" t="s">
        <v>77</v>
      </c>
      <c r="B44" s="31" t="s">
        <v>78</v>
      </c>
      <c r="C44" s="32" t="n">
        <v>208</v>
      </c>
      <c r="D44" s="32" t="n">
        <v>254</v>
      </c>
      <c r="E44" s="33" t="n">
        <v>46</v>
      </c>
      <c r="F44" s="34" t="n">
        <v>22.1</v>
      </c>
      <c r="G44" s="35" t="n">
        <v>4.6</v>
      </c>
      <c r="H44" s="33" t="n">
        <v>56</v>
      </c>
      <c r="I44" s="32" t="n">
        <v>70</v>
      </c>
      <c r="J44" s="35" t="n">
        <v>172</v>
      </c>
      <c r="K44" s="36" t="s">
        <v>229</v>
      </c>
      <c r="L44" s="36" t="s">
        <v>231</v>
      </c>
      <c r="M44" s="36" t="s">
        <v>231</v>
      </c>
    </row>
    <row r="45" customFormat="false" ht="30" hidden="false" customHeight="false" outlineLevel="0" collapsed="false">
      <c r="A45" s="31" t="s">
        <v>79</v>
      </c>
      <c r="B45" s="31" t="s">
        <v>267</v>
      </c>
      <c r="C45" s="32" t="s">
        <v>262</v>
      </c>
      <c r="D45" s="32" t="s">
        <v>262</v>
      </c>
      <c r="E45" s="33" t="s">
        <v>262</v>
      </c>
      <c r="F45" s="37" t="s">
        <v>262</v>
      </c>
      <c r="G45" s="35" t="s">
        <v>262</v>
      </c>
      <c r="H45" s="33" t="s">
        <v>262</v>
      </c>
      <c r="I45" s="32" t="s">
        <v>262</v>
      </c>
      <c r="J45" s="35" t="s">
        <v>262</v>
      </c>
      <c r="K45" s="36" t="s">
        <v>229</v>
      </c>
      <c r="L45" s="36" t="s">
        <v>231</v>
      </c>
      <c r="M45" s="36" t="s">
        <v>231</v>
      </c>
    </row>
    <row r="46" customFormat="false" ht="30" hidden="false" customHeight="false" outlineLevel="0" collapsed="false">
      <c r="A46" s="31" t="s">
        <v>81</v>
      </c>
      <c r="B46" s="31" t="s">
        <v>82</v>
      </c>
      <c r="C46" s="32" t="n">
        <v>16</v>
      </c>
      <c r="D46" s="32" t="n">
        <v>17</v>
      </c>
      <c r="E46" s="33" t="n">
        <v>1</v>
      </c>
      <c r="F46" s="34" t="n">
        <v>6.3</v>
      </c>
      <c r="G46" s="35" t="n">
        <v>0.1</v>
      </c>
      <c r="H46" s="33" t="n">
        <v>5</v>
      </c>
      <c r="I46" s="32" t="n">
        <v>5</v>
      </c>
      <c r="J46" s="35" t="n">
        <v>11</v>
      </c>
      <c r="K46" s="36" t="s">
        <v>229</v>
      </c>
      <c r="L46" s="36" t="s">
        <v>231</v>
      </c>
      <c r="M46" s="36" t="s">
        <v>231</v>
      </c>
    </row>
    <row r="47" customFormat="false" ht="30" hidden="false" customHeight="false" outlineLevel="0" collapsed="false">
      <c r="A47" s="31" t="s">
        <v>83</v>
      </c>
      <c r="B47" s="31" t="s">
        <v>84</v>
      </c>
      <c r="C47" s="32" t="n">
        <v>281</v>
      </c>
      <c r="D47" s="32" t="n">
        <v>362</v>
      </c>
      <c r="E47" s="33" t="n">
        <v>81</v>
      </c>
      <c r="F47" s="34" t="n">
        <v>28.8</v>
      </c>
      <c r="G47" s="35" t="n">
        <v>8.1</v>
      </c>
      <c r="H47" s="33" t="n">
        <v>71</v>
      </c>
      <c r="I47" s="32" t="n">
        <v>103</v>
      </c>
      <c r="J47" s="35" t="n">
        <v>255</v>
      </c>
      <c r="K47" s="36" t="s">
        <v>229</v>
      </c>
      <c r="L47" s="36" t="s">
        <v>231</v>
      </c>
      <c r="M47" s="36" t="s">
        <v>231</v>
      </c>
    </row>
    <row r="48" customFormat="false" ht="30" hidden="false" customHeight="false" outlineLevel="0" collapsed="false">
      <c r="A48" s="31" t="s">
        <v>85</v>
      </c>
      <c r="B48" s="31" t="s">
        <v>268</v>
      </c>
      <c r="C48" s="32" t="n">
        <v>91</v>
      </c>
      <c r="D48" s="32" t="n">
        <v>87</v>
      </c>
      <c r="E48" s="33" t="n">
        <v>-4</v>
      </c>
      <c r="F48" s="34" t="n">
        <v>-4.4</v>
      </c>
      <c r="G48" s="35" t="n">
        <v>-0.4</v>
      </c>
      <c r="H48" s="33" t="n">
        <v>17</v>
      </c>
      <c r="I48" s="32" t="n">
        <v>32</v>
      </c>
      <c r="J48" s="35" t="n">
        <v>45</v>
      </c>
      <c r="K48" s="36" t="s">
        <v>229</v>
      </c>
      <c r="L48" s="36" t="s">
        <v>231</v>
      </c>
      <c r="M48" s="36" t="s">
        <v>231</v>
      </c>
    </row>
    <row r="49" customFormat="false" ht="30" hidden="false" customHeight="false" outlineLevel="0" collapsed="false">
      <c r="A49" s="31" t="s">
        <v>89</v>
      </c>
      <c r="B49" s="31" t="s">
        <v>90</v>
      </c>
      <c r="C49" s="32" t="n">
        <v>201</v>
      </c>
      <c r="D49" s="32" t="n">
        <v>215</v>
      </c>
      <c r="E49" s="33" t="n">
        <v>14</v>
      </c>
      <c r="F49" s="34" t="n">
        <v>7</v>
      </c>
      <c r="G49" s="35" t="n">
        <v>1.4</v>
      </c>
      <c r="H49" s="33" t="n">
        <v>39</v>
      </c>
      <c r="I49" s="32" t="n">
        <v>76</v>
      </c>
      <c r="J49" s="35" t="n">
        <v>129</v>
      </c>
      <c r="K49" s="36" t="s">
        <v>229</v>
      </c>
      <c r="L49" s="36" t="s">
        <v>231</v>
      </c>
      <c r="M49" s="36" t="s">
        <v>231</v>
      </c>
    </row>
    <row r="50" customFormat="false" ht="30" hidden="false" customHeight="false" outlineLevel="0" collapsed="false">
      <c r="A50" s="31" t="s">
        <v>91</v>
      </c>
      <c r="B50" s="31" t="s">
        <v>92</v>
      </c>
      <c r="C50" s="32" t="n">
        <v>126</v>
      </c>
      <c r="D50" s="32" t="n">
        <v>137</v>
      </c>
      <c r="E50" s="33" t="n">
        <v>11</v>
      </c>
      <c r="F50" s="34" t="n">
        <v>8.7</v>
      </c>
      <c r="G50" s="35" t="n">
        <v>1.1</v>
      </c>
      <c r="H50" s="33" t="n">
        <v>31</v>
      </c>
      <c r="I50" s="32" t="n">
        <v>43</v>
      </c>
      <c r="J50" s="35" t="n">
        <v>85</v>
      </c>
      <c r="K50" s="36" t="s">
        <v>229</v>
      </c>
      <c r="L50" s="36" t="s">
        <v>231</v>
      </c>
      <c r="M50" s="36" t="s">
        <v>231</v>
      </c>
    </row>
    <row r="51" customFormat="false" ht="30" hidden="false" customHeight="false" outlineLevel="0" collapsed="false">
      <c r="A51" s="31" t="s">
        <v>93</v>
      </c>
      <c r="B51" s="31" t="s">
        <v>269</v>
      </c>
      <c r="C51" s="32" t="n">
        <v>185</v>
      </c>
      <c r="D51" s="32" t="n">
        <v>203</v>
      </c>
      <c r="E51" s="33" t="n">
        <v>18</v>
      </c>
      <c r="F51" s="34" t="n">
        <v>9.7</v>
      </c>
      <c r="G51" s="35" t="n">
        <v>1.8</v>
      </c>
      <c r="H51" s="33" t="n">
        <v>80</v>
      </c>
      <c r="I51" s="32" t="n">
        <v>98</v>
      </c>
      <c r="J51" s="35" t="n">
        <v>196</v>
      </c>
      <c r="K51" s="36" t="s">
        <v>240</v>
      </c>
      <c r="L51" s="36" t="s">
        <v>231</v>
      </c>
      <c r="M51" s="36" t="s">
        <v>231</v>
      </c>
    </row>
    <row r="52" customFormat="false" ht="30" hidden="false" customHeight="false" outlineLevel="0" collapsed="false">
      <c r="A52" s="31" t="s">
        <v>95</v>
      </c>
      <c r="B52" s="31" t="s">
        <v>270</v>
      </c>
      <c r="C52" s="32" t="n">
        <v>12</v>
      </c>
      <c r="D52" s="32" t="n">
        <v>14</v>
      </c>
      <c r="E52" s="33" t="n">
        <v>2</v>
      </c>
      <c r="F52" s="34" t="n">
        <v>16.7</v>
      </c>
      <c r="G52" s="35" t="n">
        <v>0.2</v>
      </c>
      <c r="H52" s="33" t="n">
        <v>5</v>
      </c>
      <c r="I52" s="32" t="n">
        <v>6</v>
      </c>
      <c r="J52" s="35" t="n">
        <v>13</v>
      </c>
      <c r="K52" s="36" t="s">
        <v>240</v>
      </c>
      <c r="L52" s="36" t="s">
        <v>231</v>
      </c>
      <c r="M52" s="36" t="s">
        <v>231</v>
      </c>
    </row>
    <row r="53" customFormat="false" ht="30" hidden="false" customHeight="false" outlineLevel="0" collapsed="false">
      <c r="A53" s="31" t="s">
        <v>97</v>
      </c>
      <c r="B53" s="31" t="s">
        <v>98</v>
      </c>
      <c r="C53" s="32" t="n">
        <v>97</v>
      </c>
      <c r="D53" s="32" t="n">
        <v>105</v>
      </c>
      <c r="E53" s="33" t="n">
        <v>8</v>
      </c>
      <c r="F53" s="34" t="n">
        <v>8.2</v>
      </c>
      <c r="G53" s="35" t="n">
        <v>0.8</v>
      </c>
      <c r="H53" s="33" t="n">
        <v>35</v>
      </c>
      <c r="I53" s="32" t="n">
        <v>46</v>
      </c>
      <c r="J53" s="35" t="n">
        <v>89</v>
      </c>
      <c r="K53" s="36" t="s">
        <v>240</v>
      </c>
      <c r="L53" s="36" t="s">
        <v>231</v>
      </c>
      <c r="M53" s="36" t="s">
        <v>231</v>
      </c>
    </row>
    <row r="54" customFormat="false" ht="30" hidden="false" customHeight="false" outlineLevel="0" collapsed="false">
      <c r="A54" s="31" t="s">
        <v>99</v>
      </c>
      <c r="B54" s="31" t="s">
        <v>100</v>
      </c>
      <c r="C54" s="32" t="n">
        <v>9</v>
      </c>
      <c r="D54" s="32" t="n">
        <v>10</v>
      </c>
      <c r="E54" s="33" t="n">
        <v>1</v>
      </c>
      <c r="F54" s="34" t="n">
        <v>11.1</v>
      </c>
      <c r="G54" s="35" t="n">
        <v>0.1</v>
      </c>
      <c r="H54" s="33" t="n">
        <v>3</v>
      </c>
      <c r="I54" s="32" t="n">
        <v>4</v>
      </c>
      <c r="J54" s="35" t="n">
        <v>8</v>
      </c>
      <c r="K54" s="36" t="s">
        <v>240</v>
      </c>
      <c r="L54" s="36" t="s">
        <v>231</v>
      </c>
      <c r="M54" s="36" t="s">
        <v>231</v>
      </c>
    </row>
    <row r="55" customFormat="false" ht="45" hidden="false" customHeight="false" outlineLevel="0" collapsed="false">
      <c r="A55" s="31" t="s">
        <v>101</v>
      </c>
      <c r="B55" s="31" t="s">
        <v>271</v>
      </c>
      <c r="C55" s="32" t="s">
        <v>262</v>
      </c>
      <c r="D55" s="32" t="s">
        <v>262</v>
      </c>
      <c r="E55" s="33" t="s">
        <v>262</v>
      </c>
      <c r="F55" s="37" t="s">
        <v>262</v>
      </c>
      <c r="G55" s="35" t="s">
        <v>262</v>
      </c>
      <c r="H55" s="33" t="s">
        <v>262</v>
      </c>
      <c r="I55" s="32" t="s">
        <v>262</v>
      </c>
      <c r="J55" s="35" t="s">
        <v>262</v>
      </c>
      <c r="K55" s="36" t="s">
        <v>240</v>
      </c>
      <c r="L55" s="36" t="s">
        <v>231</v>
      </c>
      <c r="M55" s="36" t="s">
        <v>231</v>
      </c>
    </row>
    <row r="56" customFormat="false" ht="30" hidden="false" customHeight="false" outlineLevel="0" collapsed="false">
      <c r="A56" s="31" t="s">
        <v>103</v>
      </c>
      <c r="B56" s="31" t="s">
        <v>272</v>
      </c>
      <c r="C56" s="32" t="n">
        <v>271</v>
      </c>
      <c r="D56" s="32" t="n">
        <v>286</v>
      </c>
      <c r="E56" s="33" t="n">
        <v>15</v>
      </c>
      <c r="F56" s="34" t="n">
        <v>5.5</v>
      </c>
      <c r="G56" s="35" t="n">
        <v>1.5</v>
      </c>
      <c r="H56" s="33" t="n">
        <v>106</v>
      </c>
      <c r="I56" s="32" t="n">
        <v>144</v>
      </c>
      <c r="J56" s="35" t="n">
        <v>265</v>
      </c>
      <c r="K56" s="36" t="s">
        <v>240</v>
      </c>
      <c r="L56" s="36" t="s">
        <v>231</v>
      </c>
      <c r="M56" s="36" t="s">
        <v>231</v>
      </c>
    </row>
    <row r="57" customFormat="false" ht="30" hidden="false" customHeight="false" outlineLevel="0" collapsed="false">
      <c r="A57" s="31" t="s">
        <v>105</v>
      </c>
      <c r="B57" s="31" t="s">
        <v>273</v>
      </c>
      <c r="C57" s="32" t="n">
        <v>153</v>
      </c>
      <c r="D57" s="32" t="n">
        <v>164</v>
      </c>
      <c r="E57" s="33" t="n">
        <v>11</v>
      </c>
      <c r="F57" s="34" t="n">
        <v>7.2</v>
      </c>
      <c r="G57" s="35" t="n">
        <v>1.1</v>
      </c>
      <c r="H57" s="33" t="n">
        <v>81</v>
      </c>
      <c r="I57" s="32" t="n">
        <v>71</v>
      </c>
      <c r="J57" s="35" t="n">
        <v>163</v>
      </c>
      <c r="K57" s="36" t="s">
        <v>240</v>
      </c>
      <c r="L57" s="36" t="s">
        <v>231</v>
      </c>
      <c r="M57" s="36" t="s">
        <v>231</v>
      </c>
    </row>
    <row r="58" customFormat="false" ht="30" hidden="false" customHeight="false" outlineLevel="0" collapsed="false">
      <c r="A58" s="31" t="s">
        <v>107</v>
      </c>
      <c r="B58" s="31" t="s">
        <v>274</v>
      </c>
      <c r="C58" s="32" t="n">
        <v>11</v>
      </c>
      <c r="D58" s="32" t="n">
        <v>11</v>
      </c>
      <c r="E58" s="33" t="n">
        <v>0</v>
      </c>
      <c r="F58" s="34" t="n">
        <v>0</v>
      </c>
      <c r="G58" s="35" t="n">
        <v>0</v>
      </c>
      <c r="H58" s="33" t="n">
        <v>4</v>
      </c>
      <c r="I58" s="32" t="n">
        <v>6</v>
      </c>
      <c r="J58" s="35" t="n">
        <v>10</v>
      </c>
      <c r="K58" s="36" t="s">
        <v>240</v>
      </c>
      <c r="L58" s="36" t="s">
        <v>231</v>
      </c>
      <c r="M58" s="36" t="s">
        <v>231</v>
      </c>
    </row>
    <row r="59" customFormat="false" ht="30" hidden="false" customHeight="false" outlineLevel="0" collapsed="false">
      <c r="A59" s="31" t="s">
        <v>109</v>
      </c>
      <c r="B59" s="31" t="s">
        <v>275</v>
      </c>
      <c r="C59" s="32" t="n">
        <v>47</v>
      </c>
      <c r="D59" s="32" t="n">
        <v>50</v>
      </c>
      <c r="E59" s="33" t="n">
        <v>3</v>
      </c>
      <c r="F59" s="34" t="n">
        <v>6.4</v>
      </c>
      <c r="G59" s="35" t="n">
        <v>0.3</v>
      </c>
      <c r="H59" s="33" t="n">
        <v>18</v>
      </c>
      <c r="I59" s="32" t="n">
        <v>25</v>
      </c>
      <c r="J59" s="35" t="n">
        <v>46</v>
      </c>
      <c r="K59" s="36" t="s">
        <v>240</v>
      </c>
      <c r="L59" s="36" t="s">
        <v>231</v>
      </c>
      <c r="M59" s="36" t="s">
        <v>231</v>
      </c>
    </row>
    <row r="60" customFormat="false" ht="30" hidden="false" customHeight="false" outlineLevel="0" collapsed="false">
      <c r="A60" s="31" t="s">
        <v>111</v>
      </c>
      <c r="B60" s="31" t="s">
        <v>276</v>
      </c>
      <c r="C60" s="32" t="n">
        <v>19</v>
      </c>
      <c r="D60" s="32" t="n">
        <v>24</v>
      </c>
      <c r="E60" s="33" t="n">
        <v>5</v>
      </c>
      <c r="F60" s="34" t="n">
        <v>26.3</v>
      </c>
      <c r="G60" s="35" t="n">
        <v>0.5</v>
      </c>
      <c r="H60" s="33" t="n">
        <v>8</v>
      </c>
      <c r="I60" s="32" t="n">
        <v>11</v>
      </c>
      <c r="J60" s="35" t="n">
        <v>24</v>
      </c>
      <c r="K60" s="36" t="s">
        <v>240</v>
      </c>
      <c r="L60" s="36" t="s">
        <v>231</v>
      </c>
      <c r="M60" s="36" t="s">
        <v>231</v>
      </c>
    </row>
    <row r="61" customFormat="false" ht="30" hidden="false" customHeight="false" outlineLevel="0" collapsed="false">
      <c r="A61" s="31" t="s">
        <v>113</v>
      </c>
      <c r="B61" s="31" t="s">
        <v>277</v>
      </c>
      <c r="C61" s="32" t="n">
        <v>23</v>
      </c>
      <c r="D61" s="32" t="n">
        <v>28</v>
      </c>
      <c r="E61" s="33" t="n">
        <v>5</v>
      </c>
      <c r="F61" s="34" t="n">
        <v>21.7</v>
      </c>
      <c r="G61" s="35" t="n">
        <v>0.5</v>
      </c>
      <c r="H61" s="33" t="n">
        <v>10</v>
      </c>
      <c r="I61" s="32" t="n">
        <v>13</v>
      </c>
      <c r="J61" s="35" t="n">
        <v>28</v>
      </c>
      <c r="K61" s="36" t="s">
        <v>240</v>
      </c>
      <c r="L61" s="36" t="s">
        <v>231</v>
      </c>
      <c r="M61" s="36" t="s">
        <v>231</v>
      </c>
    </row>
    <row r="62" customFormat="false" ht="45" hidden="false" customHeight="false" outlineLevel="0" collapsed="false">
      <c r="A62" s="31" t="s">
        <v>115</v>
      </c>
      <c r="B62" s="31" t="s">
        <v>278</v>
      </c>
      <c r="C62" s="32" t="n">
        <v>100</v>
      </c>
      <c r="D62" s="32" t="n">
        <v>106</v>
      </c>
      <c r="E62" s="33" t="n">
        <v>6</v>
      </c>
      <c r="F62" s="34" t="n">
        <v>6</v>
      </c>
      <c r="G62" s="35" t="n">
        <v>0.6</v>
      </c>
      <c r="H62" s="33" t="n">
        <v>39</v>
      </c>
      <c r="I62" s="32" t="n">
        <v>53</v>
      </c>
      <c r="J62" s="35" t="n">
        <v>98</v>
      </c>
      <c r="K62" s="36" t="s">
        <v>240</v>
      </c>
      <c r="L62" s="36" t="s">
        <v>231</v>
      </c>
      <c r="M62" s="36" t="s">
        <v>231</v>
      </c>
    </row>
    <row r="63" customFormat="false" ht="60" hidden="false" customHeight="false" outlineLevel="0" collapsed="false">
      <c r="A63" s="31" t="s">
        <v>117</v>
      </c>
      <c r="B63" s="31" t="s">
        <v>279</v>
      </c>
      <c r="C63" s="32" t="n">
        <v>172</v>
      </c>
      <c r="D63" s="32" t="n">
        <v>202</v>
      </c>
      <c r="E63" s="33" t="n">
        <v>30</v>
      </c>
      <c r="F63" s="34" t="n">
        <v>17.4</v>
      </c>
      <c r="G63" s="35" t="n">
        <v>3</v>
      </c>
      <c r="H63" s="33" t="n">
        <v>78</v>
      </c>
      <c r="I63" s="32" t="n">
        <v>139</v>
      </c>
      <c r="J63" s="35" t="n">
        <v>247</v>
      </c>
      <c r="K63" s="36" t="s">
        <v>280</v>
      </c>
      <c r="L63" s="36" t="s">
        <v>231</v>
      </c>
      <c r="M63" s="36" t="s">
        <v>241</v>
      </c>
    </row>
    <row r="64" customFormat="false" ht="30" hidden="false" customHeight="false" outlineLevel="0" collapsed="false">
      <c r="A64" s="31" t="s">
        <v>119</v>
      </c>
      <c r="B64" s="31" t="s">
        <v>120</v>
      </c>
      <c r="C64" s="32" t="s">
        <v>262</v>
      </c>
      <c r="D64" s="32" t="s">
        <v>262</v>
      </c>
      <c r="E64" s="33" t="s">
        <v>262</v>
      </c>
      <c r="F64" s="37" t="s">
        <v>262</v>
      </c>
      <c r="G64" s="35" t="s">
        <v>262</v>
      </c>
      <c r="H64" s="33" t="s">
        <v>262</v>
      </c>
      <c r="I64" s="32" t="s">
        <v>262</v>
      </c>
      <c r="J64" s="35" t="s">
        <v>262</v>
      </c>
      <c r="K64" s="36" t="s">
        <v>229</v>
      </c>
      <c r="L64" s="36" t="s">
        <v>231</v>
      </c>
      <c r="M64" s="36" t="s">
        <v>231</v>
      </c>
    </row>
    <row r="65" customFormat="false" ht="30" hidden="false" customHeight="false" outlineLevel="0" collapsed="false">
      <c r="A65" s="31" t="s">
        <v>121</v>
      </c>
      <c r="B65" s="31" t="s">
        <v>281</v>
      </c>
      <c r="C65" s="32" t="n">
        <v>5</v>
      </c>
      <c r="D65" s="32" t="n">
        <v>5</v>
      </c>
      <c r="E65" s="33" t="n">
        <v>0</v>
      </c>
      <c r="F65" s="34" t="n">
        <v>0</v>
      </c>
      <c r="G65" s="35" t="n">
        <v>0</v>
      </c>
      <c r="H65" s="33" t="n">
        <v>1</v>
      </c>
      <c r="I65" s="32" t="n">
        <v>3</v>
      </c>
      <c r="J65" s="35" t="n">
        <v>4</v>
      </c>
      <c r="K65" s="36" t="s">
        <v>229</v>
      </c>
      <c r="L65" s="36" t="s">
        <v>231</v>
      </c>
      <c r="M65" s="36" t="s">
        <v>231</v>
      </c>
    </row>
    <row r="66" customFormat="false" ht="30" hidden="false" customHeight="false" outlineLevel="0" collapsed="false">
      <c r="A66" s="31" t="s">
        <v>123</v>
      </c>
      <c r="B66" s="31" t="s">
        <v>282</v>
      </c>
      <c r="C66" s="32" t="n">
        <v>16</v>
      </c>
      <c r="D66" s="32" t="n">
        <v>17</v>
      </c>
      <c r="E66" s="33" t="n">
        <v>1</v>
      </c>
      <c r="F66" s="34" t="n">
        <v>6.3</v>
      </c>
      <c r="G66" s="35" t="n">
        <v>0.1</v>
      </c>
      <c r="H66" s="33" t="n">
        <v>3</v>
      </c>
      <c r="I66" s="32" t="n">
        <v>10</v>
      </c>
      <c r="J66" s="35" t="n">
        <v>14</v>
      </c>
      <c r="K66" s="36" t="s">
        <v>229</v>
      </c>
      <c r="L66" s="36" t="s">
        <v>231</v>
      </c>
      <c r="M66" s="36" t="s">
        <v>231</v>
      </c>
    </row>
    <row r="67" customFormat="false" ht="45" hidden="false" customHeight="false" outlineLevel="0" collapsed="false">
      <c r="A67" s="31" t="s">
        <v>125</v>
      </c>
      <c r="B67" s="31" t="s">
        <v>283</v>
      </c>
      <c r="C67" s="32" t="s">
        <v>262</v>
      </c>
      <c r="D67" s="32" t="s">
        <v>262</v>
      </c>
      <c r="E67" s="33" t="s">
        <v>262</v>
      </c>
      <c r="F67" s="37" t="s">
        <v>262</v>
      </c>
      <c r="G67" s="35" t="s">
        <v>262</v>
      </c>
      <c r="H67" s="33" t="s">
        <v>262</v>
      </c>
      <c r="I67" s="32" t="s">
        <v>262</v>
      </c>
      <c r="J67" s="35" t="s">
        <v>262</v>
      </c>
      <c r="K67" s="36" t="s">
        <v>284</v>
      </c>
      <c r="L67" s="36" t="s">
        <v>231</v>
      </c>
      <c r="M67" s="36" t="s">
        <v>231</v>
      </c>
    </row>
    <row r="68" customFormat="false" ht="30" hidden="false" customHeight="false" outlineLevel="0" collapsed="false">
      <c r="A68" s="31" t="s">
        <v>127</v>
      </c>
      <c r="B68" s="31" t="s">
        <v>128</v>
      </c>
      <c r="C68" s="32" t="s">
        <v>262</v>
      </c>
      <c r="D68" s="32" t="s">
        <v>262</v>
      </c>
      <c r="E68" s="33" t="s">
        <v>262</v>
      </c>
      <c r="F68" s="37" t="s">
        <v>262</v>
      </c>
      <c r="G68" s="35" t="s">
        <v>262</v>
      </c>
      <c r="H68" s="33" t="s">
        <v>262</v>
      </c>
      <c r="I68" s="32" t="s">
        <v>262</v>
      </c>
      <c r="J68" s="35" t="s">
        <v>262</v>
      </c>
      <c r="K68" s="36" t="s">
        <v>229</v>
      </c>
      <c r="L68" s="36" t="s">
        <v>231</v>
      </c>
      <c r="M68" s="36" t="s">
        <v>231</v>
      </c>
    </row>
    <row r="69" customFormat="false" ht="30" hidden="false" customHeight="false" outlineLevel="0" collapsed="false">
      <c r="A69" s="31" t="s">
        <v>129</v>
      </c>
      <c r="B69" s="31" t="s">
        <v>285</v>
      </c>
      <c r="C69" s="32" t="n">
        <v>303</v>
      </c>
      <c r="D69" s="32" t="n">
        <v>322</v>
      </c>
      <c r="E69" s="33" t="n">
        <v>19</v>
      </c>
      <c r="F69" s="34" t="n">
        <v>6.3</v>
      </c>
      <c r="G69" s="35" t="n">
        <v>1.9</v>
      </c>
      <c r="H69" s="33" t="n">
        <v>51</v>
      </c>
      <c r="I69" s="32" t="n">
        <v>174</v>
      </c>
      <c r="J69" s="35" t="n">
        <v>244</v>
      </c>
      <c r="K69" s="36" t="s">
        <v>229</v>
      </c>
      <c r="L69" s="36" t="s">
        <v>231</v>
      </c>
      <c r="M69" s="36" t="s">
        <v>231</v>
      </c>
    </row>
    <row r="70" customFormat="false" ht="30" hidden="false" customHeight="false" outlineLevel="0" collapsed="false">
      <c r="A70" s="31" t="s">
        <v>131</v>
      </c>
      <c r="B70" s="31" t="s">
        <v>132</v>
      </c>
      <c r="C70" s="32" t="n">
        <v>159</v>
      </c>
      <c r="D70" s="32" t="n">
        <v>165</v>
      </c>
      <c r="E70" s="33" t="n">
        <v>6</v>
      </c>
      <c r="F70" s="34" t="n">
        <v>3.8</v>
      </c>
      <c r="G70" s="35" t="n">
        <v>0.6</v>
      </c>
      <c r="H70" s="33" t="n">
        <v>26</v>
      </c>
      <c r="I70" s="32" t="n">
        <v>90</v>
      </c>
      <c r="J70" s="35" t="n">
        <v>122</v>
      </c>
      <c r="K70" s="36" t="s">
        <v>229</v>
      </c>
      <c r="L70" s="36" t="s">
        <v>231</v>
      </c>
      <c r="M70" s="36" t="s">
        <v>231</v>
      </c>
    </row>
    <row r="71" customFormat="false" ht="30" hidden="false" customHeight="false" outlineLevel="0" collapsed="false">
      <c r="A71" s="31" t="s">
        <v>133</v>
      </c>
      <c r="B71" s="31" t="s">
        <v>134</v>
      </c>
      <c r="C71" s="32" t="n">
        <v>168</v>
      </c>
      <c r="D71" s="32" t="n">
        <v>181</v>
      </c>
      <c r="E71" s="33" t="n">
        <v>13</v>
      </c>
      <c r="F71" s="34" t="n">
        <v>7.7</v>
      </c>
      <c r="G71" s="35" t="n">
        <v>1.3</v>
      </c>
      <c r="H71" s="33" t="n">
        <v>31</v>
      </c>
      <c r="I71" s="32" t="n">
        <v>106</v>
      </c>
      <c r="J71" s="35" t="n">
        <v>150</v>
      </c>
      <c r="K71" s="36" t="s">
        <v>229</v>
      </c>
      <c r="L71" s="36" t="s">
        <v>231</v>
      </c>
      <c r="M71" s="36" t="s">
        <v>231</v>
      </c>
    </row>
    <row r="72" customFormat="false" ht="30" hidden="false" customHeight="false" outlineLevel="0" collapsed="false">
      <c r="A72" s="31" t="s">
        <v>135</v>
      </c>
      <c r="B72" s="31" t="s">
        <v>136</v>
      </c>
      <c r="C72" s="32" t="n">
        <v>58</v>
      </c>
      <c r="D72" s="32" t="n">
        <v>59</v>
      </c>
      <c r="E72" s="33" t="n">
        <v>1</v>
      </c>
      <c r="F72" s="34" t="n">
        <v>1.7</v>
      </c>
      <c r="G72" s="35" t="n">
        <v>0.1</v>
      </c>
      <c r="H72" s="33" t="n">
        <v>10</v>
      </c>
      <c r="I72" s="32" t="n">
        <v>36</v>
      </c>
      <c r="J72" s="35" t="n">
        <v>47</v>
      </c>
      <c r="K72" s="36" t="s">
        <v>229</v>
      </c>
      <c r="L72" s="36" t="s">
        <v>231</v>
      </c>
      <c r="M72" s="36" t="s">
        <v>231</v>
      </c>
    </row>
    <row r="73" customFormat="false" ht="30" hidden="false" customHeight="false" outlineLevel="0" collapsed="false">
      <c r="A73" s="31" t="s">
        <v>137</v>
      </c>
      <c r="B73" s="31" t="s">
        <v>138</v>
      </c>
      <c r="C73" s="32" t="n">
        <v>16</v>
      </c>
      <c r="D73" s="32" t="n">
        <v>24</v>
      </c>
      <c r="E73" s="33" t="n">
        <v>8</v>
      </c>
      <c r="F73" s="34" t="n">
        <v>50</v>
      </c>
      <c r="G73" s="35" t="n">
        <v>0.8</v>
      </c>
      <c r="H73" s="33" t="n">
        <v>2</v>
      </c>
      <c r="I73" s="32" t="n">
        <v>8</v>
      </c>
      <c r="J73" s="35" t="n">
        <v>18</v>
      </c>
      <c r="K73" s="36" t="s">
        <v>238</v>
      </c>
      <c r="L73" s="36" t="s">
        <v>231</v>
      </c>
      <c r="M73" s="36" t="s">
        <v>231</v>
      </c>
    </row>
    <row r="74" customFormat="false" ht="45" hidden="false" customHeight="false" outlineLevel="0" collapsed="false">
      <c r="A74" s="31" t="s">
        <v>139</v>
      </c>
      <c r="B74" s="31" t="s">
        <v>140</v>
      </c>
      <c r="C74" s="32" t="n">
        <v>12</v>
      </c>
      <c r="D74" s="32" t="n">
        <v>15</v>
      </c>
      <c r="E74" s="33" t="n">
        <v>3</v>
      </c>
      <c r="F74" s="34" t="n">
        <v>25</v>
      </c>
      <c r="G74" s="35" t="n">
        <v>0.3</v>
      </c>
      <c r="H74" s="33" t="n">
        <v>2</v>
      </c>
      <c r="I74" s="32" t="n">
        <v>5</v>
      </c>
      <c r="J74" s="35" t="n">
        <v>10</v>
      </c>
      <c r="K74" s="36" t="s">
        <v>284</v>
      </c>
      <c r="L74" s="36" t="s">
        <v>231</v>
      </c>
      <c r="M74" s="36" t="s">
        <v>231</v>
      </c>
    </row>
    <row r="75" customFormat="false" ht="30" hidden="false" customHeight="false" outlineLevel="0" collapsed="false">
      <c r="A75" s="31" t="s">
        <v>141</v>
      </c>
      <c r="B75" s="31" t="s">
        <v>142</v>
      </c>
      <c r="C75" s="32" t="n">
        <v>8</v>
      </c>
      <c r="D75" s="32" t="n">
        <v>10</v>
      </c>
      <c r="E75" s="33" t="n">
        <v>2</v>
      </c>
      <c r="F75" s="34" t="n">
        <v>25</v>
      </c>
      <c r="G75" s="35" t="n">
        <v>0.2</v>
      </c>
      <c r="H75" s="33" t="n">
        <v>1</v>
      </c>
      <c r="I75" s="32" t="n">
        <v>3</v>
      </c>
      <c r="J75" s="35" t="n">
        <v>6</v>
      </c>
      <c r="K75" s="36" t="s">
        <v>229</v>
      </c>
      <c r="L75" s="36" t="s">
        <v>231</v>
      </c>
      <c r="M75" s="36" t="s">
        <v>231</v>
      </c>
    </row>
    <row r="76" customFormat="false" ht="45" hidden="false" customHeight="false" outlineLevel="0" collapsed="false">
      <c r="A76" s="31" t="s">
        <v>143</v>
      </c>
      <c r="B76" s="31" t="s">
        <v>144</v>
      </c>
      <c r="C76" s="32" t="n">
        <v>4</v>
      </c>
      <c r="D76" s="32" t="n">
        <v>4</v>
      </c>
      <c r="E76" s="33" t="n">
        <v>0</v>
      </c>
      <c r="F76" s="34" t="n">
        <v>0</v>
      </c>
      <c r="G76" s="35" t="n">
        <v>0</v>
      </c>
      <c r="H76" s="33" t="n">
        <v>1</v>
      </c>
      <c r="I76" s="32" t="n">
        <v>1</v>
      </c>
      <c r="J76" s="35" t="n">
        <v>2</v>
      </c>
      <c r="K76" s="36" t="s">
        <v>284</v>
      </c>
      <c r="L76" s="36" t="s">
        <v>231</v>
      </c>
      <c r="M76" s="36" t="s">
        <v>231</v>
      </c>
    </row>
    <row r="77" customFormat="false" ht="45" hidden="false" customHeight="false" outlineLevel="0" collapsed="false">
      <c r="A77" s="31" t="s">
        <v>145</v>
      </c>
      <c r="B77" s="31" t="s">
        <v>146</v>
      </c>
      <c r="C77" s="32" t="s">
        <v>262</v>
      </c>
      <c r="D77" s="32" t="s">
        <v>262</v>
      </c>
      <c r="E77" s="33" t="s">
        <v>262</v>
      </c>
      <c r="F77" s="37" t="s">
        <v>262</v>
      </c>
      <c r="G77" s="35" t="s">
        <v>262</v>
      </c>
      <c r="H77" s="33" t="s">
        <v>262</v>
      </c>
      <c r="I77" s="32" t="s">
        <v>262</v>
      </c>
      <c r="J77" s="35" t="s">
        <v>262</v>
      </c>
      <c r="K77" s="36" t="s">
        <v>284</v>
      </c>
      <c r="L77" s="36" t="s">
        <v>231</v>
      </c>
      <c r="M77" s="36" t="s">
        <v>231</v>
      </c>
    </row>
    <row r="78" customFormat="false" ht="30" hidden="false" customHeight="false" outlineLevel="0" collapsed="false">
      <c r="A78" s="31" t="s">
        <v>147</v>
      </c>
      <c r="B78" s="31" t="s">
        <v>286</v>
      </c>
      <c r="C78" s="32" t="n">
        <v>37</v>
      </c>
      <c r="D78" s="32" t="n">
        <v>40</v>
      </c>
      <c r="E78" s="33" t="n">
        <v>3</v>
      </c>
      <c r="F78" s="34" t="n">
        <v>8.1</v>
      </c>
      <c r="G78" s="35" t="n">
        <v>0.3</v>
      </c>
      <c r="H78" s="33" t="n">
        <v>5</v>
      </c>
      <c r="I78" s="32" t="n">
        <v>25</v>
      </c>
      <c r="J78" s="35" t="n">
        <v>33</v>
      </c>
      <c r="K78" s="36" t="s">
        <v>229</v>
      </c>
      <c r="L78" s="36" t="s">
        <v>231</v>
      </c>
      <c r="M78" s="36" t="s">
        <v>231</v>
      </c>
    </row>
    <row r="79" customFormat="false" ht="30" hidden="false" customHeight="false" outlineLevel="0" collapsed="false">
      <c r="A79" s="31" t="s">
        <v>149</v>
      </c>
      <c r="B79" s="31" t="s">
        <v>150</v>
      </c>
      <c r="C79" s="32" t="n">
        <v>119</v>
      </c>
      <c r="D79" s="32" t="n">
        <v>139</v>
      </c>
      <c r="E79" s="33" t="n">
        <v>20</v>
      </c>
      <c r="F79" s="34" t="n">
        <v>16.8</v>
      </c>
      <c r="G79" s="35" t="n">
        <v>2</v>
      </c>
      <c r="H79" s="33" t="n">
        <v>20</v>
      </c>
      <c r="I79" s="32" t="n">
        <v>68</v>
      </c>
      <c r="J79" s="35" t="n">
        <v>108</v>
      </c>
      <c r="K79" s="36" t="s">
        <v>229</v>
      </c>
      <c r="L79" s="36" t="s">
        <v>231</v>
      </c>
      <c r="M79" s="36" t="s">
        <v>231</v>
      </c>
    </row>
    <row r="80" customFormat="false" ht="30" hidden="false" customHeight="false" outlineLevel="0" collapsed="false">
      <c r="A80" s="31" t="s">
        <v>153</v>
      </c>
      <c r="B80" s="31" t="s">
        <v>287</v>
      </c>
      <c r="C80" s="32" t="n">
        <v>457</v>
      </c>
      <c r="D80" s="32" t="n">
        <v>512</v>
      </c>
      <c r="E80" s="33" t="n">
        <v>55</v>
      </c>
      <c r="F80" s="34" t="n">
        <v>12</v>
      </c>
      <c r="G80" s="35" t="n">
        <v>5.5</v>
      </c>
      <c r="H80" s="33" t="n">
        <v>78</v>
      </c>
      <c r="I80" s="32" t="n">
        <v>298</v>
      </c>
      <c r="J80" s="35" t="n">
        <v>431</v>
      </c>
      <c r="K80" s="36" t="s">
        <v>229</v>
      </c>
      <c r="L80" s="36" t="s">
        <v>231</v>
      </c>
      <c r="M80" s="36" t="s">
        <v>231</v>
      </c>
    </row>
    <row r="81" customFormat="false" ht="30" hidden="false" customHeight="false" outlineLevel="0" collapsed="false">
      <c r="A81" s="31" t="s">
        <v>155</v>
      </c>
      <c r="B81" s="31" t="s">
        <v>288</v>
      </c>
      <c r="C81" s="32" t="n">
        <v>189</v>
      </c>
      <c r="D81" s="32" t="n">
        <v>214</v>
      </c>
      <c r="E81" s="33" t="n">
        <v>25</v>
      </c>
      <c r="F81" s="34" t="n">
        <v>13.2</v>
      </c>
      <c r="G81" s="35" t="n">
        <v>2.5</v>
      </c>
      <c r="H81" s="33" t="n">
        <v>27</v>
      </c>
      <c r="I81" s="32" t="n">
        <v>127</v>
      </c>
      <c r="J81" s="35" t="n">
        <v>179</v>
      </c>
      <c r="K81" s="36" t="s">
        <v>229</v>
      </c>
      <c r="L81" s="36" t="s">
        <v>231</v>
      </c>
      <c r="M81" s="36" t="s">
        <v>231</v>
      </c>
    </row>
    <row r="82" customFormat="false" ht="30" hidden="false" customHeight="false" outlineLevel="0" collapsed="false">
      <c r="A82" s="31" t="s">
        <v>157</v>
      </c>
      <c r="B82" s="31" t="s">
        <v>158</v>
      </c>
      <c r="C82" s="32" t="n">
        <v>32</v>
      </c>
      <c r="D82" s="32" t="n">
        <v>34</v>
      </c>
      <c r="E82" s="33" t="n">
        <v>2</v>
      </c>
      <c r="F82" s="34" t="n">
        <v>6.3</v>
      </c>
      <c r="G82" s="35" t="n">
        <v>0.2</v>
      </c>
      <c r="H82" s="33" t="n">
        <v>4</v>
      </c>
      <c r="I82" s="32" t="n">
        <v>21</v>
      </c>
      <c r="J82" s="35" t="n">
        <v>27</v>
      </c>
      <c r="K82" s="36" t="s">
        <v>229</v>
      </c>
      <c r="L82" s="36" t="s">
        <v>231</v>
      </c>
      <c r="M82" s="36" t="s">
        <v>231</v>
      </c>
    </row>
    <row r="83" customFormat="false" ht="30" hidden="false" customHeight="false" outlineLevel="0" collapsed="false">
      <c r="A83" s="31" t="s">
        <v>159</v>
      </c>
      <c r="B83" s="31" t="s">
        <v>160</v>
      </c>
      <c r="C83" s="32" t="n">
        <v>57</v>
      </c>
      <c r="D83" s="32" t="n">
        <v>63</v>
      </c>
      <c r="E83" s="33" t="n">
        <v>6</v>
      </c>
      <c r="F83" s="34" t="n">
        <v>10.5</v>
      </c>
      <c r="G83" s="35" t="n">
        <v>0.6</v>
      </c>
      <c r="H83" s="33" t="n">
        <v>8</v>
      </c>
      <c r="I83" s="32" t="n">
        <v>31</v>
      </c>
      <c r="J83" s="35" t="n">
        <v>45</v>
      </c>
      <c r="K83" s="36" t="s">
        <v>229</v>
      </c>
      <c r="L83" s="36" t="s">
        <v>231</v>
      </c>
      <c r="M83" s="36" t="s">
        <v>231</v>
      </c>
    </row>
    <row r="84" customFormat="false" ht="60" hidden="false" customHeight="false" outlineLevel="0" collapsed="false">
      <c r="A84" s="31" t="s">
        <v>289</v>
      </c>
      <c r="B84" s="31" t="s">
        <v>290</v>
      </c>
      <c r="C84" s="32" t="n">
        <v>25</v>
      </c>
      <c r="D84" s="32" t="n">
        <v>29</v>
      </c>
      <c r="E84" s="33" t="n">
        <v>4</v>
      </c>
      <c r="F84" s="34" t="n">
        <v>16</v>
      </c>
      <c r="G84" s="35" t="n">
        <v>0.4</v>
      </c>
      <c r="H84" s="33" t="n">
        <v>7</v>
      </c>
      <c r="I84" s="32" t="n">
        <v>29</v>
      </c>
      <c r="J84" s="35" t="n">
        <v>40</v>
      </c>
      <c r="K84" s="36" t="s">
        <v>240</v>
      </c>
      <c r="L84" s="36" t="s">
        <v>231</v>
      </c>
      <c r="M84" s="36" t="s">
        <v>241</v>
      </c>
    </row>
    <row r="85" customFormat="false" ht="30" hidden="false" customHeight="false" outlineLevel="0" collapsed="false">
      <c r="A85" s="31" t="s">
        <v>163</v>
      </c>
      <c r="B85" s="31" t="s">
        <v>164</v>
      </c>
      <c r="C85" s="32" t="n">
        <v>211</v>
      </c>
      <c r="D85" s="32" t="n">
        <v>222</v>
      </c>
      <c r="E85" s="33" t="n">
        <v>11</v>
      </c>
      <c r="F85" s="34" t="n">
        <v>5.2</v>
      </c>
      <c r="G85" s="35" t="n">
        <v>1.1</v>
      </c>
      <c r="H85" s="33" t="n">
        <v>70</v>
      </c>
      <c r="I85" s="32" t="n">
        <v>194</v>
      </c>
      <c r="J85" s="35" t="n">
        <v>275</v>
      </c>
      <c r="K85" s="36" t="s">
        <v>229</v>
      </c>
      <c r="L85" s="36" t="s">
        <v>231</v>
      </c>
      <c r="M85" s="36" t="s">
        <v>231</v>
      </c>
    </row>
    <row r="86" customFormat="false" ht="60" hidden="false" customHeight="false" outlineLevel="0" collapsed="false">
      <c r="A86" s="31" t="s">
        <v>165</v>
      </c>
      <c r="B86" s="31" t="s">
        <v>166</v>
      </c>
      <c r="C86" s="32" t="n">
        <v>252</v>
      </c>
      <c r="D86" s="32" t="n">
        <v>284</v>
      </c>
      <c r="E86" s="33" t="n">
        <v>32</v>
      </c>
      <c r="F86" s="34" t="n">
        <v>12.7</v>
      </c>
      <c r="G86" s="35" t="n">
        <v>3.2</v>
      </c>
      <c r="H86" s="33" t="n">
        <v>56</v>
      </c>
      <c r="I86" s="32" t="n">
        <v>252</v>
      </c>
      <c r="J86" s="35" t="n">
        <v>340</v>
      </c>
      <c r="K86" s="36" t="s">
        <v>240</v>
      </c>
      <c r="L86" s="36" t="s">
        <v>231</v>
      </c>
      <c r="M86" s="36" t="s">
        <v>241</v>
      </c>
    </row>
    <row r="87" customFormat="false" ht="30" hidden="false" customHeight="false" outlineLevel="0" collapsed="false">
      <c r="A87" s="31" t="s">
        <v>291</v>
      </c>
      <c r="B87" s="31" t="s">
        <v>292</v>
      </c>
      <c r="C87" s="32" t="n">
        <v>118</v>
      </c>
      <c r="D87" s="32" t="n">
        <v>141</v>
      </c>
      <c r="E87" s="33" t="n">
        <v>23</v>
      </c>
      <c r="F87" s="34" t="n">
        <v>19.5</v>
      </c>
      <c r="G87" s="35" t="n">
        <v>2.3</v>
      </c>
      <c r="H87" s="33" t="n">
        <v>23</v>
      </c>
      <c r="I87" s="32" t="n">
        <v>108</v>
      </c>
      <c r="J87" s="35" t="n">
        <v>154</v>
      </c>
      <c r="K87" s="36" t="s">
        <v>240</v>
      </c>
      <c r="L87" s="36" t="s">
        <v>231</v>
      </c>
      <c r="M87" s="36" t="s">
        <v>231</v>
      </c>
    </row>
    <row r="88" customFormat="false" ht="60" hidden="false" customHeight="false" outlineLevel="0" collapsed="false">
      <c r="A88" s="31" t="s">
        <v>293</v>
      </c>
      <c r="B88" s="31" t="s">
        <v>294</v>
      </c>
      <c r="C88" s="32" t="n">
        <v>62</v>
      </c>
      <c r="D88" s="32" t="n">
        <v>68</v>
      </c>
      <c r="E88" s="33" t="n">
        <v>6</v>
      </c>
      <c r="F88" s="34" t="n">
        <v>9.7</v>
      </c>
      <c r="G88" s="35" t="n">
        <v>0.6</v>
      </c>
      <c r="H88" s="33" t="n">
        <v>11</v>
      </c>
      <c r="I88" s="32" t="n">
        <v>54</v>
      </c>
      <c r="J88" s="35" t="n">
        <v>71</v>
      </c>
      <c r="K88" s="36" t="s">
        <v>240</v>
      </c>
      <c r="L88" s="36" t="s">
        <v>231</v>
      </c>
      <c r="M88" s="36" t="s">
        <v>241</v>
      </c>
    </row>
    <row r="89" customFormat="false" ht="60" hidden="false" customHeight="false" outlineLevel="0" collapsed="false">
      <c r="A89" s="31" t="s">
        <v>295</v>
      </c>
      <c r="B89" s="31" t="s">
        <v>296</v>
      </c>
      <c r="C89" s="32" t="n">
        <v>20</v>
      </c>
      <c r="D89" s="32" t="n">
        <v>21</v>
      </c>
      <c r="E89" s="33" t="n">
        <v>1</v>
      </c>
      <c r="F89" s="34" t="n">
        <v>5</v>
      </c>
      <c r="G89" s="35" t="n">
        <v>0.1</v>
      </c>
      <c r="H89" s="33" t="n">
        <v>4</v>
      </c>
      <c r="I89" s="32" t="n">
        <v>17</v>
      </c>
      <c r="J89" s="35" t="n">
        <v>22</v>
      </c>
      <c r="K89" s="36" t="s">
        <v>240</v>
      </c>
      <c r="L89" s="36" t="s">
        <v>231</v>
      </c>
      <c r="M89" s="36" t="s">
        <v>241</v>
      </c>
    </row>
    <row r="90" customFormat="false" ht="60" hidden="false" customHeight="false" outlineLevel="0" collapsed="false">
      <c r="A90" s="31" t="s">
        <v>169</v>
      </c>
      <c r="B90" s="31" t="s">
        <v>170</v>
      </c>
      <c r="C90" s="32" t="s">
        <v>262</v>
      </c>
      <c r="D90" s="32" t="s">
        <v>262</v>
      </c>
      <c r="E90" s="33" t="s">
        <v>262</v>
      </c>
      <c r="F90" s="37" t="s">
        <v>262</v>
      </c>
      <c r="G90" s="35" t="s">
        <v>262</v>
      </c>
      <c r="H90" s="33" t="s">
        <v>262</v>
      </c>
      <c r="I90" s="32" t="s">
        <v>262</v>
      </c>
      <c r="J90" s="35" t="s">
        <v>262</v>
      </c>
      <c r="K90" s="36" t="s">
        <v>240</v>
      </c>
      <c r="L90" s="36" t="s">
        <v>231</v>
      </c>
      <c r="M90" s="36" t="s">
        <v>241</v>
      </c>
    </row>
    <row r="91" customFormat="false" ht="30" hidden="false" customHeight="false" outlineLevel="0" collapsed="false">
      <c r="A91" s="31" t="s">
        <v>297</v>
      </c>
      <c r="B91" s="31" t="s">
        <v>298</v>
      </c>
      <c r="C91" s="32" t="n">
        <v>550</v>
      </c>
      <c r="D91" s="32" t="n">
        <v>568</v>
      </c>
      <c r="E91" s="33" t="n">
        <v>18</v>
      </c>
      <c r="F91" s="34" t="n">
        <v>3.3</v>
      </c>
      <c r="G91" s="35" t="n">
        <v>1.8</v>
      </c>
      <c r="H91" s="33" t="n">
        <v>158</v>
      </c>
      <c r="I91" s="32" t="n">
        <v>519</v>
      </c>
      <c r="J91" s="35" t="n">
        <v>695</v>
      </c>
      <c r="K91" s="36" t="s">
        <v>240</v>
      </c>
      <c r="L91" s="36" t="s">
        <v>231</v>
      </c>
      <c r="M91" s="36" t="s">
        <v>231</v>
      </c>
    </row>
    <row r="92" customFormat="false" ht="60" hidden="false" customHeight="false" outlineLevel="0" collapsed="false">
      <c r="A92" s="31" t="s">
        <v>173</v>
      </c>
      <c r="B92" s="31" t="s">
        <v>174</v>
      </c>
      <c r="C92" s="32" t="n">
        <v>52</v>
      </c>
      <c r="D92" s="32" t="n">
        <v>60</v>
      </c>
      <c r="E92" s="33" t="n">
        <v>8</v>
      </c>
      <c r="F92" s="34" t="n">
        <v>15.4</v>
      </c>
      <c r="G92" s="35" t="n">
        <v>0.8</v>
      </c>
      <c r="H92" s="33" t="n">
        <v>16</v>
      </c>
      <c r="I92" s="32" t="n">
        <v>52</v>
      </c>
      <c r="J92" s="35" t="n">
        <v>76</v>
      </c>
      <c r="K92" s="36" t="s">
        <v>229</v>
      </c>
      <c r="L92" s="36" t="s">
        <v>231</v>
      </c>
      <c r="M92" s="36" t="s">
        <v>241</v>
      </c>
    </row>
    <row r="93" customFormat="false" ht="30" hidden="false" customHeight="false" outlineLevel="0" collapsed="false">
      <c r="A93" s="31" t="s">
        <v>177</v>
      </c>
      <c r="B93" s="31" t="s">
        <v>299</v>
      </c>
      <c r="C93" s="32" t="n">
        <v>95</v>
      </c>
      <c r="D93" s="32" t="n">
        <v>103</v>
      </c>
      <c r="E93" s="33" t="n">
        <v>8</v>
      </c>
      <c r="F93" s="34" t="n">
        <v>8.4</v>
      </c>
      <c r="G93" s="35" t="n">
        <v>0.8</v>
      </c>
      <c r="H93" s="33" t="n">
        <v>28</v>
      </c>
      <c r="I93" s="32" t="n">
        <v>92</v>
      </c>
      <c r="J93" s="35" t="n">
        <v>128</v>
      </c>
      <c r="K93" s="36" t="s">
        <v>240</v>
      </c>
      <c r="L93" s="36" t="s">
        <v>231</v>
      </c>
      <c r="M93" s="36" t="s">
        <v>231</v>
      </c>
    </row>
    <row r="94" customFormat="false" ht="45" hidden="false" customHeight="false" outlineLevel="0" collapsed="false">
      <c r="A94" s="31" t="s">
        <v>179</v>
      </c>
      <c r="B94" s="31" t="s">
        <v>180</v>
      </c>
      <c r="C94" s="32" t="n">
        <v>32</v>
      </c>
      <c r="D94" s="32" t="n">
        <v>36</v>
      </c>
      <c r="E94" s="33" t="n">
        <v>4</v>
      </c>
      <c r="F94" s="34" t="n">
        <v>12.5</v>
      </c>
      <c r="G94" s="35" t="n">
        <v>0.4</v>
      </c>
      <c r="H94" s="33" t="n">
        <v>15</v>
      </c>
      <c r="I94" s="32" t="n">
        <v>11</v>
      </c>
      <c r="J94" s="35" t="n">
        <v>30</v>
      </c>
      <c r="K94" s="36" t="s">
        <v>284</v>
      </c>
      <c r="L94" s="36" t="s">
        <v>231</v>
      </c>
      <c r="M94" s="36" t="s">
        <v>231</v>
      </c>
    </row>
    <row r="95" customFormat="false" ht="45" hidden="false" customHeight="false" outlineLevel="0" collapsed="false">
      <c r="A95" s="31" t="s">
        <v>181</v>
      </c>
      <c r="B95" s="31" t="s">
        <v>182</v>
      </c>
      <c r="C95" s="32" t="n">
        <v>108</v>
      </c>
      <c r="D95" s="32" t="n">
        <v>122</v>
      </c>
      <c r="E95" s="33" t="n">
        <v>14</v>
      </c>
      <c r="F95" s="34" t="n">
        <v>13</v>
      </c>
      <c r="G95" s="35" t="n">
        <v>1.4</v>
      </c>
      <c r="H95" s="33" t="n">
        <v>51</v>
      </c>
      <c r="I95" s="32" t="n">
        <v>39</v>
      </c>
      <c r="J95" s="35" t="n">
        <v>104</v>
      </c>
      <c r="K95" s="36" t="s">
        <v>284</v>
      </c>
      <c r="L95" s="36" t="s">
        <v>231</v>
      </c>
      <c r="M95" s="36" t="s">
        <v>231</v>
      </c>
    </row>
    <row r="96" customFormat="false" ht="45" hidden="false" customHeight="false" outlineLevel="0" collapsed="false">
      <c r="A96" s="31" t="s">
        <v>187</v>
      </c>
      <c r="B96" s="31" t="s">
        <v>188</v>
      </c>
      <c r="C96" s="32" t="n">
        <v>106</v>
      </c>
      <c r="D96" s="32" t="n">
        <v>122</v>
      </c>
      <c r="E96" s="33" t="n">
        <v>16</v>
      </c>
      <c r="F96" s="34" t="n">
        <v>15.1</v>
      </c>
      <c r="G96" s="35" t="n">
        <v>1.6</v>
      </c>
      <c r="H96" s="33" t="n">
        <v>50</v>
      </c>
      <c r="I96" s="32" t="n">
        <v>38</v>
      </c>
      <c r="J96" s="35" t="n">
        <v>104</v>
      </c>
      <c r="K96" s="36" t="s">
        <v>284</v>
      </c>
      <c r="L96" s="36" t="s">
        <v>231</v>
      </c>
      <c r="M96" s="36" t="s">
        <v>231</v>
      </c>
    </row>
    <row r="97" customFormat="false" ht="45" hidden="false" customHeight="false" outlineLevel="0" collapsed="false">
      <c r="A97" s="31" t="s">
        <v>189</v>
      </c>
      <c r="B97" s="31" t="s">
        <v>190</v>
      </c>
      <c r="C97" s="32" t="n">
        <v>118</v>
      </c>
      <c r="D97" s="32" t="n">
        <v>140</v>
      </c>
      <c r="E97" s="33" t="n">
        <v>22</v>
      </c>
      <c r="F97" s="34" t="n">
        <v>18.6</v>
      </c>
      <c r="G97" s="35" t="n">
        <v>2.2</v>
      </c>
      <c r="H97" s="33" t="n">
        <v>57</v>
      </c>
      <c r="I97" s="32" t="n">
        <v>44</v>
      </c>
      <c r="J97" s="35" t="n">
        <v>123</v>
      </c>
      <c r="K97" s="36" t="s">
        <v>284</v>
      </c>
      <c r="L97" s="36" t="s">
        <v>231</v>
      </c>
      <c r="M97" s="36" t="s">
        <v>231</v>
      </c>
    </row>
    <row r="98" customFormat="false" ht="45" hidden="false" customHeight="false" outlineLevel="0" collapsed="false">
      <c r="A98" s="31" t="s">
        <v>193</v>
      </c>
      <c r="B98" s="31" t="s">
        <v>300</v>
      </c>
      <c r="C98" s="32" t="n">
        <v>39</v>
      </c>
      <c r="D98" s="32" t="n">
        <v>45</v>
      </c>
      <c r="E98" s="33" t="n">
        <v>6</v>
      </c>
      <c r="F98" s="34" t="n">
        <v>15.4</v>
      </c>
      <c r="G98" s="35" t="n">
        <v>0.6</v>
      </c>
      <c r="H98" s="33" t="n">
        <v>18</v>
      </c>
      <c r="I98" s="32" t="n">
        <v>14</v>
      </c>
      <c r="J98" s="35" t="n">
        <v>38</v>
      </c>
      <c r="K98" s="36" t="s">
        <v>284</v>
      </c>
      <c r="L98" s="36" t="s">
        <v>231</v>
      </c>
      <c r="M98" s="36" t="s">
        <v>231</v>
      </c>
    </row>
    <row r="99" customFormat="false" ht="45" hidden="false" customHeight="false" outlineLevel="0" collapsed="false">
      <c r="A99" s="31" t="s">
        <v>195</v>
      </c>
      <c r="B99" s="31" t="s">
        <v>196</v>
      </c>
      <c r="C99" s="32" t="n">
        <v>35</v>
      </c>
      <c r="D99" s="32" t="n">
        <v>39</v>
      </c>
      <c r="E99" s="33" t="n">
        <v>4</v>
      </c>
      <c r="F99" s="34" t="n">
        <v>11.4</v>
      </c>
      <c r="G99" s="35" t="n">
        <v>0.4</v>
      </c>
      <c r="H99" s="33" t="n">
        <v>16</v>
      </c>
      <c r="I99" s="32" t="n">
        <v>12</v>
      </c>
      <c r="J99" s="35" t="n">
        <v>32</v>
      </c>
      <c r="K99" s="36" t="s">
        <v>284</v>
      </c>
      <c r="L99" s="36" t="s">
        <v>231</v>
      </c>
      <c r="M99" s="36" t="s">
        <v>231</v>
      </c>
    </row>
    <row r="100" customFormat="false" ht="45" hidden="false" customHeight="false" outlineLevel="0" collapsed="false">
      <c r="A100" s="31" t="s">
        <v>197</v>
      </c>
      <c r="B100" s="31" t="s">
        <v>198</v>
      </c>
      <c r="C100" s="32" t="n">
        <v>12</v>
      </c>
      <c r="D100" s="32" t="n">
        <v>13</v>
      </c>
      <c r="E100" s="33" t="n">
        <v>1</v>
      </c>
      <c r="F100" s="34" t="n">
        <v>8.3</v>
      </c>
      <c r="G100" s="35" t="n">
        <v>0.1</v>
      </c>
      <c r="H100" s="33" t="n">
        <v>6</v>
      </c>
      <c r="I100" s="32" t="n">
        <v>4</v>
      </c>
      <c r="J100" s="35" t="n">
        <v>11</v>
      </c>
      <c r="K100" s="36" t="s">
        <v>284</v>
      </c>
      <c r="L100" s="36" t="s">
        <v>231</v>
      </c>
      <c r="M100" s="36" t="s">
        <v>231</v>
      </c>
    </row>
    <row r="101" customFormat="false" ht="45" hidden="false" customHeight="false" outlineLevel="0" collapsed="false">
      <c r="A101" s="31" t="s">
        <v>199</v>
      </c>
      <c r="B101" s="31" t="s">
        <v>200</v>
      </c>
      <c r="C101" s="32" t="n">
        <v>26</v>
      </c>
      <c r="D101" s="32" t="n">
        <v>30</v>
      </c>
      <c r="E101" s="33" t="n">
        <v>4</v>
      </c>
      <c r="F101" s="34" t="n">
        <v>15.4</v>
      </c>
      <c r="G101" s="35" t="n">
        <v>0.4</v>
      </c>
      <c r="H101" s="33" t="n">
        <v>12</v>
      </c>
      <c r="I101" s="32" t="n">
        <v>9</v>
      </c>
      <c r="J101" s="35" t="n">
        <v>25</v>
      </c>
      <c r="K101" s="36" t="s">
        <v>284</v>
      </c>
      <c r="L101" s="36" t="s">
        <v>231</v>
      </c>
      <c r="M101" s="36" t="s">
        <v>231</v>
      </c>
    </row>
    <row r="102" customFormat="false" ht="60" hidden="false" customHeight="false" outlineLevel="0" collapsed="false">
      <c r="A102" s="31" t="s">
        <v>201</v>
      </c>
      <c r="B102" s="31" t="s">
        <v>301</v>
      </c>
      <c r="C102" s="32" t="n">
        <v>206</v>
      </c>
      <c r="D102" s="32" t="n">
        <v>235</v>
      </c>
      <c r="E102" s="33" t="n">
        <v>29</v>
      </c>
      <c r="F102" s="34" t="n">
        <v>14.1</v>
      </c>
      <c r="G102" s="35" t="n">
        <v>2.9</v>
      </c>
      <c r="H102" s="33" t="n">
        <v>73</v>
      </c>
      <c r="I102" s="32" t="n">
        <v>121</v>
      </c>
      <c r="J102" s="35" t="n">
        <v>223</v>
      </c>
      <c r="K102" s="36" t="s">
        <v>229</v>
      </c>
      <c r="L102" s="36" t="s">
        <v>231</v>
      </c>
      <c r="M102" s="36" t="s">
        <v>241</v>
      </c>
    </row>
    <row r="103" customFormat="false" ht="60" hidden="false" customHeight="false" outlineLevel="0" collapsed="false">
      <c r="A103" s="31" t="s">
        <v>203</v>
      </c>
      <c r="B103" s="31" t="s">
        <v>204</v>
      </c>
      <c r="C103" s="32" t="n">
        <v>14</v>
      </c>
      <c r="D103" s="32" t="n">
        <v>16</v>
      </c>
      <c r="E103" s="33" t="n">
        <v>2</v>
      </c>
      <c r="F103" s="34" t="n">
        <v>14.3</v>
      </c>
      <c r="G103" s="35" t="n">
        <v>0.2</v>
      </c>
      <c r="H103" s="33" t="n">
        <v>5</v>
      </c>
      <c r="I103" s="32" t="n">
        <v>9</v>
      </c>
      <c r="J103" s="35" t="n">
        <v>16</v>
      </c>
      <c r="K103" s="36" t="s">
        <v>229</v>
      </c>
      <c r="L103" s="36" t="s">
        <v>231</v>
      </c>
      <c r="M103" s="36" t="s">
        <v>241</v>
      </c>
    </row>
    <row r="104" customFormat="false" ht="1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</row>
    <row r="105" customFormat="false" ht="15" hidden="false" customHeight="false" outlineLevel="0" collapsed="false">
      <c r="A105" s="39" t="s">
        <v>302</v>
      </c>
      <c r="B105" s="40"/>
      <c r="C105" s="40"/>
      <c r="D105" s="40"/>
      <c r="E105" s="40"/>
      <c r="F105" s="40"/>
      <c r="G105" s="41"/>
      <c r="H105" s="41"/>
      <c r="I105" s="41"/>
      <c r="J105" s="41"/>
      <c r="K105" s="41"/>
      <c r="L105" s="41"/>
      <c r="M105" s="41"/>
      <c r="N105" s="38"/>
      <c r="O105" s="38"/>
      <c r="P105" s="38"/>
    </row>
    <row r="106" customFormat="false" ht="15" hidden="false" customHeight="false" outlineLevel="0" collapsed="false">
      <c r="A106" s="42" t="s">
        <v>303</v>
      </c>
      <c r="B106" s="42"/>
      <c r="C106" s="42"/>
      <c r="D106" s="42"/>
      <c r="E106" s="42"/>
      <c r="F106" s="42"/>
      <c r="G106" s="42"/>
      <c r="H106" s="41"/>
      <c r="I106" s="41"/>
      <c r="J106" s="41"/>
      <c r="K106" s="41"/>
      <c r="L106" s="41"/>
      <c r="M106" s="41"/>
      <c r="N106" s="38"/>
      <c r="O106" s="38"/>
      <c r="P106" s="38"/>
    </row>
    <row r="107" customFormat="false" ht="17.25" hidden="false" customHeight="false" outlineLevel="0" collapsed="false">
      <c r="A107" s="43" t="s">
        <v>304</v>
      </c>
      <c r="B107" s="42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38"/>
      <c r="O107" s="38"/>
      <c r="P107" s="38"/>
    </row>
    <row r="108" customFormat="false" ht="15" hidden="false" customHeight="false" outlineLevel="0" collapsed="false">
      <c r="A108" s="44" t="s">
        <v>305</v>
      </c>
      <c r="B108" s="44"/>
      <c r="C108" s="44"/>
      <c r="D108" s="44"/>
      <c r="E108" s="44"/>
      <c r="F108" s="44"/>
      <c r="G108" s="41"/>
      <c r="H108" s="41"/>
      <c r="I108" s="41"/>
      <c r="J108" s="41"/>
      <c r="K108" s="41"/>
      <c r="L108" s="41"/>
      <c r="M108" s="41"/>
      <c r="N108" s="38"/>
      <c r="O108" s="38"/>
      <c r="P108" s="38"/>
    </row>
    <row r="109" customFormat="false" ht="15" hidden="false" customHeight="false" outlineLevel="0" collapsed="false">
      <c r="A109" s="44" t="s">
        <v>306</v>
      </c>
      <c r="B109" s="44"/>
      <c r="C109" s="44"/>
      <c r="D109" s="44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</row>
    <row r="110" customFormat="false" ht="1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</row>
  </sheetData>
  <mergeCells count="6">
    <mergeCell ref="A1:M1"/>
    <mergeCell ref="E3:J3"/>
    <mergeCell ref="C4:D4"/>
    <mergeCell ref="E4:G4"/>
    <mergeCell ref="H4:J4"/>
    <mergeCell ref="K4:M4"/>
  </mergeCells>
  <conditionalFormatting sqref="A6:M103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85"/>
    <col collapsed="false" customWidth="true" hidden="false" outlineLevel="0" max="4" min="3" style="0" width="12.56"/>
    <col collapsed="false" customWidth="true" hidden="false" outlineLevel="0" max="5" min="5" style="0" width="10.71"/>
    <col collapsed="false" customWidth="true" hidden="false" outlineLevel="0" max="6" min="6" style="45" width="10.71"/>
    <col collapsed="false" customWidth="true" hidden="false" outlineLevel="0" max="8" min="7" style="0" width="14.99"/>
    <col collapsed="false" customWidth="true" hidden="false" outlineLevel="0" max="9" min="9" style="0" width="13.41"/>
    <col collapsed="false" customWidth="true" hidden="false" outlineLevel="0" max="10" min="10" style="0" width="11.42"/>
    <col collapsed="false" customWidth="true" hidden="false" outlineLevel="0" max="11" min="11" style="40" width="12.85"/>
    <col collapsed="false" customWidth="true" hidden="false" outlineLevel="0" max="12" min="12" style="40" width="12.14"/>
    <col collapsed="false" customWidth="true" hidden="false" outlineLevel="0" max="13" min="13" style="40" width="12.85"/>
  </cols>
  <sheetData>
    <row r="1" customFormat="false" ht="20.25" hidden="false" customHeight="true" outlineLevel="0" collapsed="false">
      <c r="A1" s="46" t="s">
        <v>307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3" customFormat="false" ht="14.25" hidden="false" customHeight="false" outlineLevel="0" collapsed="false">
      <c r="C3" s="47" t="s">
        <v>308</v>
      </c>
      <c r="D3" s="47"/>
      <c r="E3" s="47"/>
      <c r="F3" s="47"/>
      <c r="G3" s="48" t="s">
        <v>309</v>
      </c>
      <c r="H3" s="48"/>
      <c r="I3" s="48"/>
      <c r="J3" s="48"/>
      <c r="K3" s="49"/>
      <c r="L3" s="50"/>
      <c r="M3" s="50"/>
    </row>
    <row r="4" customFormat="false" ht="15" hidden="false" customHeight="true" outlineLevel="0" collapsed="false">
      <c r="E4" s="51" t="s">
        <v>310</v>
      </c>
      <c r="F4" s="51"/>
      <c r="G4" s="52"/>
      <c r="H4" s="53"/>
      <c r="I4" s="51" t="s">
        <v>310</v>
      </c>
      <c r="J4" s="51"/>
      <c r="K4" s="54" t="s">
        <v>210</v>
      </c>
      <c r="L4" s="54"/>
      <c r="M4" s="54"/>
    </row>
    <row r="5" customFormat="false" ht="32.25" hidden="false" customHeight="false" outlineLevel="0" collapsed="false">
      <c r="A5" s="18" t="s">
        <v>211</v>
      </c>
      <c r="B5" s="18" t="s">
        <v>212</v>
      </c>
      <c r="C5" s="19" t="s">
        <v>213</v>
      </c>
      <c r="D5" s="19" t="s">
        <v>214</v>
      </c>
      <c r="E5" s="19" t="s">
        <v>311</v>
      </c>
      <c r="F5" s="55" t="s">
        <v>312</v>
      </c>
      <c r="G5" s="20" t="s">
        <v>213</v>
      </c>
      <c r="H5" s="19" t="s">
        <v>214</v>
      </c>
      <c r="I5" s="19" t="s">
        <v>311</v>
      </c>
      <c r="J5" s="21" t="s">
        <v>312</v>
      </c>
      <c r="K5" s="56" t="s">
        <v>221</v>
      </c>
      <c r="L5" s="18" t="s">
        <v>222</v>
      </c>
      <c r="M5" s="18" t="s">
        <v>223</v>
      </c>
    </row>
    <row r="6" customFormat="false" ht="15" hidden="false" customHeight="false" outlineLevel="0" collapsed="false">
      <c r="A6" s="57" t="s">
        <v>224</v>
      </c>
      <c r="B6" s="57" t="s">
        <v>225</v>
      </c>
      <c r="C6" s="58" t="n">
        <v>292580</v>
      </c>
      <c r="D6" s="58" t="n">
        <v>328313</v>
      </c>
      <c r="E6" s="58" t="n">
        <v>35733</v>
      </c>
      <c r="F6" s="59" t="n">
        <v>12.2</v>
      </c>
      <c r="G6" s="60" t="n">
        <v>164482590</v>
      </c>
      <c r="H6" s="61" t="n">
        <v>169148090</v>
      </c>
      <c r="I6" s="61" t="n">
        <f aca="false">H6-G6</f>
        <v>4665500</v>
      </c>
      <c r="J6" s="62" t="n">
        <f aca="false">I6/H6*100</f>
        <v>2.75823392389474</v>
      </c>
      <c r="K6" s="63"/>
      <c r="L6" s="64"/>
      <c r="M6" s="64"/>
    </row>
    <row r="7" customFormat="false" ht="15" hidden="false" customHeight="false" outlineLevel="0" collapsed="false">
      <c r="A7" s="57" t="s">
        <v>226</v>
      </c>
      <c r="B7" s="57" t="s">
        <v>227</v>
      </c>
      <c r="C7" s="58" t="n">
        <v>18156</v>
      </c>
      <c r="D7" s="58" t="n">
        <v>20928</v>
      </c>
      <c r="E7" s="58" t="n">
        <v>2772</v>
      </c>
      <c r="F7" s="59" t="n">
        <v>15.3</v>
      </c>
      <c r="G7" s="60" t="n">
        <f aca="false">SUM(G8:G101)</f>
        <v>10183100</v>
      </c>
      <c r="H7" s="61" t="n">
        <f aca="false">SUM(H8:H101)</f>
        <v>11295500</v>
      </c>
      <c r="I7" s="61" t="n">
        <f aca="false">H7-G7</f>
        <v>1112400</v>
      </c>
      <c r="J7" s="62" t="n">
        <f aca="false">I7/H7*100</f>
        <v>9.84816962507193</v>
      </c>
      <c r="K7" s="63"/>
      <c r="L7" s="64"/>
      <c r="M7" s="64"/>
    </row>
    <row r="8" customFormat="false" ht="30" hidden="false" customHeight="false" outlineLevel="0" collapsed="false">
      <c r="A8" s="65" t="s">
        <v>5</v>
      </c>
      <c r="B8" s="65" t="s">
        <v>228</v>
      </c>
      <c r="C8" s="66" t="n">
        <v>331</v>
      </c>
      <c r="D8" s="66" t="n">
        <v>406</v>
      </c>
      <c r="E8" s="66" t="n">
        <v>75</v>
      </c>
      <c r="F8" s="67" t="n">
        <v>22.7</v>
      </c>
      <c r="G8" s="68" t="n">
        <v>557400</v>
      </c>
      <c r="H8" s="69" t="n">
        <v>643300</v>
      </c>
      <c r="I8" s="69" t="n">
        <v>85900</v>
      </c>
      <c r="J8" s="70" t="n">
        <v>15.4</v>
      </c>
      <c r="K8" s="71" t="s">
        <v>229</v>
      </c>
      <c r="L8" s="72" t="s">
        <v>230</v>
      </c>
      <c r="M8" s="72" t="s">
        <v>231</v>
      </c>
    </row>
    <row r="9" customFormat="false" ht="30" hidden="false" customHeight="false" outlineLevel="0" collapsed="false">
      <c r="A9" s="65" t="s">
        <v>7</v>
      </c>
      <c r="B9" s="65" t="s">
        <v>232</v>
      </c>
      <c r="C9" s="66" t="n">
        <v>179</v>
      </c>
      <c r="D9" s="66" t="n">
        <v>192</v>
      </c>
      <c r="E9" s="66" t="n">
        <v>13</v>
      </c>
      <c r="F9" s="67" t="n">
        <v>7.3</v>
      </c>
      <c r="G9" s="68" t="n">
        <v>201500</v>
      </c>
      <c r="H9" s="69" t="n">
        <v>209700</v>
      </c>
      <c r="I9" s="69" t="n">
        <v>8200</v>
      </c>
      <c r="J9" s="70" t="n">
        <v>4.1</v>
      </c>
      <c r="K9" s="71" t="s">
        <v>229</v>
      </c>
      <c r="L9" s="72" t="s">
        <v>230</v>
      </c>
      <c r="M9" s="72" t="s">
        <v>231</v>
      </c>
    </row>
    <row r="10" customFormat="false" ht="30" hidden="false" customHeight="false" outlineLevel="0" collapsed="false">
      <c r="A10" s="65" t="s">
        <v>9</v>
      </c>
      <c r="B10" s="65" t="s">
        <v>10</v>
      </c>
      <c r="C10" s="66" t="n">
        <v>147</v>
      </c>
      <c r="D10" s="66" t="n">
        <v>152</v>
      </c>
      <c r="E10" s="66" t="n">
        <v>5</v>
      </c>
      <c r="F10" s="67" t="n">
        <v>3.4</v>
      </c>
      <c r="G10" s="68" t="n">
        <v>86300</v>
      </c>
      <c r="H10" s="69" t="n">
        <v>90500</v>
      </c>
      <c r="I10" s="69" t="n">
        <v>4200</v>
      </c>
      <c r="J10" s="70" t="n">
        <v>4.9</v>
      </c>
      <c r="K10" s="71" t="s">
        <v>229</v>
      </c>
      <c r="L10" s="72" t="s">
        <v>230</v>
      </c>
      <c r="M10" s="72" t="s">
        <v>231</v>
      </c>
    </row>
    <row r="11" customFormat="false" ht="30" hidden="false" customHeight="false" outlineLevel="0" collapsed="false">
      <c r="A11" s="65" t="s">
        <v>233</v>
      </c>
      <c r="B11" s="65" t="s">
        <v>14</v>
      </c>
      <c r="C11" s="66" t="n">
        <v>164</v>
      </c>
      <c r="D11" s="66" t="n">
        <v>200</v>
      </c>
      <c r="E11" s="66" t="n">
        <v>36</v>
      </c>
      <c r="F11" s="67" t="n">
        <v>22</v>
      </c>
      <c r="G11" s="68" t="n">
        <v>531400</v>
      </c>
      <c r="H11" s="69" t="n">
        <v>582600</v>
      </c>
      <c r="I11" s="69" t="n">
        <v>51200</v>
      </c>
      <c r="J11" s="70" t="n">
        <v>9.6</v>
      </c>
      <c r="K11" s="71" t="s">
        <v>229</v>
      </c>
      <c r="L11" s="72" t="s">
        <v>231</v>
      </c>
      <c r="M11" s="72" t="s">
        <v>231</v>
      </c>
    </row>
    <row r="12" customFormat="false" ht="30" hidden="false" customHeight="false" outlineLevel="0" collapsed="false">
      <c r="A12" s="65" t="s">
        <v>234</v>
      </c>
      <c r="B12" s="65" t="s">
        <v>16</v>
      </c>
      <c r="C12" s="66" t="n">
        <v>30</v>
      </c>
      <c r="D12" s="66" t="n">
        <v>43</v>
      </c>
      <c r="E12" s="66" t="n">
        <v>13</v>
      </c>
      <c r="F12" s="67" t="n">
        <v>43.3</v>
      </c>
      <c r="G12" s="68" t="n">
        <v>168900</v>
      </c>
      <c r="H12" s="69" t="n">
        <v>222200</v>
      </c>
      <c r="I12" s="69" t="n">
        <v>53300</v>
      </c>
      <c r="J12" s="70" t="n">
        <v>31.6</v>
      </c>
      <c r="K12" s="71" t="s">
        <v>229</v>
      </c>
      <c r="L12" s="72" t="s">
        <v>235</v>
      </c>
      <c r="M12" s="72" t="s">
        <v>231</v>
      </c>
    </row>
    <row r="13" customFormat="false" ht="30" hidden="false" customHeight="false" outlineLevel="0" collapsed="false">
      <c r="A13" s="65" t="s">
        <v>236</v>
      </c>
      <c r="B13" s="65" t="s">
        <v>237</v>
      </c>
      <c r="C13" s="66" t="n">
        <v>16</v>
      </c>
      <c r="D13" s="66" t="n">
        <v>23</v>
      </c>
      <c r="E13" s="66" t="n">
        <v>7</v>
      </c>
      <c r="F13" s="67" t="n">
        <v>43.8</v>
      </c>
      <c r="G13" s="68" t="n">
        <v>36500</v>
      </c>
      <c r="H13" s="69" t="n">
        <v>44800</v>
      </c>
      <c r="I13" s="69" t="n">
        <v>8300</v>
      </c>
      <c r="J13" s="70" t="n">
        <v>22.7</v>
      </c>
      <c r="K13" s="71" t="s">
        <v>238</v>
      </c>
      <c r="L13" s="72" t="s">
        <v>231</v>
      </c>
      <c r="M13" s="72" t="s">
        <v>231</v>
      </c>
    </row>
    <row r="14" customFormat="false" ht="60" hidden="false" customHeight="false" outlineLevel="0" collapsed="false">
      <c r="A14" s="65" t="s">
        <v>239</v>
      </c>
      <c r="B14" s="65" t="s">
        <v>34</v>
      </c>
      <c r="C14" s="66" t="n">
        <v>326</v>
      </c>
      <c r="D14" s="66" t="n">
        <v>347</v>
      </c>
      <c r="E14" s="66" t="n">
        <v>21</v>
      </c>
      <c r="F14" s="67" t="n">
        <v>6.4</v>
      </c>
      <c r="G14" s="68" t="n">
        <v>177900</v>
      </c>
      <c r="H14" s="69" t="n">
        <v>190400</v>
      </c>
      <c r="I14" s="69" t="n">
        <v>12500</v>
      </c>
      <c r="J14" s="70" t="n">
        <v>7</v>
      </c>
      <c r="K14" s="71" t="s">
        <v>240</v>
      </c>
      <c r="L14" s="72" t="s">
        <v>231</v>
      </c>
      <c r="M14" s="72" t="s">
        <v>241</v>
      </c>
    </row>
    <row r="15" customFormat="false" ht="60" hidden="false" customHeight="false" outlineLevel="0" collapsed="false">
      <c r="A15" s="65" t="s">
        <v>242</v>
      </c>
      <c r="B15" s="65" t="s">
        <v>32</v>
      </c>
      <c r="C15" s="66" t="n">
        <v>695</v>
      </c>
      <c r="D15" s="66" t="n">
        <v>780</v>
      </c>
      <c r="E15" s="66" t="n">
        <v>85</v>
      </c>
      <c r="F15" s="67" t="n">
        <v>12.2</v>
      </c>
      <c r="G15" s="68" t="n">
        <v>736200</v>
      </c>
      <c r="H15" s="69" t="n">
        <v>772900</v>
      </c>
      <c r="I15" s="69" t="n">
        <v>36700</v>
      </c>
      <c r="J15" s="70" t="n">
        <v>5</v>
      </c>
      <c r="K15" s="71" t="s">
        <v>243</v>
      </c>
      <c r="L15" s="72" t="s">
        <v>231</v>
      </c>
      <c r="M15" s="72" t="s">
        <v>241</v>
      </c>
    </row>
    <row r="16" customFormat="false" ht="30" hidden="false" customHeight="false" outlineLevel="0" collapsed="false">
      <c r="A16" s="65" t="s">
        <v>244</v>
      </c>
      <c r="B16" s="65" t="s">
        <v>30</v>
      </c>
      <c r="C16" s="66" t="n">
        <v>21</v>
      </c>
      <c r="D16" s="66" t="n">
        <v>19</v>
      </c>
      <c r="E16" s="66" t="n">
        <v>-2</v>
      </c>
      <c r="F16" s="67" t="n">
        <v>-9.5</v>
      </c>
      <c r="G16" s="68" t="n">
        <v>180200</v>
      </c>
      <c r="H16" s="69" t="n">
        <v>186600</v>
      </c>
      <c r="I16" s="69" t="n">
        <v>6400</v>
      </c>
      <c r="J16" s="70" t="n">
        <v>3.6</v>
      </c>
      <c r="K16" s="71" t="s">
        <v>229</v>
      </c>
      <c r="L16" s="72" t="s">
        <v>230</v>
      </c>
      <c r="M16" s="72" t="s">
        <v>231</v>
      </c>
    </row>
    <row r="17" customFormat="false" ht="30" hidden="false" customHeight="false" outlineLevel="0" collapsed="false">
      <c r="A17" s="65" t="s">
        <v>245</v>
      </c>
      <c r="B17" s="65" t="s">
        <v>26</v>
      </c>
      <c r="C17" s="66" t="n">
        <v>114</v>
      </c>
      <c r="D17" s="66" t="n">
        <v>129</v>
      </c>
      <c r="E17" s="66" t="n">
        <v>15</v>
      </c>
      <c r="F17" s="67" t="n">
        <v>13.2</v>
      </c>
      <c r="G17" s="68" t="n">
        <v>85200</v>
      </c>
      <c r="H17" s="69" t="n">
        <v>91200</v>
      </c>
      <c r="I17" s="69" t="n">
        <v>6000</v>
      </c>
      <c r="J17" s="70" t="n">
        <v>7</v>
      </c>
      <c r="K17" s="71" t="s">
        <v>229</v>
      </c>
      <c r="L17" s="72" t="s">
        <v>231</v>
      </c>
      <c r="M17" s="72" t="s">
        <v>231</v>
      </c>
    </row>
    <row r="18" customFormat="false" ht="30" hidden="false" customHeight="false" outlineLevel="0" collapsed="false">
      <c r="A18" s="65" t="s">
        <v>246</v>
      </c>
      <c r="B18" s="65" t="s">
        <v>247</v>
      </c>
      <c r="C18" s="66" t="n">
        <v>108</v>
      </c>
      <c r="D18" s="66" t="n">
        <v>110</v>
      </c>
      <c r="E18" s="66" t="n">
        <v>2</v>
      </c>
      <c r="F18" s="67" t="n">
        <v>1.9</v>
      </c>
      <c r="G18" s="68" t="n">
        <v>64000</v>
      </c>
      <c r="H18" s="69" t="n">
        <v>70400</v>
      </c>
      <c r="I18" s="69" t="n">
        <v>6400</v>
      </c>
      <c r="J18" s="70" t="n">
        <v>10</v>
      </c>
      <c r="K18" s="71" t="s">
        <v>229</v>
      </c>
      <c r="L18" s="72" t="s">
        <v>235</v>
      </c>
      <c r="M18" s="72" t="s">
        <v>231</v>
      </c>
    </row>
    <row r="19" customFormat="false" ht="30" hidden="false" customHeight="false" outlineLevel="0" collapsed="false">
      <c r="A19" s="65" t="s">
        <v>248</v>
      </c>
      <c r="B19" s="65" t="s">
        <v>249</v>
      </c>
      <c r="C19" s="66" t="n">
        <v>547</v>
      </c>
      <c r="D19" s="66" t="n">
        <v>581</v>
      </c>
      <c r="E19" s="66" t="n">
        <v>34</v>
      </c>
      <c r="F19" s="67" t="n">
        <v>6.2</v>
      </c>
      <c r="G19" s="68" t="n">
        <v>339900</v>
      </c>
      <c r="H19" s="69" t="n">
        <v>348200</v>
      </c>
      <c r="I19" s="69" t="n">
        <v>8300</v>
      </c>
      <c r="J19" s="70" t="n">
        <v>2.4</v>
      </c>
      <c r="K19" s="71" t="s">
        <v>229</v>
      </c>
      <c r="L19" s="72" t="s">
        <v>231</v>
      </c>
      <c r="M19" s="72" t="s">
        <v>231</v>
      </c>
    </row>
    <row r="20" customFormat="false" ht="30" hidden="false" customHeight="false" outlineLevel="0" collapsed="false">
      <c r="A20" s="65" t="s">
        <v>250</v>
      </c>
      <c r="B20" s="65" t="s">
        <v>18</v>
      </c>
      <c r="C20" s="66" t="n">
        <v>69</v>
      </c>
      <c r="D20" s="66" t="n">
        <v>65</v>
      </c>
      <c r="E20" s="66" t="n">
        <v>-4</v>
      </c>
      <c r="F20" s="67" t="n">
        <v>-5.8</v>
      </c>
      <c r="G20" s="68" t="n">
        <v>147400</v>
      </c>
      <c r="H20" s="69" t="n">
        <v>130800</v>
      </c>
      <c r="I20" s="69" t="n">
        <v>-16600</v>
      </c>
      <c r="J20" s="70" t="n">
        <v>-11.3</v>
      </c>
      <c r="K20" s="71" t="s">
        <v>229</v>
      </c>
      <c r="L20" s="72" t="s">
        <v>231</v>
      </c>
      <c r="M20" s="72" t="s">
        <v>231</v>
      </c>
    </row>
    <row r="21" customFormat="false" ht="30" hidden="false" customHeight="false" outlineLevel="0" collapsed="false">
      <c r="A21" s="65" t="s">
        <v>251</v>
      </c>
      <c r="B21" s="65" t="s">
        <v>252</v>
      </c>
      <c r="C21" s="66" t="n">
        <v>671</v>
      </c>
      <c r="D21" s="66" t="n">
        <v>928</v>
      </c>
      <c r="E21" s="66" t="n">
        <v>257</v>
      </c>
      <c r="F21" s="67" t="n">
        <v>38.3</v>
      </c>
      <c r="G21" s="68" t="n">
        <v>1594500</v>
      </c>
      <c r="H21" s="69" t="n">
        <v>2004900</v>
      </c>
      <c r="I21" s="69" t="n">
        <v>410400</v>
      </c>
      <c r="J21" s="70" t="n">
        <v>25.7</v>
      </c>
      <c r="K21" s="71" t="s">
        <v>229</v>
      </c>
      <c r="L21" s="72" t="s">
        <v>231</v>
      </c>
      <c r="M21" s="72" t="s">
        <v>231</v>
      </c>
    </row>
    <row r="22" customFormat="false" ht="30" hidden="false" customHeight="false" outlineLevel="0" collapsed="false">
      <c r="A22" s="65" t="s">
        <v>253</v>
      </c>
      <c r="B22" s="65" t="s">
        <v>254</v>
      </c>
      <c r="C22" s="66" t="n">
        <v>12</v>
      </c>
      <c r="D22" s="66" t="n">
        <v>16</v>
      </c>
      <c r="E22" s="66" t="n">
        <v>4</v>
      </c>
      <c r="F22" s="67" t="n">
        <v>33.3</v>
      </c>
      <c r="G22" s="68" t="n">
        <v>200800</v>
      </c>
      <c r="H22" s="69" t="n">
        <v>241600</v>
      </c>
      <c r="I22" s="69" t="n">
        <v>40800</v>
      </c>
      <c r="J22" s="70" t="n">
        <v>20.3</v>
      </c>
      <c r="K22" s="71" t="s">
        <v>229</v>
      </c>
      <c r="L22" s="72" t="s">
        <v>231</v>
      </c>
      <c r="M22" s="72" t="s">
        <v>231</v>
      </c>
    </row>
    <row r="23" customFormat="false" ht="30" hidden="false" customHeight="false" outlineLevel="0" collapsed="false">
      <c r="A23" s="65" t="s">
        <v>255</v>
      </c>
      <c r="B23" s="65" t="s">
        <v>24</v>
      </c>
      <c r="C23" s="66" t="n">
        <v>54</v>
      </c>
      <c r="D23" s="66" t="n">
        <v>68</v>
      </c>
      <c r="E23" s="66" t="n">
        <v>14</v>
      </c>
      <c r="F23" s="67" t="n">
        <v>25.9</v>
      </c>
      <c r="G23" s="68" t="n">
        <v>98800</v>
      </c>
      <c r="H23" s="69" t="n">
        <v>115500</v>
      </c>
      <c r="I23" s="69" t="n">
        <v>16700</v>
      </c>
      <c r="J23" s="70" t="n">
        <v>16.9</v>
      </c>
      <c r="K23" s="71" t="s">
        <v>229</v>
      </c>
      <c r="L23" s="72" t="s">
        <v>231</v>
      </c>
      <c r="M23" s="72" t="s">
        <v>231</v>
      </c>
    </row>
    <row r="24" customFormat="false" ht="30" hidden="false" customHeight="false" outlineLevel="0" collapsed="false">
      <c r="A24" s="65" t="s">
        <v>256</v>
      </c>
      <c r="B24" s="65" t="s">
        <v>257</v>
      </c>
      <c r="C24" s="66" t="n">
        <v>138</v>
      </c>
      <c r="D24" s="66" t="n">
        <v>183</v>
      </c>
      <c r="E24" s="66" t="n">
        <v>45</v>
      </c>
      <c r="F24" s="67" t="n">
        <v>32.6</v>
      </c>
      <c r="G24" s="68" t="n">
        <v>117900</v>
      </c>
      <c r="H24" s="69" t="n">
        <v>135800</v>
      </c>
      <c r="I24" s="69" t="n">
        <v>17900</v>
      </c>
      <c r="J24" s="70" t="n">
        <v>15.2</v>
      </c>
      <c r="K24" s="71" t="s">
        <v>229</v>
      </c>
      <c r="L24" s="72" t="s">
        <v>231</v>
      </c>
      <c r="M24" s="72" t="s">
        <v>231</v>
      </c>
    </row>
    <row r="25" customFormat="false" ht="30" hidden="false" customHeight="false" outlineLevel="0" collapsed="false">
      <c r="A25" s="65" t="s">
        <v>258</v>
      </c>
      <c r="B25" s="65" t="s">
        <v>36</v>
      </c>
      <c r="C25" s="66" t="n">
        <v>169</v>
      </c>
      <c r="D25" s="66" t="n">
        <v>208</v>
      </c>
      <c r="E25" s="66" t="n">
        <v>39</v>
      </c>
      <c r="F25" s="67" t="n">
        <v>23.1</v>
      </c>
      <c r="G25" s="68" t="n">
        <v>449400</v>
      </c>
      <c r="H25" s="69" t="n">
        <v>493100</v>
      </c>
      <c r="I25" s="69" t="n">
        <v>43700</v>
      </c>
      <c r="J25" s="70" t="n">
        <v>9.7</v>
      </c>
      <c r="K25" s="71" t="s">
        <v>229</v>
      </c>
      <c r="L25" s="72" t="s">
        <v>231</v>
      </c>
      <c r="M25" s="72" t="s">
        <v>231</v>
      </c>
    </row>
    <row r="26" customFormat="false" ht="45" hidden="false" customHeight="false" outlineLevel="0" collapsed="false">
      <c r="A26" s="65" t="s">
        <v>37</v>
      </c>
      <c r="B26" s="65" t="s">
        <v>38</v>
      </c>
      <c r="C26" s="66" t="n">
        <v>11</v>
      </c>
      <c r="D26" s="66" t="n">
        <v>14</v>
      </c>
      <c r="E26" s="66" t="n">
        <v>3</v>
      </c>
      <c r="F26" s="67" t="n">
        <v>27.3</v>
      </c>
      <c r="G26" s="68" t="n">
        <v>30000</v>
      </c>
      <c r="H26" s="69" t="n">
        <v>36900</v>
      </c>
      <c r="I26" s="69" t="n">
        <v>6900</v>
      </c>
      <c r="J26" s="70" t="n">
        <v>23</v>
      </c>
      <c r="K26" s="71" t="s">
        <v>229</v>
      </c>
      <c r="L26" s="72" t="s">
        <v>231</v>
      </c>
      <c r="M26" s="72" t="s">
        <v>259</v>
      </c>
    </row>
    <row r="27" customFormat="false" ht="30" hidden="false" customHeight="false" outlineLevel="0" collapsed="false">
      <c r="A27" s="65" t="s">
        <v>41</v>
      </c>
      <c r="B27" s="65" t="s">
        <v>42</v>
      </c>
      <c r="C27" s="66" t="n">
        <v>11</v>
      </c>
      <c r="D27" s="66" t="n">
        <v>13</v>
      </c>
      <c r="E27" s="66" t="n">
        <v>2</v>
      </c>
      <c r="F27" s="67" t="n">
        <v>18.2</v>
      </c>
      <c r="G27" s="68" t="n">
        <v>109900</v>
      </c>
      <c r="H27" s="69" t="n">
        <v>134700</v>
      </c>
      <c r="I27" s="69" t="n">
        <v>24800</v>
      </c>
      <c r="J27" s="70" t="n">
        <v>22.6</v>
      </c>
      <c r="K27" s="71" t="s">
        <v>229</v>
      </c>
      <c r="L27" s="72" t="s">
        <v>231</v>
      </c>
      <c r="M27" s="72" t="s">
        <v>231</v>
      </c>
    </row>
    <row r="28" customFormat="false" ht="30" hidden="false" customHeight="false" outlineLevel="0" collapsed="false">
      <c r="A28" s="65" t="s">
        <v>43</v>
      </c>
      <c r="B28" s="65" t="s">
        <v>44</v>
      </c>
      <c r="C28" s="66" t="n">
        <v>32</v>
      </c>
      <c r="D28" s="66" t="n">
        <v>44</v>
      </c>
      <c r="E28" s="66" t="n">
        <v>12</v>
      </c>
      <c r="F28" s="67" t="n">
        <v>37.5</v>
      </c>
      <c r="G28" s="68" t="n">
        <v>33300</v>
      </c>
      <c r="H28" s="69" t="n">
        <v>43900</v>
      </c>
      <c r="I28" s="69" t="n">
        <v>10600</v>
      </c>
      <c r="J28" s="70" t="n">
        <v>31.8</v>
      </c>
      <c r="K28" s="71" t="s">
        <v>238</v>
      </c>
      <c r="L28" s="72" t="s">
        <v>231</v>
      </c>
      <c r="M28" s="72" t="s">
        <v>231</v>
      </c>
    </row>
    <row r="29" customFormat="false" ht="30" hidden="false" customHeight="false" outlineLevel="0" collapsed="false">
      <c r="A29" s="65" t="s">
        <v>260</v>
      </c>
      <c r="B29" s="65" t="s">
        <v>261</v>
      </c>
      <c r="C29" s="66" t="n">
        <v>41</v>
      </c>
      <c r="D29" s="66" t="n">
        <v>66</v>
      </c>
      <c r="E29" s="66" t="n">
        <v>25</v>
      </c>
      <c r="F29" s="67" t="n">
        <v>61</v>
      </c>
      <c r="G29" s="68" t="n">
        <v>168900</v>
      </c>
      <c r="H29" s="69" t="n">
        <v>228200</v>
      </c>
      <c r="I29" s="69" t="n">
        <v>59300</v>
      </c>
      <c r="J29" s="70" t="n">
        <v>35.1</v>
      </c>
      <c r="K29" s="71" t="s">
        <v>229</v>
      </c>
      <c r="L29" s="72" t="s">
        <v>231</v>
      </c>
      <c r="M29" s="72" t="s">
        <v>231</v>
      </c>
    </row>
    <row r="30" customFormat="false" ht="30" hidden="false" customHeight="false" outlineLevel="0" collapsed="false">
      <c r="A30" s="65" t="s">
        <v>47</v>
      </c>
      <c r="B30" s="65" t="s">
        <v>48</v>
      </c>
      <c r="C30" s="66" t="s">
        <v>262</v>
      </c>
      <c r="D30" s="66" t="s">
        <v>262</v>
      </c>
      <c r="E30" s="66" t="s">
        <v>262</v>
      </c>
      <c r="F30" s="73" t="s">
        <v>262</v>
      </c>
      <c r="G30" s="68" t="n">
        <v>4100</v>
      </c>
      <c r="H30" s="69" t="n">
        <v>4400</v>
      </c>
      <c r="I30" s="69" t="n">
        <v>300</v>
      </c>
      <c r="J30" s="70" t="n">
        <v>7.3</v>
      </c>
      <c r="K30" s="71" t="s">
        <v>229</v>
      </c>
      <c r="L30" s="72" t="s">
        <v>231</v>
      </c>
      <c r="M30" s="72" t="s">
        <v>231</v>
      </c>
    </row>
    <row r="31" customFormat="false" ht="30" hidden="false" customHeight="false" outlineLevel="0" collapsed="false">
      <c r="A31" s="65" t="s">
        <v>49</v>
      </c>
      <c r="B31" s="65" t="s">
        <v>263</v>
      </c>
      <c r="C31" s="66" t="n">
        <v>157</v>
      </c>
      <c r="D31" s="66" t="n">
        <v>182</v>
      </c>
      <c r="E31" s="66" t="n">
        <v>25</v>
      </c>
      <c r="F31" s="67" t="n">
        <v>15.9</v>
      </c>
      <c r="G31" s="68" t="n">
        <v>123700</v>
      </c>
      <c r="H31" s="69" t="n">
        <v>129700</v>
      </c>
      <c r="I31" s="69" t="n">
        <v>6000</v>
      </c>
      <c r="J31" s="70" t="n">
        <v>4.9</v>
      </c>
      <c r="K31" s="71" t="s">
        <v>229</v>
      </c>
      <c r="L31" s="72" t="s">
        <v>231</v>
      </c>
      <c r="M31" s="72" t="s">
        <v>264</v>
      </c>
    </row>
    <row r="32" customFormat="false" ht="30" hidden="false" customHeight="false" outlineLevel="0" collapsed="false">
      <c r="A32" s="65" t="s">
        <v>51</v>
      </c>
      <c r="B32" s="65" t="s">
        <v>52</v>
      </c>
      <c r="C32" s="66" t="n">
        <v>18</v>
      </c>
      <c r="D32" s="66" t="n">
        <v>18</v>
      </c>
      <c r="E32" s="66" t="n">
        <v>0</v>
      </c>
      <c r="F32" s="67" t="n">
        <v>0</v>
      </c>
      <c r="G32" s="68" t="n">
        <v>23600</v>
      </c>
      <c r="H32" s="69" t="n">
        <v>23800</v>
      </c>
      <c r="I32" s="69" t="n">
        <v>200</v>
      </c>
      <c r="J32" s="70" t="n">
        <v>0.8</v>
      </c>
      <c r="K32" s="71" t="s">
        <v>229</v>
      </c>
      <c r="L32" s="72" t="s">
        <v>231</v>
      </c>
      <c r="M32" s="72" t="s">
        <v>264</v>
      </c>
    </row>
    <row r="33" customFormat="false" ht="30" hidden="false" customHeight="false" outlineLevel="0" collapsed="false">
      <c r="A33" s="65" t="s">
        <v>53</v>
      </c>
      <c r="B33" s="65" t="s">
        <v>265</v>
      </c>
      <c r="C33" s="66" t="s">
        <v>262</v>
      </c>
      <c r="D33" s="66" t="s">
        <v>262</v>
      </c>
      <c r="E33" s="66" t="s">
        <v>262</v>
      </c>
      <c r="F33" s="73" t="s">
        <v>262</v>
      </c>
      <c r="G33" s="68" t="n">
        <v>14000</v>
      </c>
      <c r="H33" s="69" t="n">
        <v>14700</v>
      </c>
      <c r="I33" s="69" t="n">
        <v>700</v>
      </c>
      <c r="J33" s="70" t="n">
        <v>5</v>
      </c>
      <c r="K33" s="71" t="s">
        <v>229</v>
      </c>
      <c r="L33" s="72" t="s">
        <v>231</v>
      </c>
      <c r="M33" s="72" t="s">
        <v>231</v>
      </c>
    </row>
    <row r="34" customFormat="false" ht="30" hidden="false" customHeight="false" outlineLevel="0" collapsed="false">
      <c r="A34" s="65" t="s">
        <v>55</v>
      </c>
      <c r="B34" s="65" t="s">
        <v>56</v>
      </c>
      <c r="C34" s="66" t="n">
        <v>219</v>
      </c>
      <c r="D34" s="66" t="n">
        <v>250</v>
      </c>
      <c r="E34" s="66" t="n">
        <v>31</v>
      </c>
      <c r="F34" s="67" t="n">
        <v>14.2</v>
      </c>
      <c r="G34" s="68" t="n">
        <v>50800</v>
      </c>
      <c r="H34" s="69" t="n">
        <v>53100</v>
      </c>
      <c r="I34" s="69" t="n">
        <v>2300</v>
      </c>
      <c r="J34" s="70" t="n">
        <v>4.5</v>
      </c>
      <c r="K34" s="71" t="s">
        <v>229</v>
      </c>
      <c r="L34" s="72" t="s">
        <v>231</v>
      </c>
      <c r="M34" s="72" t="s">
        <v>264</v>
      </c>
    </row>
    <row r="35" customFormat="false" ht="30" hidden="false" customHeight="false" outlineLevel="0" collapsed="false">
      <c r="A35" s="65" t="s">
        <v>57</v>
      </c>
      <c r="B35" s="65" t="s">
        <v>58</v>
      </c>
      <c r="C35" s="66" t="s">
        <v>262</v>
      </c>
      <c r="D35" s="66" t="s">
        <v>262</v>
      </c>
      <c r="E35" s="66" t="s">
        <v>262</v>
      </c>
      <c r="F35" s="73" t="s">
        <v>262</v>
      </c>
      <c r="G35" s="68" t="n">
        <v>63800</v>
      </c>
      <c r="H35" s="69" t="n">
        <v>67700</v>
      </c>
      <c r="I35" s="69" t="n">
        <v>3900</v>
      </c>
      <c r="J35" s="70" t="n">
        <v>6.1</v>
      </c>
      <c r="K35" s="71" t="s">
        <v>229</v>
      </c>
      <c r="L35" s="72" t="s">
        <v>231</v>
      </c>
      <c r="M35" s="72" t="s">
        <v>231</v>
      </c>
    </row>
    <row r="36" customFormat="false" ht="30" hidden="false" customHeight="false" outlineLevel="0" collapsed="false">
      <c r="A36" s="65" t="s">
        <v>59</v>
      </c>
      <c r="B36" s="65" t="s">
        <v>60</v>
      </c>
      <c r="C36" s="66" t="n">
        <v>5</v>
      </c>
      <c r="D36" s="66" t="n">
        <v>5</v>
      </c>
      <c r="E36" s="66" t="n">
        <v>0</v>
      </c>
      <c r="F36" s="67" t="n">
        <v>0</v>
      </c>
      <c r="G36" s="68" t="n">
        <v>1600</v>
      </c>
      <c r="H36" s="69" t="n">
        <v>1700</v>
      </c>
      <c r="I36" s="69" t="n">
        <v>100</v>
      </c>
      <c r="J36" s="70" t="n">
        <v>6.3</v>
      </c>
      <c r="K36" s="71" t="s">
        <v>229</v>
      </c>
      <c r="L36" s="72" t="s">
        <v>231</v>
      </c>
      <c r="M36" s="72" t="s">
        <v>231</v>
      </c>
    </row>
    <row r="37" customFormat="false" ht="30" hidden="false" customHeight="false" outlineLevel="0" collapsed="false">
      <c r="A37" s="65" t="s">
        <v>63</v>
      </c>
      <c r="B37" s="65" t="s">
        <v>64</v>
      </c>
      <c r="C37" s="66" t="n">
        <v>61</v>
      </c>
      <c r="D37" s="66" t="n">
        <v>63</v>
      </c>
      <c r="E37" s="66" t="n">
        <v>2</v>
      </c>
      <c r="F37" s="67" t="n">
        <v>3.3</v>
      </c>
      <c r="G37" s="68" t="n">
        <v>20800</v>
      </c>
      <c r="H37" s="69" t="n">
        <v>22500</v>
      </c>
      <c r="I37" s="69" t="n">
        <v>1700</v>
      </c>
      <c r="J37" s="70" t="n">
        <v>8.2</v>
      </c>
      <c r="K37" s="71" t="s">
        <v>229</v>
      </c>
      <c r="L37" s="72" t="s">
        <v>231</v>
      </c>
      <c r="M37" s="72" t="s">
        <v>231</v>
      </c>
    </row>
    <row r="38" customFormat="false" ht="30" hidden="false" customHeight="false" outlineLevel="0" collapsed="false">
      <c r="A38" s="65" t="s">
        <v>65</v>
      </c>
      <c r="B38" s="65" t="s">
        <v>66</v>
      </c>
      <c r="C38" s="66" t="n">
        <v>894</v>
      </c>
      <c r="D38" s="66" t="n">
        <v>1019</v>
      </c>
      <c r="E38" s="66" t="n">
        <v>125</v>
      </c>
      <c r="F38" s="67" t="n">
        <v>14</v>
      </c>
      <c r="G38" s="68" t="n">
        <v>326300</v>
      </c>
      <c r="H38" s="69" t="n">
        <v>342500</v>
      </c>
      <c r="I38" s="69" t="n">
        <v>16200</v>
      </c>
      <c r="J38" s="70" t="n">
        <v>5</v>
      </c>
      <c r="K38" s="71" t="s">
        <v>229</v>
      </c>
      <c r="L38" s="72" t="s">
        <v>231</v>
      </c>
      <c r="M38" s="72" t="s">
        <v>231</v>
      </c>
    </row>
    <row r="39" customFormat="false" ht="30" hidden="false" customHeight="false" outlineLevel="0" collapsed="false">
      <c r="A39" s="65" t="s">
        <v>67</v>
      </c>
      <c r="B39" s="65" t="s">
        <v>68</v>
      </c>
      <c r="C39" s="66" t="n">
        <v>53</v>
      </c>
      <c r="D39" s="66" t="n">
        <v>64</v>
      </c>
      <c r="E39" s="66" t="n">
        <v>11</v>
      </c>
      <c r="F39" s="67" t="n">
        <v>20.8</v>
      </c>
      <c r="G39" s="68" t="n">
        <v>78100</v>
      </c>
      <c r="H39" s="69" t="n">
        <v>81600</v>
      </c>
      <c r="I39" s="69" t="n">
        <v>3500</v>
      </c>
      <c r="J39" s="70" t="n">
        <v>4.5</v>
      </c>
      <c r="K39" s="71" t="s">
        <v>229</v>
      </c>
      <c r="L39" s="72" t="s">
        <v>231</v>
      </c>
      <c r="M39" s="72" t="s">
        <v>231</v>
      </c>
    </row>
    <row r="40" customFormat="false" ht="30" hidden="false" customHeight="false" outlineLevel="0" collapsed="false">
      <c r="A40" s="65" t="s">
        <v>69</v>
      </c>
      <c r="B40" s="65" t="s">
        <v>70</v>
      </c>
      <c r="C40" s="66" t="n">
        <v>308</v>
      </c>
      <c r="D40" s="66" t="n">
        <v>334</v>
      </c>
      <c r="E40" s="66" t="n">
        <v>26</v>
      </c>
      <c r="F40" s="67" t="n">
        <v>8.4</v>
      </c>
      <c r="G40" s="68" t="n">
        <v>188800</v>
      </c>
      <c r="H40" s="69" t="n">
        <v>196600</v>
      </c>
      <c r="I40" s="69" t="n">
        <v>7800</v>
      </c>
      <c r="J40" s="70" t="n">
        <v>4.1</v>
      </c>
      <c r="K40" s="71" t="s">
        <v>229</v>
      </c>
      <c r="L40" s="72" t="s">
        <v>231</v>
      </c>
      <c r="M40" s="72" t="s">
        <v>231</v>
      </c>
    </row>
    <row r="41" customFormat="false" ht="30" hidden="false" customHeight="false" outlineLevel="0" collapsed="false">
      <c r="A41" s="65" t="s">
        <v>71</v>
      </c>
      <c r="B41" s="65" t="s">
        <v>72</v>
      </c>
      <c r="C41" s="66" t="n">
        <v>111</v>
      </c>
      <c r="D41" s="66" t="n">
        <v>124</v>
      </c>
      <c r="E41" s="66" t="n">
        <v>13</v>
      </c>
      <c r="F41" s="67" t="n">
        <v>11.7</v>
      </c>
      <c r="G41" s="68" t="n">
        <v>110900</v>
      </c>
      <c r="H41" s="69" t="n">
        <v>118900</v>
      </c>
      <c r="I41" s="69" t="n">
        <v>8000</v>
      </c>
      <c r="J41" s="70" t="n">
        <v>7.2</v>
      </c>
      <c r="K41" s="71" t="s">
        <v>229</v>
      </c>
      <c r="L41" s="72" t="s">
        <v>231</v>
      </c>
      <c r="M41" s="72" t="s">
        <v>231</v>
      </c>
    </row>
    <row r="42" customFormat="false" ht="30" hidden="false" customHeight="false" outlineLevel="0" collapsed="false">
      <c r="A42" s="65" t="s">
        <v>73</v>
      </c>
      <c r="B42" s="65" t="s">
        <v>74</v>
      </c>
      <c r="C42" s="66" t="n">
        <v>157</v>
      </c>
      <c r="D42" s="66" t="n">
        <v>175</v>
      </c>
      <c r="E42" s="66" t="n">
        <v>18</v>
      </c>
      <c r="F42" s="67" t="n">
        <v>11.5</v>
      </c>
      <c r="G42" s="68" t="n">
        <v>47300</v>
      </c>
      <c r="H42" s="69" t="n">
        <v>50200</v>
      </c>
      <c r="I42" s="69" t="n">
        <v>2900</v>
      </c>
      <c r="J42" s="70" t="n">
        <v>6.1</v>
      </c>
      <c r="K42" s="71" t="s">
        <v>229</v>
      </c>
      <c r="L42" s="72" t="s">
        <v>231</v>
      </c>
      <c r="M42" s="72" t="s">
        <v>231</v>
      </c>
    </row>
    <row r="43" customFormat="false" ht="30" hidden="false" customHeight="false" outlineLevel="0" collapsed="false">
      <c r="A43" s="65" t="s">
        <v>75</v>
      </c>
      <c r="B43" s="65" t="s">
        <v>266</v>
      </c>
      <c r="C43" s="66" t="n">
        <v>16</v>
      </c>
      <c r="D43" s="66" t="n">
        <v>16</v>
      </c>
      <c r="E43" s="66" t="n">
        <v>0</v>
      </c>
      <c r="F43" s="67" t="n">
        <v>0</v>
      </c>
      <c r="G43" s="68" t="n">
        <v>22000</v>
      </c>
      <c r="H43" s="69" t="n">
        <v>22800</v>
      </c>
      <c r="I43" s="69" t="n">
        <v>800</v>
      </c>
      <c r="J43" s="70" t="n">
        <v>3.6</v>
      </c>
      <c r="K43" s="71" t="s">
        <v>229</v>
      </c>
      <c r="L43" s="72" t="s">
        <v>231</v>
      </c>
      <c r="M43" s="72" t="s">
        <v>231</v>
      </c>
    </row>
    <row r="44" customFormat="false" ht="30" hidden="false" customHeight="false" outlineLevel="0" collapsed="false">
      <c r="A44" s="65" t="s">
        <v>77</v>
      </c>
      <c r="B44" s="65" t="s">
        <v>78</v>
      </c>
      <c r="C44" s="66" t="n">
        <v>208</v>
      </c>
      <c r="D44" s="66" t="n">
        <v>254</v>
      </c>
      <c r="E44" s="66" t="n">
        <v>46</v>
      </c>
      <c r="F44" s="67" t="n">
        <v>22.1</v>
      </c>
      <c r="G44" s="68" t="n">
        <v>327300</v>
      </c>
      <c r="H44" s="69" t="n">
        <v>365700</v>
      </c>
      <c r="I44" s="69" t="n">
        <v>38400</v>
      </c>
      <c r="J44" s="70" t="n">
        <v>11.7</v>
      </c>
      <c r="K44" s="71" t="s">
        <v>229</v>
      </c>
      <c r="L44" s="72" t="s">
        <v>231</v>
      </c>
      <c r="M44" s="72" t="s">
        <v>231</v>
      </c>
    </row>
    <row r="45" customFormat="false" ht="30" hidden="false" customHeight="false" outlineLevel="0" collapsed="false">
      <c r="A45" s="65" t="s">
        <v>79</v>
      </c>
      <c r="B45" s="65" t="s">
        <v>267</v>
      </c>
      <c r="C45" s="66" t="s">
        <v>262</v>
      </c>
      <c r="D45" s="66" t="s">
        <v>262</v>
      </c>
      <c r="E45" s="66" t="s">
        <v>262</v>
      </c>
      <c r="F45" s="73" t="s">
        <v>262</v>
      </c>
      <c r="G45" s="68" t="n">
        <v>8000</v>
      </c>
      <c r="H45" s="69" t="n">
        <v>8100</v>
      </c>
      <c r="I45" s="69" t="n">
        <v>100</v>
      </c>
      <c r="J45" s="70" t="n">
        <v>1.3</v>
      </c>
      <c r="K45" s="71" t="s">
        <v>229</v>
      </c>
      <c r="L45" s="72" t="s">
        <v>231</v>
      </c>
      <c r="M45" s="72" t="s">
        <v>231</v>
      </c>
    </row>
    <row r="46" customFormat="false" ht="30" hidden="false" customHeight="false" outlineLevel="0" collapsed="false">
      <c r="A46" s="65" t="s">
        <v>81</v>
      </c>
      <c r="B46" s="65" t="s">
        <v>82</v>
      </c>
      <c r="C46" s="66" t="n">
        <v>16</v>
      </c>
      <c r="D46" s="66" t="n">
        <v>17</v>
      </c>
      <c r="E46" s="66" t="n">
        <v>1</v>
      </c>
      <c r="F46" s="67" t="n">
        <v>6.3</v>
      </c>
      <c r="G46" s="68" t="n">
        <v>22300</v>
      </c>
      <c r="H46" s="69" t="n">
        <v>23500</v>
      </c>
      <c r="I46" s="69" t="n">
        <v>1200</v>
      </c>
      <c r="J46" s="70" t="n">
        <v>5.4</v>
      </c>
      <c r="K46" s="71" t="s">
        <v>229</v>
      </c>
      <c r="L46" s="72" t="s">
        <v>231</v>
      </c>
      <c r="M46" s="72" t="s">
        <v>231</v>
      </c>
    </row>
    <row r="47" customFormat="false" ht="30" hidden="false" customHeight="false" outlineLevel="0" collapsed="false">
      <c r="A47" s="65" t="s">
        <v>83</v>
      </c>
      <c r="B47" s="65" t="s">
        <v>84</v>
      </c>
      <c r="C47" s="66" t="n">
        <v>281</v>
      </c>
      <c r="D47" s="66" t="n">
        <v>362</v>
      </c>
      <c r="E47" s="66" t="n">
        <v>81</v>
      </c>
      <c r="F47" s="67" t="n">
        <v>28.8</v>
      </c>
      <c r="G47" s="68" t="n">
        <v>286100</v>
      </c>
      <c r="H47" s="69" t="n">
        <v>314700</v>
      </c>
      <c r="I47" s="69" t="n">
        <v>28600</v>
      </c>
      <c r="J47" s="70" t="n">
        <v>10</v>
      </c>
      <c r="K47" s="71" t="s">
        <v>229</v>
      </c>
      <c r="L47" s="72" t="s">
        <v>231</v>
      </c>
      <c r="M47" s="72" t="s">
        <v>231</v>
      </c>
    </row>
    <row r="48" customFormat="false" ht="30" hidden="false" customHeight="false" outlineLevel="0" collapsed="false">
      <c r="A48" s="65" t="s">
        <v>85</v>
      </c>
      <c r="B48" s="65" t="s">
        <v>268</v>
      </c>
      <c r="C48" s="66" t="n">
        <v>91</v>
      </c>
      <c r="D48" s="66" t="n">
        <v>87</v>
      </c>
      <c r="E48" s="66" t="n">
        <v>-4</v>
      </c>
      <c r="F48" s="67" t="n">
        <v>-4.4</v>
      </c>
      <c r="G48" s="68" t="n">
        <v>7500</v>
      </c>
      <c r="H48" s="69" t="n">
        <v>7600</v>
      </c>
      <c r="I48" s="69" t="n">
        <v>100</v>
      </c>
      <c r="J48" s="70" t="n">
        <v>1.3</v>
      </c>
      <c r="K48" s="71" t="s">
        <v>229</v>
      </c>
      <c r="L48" s="72" t="s">
        <v>231</v>
      </c>
      <c r="M48" s="72" t="s">
        <v>231</v>
      </c>
    </row>
    <row r="49" customFormat="false" ht="30" hidden="false" customHeight="false" outlineLevel="0" collapsed="false">
      <c r="A49" s="65" t="s">
        <v>89</v>
      </c>
      <c r="B49" s="65" t="s">
        <v>90</v>
      </c>
      <c r="C49" s="66" t="n">
        <v>201</v>
      </c>
      <c r="D49" s="66" t="n">
        <v>215</v>
      </c>
      <c r="E49" s="66" t="n">
        <v>14</v>
      </c>
      <c r="F49" s="67" t="n">
        <v>7</v>
      </c>
      <c r="G49" s="68" t="n">
        <v>21400</v>
      </c>
      <c r="H49" s="69" t="n">
        <v>21900</v>
      </c>
      <c r="I49" s="69" t="n">
        <v>500</v>
      </c>
      <c r="J49" s="70" t="n">
        <v>2.3</v>
      </c>
      <c r="K49" s="71" t="s">
        <v>229</v>
      </c>
      <c r="L49" s="72" t="s">
        <v>231</v>
      </c>
      <c r="M49" s="72" t="s">
        <v>231</v>
      </c>
    </row>
    <row r="50" customFormat="false" ht="30" hidden="false" customHeight="false" outlineLevel="0" collapsed="false">
      <c r="A50" s="65" t="s">
        <v>91</v>
      </c>
      <c r="B50" s="65" t="s">
        <v>92</v>
      </c>
      <c r="C50" s="66" t="n">
        <v>126</v>
      </c>
      <c r="D50" s="66" t="n">
        <v>137</v>
      </c>
      <c r="E50" s="66" t="n">
        <v>11</v>
      </c>
      <c r="F50" s="67" t="n">
        <v>8.7</v>
      </c>
      <c r="G50" s="68" t="n">
        <v>170300</v>
      </c>
      <c r="H50" s="69" t="n">
        <v>176000</v>
      </c>
      <c r="I50" s="69" t="n">
        <v>5700</v>
      </c>
      <c r="J50" s="70" t="n">
        <v>3.3</v>
      </c>
      <c r="K50" s="71" t="s">
        <v>229</v>
      </c>
      <c r="L50" s="72" t="s">
        <v>231</v>
      </c>
      <c r="M50" s="72" t="s">
        <v>231</v>
      </c>
    </row>
    <row r="51" customFormat="false" ht="30" hidden="false" customHeight="false" outlineLevel="0" collapsed="false">
      <c r="A51" s="65" t="s">
        <v>93</v>
      </c>
      <c r="B51" s="65" t="s">
        <v>269</v>
      </c>
      <c r="C51" s="66" t="n">
        <v>185</v>
      </c>
      <c r="D51" s="66" t="n">
        <v>203</v>
      </c>
      <c r="E51" s="66" t="n">
        <v>18</v>
      </c>
      <c r="F51" s="67" t="n">
        <v>9.7</v>
      </c>
      <c r="G51" s="68" t="n">
        <v>107100</v>
      </c>
      <c r="H51" s="69" t="n">
        <v>107700</v>
      </c>
      <c r="I51" s="69" t="n">
        <v>600</v>
      </c>
      <c r="J51" s="70" t="n">
        <v>0.6</v>
      </c>
      <c r="K51" s="71" t="s">
        <v>240</v>
      </c>
      <c r="L51" s="72" t="s">
        <v>231</v>
      </c>
      <c r="M51" s="72" t="s">
        <v>231</v>
      </c>
    </row>
    <row r="52" customFormat="false" ht="30" hidden="false" customHeight="false" outlineLevel="0" collapsed="false">
      <c r="A52" s="65" t="s">
        <v>95</v>
      </c>
      <c r="B52" s="65" t="s">
        <v>270</v>
      </c>
      <c r="C52" s="66" t="n">
        <v>12</v>
      </c>
      <c r="D52" s="66" t="n">
        <v>14</v>
      </c>
      <c r="E52" s="66" t="n">
        <v>2</v>
      </c>
      <c r="F52" s="67" t="n">
        <v>16.7</v>
      </c>
      <c r="G52" s="68" t="n">
        <v>21800</v>
      </c>
      <c r="H52" s="69" t="n">
        <v>22000</v>
      </c>
      <c r="I52" s="69" t="n">
        <v>200</v>
      </c>
      <c r="J52" s="70" t="n">
        <v>0.9</v>
      </c>
      <c r="K52" s="71" t="s">
        <v>240</v>
      </c>
      <c r="L52" s="72" t="s">
        <v>231</v>
      </c>
      <c r="M52" s="72" t="s">
        <v>231</v>
      </c>
    </row>
    <row r="53" customFormat="false" ht="30" hidden="false" customHeight="false" outlineLevel="0" collapsed="false">
      <c r="A53" s="65" t="s">
        <v>97</v>
      </c>
      <c r="B53" s="65" t="s">
        <v>98</v>
      </c>
      <c r="C53" s="66" t="n">
        <v>97</v>
      </c>
      <c r="D53" s="66" t="n">
        <v>105</v>
      </c>
      <c r="E53" s="66" t="n">
        <v>8</v>
      </c>
      <c r="F53" s="67" t="n">
        <v>8.2</v>
      </c>
      <c r="G53" s="68" t="n">
        <v>49600</v>
      </c>
      <c r="H53" s="69" t="n">
        <v>46000</v>
      </c>
      <c r="I53" s="69" t="n">
        <v>-3600</v>
      </c>
      <c r="J53" s="70" t="n">
        <v>-7.3</v>
      </c>
      <c r="K53" s="71" t="s">
        <v>240</v>
      </c>
      <c r="L53" s="72" t="s">
        <v>231</v>
      </c>
      <c r="M53" s="72" t="s">
        <v>231</v>
      </c>
    </row>
    <row r="54" customFormat="false" ht="30" hidden="false" customHeight="false" outlineLevel="0" collapsed="false">
      <c r="A54" s="65" t="s">
        <v>99</v>
      </c>
      <c r="B54" s="65" t="s">
        <v>100</v>
      </c>
      <c r="C54" s="66" t="n">
        <v>9</v>
      </c>
      <c r="D54" s="66" t="n">
        <v>10</v>
      </c>
      <c r="E54" s="66" t="n">
        <v>1</v>
      </c>
      <c r="F54" s="67" t="n">
        <v>11.1</v>
      </c>
      <c r="G54" s="68" t="n">
        <v>18700</v>
      </c>
      <c r="H54" s="69" t="n">
        <v>17300</v>
      </c>
      <c r="I54" s="69" t="n">
        <v>-1400</v>
      </c>
      <c r="J54" s="70" t="n">
        <v>-7.5</v>
      </c>
      <c r="K54" s="71" t="s">
        <v>240</v>
      </c>
      <c r="L54" s="72" t="s">
        <v>231</v>
      </c>
      <c r="M54" s="72" t="s">
        <v>231</v>
      </c>
    </row>
    <row r="55" customFormat="false" ht="30" hidden="false" customHeight="false" outlineLevel="0" collapsed="false">
      <c r="A55" s="65" t="s">
        <v>101</v>
      </c>
      <c r="B55" s="65" t="s">
        <v>271</v>
      </c>
      <c r="C55" s="66" t="s">
        <v>262</v>
      </c>
      <c r="D55" s="66" t="s">
        <v>262</v>
      </c>
      <c r="E55" s="66" t="s">
        <v>262</v>
      </c>
      <c r="F55" s="73" t="s">
        <v>262</v>
      </c>
      <c r="G55" s="68" t="n">
        <v>10200</v>
      </c>
      <c r="H55" s="69" t="n">
        <v>11000</v>
      </c>
      <c r="I55" s="69" t="n">
        <v>800</v>
      </c>
      <c r="J55" s="70" t="n">
        <v>7.8</v>
      </c>
      <c r="K55" s="71" t="s">
        <v>240</v>
      </c>
      <c r="L55" s="72" t="s">
        <v>231</v>
      </c>
      <c r="M55" s="72" t="s">
        <v>231</v>
      </c>
    </row>
    <row r="56" customFormat="false" ht="30" hidden="false" customHeight="false" outlineLevel="0" collapsed="false">
      <c r="A56" s="65" t="s">
        <v>103</v>
      </c>
      <c r="B56" s="65" t="s">
        <v>272</v>
      </c>
      <c r="C56" s="66" t="n">
        <v>271</v>
      </c>
      <c r="D56" s="66" t="n">
        <v>286</v>
      </c>
      <c r="E56" s="66" t="n">
        <v>15</v>
      </c>
      <c r="F56" s="67" t="n">
        <v>5.5</v>
      </c>
      <c r="G56" s="68" t="n">
        <v>64800</v>
      </c>
      <c r="H56" s="69" t="n">
        <v>65400</v>
      </c>
      <c r="I56" s="69" t="n">
        <v>600</v>
      </c>
      <c r="J56" s="70" t="n">
        <v>0.9</v>
      </c>
      <c r="K56" s="71" t="s">
        <v>240</v>
      </c>
      <c r="L56" s="72" t="s">
        <v>231</v>
      </c>
      <c r="M56" s="72" t="s">
        <v>231</v>
      </c>
    </row>
    <row r="57" customFormat="false" ht="30" hidden="false" customHeight="false" outlineLevel="0" collapsed="false">
      <c r="A57" s="65" t="s">
        <v>105</v>
      </c>
      <c r="B57" s="65" t="s">
        <v>273</v>
      </c>
      <c r="C57" s="66" t="n">
        <v>153</v>
      </c>
      <c r="D57" s="66" t="n">
        <v>164</v>
      </c>
      <c r="E57" s="66" t="n">
        <v>11</v>
      </c>
      <c r="F57" s="67" t="n">
        <v>7.2</v>
      </c>
      <c r="G57" s="68" t="n">
        <v>102500</v>
      </c>
      <c r="H57" s="69" t="n">
        <v>103300</v>
      </c>
      <c r="I57" s="69" t="n">
        <v>800</v>
      </c>
      <c r="J57" s="70" t="n">
        <v>0.8</v>
      </c>
      <c r="K57" s="71" t="s">
        <v>240</v>
      </c>
      <c r="L57" s="72" t="s">
        <v>231</v>
      </c>
      <c r="M57" s="72" t="s">
        <v>231</v>
      </c>
    </row>
    <row r="58" customFormat="false" ht="30" hidden="false" customHeight="false" outlineLevel="0" collapsed="false">
      <c r="A58" s="65" t="s">
        <v>107</v>
      </c>
      <c r="B58" s="65" t="s">
        <v>274</v>
      </c>
      <c r="C58" s="66" t="n">
        <v>11</v>
      </c>
      <c r="D58" s="66" t="n">
        <v>11</v>
      </c>
      <c r="E58" s="66" t="n">
        <v>0</v>
      </c>
      <c r="F58" s="67" t="n">
        <v>0</v>
      </c>
      <c r="G58" s="68" t="n">
        <v>15200</v>
      </c>
      <c r="H58" s="69" t="n">
        <v>14800</v>
      </c>
      <c r="I58" s="69" t="n">
        <v>-400</v>
      </c>
      <c r="J58" s="70" t="n">
        <v>-2.6</v>
      </c>
      <c r="K58" s="71" t="s">
        <v>240</v>
      </c>
      <c r="L58" s="72" t="s">
        <v>231</v>
      </c>
      <c r="M58" s="72" t="s">
        <v>231</v>
      </c>
    </row>
    <row r="59" customFormat="false" ht="30" hidden="false" customHeight="false" outlineLevel="0" collapsed="false">
      <c r="A59" s="65" t="s">
        <v>109</v>
      </c>
      <c r="B59" s="65" t="s">
        <v>275</v>
      </c>
      <c r="C59" s="66" t="n">
        <v>47</v>
      </c>
      <c r="D59" s="66" t="n">
        <v>50</v>
      </c>
      <c r="E59" s="66" t="n">
        <v>3</v>
      </c>
      <c r="F59" s="67" t="n">
        <v>6.4</v>
      </c>
      <c r="G59" s="68" t="n">
        <v>13900</v>
      </c>
      <c r="H59" s="69" t="n">
        <v>14100</v>
      </c>
      <c r="I59" s="69" t="n">
        <v>200</v>
      </c>
      <c r="J59" s="70" t="n">
        <v>1.4</v>
      </c>
      <c r="K59" s="71" t="s">
        <v>240</v>
      </c>
      <c r="L59" s="72" t="s">
        <v>231</v>
      </c>
      <c r="M59" s="72" t="s">
        <v>231</v>
      </c>
    </row>
    <row r="60" customFormat="false" ht="30" hidden="false" customHeight="false" outlineLevel="0" collapsed="false">
      <c r="A60" s="65" t="s">
        <v>111</v>
      </c>
      <c r="B60" s="65" t="s">
        <v>276</v>
      </c>
      <c r="C60" s="66" t="n">
        <v>19</v>
      </c>
      <c r="D60" s="66" t="n">
        <v>24</v>
      </c>
      <c r="E60" s="66" t="n">
        <v>5</v>
      </c>
      <c r="F60" s="67" t="n">
        <v>26.3</v>
      </c>
      <c r="G60" s="68" t="n">
        <v>69100</v>
      </c>
      <c r="H60" s="69" t="n">
        <v>71300</v>
      </c>
      <c r="I60" s="69" t="n">
        <v>2200</v>
      </c>
      <c r="J60" s="70" t="n">
        <v>3.2</v>
      </c>
      <c r="K60" s="71" t="s">
        <v>240</v>
      </c>
      <c r="L60" s="72" t="s">
        <v>231</v>
      </c>
      <c r="M60" s="72" t="s">
        <v>231</v>
      </c>
    </row>
    <row r="61" customFormat="false" ht="30" hidden="false" customHeight="false" outlineLevel="0" collapsed="false">
      <c r="A61" s="65" t="s">
        <v>113</v>
      </c>
      <c r="B61" s="65" t="s">
        <v>277</v>
      </c>
      <c r="C61" s="66" t="n">
        <v>23</v>
      </c>
      <c r="D61" s="66" t="n">
        <v>28</v>
      </c>
      <c r="E61" s="66" t="n">
        <v>5</v>
      </c>
      <c r="F61" s="67" t="n">
        <v>21.7</v>
      </c>
      <c r="G61" s="68" t="n">
        <v>41100</v>
      </c>
      <c r="H61" s="69" t="n">
        <v>41400</v>
      </c>
      <c r="I61" s="69" t="n">
        <v>300</v>
      </c>
      <c r="J61" s="70" t="n">
        <v>0.7</v>
      </c>
      <c r="K61" s="71" t="s">
        <v>240</v>
      </c>
      <c r="L61" s="72" t="s">
        <v>231</v>
      </c>
      <c r="M61" s="72" t="s">
        <v>231</v>
      </c>
    </row>
    <row r="62" customFormat="false" ht="38.25" hidden="false" customHeight="false" outlineLevel="0" collapsed="false">
      <c r="A62" s="65" t="s">
        <v>115</v>
      </c>
      <c r="B62" s="65" t="s">
        <v>278</v>
      </c>
      <c r="C62" s="66" t="n">
        <v>100</v>
      </c>
      <c r="D62" s="66" t="n">
        <v>106</v>
      </c>
      <c r="E62" s="66" t="n">
        <v>6</v>
      </c>
      <c r="F62" s="67" t="n">
        <v>6</v>
      </c>
      <c r="G62" s="68" t="n">
        <v>74100</v>
      </c>
      <c r="H62" s="69" t="n">
        <v>76400</v>
      </c>
      <c r="I62" s="69" t="n">
        <v>2300</v>
      </c>
      <c r="J62" s="70" t="n">
        <v>3.1</v>
      </c>
      <c r="K62" s="71" t="s">
        <v>240</v>
      </c>
      <c r="L62" s="72" t="s">
        <v>231</v>
      </c>
      <c r="M62" s="72" t="s">
        <v>231</v>
      </c>
    </row>
    <row r="63" customFormat="false" ht="60" hidden="false" customHeight="false" outlineLevel="0" collapsed="false">
      <c r="A63" s="65" t="s">
        <v>117</v>
      </c>
      <c r="B63" s="65" t="s">
        <v>279</v>
      </c>
      <c r="C63" s="66" t="n">
        <v>172</v>
      </c>
      <c r="D63" s="66" t="n">
        <v>202</v>
      </c>
      <c r="E63" s="66" t="n">
        <v>30</v>
      </c>
      <c r="F63" s="67" t="n">
        <v>17.4</v>
      </c>
      <c r="G63" s="68" t="n">
        <v>64200</v>
      </c>
      <c r="H63" s="69" t="n">
        <v>66300</v>
      </c>
      <c r="I63" s="69" t="n">
        <v>2100</v>
      </c>
      <c r="J63" s="70" t="n">
        <v>3.3</v>
      </c>
      <c r="K63" s="71" t="s">
        <v>280</v>
      </c>
      <c r="L63" s="72" t="s">
        <v>231</v>
      </c>
      <c r="M63" s="72" t="s">
        <v>241</v>
      </c>
    </row>
    <row r="64" customFormat="false" ht="30" hidden="false" customHeight="false" outlineLevel="0" collapsed="false">
      <c r="A64" s="65" t="s">
        <v>119</v>
      </c>
      <c r="B64" s="65" t="s">
        <v>120</v>
      </c>
      <c r="C64" s="66" t="s">
        <v>262</v>
      </c>
      <c r="D64" s="66" t="s">
        <v>262</v>
      </c>
      <c r="E64" s="66" t="s">
        <v>262</v>
      </c>
      <c r="F64" s="73" t="s">
        <v>262</v>
      </c>
      <c r="G64" s="68" t="n">
        <v>2800</v>
      </c>
      <c r="H64" s="69" t="n">
        <v>2900</v>
      </c>
      <c r="I64" s="69" t="n">
        <v>100</v>
      </c>
      <c r="J64" s="70" t="n">
        <v>3.6</v>
      </c>
      <c r="K64" s="71" t="s">
        <v>229</v>
      </c>
      <c r="L64" s="72" t="s">
        <v>231</v>
      </c>
      <c r="M64" s="72" t="s">
        <v>231</v>
      </c>
    </row>
    <row r="65" customFormat="false" ht="30" hidden="false" customHeight="false" outlineLevel="0" collapsed="false">
      <c r="A65" s="65" t="s">
        <v>121</v>
      </c>
      <c r="B65" s="65" t="s">
        <v>281</v>
      </c>
      <c r="C65" s="66" t="n">
        <v>5</v>
      </c>
      <c r="D65" s="66" t="n">
        <v>5</v>
      </c>
      <c r="E65" s="66" t="n">
        <v>0</v>
      </c>
      <c r="F65" s="67" t="n">
        <v>0</v>
      </c>
      <c r="G65" s="68" t="n">
        <v>15300</v>
      </c>
      <c r="H65" s="69" t="n">
        <v>16500</v>
      </c>
      <c r="I65" s="69" t="n">
        <v>1200</v>
      </c>
      <c r="J65" s="70" t="n">
        <v>7.8</v>
      </c>
      <c r="K65" s="71" t="s">
        <v>229</v>
      </c>
      <c r="L65" s="72" t="s">
        <v>231</v>
      </c>
      <c r="M65" s="72" t="s">
        <v>231</v>
      </c>
    </row>
    <row r="66" customFormat="false" ht="30" hidden="false" customHeight="false" outlineLevel="0" collapsed="false">
      <c r="A66" s="65" t="s">
        <v>123</v>
      </c>
      <c r="B66" s="65" t="s">
        <v>282</v>
      </c>
      <c r="C66" s="66" t="n">
        <v>16</v>
      </c>
      <c r="D66" s="66" t="n">
        <v>17</v>
      </c>
      <c r="E66" s="66" t="n">
        <v>1</v>
      </c>
      <c r="F66" s="67" t="n">
        <v>6.3</v>
      </c>
      <c r="G66" s="68" t="n">
        <v>17200</v>
      </c>
      <c r="H66" s="69" t="n">
        <v>18100</v>
      </c>
      <c r="I66" s="69" t="n">
        <v>900</v>
      </c>
      <c r="J66" s="70" t="n">
        <v>5.2</v>
      </c>
      <c r="K66" s="71" t="s">
        <v>229</v>
      </c>
      <c r="L66" s="72" t="s">
        <v>231</v>
      </c>
      <c r="M66" s="72" t="s">
        <v>231</v>
      </c>
    </row>
    <row r="67" customFormat="false" ht="45" hidden="false" customHeight="false" outlineLevel="0" collapsed="false">
      <c r="A67" s="65" t="s">
        <v>125</v>
      </c>
      <c r="B67" s="65" t="s">
        <v>283</v>
      </c>
      <c r="C67" s="66" t="s">
        <v>262</v>
      </c>
      <c r="D67" s="66" t="s">
        <v>262</v>
      </c>
      <c r="E67" s="66" t="s">
        <v>262</v>
      </c>
      <c r="F67" s="73" t="s">
        <v>262</v>
      </c>
      <c r="G67" s="68" t="n">
        <v>34500</v>
      </c>
      <c r="H67" s="69" t="n">
        <v>36800</v>
      </c>
      <c r="I67" s="69" t="n">
        <v>2300</v>
      </c>
      <c r="J67" s="70" t="n">
        <v>6.7</v>
      </c>
      <c r="K67" s="71" t="s">
        <v>284</v>
      </c>
      <c r="L67" s="72" t="s">
        <v>231</v>
      </c>
      <c r="M67" s="72" t="s">
        <v>231</v>
      </c>
    </row>
    <row r="68" customFormat="false" ht="30" hidden="false" customHeight="false" outlineLevel="0" collapsed="false">
      <c r="A68" s="65" t="s">
        <v>127</v>
      </c>
      <c r="B68" s="65" t="s">
        <v>128</v>
      </c>
      <c r="C68" s="66" t="s">
        <v>262</v>
      </c>
      <c r="D68" s="66" t="s">
        <v>262</v>
      </c>
      <c r="E68" s="66" t="s">
        <v>262</v>
      </c>
      <c r="F68" s="73" t="s">
        <v>262</v>
      </c>
      <c r="G68" s="68" t="n">
        <v>20900</v>
      </c>
      <c r="H68" s="69" t="n">
        <v>22000</v>
      </c>
      <c r="I68" s="69" t="n">
        <v>1100</v>
      </c>
      <c r="J68" s="70" t="n">
        <v>5.3</v>
      </c>
      <c r="K68" s="71" t="s">
        <v>229</v>
      </c>
      <c r="L68" s="72" t="s">
        <v>231</v>
      </c>
      <c r="M68" s="72" t="s">
        <v>231</v>
      </c>
    </row>
    <row r="69" customFormat="false" ht="30" hidden="false" customHeight="false" outlineLevel="0" collapsed="false">
      <c r="A69" s="65" t="s">
        <v>129</v>
      </c>
      <c r="B69" s="65" t="s">
        <v>285</v>
      </c>
      <c r="C69" s="66" t="n">
        <v>303</v>
      </c>
      <c r="D69" s="66" t="n">
        <v>322</v>
      </c>
      <c r="E69" s="66" t="n">
        <v>19</v>
      </c>
      <c r="F69" s="67" t="n">
        <v>6.3</v>
      </c>
      <c r="G69" s="68" t="n">
        <v>19100</v>
      </c>
      <c r="H69" s="69" t="n">
        <v>19700</v>
      </c>
      <c r="I69" s="69" t="n">
        <v>600</v>
      </c>
      <c r="J69" s="70" t="n">
        <v>3.1</v>
      </c>
      <c r="K69" s="71" t="s">
        <v>229</v>
      </c>
      <c r="L69" s="72" t="s">
        <v>231</v>
      </c>
      <c r="M69" s="72" t="s">
        <v>231</v>
      </c>
    </row>
    <row r="70" customFormat="false" ht="30" hidden="false" customHeight="false" outlineLevel="0" collapsed="false">
      <c r="A70" s="65" t="s">
        <v>131</v>
      </c>
      <c r="B70" s="65" t="s">
        <v>132</v>
      </c>
      <c r="C70" s="66" t="n">
        <v>159</v>
      </c>
      <c r="D70" s="66" t="n">
        <v>165</v>
      </c>
      <c r="E70" s="66" t="n">
        <v>6</v>
      </c>
      <c r="F70" s="67" t="n">
        <v>3.8</v>
      </c>
      <c r="G70" s="68" t="n">
        <v>60400</v>
      </c>
      <c r="H70" s="69" t="n">
        <v>62700</v>
      </c>
      <c r="I70" s="69" t="n">
        <v>2300</v>
      </c>
      <c r="J70" s="70" t="n">
        <v>3.8</v>
      </c>
      <c r="K70" s="71" t="s">
        <v>229</v>
      </c>
      <c r="L70" s="72" t="s">
        <v>231</v>
      </c>
      <c r="M70" s="72" t="s">
        <v>231</v>
      </c>
    </row>
    <row r="71" customFormat="false" ht="30" hidden="false" customHeight="false" outlineLevel="0" collapsed="false">
      <c r="A71" s="65" t="s">
        <v>133</v>
      </c>
      <c r="B71" s="65" t="s">
        <v>134</v>
      </c>
      <c r="C71" s="66" t="n">
        <v>168</v>
      </c>
      <c r="D71" s="66" t="n">
        <v>181</v>
      </c>
      <c r="E71" s="66" t="n">
        <v>13</v>
      </c>
      <c r="F71" s="67" t="n">
        <v>7.7</v>
      </c>
      <c r="G71" s="68" t="n">
        <v>24700</v>
      </c>
      <c r="H71" s="69" t="n">
        <v>25700</v>
      </c>
      <c r="I71" s="69" t="n">
        <v>1000</v>
      </c>
      <c r="J71" s="70" t="n">
        <v>4</v>
      </c>
      <c r="K71" s="71" t="s">
        <v>229</v>
      </c>
      <c r="L71" s="72" t="s">
        <v>231</v>
      </c>
      <c r="M71" s="72" t="s">
        <v>231</v>
      </c>
    </row>
    <row r="72" customFormat="false" ht="30" hidden="false" customHeight="false" outlineLevel="0" collapsed="false">
      <c r="A72" s="65" t="s">
        <v>135</v>
      </c>
      <c r="B72" s="65" t="s">
        <v>136</v>
      </c>
      <c r="C72" s="66" t="n">
        <v>58</v>
      </c>
      <c r="D72" s="66" t="n">
        <v>59</v>
      </c>
      <c r="E72" s="66" t="n">
        <v>1</v>
      </c>
      <c r="F72" s="67" t="n">
        <v>1.7</v>
      </c>
      <c r="G72" s="68" t="n">
        <v>11300</v>
      </c>
      <c r="H72" s="69" t="n">
        <v>11600</v>
      </c>
      <c r="I72" s="69" t="n">
        <v>300</v>
      </c>
      <c r="J72" s="70" t="n">
        <v>2.7</v>
      </c>
      <c r="K72" s="71" t="s">
        <v>229</v>
      </c>
      <c r="L72" s="72" t="s">
        <v>231</v>
      </c>
      <c r="M72" s="72" t="s">
        <v>231</v>
      </c>
    </row>
    <row r="73" customFormat="false" ht="30" hidden="false" customHeight="false" outlineLevel="0" collapsed="false">
      <c r="A73" s="65" t="s">
        <v>137</v>
      </c>
      <c r="B73" s="65" t="s">
        <v>138</v>
      </c>
      <c r="C73" s="66" t="n">
        <v>16</v>
      </c>
      <c r="D73" s="66" t="n">
        <v>24</v>
      </c>
      <c r="E73" s="66" t="n">
        <v>8</v>
      </c>
      <c r="F73" s="67" t="n">
        <v>50</v>
      </c>
      <c r="G73" s="68" t="n">
        <v>10000</v>
      </c>
      <c r="H73" s="69" t="n">
        <v>12700</v>
      </c>
      <c r="I73" s="69" t="n">
        <v>2700</v>
      </c>
      <c r="J73" s="70" t="n">
        <v>27</v>
      </c>
      <c r="K73" s="71" t="s">
        <v>238</v>
      </c>
      <c r="L73" s="72" t="s">
        <v>231</v>
      </c>
      <c r="M73" s="72" t="s">
        <v>231</v>
      </c>
    </row>
    <row r="74" customFormat="false" ht="45" hidden="false" customHeight="false" outlineLevel="0" collapsed="false">
      <c r="A74" s="65" t="s">
        <v>139</v>
      </c>
      <c r="B74" s="65" t="s">
        <v>140</v>
      </c>
      <c r="C74" s="66" t="n">
        <v>12</v>
      </c>
      <c r="D74" s="66" t="n">
        <v>15</v>
      </c>
      <c r="E74" s="66" t="n">
        <v>3</v>
      </c>
      <c r="F74" s="67" t="n">
        <v>25</v>
      </c>
      <c r="G74" s="68" t="n">
        <v>119000</v>
      </c>
      <c r="H74" s="69" t="n">
        <v>130700</v>
      </c>
      <c r="I74" s="69" t="n">
        <v>11700</v>
      </c>
      <c r="J74" s="70" t="n">
        <v>9.8</v>
      </c>
      <c r="K74" s="71" t="s">
        <v>284</v>
      </c>
      <c r="L74" s="72" t="s">
        <v>231</v>
      </c>
      <c r="M74" s="72" t="s">
        <v>231</v>
      </c>
    </row>
    <row r="75" customFormat="false" ht="30" hidden="false" customHeight="false" outlineLevel="0" collapsed="false">
      <c r="A75" s="65" t="s">
        <v>141</v>
      </c>
      <c r="B75" s="65" t="s">
        <v>142</v>
      </c>
      <c r="C75" s="66" t="n">
        <v>8</v>
      </c>
      <c r="D75" s="66" t="n">
        <v>10</v>
      </c>
      <c r="E75" s="66" t="n">
        <v>2</v>
      </c>
      <c r="F75" s="67" t="n">
        <v>25</v>
      </c>
      <c r="G75" s="68" t="n">
        <v>9000</v>
      </c>
      <c r="H75" s="69" t="n">
        <v>9400</v>
      </c>
      <c r="I75" s="69" t="n">
        <v>400</v>
      </c>
      <c r="J75" s="70" t="n">
        <v>4.4</v>
      </c>
      <c r="K75" s="71" t="s">
        <v>229</v>
      </c>
      <c r="L75" s="72" t="s">
        <v>231</v>
      </c>
      <c r="M75" s="72" t="s">
        <v>231</v>
      </c>
    </row>
    <row r="76" customFormat="false" ht="45" hidden="false" customHeight="false" outlineLevel="0" collapsed="false">
      <c r="A76" s="65" t="s">
        <v>143</v>
      </c>
      <c r="B76" s="65" t="s">
        <v>144</v>
      </c>
      <c r="C76" s="66" t="n">
        <v>4</v>
      </c>
      <c r="D76" s="66" t="n">
        <v>4</v>
      </c>
      <c r="E76" s="66" t="n">
        <v>0</v>
      </c>
      <c r="F76" s="67" t="n">
        <v>0</v>
      </c>
      <c r="G76" s="68" t="n">
        <v>2400</v>
      </c>
      <c r="H76" s="69" t="n">
        <v>2600</v>
      </c>
      <c r="I76" s="69" t="n">
        <v>200</v>
      </c>
      <c r="J76" s="70" t="n">
        <v>8.3</v>
      </c>
      <c r="K76" s="71" t="s">
        <v>284</v>
      </c>
      <c r="L76" s="72" t="s">
        <v>231</v>
      </c>
      <c r="M76" s="72" t="s">
        <v>231</v>
      </c>
    </row>
    <row r="77" customFormat="false" ht="45" hidden="false" customHeight="false" outlineLevel="0" collapsed="false">
      <c r="A77" s="65" t="s">
        <v>145</v>
      </c>
      <c r="B77" s="65" t="s">
        <v>146</v>
      </c>
      <c r="C77" s="66" t="s">
        <v>262</v>
      </c>
      <c r="D77" s="66" t="s">
        <v>262</v>
      </c>
      <c r="E77" s="66" t="s">
        <v>262</v>
      </c>
      <c r="F77" s="73" t="s">
        <v>262</v>
      </c>
      <c r="G77" s="68" t="n">
        <v>21100</v>
      </c>
      <c r="H77" s="69" t="n">
        <v>22100</v>
      </c>
      <c r="I77" s="69" t="n">
        <v>1000</v>
      </c>
      <c r="J77" s="70" t="n">
        <v>4.7</v>
      </c>
      <c r="K77" s="71" t="s">
        <v>284</v>
      </c>
      <c r="L77" s="72" t="s">
        <v>231</v>
      </c>
      <c r="M77" s="72" t="s">
        <v>231</v>
      </c>
    </row>
    <row r="78" customFormat="false" ht="30" hidden="false" customHeight="false" outlineLevel="0" collapsed="false">
      <c r="A78" s="65" t="s">
        <v>147</v>
      </c>
      <c r="B78" s="65" t="s">
        <v>286</v>
      </c>
      <c r="C78" s="66" t="n">
        <v>37</v>
      </c>
      <c r="D78" s="66" t="n">
        <v>40</v>
      </c>
      <c r="E78" s="66" t="n">
        <v>3</v>
      </c>
      <c r="F78" s="67" t="n">
        <v>8.1</v>
      </c>
      <c r="G78" s="68" t="n">
        <v>10500</v>
      </c>
      <c r="H78" s="69" t="n">
        <v>11000</v>
      </c>
      <c r="I78" s="69" t="n">
        <v>500</v>
      </c>
      <c r="J78" s="70" t="n">
        <v>4.8</v>
      </c>
      <c r="K78" s="71" t="s">
        <v>229</v>
      </c>
      <c r="L78" s="72" t="s">
        <v>231</v>
      </c>
      <c r="M78" s="72" t="s">
        <v>231</v>
      </c>
    </row>
    <row r="79" customFormat="false" ht="30" hidden="false" customHeight="false" outlineLevel="0" collapsed="false">
      <c r="A79" s="65" t="s">
        <v>149</v>
      </c>
      <c r="B79" s="65" t="s">
        <v>150</v>
      </c>
      <c r="C79" s="66" t="n">
        <v>119</v>
      </c>
      <c r="D79" s="66" t="n">
        <v>139</v>
      </c>
      <c r="E79" s="66" t="n">
        <v>20</v>
      </c>
      <c r="F79" s="67" t="n">
        <v>16.8</v>
      </c>
      <c r="G79" s="68" t="n">
        <v>87100</v>
      </c>
      <c r="H79" s="69" t="n">
        <v>92500</v>
      </c>
      <c r="I79" s="69" t="n">
        <v>5400</v>
      </c>
      <c r="J79" s="70" t="n">
        <v>6.2</v>
      </c>
      <c r="K79" s="71" t="s">
        <v>229</v>
      </c>
      <c r="L79" s="72" t="s">
        <v>231</v>
      </c>
      <c r="M79" s="72" t="s">
        <v>231</v>
      </c>
    </row>
    <row r="80" customFormat="false" ht="30" hidden="false" customHeight="false" outlineLevel="0" collapsed="false">
      <c r="A80" s="65" t="s">
        <v>153</v>
      </c>
      <c r="B80" s="65" t="s">
        <v>287</v>
      </c>
      <c r="C80" s="66" t="n">
        <v>457</v>
      </c>
      <c r="D80" s="66" t="n">
        <v>512</v>
      </c>
      <c r="E80" s="66" t="n">
        <v>55</v>
      </c>
      <c r="F80" s="67" t="n">
        <v>12</v>
      </c>
      <c r="G80" s="68" t="n">
        <v>80500</v>
      </c>
      <c r="H80" s="69" t="n">
        <v>85300</v>
      </c>
      <c r="I80" s="69" t="n">
        <v>4800</v>
      </c>
      <c r="J80" s="70" t="n">
        <v>6</v>
      </c>
      <c r="K80" s="71" t="s">
        <v>229</v>
      </c>
      <c r="L80" s="72" t="s">
        <v>231</v>
      </c>
      <c r="M80" s="72" t="s">
        <v>231</v>
      </c>
    </row>
    <row r="81" customFormat="false" ht="30" hidden="false" customHeight="false" outlineLevel="0" collapsed="false">
      <c r="A81" s="65" t="s">
        <v>155</v>
      </c>
      <c r="B81" s="65" t="s">
        <v>288</v>
      </c>
      <c r="C81" s="66" t="n">
        <v>189</v>
      </c>
      <c r="D81" s="66" t="n">
        <v>214</v>
      </c>
      <c r="E81" s="66" t="n">
        <v>25</v>
      </c>
      <c r="F81" s="67" t="n">
        <v>13.2</v>
      </c>
      <c r="G81" s="68" t="n">
        <v>26300</v>
      </c>
      <c r="H81" s="69" t="n">
        <v>27600</v>
      </c>
      <c r="I81" s="69" t="n">
        <v>1300</v>
      </c>
      <c r="J81" s="70" t="n">
        <v>4.9</v>
      </c>
      <c r="K81" s="71" t="s">
        <v>229</v>
      </c>
      <c r="L81" s="72" t="s">
        <v>231</v>
      </c>
      <c r="M81" s="72" t="s">
        <v>231</v>
      </c>
    </row>
    <row r="82" customFormat="false" ht="30" hidden="false" customHeight="false" outlineLevel="0" collapsed="false">
      <c r="A82" s="65" t="s">
        <v>157</v>
      </c>
      <c r="B82" s="65" t="s">
        <v>158</v>
      </c>
      <c r="C82" s="66" t="n">
        <v>32</v>
      </c>
      <c r="D82" s="66" t="n">
        <v>34</v>
      </c>
      <c r="E82" s="66" t="n">
        <v>2</v>
      </c>
      <c r="F82" s="67" t="n">
        <v>6.3</v>
      </c>
      <c r="G82" s="68" t="n">
        <v>6600</v>
      </c>
      <c r="H82" s="69" t="n">
        <v>6700</v>
      </c>
      <c r="I82" s="69" t="n">
        <v>100</v>
      </c>
      <c r="J82" s="70" t="n">
        <v>1.5</v>
      </c>
      <c r="K82" s="71" t="s">
        <v>229</v>
      </c>
      <c r="L82" s="72" t="s">
        <v>231</v>
      </c>
      <c r="M82" s="72" t="s">
        <v>231</v>
      </c>
    </row>
    <row r="83" customFormat="false" ht="30" hidden="false" customHeight="false" outlineLevel="0" collapsed="false">
      <c r="A83" s="65" t="s">
        <v>159</v>
      </c>
      <c r="B83" s="65" t="s">
        <v>160</v>
      </c>
      <c r="C83" s="66" t="n">
        <v>57</v>
      </c>
      <c r="D83" s="66" t="n">
        <v>63</v>
      </c>
      <c r="E83" s="66" t="n">
        <v>6</v>
      </c>
      <c r="F83" s="67" t="n">
        <v>10.5</v>
      </c>
      <c r="G83" s="68" t="n">
        <v>25400</v>
      </c>
      <c r="H83" s="69" t="n">
        <v>25900</v>
      </c>
      <c r="I83" s="69" t="n">
        <v>500</v>
      </c>
      <c r="J83" s="70" t="n">
        <v>2</v>
      </c>
      <c r="K83" s="71" t="s">
        <v>229</v>
      </c>
      <c r="L83" s="72" t="s">
        <v>231</v>
      </c>
      <c r="M83" s="72" t="s">
        <v>231</v>
      </c>
    </row>
    <row r="84" customFormat="false" ht="60" hidden="false" customHeight="false" outlineLevel="0" collapsed="false">
      <c r="A84" s="65" t="s">
        <v>289</v>
      </c>
      <c r="B84" s="65" t="s">
        <v>290</v>
      </c>
      <c r="C84" s="66" t="n">
        <v>25</v>
      </c>
      <c r="D84" s="66" t="n">
        <v>29</v>
      </c>
      <c r="E84" s="66" t="n">
        <v>4</v>
      </c>
      <c r="F84" s="67" t="n">
        <v>16</v>
      </c>
      <c r="G84" s="68" t="n">
        <v>17600</v>
      </c>
      <c r="H84" s="69" t="n">
        <v>18400</v>
      </c>
      <c r="I84" s="69" t="n">
        <v>800</v>
      </c>
      <c r="J84" s="70" t="n">
        <v>4.5</v>
      </c>
      <c r="K84" s="71" t="s">
        <v>240</v>
      </c>
      <c r="L84" s="72" t="s">
        <v>231</v>
      </c>
      <c r="M84" s="72" t="s">
        <v>241</v>
      </c>
    </row>
    <row r="85" customFormat="false" ht="30" hidden="false" customHeight="false" outlineLevel="0" collapsed="false">
      <c r="A85" s="65" t="s">
        <v>163</v>
      </c>
      <c r="B85" s="65" t="s">
        <v>164</v>
      </c>
      <c r="C85" s="66" t="n">
        <v>211</v>
      </c>
      <c r="D85" s="66" t="n">
        <v>222</v>
      </c>
      <c r="E85" s="66" t="n">
        <v>11</v>
      </c>
      <c r="F85" s="67" t="n">
        <v>5.2</v>
      </c>
      <c r="G85" s="68" t="n">
        <v>81400</v>
      </c>
      <c r="H85" s="69" t="n">
        <v>85300</v>
      </c>
      <c r="I85" s="69" t="n">
        <v>3900</v>
      </c>
      <c r="J85" s="70" t="n">
        <v>4.8</v>
      </c>
      <c r="K85" s="71" t="s">
        <v>229</v>
      </c>
      <c r="L85" s="72" t="s">
        <v>231</v>
      </c>
      <c r="M85" s="72" t="s">
        <v>231</v>
      </c>
    </row>
    <row r="86" customFormat="false" ht="60" hidden="false" customHeight="false" outlineLevel="0" collapsed="false">
      <c r="A86" s="65" t="s">
        <v>165</v>
      </c>
      <c r="B86" s="65" t="s">
        <v>166</v>
      </c>
      <c r="C86" s="66" t="n">
        <v>252</v>
      </c>
      <c r="D86" s="66" t="n">
        <v>284</v>
      </c>
      <c r="E86" s="66" t="n">
        <v>32</v>
      </c>
      <c r="F86" s="67" t="n">
        <v>12.7</v>
      </c>
      <c r="G86" s="68" t="n">
        <v>58800</v>
      </c>
      <c r="H86" s="69" t="n">
        <v>60700</v>
      </c>
      <c r="I86" s="69" t="n">
        <v>1900</v>
      </c>
      <c r="J86" s="70" t="n">
        <v>3.2</v>
      </c>
      <c r="K86" s="71" t="s">
        <v>240</v>
      </c>
      <c r="L86" s="72" t="s">
        <v>231</v>
      </c>
      <c r="M86" s="72" t="s">
        <v>241</v>
      </c>
    </row>
    <row r="87" customFormat="false" ht="30" hidden="false" customHeight="false" outlineLevel="0" collapsed="false">
      <c r="A87" s="65" t="s">
        <v>291</v>
      </c>
      <c r="B87" s="65" t="s">
        <v>292</v>
      </c>
      <c r="C87" s="66" t="n">
        <v>118</v>
      </c>
      <c r="D87" s="66" t="n">
        <v>141</v>
      </c>
      <c r="E87" s="66" t="n">
        <v>23</v>
      </c>
      <c r="F87" s="67" t="n">
        <v>19.5</v>
      </c>
      <c r="G87" s="68" t="n">
        <v>35000</v>
      </c>
      <c r="H87" s="69" t="n">
        <v>37100</v>
      </c>
      <c r="I87" s="69" t="n">
        <v>2100</v>
      </c>
      <c r="J87" s="70" t="n">
        <v>6</v>
      </c>
      <c r="K87" s="71" t="s">
        <v>240</v>
      </c>
      <c r="L87" s="72" t="s">
        <v>231</v>
      </c>
      <c r="M87" s="72" t="s">
        <v>231</v>
      </c>
    </row>
    <row r="88" customFormat="false" ht="60" hidden="false" customHeight="false" outlineLevel="0" collapsed="false">
      <c r="A88" s="65" t="s">
        <v>293</v>
      </c>
      <c r="B88" s="65" t="s">
        <v>294</v>
      </c>
      <c r="C88" s="66" t="n">
        <v>62</v>
      </c>
      <c r="D88" s="66" t="n">
        <v>68</v>
      </c>
      <c r="E88" s="66" t="n">
        <v>6</v>
      </c>
      <c r="F88" s="67" t="n">
        <v>9.7</v>
      </c>
      <c r="G88" s="68" t="n">
        <v>9400</v>
      </c>
      <c r="H88" s="69" t="n">
        <v>9600</v>
      </c>
      <c r="I88" s="69" t="n">
        <v>200</v>
      </c>
      <c r="J88" s="70" t="n">
        <v>2.1</v>
      </c>
      <c r="K88" s="71" t="s">
        <v>240</v>
      </c>
      <c r="L88" s="72" t="s">
        <v>231</v>
      </c>
      <c r="M88" s="72" t="s">
        <v>241</v>
      </c>
    </row>
    <row r="89" customFormat="false" ht="60" hidden="false" customHeight="false" outlineLevel="0" collapsed="false">
      <c r="A89" s="65" t="s">
        <v>295</v>
      </c>
      <c r="B89" s="65" t="s">
        <v>296</v>
      </c>
      <c r="C89" s="66" t="n">
        <v>20</v>
      </c>
      <c r="D89" s="66" t="n">
        <v>21</v>
      </c>
      <c r="E89" s="66" t="n">
        <v>1</v>
      </c>
      <c r="F89" s="67" t="n">
        <v>5</v>
      </c>
      <c r="G89" s="68" t="n">
        <v>3100</v>
      </c>
      <c r="H89" s="69" t="n">
        <v>3100</v>
      </c>
      <c r="I89" s="69" t="n">
        <v>0</v>
      </c>
      <c r="J89" s="70" t="n">
        <v>0</v>
      </c>
      <c r="K89" s="71" t="s">
        <v>240</v>
      </c>
      <c r="L89" s="72" t="s">
        <v>231</v>
      </c>
      <c r="M89" s="72" t="s">
        <v>241</v>
      </c>
    </row>
    <row r="90" customFormat="false" ht="60" hidden="false" customHeight="false" outlineLevel="0" collapsed="false">
      <c r="A90" s="65" t="s">
        <v>169</v>
      </c>
      <c r="B90" s="65" t="s">
        <v>170</v>
      </c>
      <c r="C90" s="66" t="s">
        <v>262</v>
      </c>
      <c r="D90" s="66" t="s">
        <v>262</v>
      </c>
      <c r="E90" s="66" t="s">
        <v>262</v>
      </c>
      <c r="F90" s="73" t="s">
        <v>262</v>
      </c>
      <c r="G90" s="68" t="n">
        <v>5900</v>
      </c>
      <c r="H90" s="69" t="n">
        <v>5800</v>
      </c>
      <c r="I90" s="69" t="n">
        <v>-100</v>
      </c>
      <c r="J90" s="70" t="n">
        <v>-1.7</v>
      </c>
      <c r="K90" s="71" t="s">
        <v>240</v>
      </c>
      <c r="L90" s="72" t="s">
        <v>231</v>
      </c>
      <c r="M90" s="72" t="s">
        <v>241</v>
      </c>
    </row>
    <row r="91" customFormat="false" ht="30" hidden="false" customHeight="false" outlineLevel="0" collapsed="false">
      <c r="A91" s="65" t="s">
        <v>177</v>
      </c>
      <c r="B91" s="65" t="s">
        <v>299</v>
      </c>
      <c r="C91" s="66" t="n">
        <v>95</v>
      </c>
      <c r="D91" s="66" t="n">
        <v>103</v>
      </c>
      <c r="E91" s="66" t="n">
        <v>8</v>
      </c>
      <c r="F91" s="67" t="n">
        <v>8.4</v>
      </c>
      <c r="G91" s="68" t="n">
        <v>80000</v>
      </c>
      <c r="H91" s="69" t="n">
        <v>83100</v>
      </c>
      <c r="I91" s="69" t="n">
        <v>3100</v>
      </c>
      <c r="J91" s="70" t="n">
        <v>3.9</v>
      </c>
      <c r="K91" s="71" t="s">
        <v>240</v>
      </c>
      <c r="L91" s="72" t="s">
        <v>231</v>
      </c>
      <c r="M91" s="72" t="s">
        <v>231</v>
      </c>
    </row>
    <row r="92" customFormat="false" ht="45" hidden="false" customHeight="false" outlineLevel="0" collapsed="false">
      <c r="A92" s="65" t="s">
        <v>179</v>
      </c>
      <c r="B92" s="65" t="s">
        <v>180</v>
      </c>
      <c r="C92" s="66" t="n">
        <v>32</v>
      </c>
      <c r="D92" s="66" t="n">
        <v>36</v>
      </c>
      <c r="E92" s="66" t="n">
        <v>4</v>
      </c>
      <c r="F92" s="67" t="n">
        <v>12.5</v>
      </c>
      <c r="G92" s="68" t="n">
        <v>42000</v>
      </c>
      <c r="H92" s="69" t="n">
        <v>44300</v>
      </c>
      <c r="I92" s="69" t="n">
        <v>2300</v>
      </c>
      <c r="J92" s="70" t="n">
        <v>5.5</v>
      </c>
      <c r="K92" s="71" t="s">
        <v>284</v>
      </c>
      <c r="L92" s="72" t="s">
        <v>231</v>
      </c>
      <c r="M92" s="72" t="s">
        <v>231</v>
      </c>
    </row>
    <row r="93" customFormat="false" ht="45" hidden="false" customHeight="false" outlineLevel="0" collapsed="false">
      <c r="A93" s="65" t="s">
        <v>181</v>
      </c>
      <c r="B93" s="65" t="s">
        <v>182</v>
      </c>
      <c r="C93" s="66" t="n">
        <v>108</v>
      </c>
      <c r="D93" s="66" t="n">
        <v>122</v>
      </c>
      <c r="E93" s="66" t="n">
        <v>14</v>
      </c>
      <c r="F93" s="67" t="n">
        <v>13</v>
      </c>
      <c r="G93" s="68" t="n">
        <v>55900</v>
      </c>
      <c r="H93" s="69" t="n">
        <v>57700</v>
      </c>
      <c r="I93" s="69" t="n">
        <v>1800</v>
      </c>
      <c r="J93" s="70" t="n">
        <v>3.2</v>
      </c>
      <c r="K93" s="71" t="s">
        <v>284</v>
      </c>
      <c r="L93" s="72" t="s">
        <v>231</v>
      </c>
      <c r="M93" s="72" t="s">
        <v>231</v>
      </c>
    </row>
    <row r="94" customFormat="false" ht="45" hidden="false" customHeight="false" outlineLevel="0" collapsed="false">
      <c r="A94" s="65" t="s">
        <v>187</v>
      </c>
      <c r="B94" s="65" t="s">
        <v>188</v>
      </c>
      <c r="C94" s="66" t="n">
        <v>106</v>
      </c>
      <c r="D94" s="66" t="n">
        <v>122</v>
      </c>
      <c r="E94" s="66" t="n">
        <v>16</v>
      </c>
      <c r="F94" s="67" t="n">
        <v>15.1</v>
      </c>
      <c r="G94" s="68" t="n">
        <v>10100</v>
      </c>
      <c r="H94" s="69" t="n">
        <v>10500</v>
      </c>
      <c r="I94" s="69" t="n">
        <v>400</v>
      </c>
      <c r="J94" s="70" t="n">
        <v>4</v>
      </c>
      <c r="K94" s="71" t="s">
        <v>284</v>
      </c>
      <c r="L94" s="72" t="s">
        <v>231</v>
      </c>
      <c r="M94" s="72" t="s">
        <v>231</v>
      </c>
    </row>
    <row r="95" customFormat="false" ht="45" hidden="false" customHeight="false" outlineLevel="0" collapsed="false">
      <c r="A95" s="65" t="s">
        <v>189</v>
      </c>
      <c r="B95" s="65" t="s">
        <v>190</v>
      </c>
      <c r="C95" s="66" t="n">
        <v>118</v>
      </c>
      <c r="D95" s="66" t="n">
        <v>140</v>
      </c>
      <c r="E95" s="66" t="n">
        <v>22</v>
      </c>
      <c r="F95" s="67" t="n">
        <v>18.6</v>
      </c>
      <c r="G95" s="68" t="n">
        <v>62400</v>
      </c>
      <c r="H95" s="69" t="n">
        <v>67700</v>
      </c>
      <c r="I95" s="69" t="n">
        <v>5300</v>
      </c>
      <c r="J95" s="70" t="n">
        <v>8.5</v>
      </c>
      <c r="K95" s="71" t="s">
        <v>284</v>
      </c>
      <c r="L95" s="72" t="s">
        <v>231</v>
      </c>
      <c r="M95" s="72" t="s">
        <v>231</v>
      </c>
    </row>
    <row r="96" customFormat="false" ht="45" hidden="false" customHeight="false" outlineLevel="0" collapsed="false">
      <c r="A96" s="65" t="s">
        <v>193</v>
      </c>
      <c r="B96" s="65" t="s">
        <v>300</v>
      </c>
      <c r="C96" s="66" t="n">
        <v>39</v>
      </c>
      <c r="D96" s="66" t="n">
        <v>45</v>
      </c>
      <c r="E96" s="66" t="n">
        <v>6</v>
      </c>
      <c r="F96" s="67" t="n">
        <v>15.4</v>
      </c>
      <c r="G96" s="68" t="n">
        <v>13600</v>
      </c>
      <c r="H96" s="69" t="n">
        <v>14100</v>
      </c>
      <c r="I96" s="69" t="n">
        <v>500</v>
      </c>
      <c r="J96" s="70" t="n">
        <v>3.7</v>
      </c>
      <c r="K96" s="71" t="s">
        <v>284</v>
      </c>
      <c r="L96" s="72" t="s">
        <v>231</v>
      </c>
      <c r="M96" s="72" t="s">
        <v>231</v>
      </c>
    </row>
    <row r="97" customFormat="false" ht="45" hidden="false" customHeight="false" outlineLevel="0" collapsed="false">
      <c r="A97" s="65" t="s">
        <v>195</v>
      </c>
      <c r="B97" s="65" t="s">
        <v>196</v>
      </c>
      <c r="C97" s="66" t="n">
        <v>35</v>
      </c>
      <c r="D97" s="66" t="n">
        <v>39</v>
      </c>
      <c r="E97" s="66" t="n">
        <v>4</v>
      </c>
      <c r="F97" s="67" t="n">
        <v>11.4</v>
      </c>
      <c r="G97" s="68" t="n">
        <v>25900</v>
      </c>
      <c r="H97" s="69" t="n">
        <v>26800</v>
      </c>
      <c r="I97" s="69" t="n">
        <v>900</v>
      </c>
      <c r="J97" s="70" t="n">
        <v>3.5</v>
      </c>
      <c r="K97" s="71" t="s">
        <v>284</v>
      </c>
      <c r="L97" s="72" t="s">
        <v>231</v>
      </c>
      <c r="M97" s="72" t="s">
        <v>231</v>
      </c>
    </row>
    <row r="98" customFormat="false" ht="45" hidden="false" customHeight="false" outlineLevel="0" collapsed="false">
      <c r="A98" s="65" t="s">
        <v>197</v>
      </c>
      <c r="B98" s="65" t="s">
        <v>198</v>
      </c>
      <c r="C98" s="66" t="n">
        <v>12</v>
      </c>
      <c r="D98" s="66" t="n">
        <v>13</v>
      </c>
      <c r="E98" s="66" t="n">
        <v>1</v>
      </c>
      <c r="F98" s="67" t="n">
        <v>8.3</v>
      </c>
      <c r="G98" s="68" t="n">
        <v>7900</v>
      </c>
      <c r="H98" s="69" t="n">
        <v>8200</v>
      </c>
      <c r="I98" s="69" t="n">
        <v>300</v>
      </c>
      <c r="J98" s="70" t="n">
        <v>3.8</v>
      </c>
      <c r="K98" s="71" t="s">
        <v>284</v>
      </c>
      <c r="L98" s="72" t="s">
        <v>231</v>
      </c>
      <c r="M98" s="72" t="s">
        <v>231</v>
      </c>
    </row>
    <row r="99" customFormat="false" ht="45" hidden="false" customHeight="false" outlineLevel="0" collapsed="false">
      <c r="A99" s="65" t="s">
        <v>199</v>
      </c>
      <c r="B99" s="65" t="s">
        <v>200</v>
      </c>
      <c r="C99" s="66" t="n">
        <v>26</v>
      </c>
      <c r="D99" s="66" t="n">
        <v>30</v>
      </c>
      <c r="E99" s="66" t="n">
        <v>4</v>
      </c>
      <c r="F99" s="67" t="n">
        <v>15.4</v>
      </c>
      <c r="G99" s="68" t="n">
        <v>16200</v>
      </c>
      <c r="H99" s="69" t="n">
        <v>16800</v>
      </c>
      <c r="I99" s="69" t="n">
        <v>600</v>
      </c>
      <c r="J99" s="70" t="n">
        <v>3.7</v>
      </c>
      <c r="K99" s="71" t="s">
        <v>284</v>
      </c>
      <c r="L99" s="72" t="s">
        <v>231</v>
      </c>
      <c r="M99" s="72" t="s">
        <v>231</v>
      </c>
    </row>
    <row r="100" customFormat="false" ht="60" hidden="false" customHeight="false" outlineLevel="0" collapsed="false">
      <c r="A100" s="65" t="s">
        <v>201</v>
      </c>
      <c r="B100" s="65" t="s">
        <v>301</v>
      </c>
      <c r="C100" s="66" t="n">
        <v>206</v>
      </c>
      <c r="D100" s="66" t="n">
        <v>235</v>
      </c>
      <c r="E100" s="66" t="n">
        <v>29</v>
      </c>
      <c r="F100" s="67" t="n">
        <v>14.1</v>
      </c>
      <c r="G100" s="68" t="n">
        <v>305600</v>
      </c>
      <c r="H100" s="69" t="n">
        <v>317100</v>
      </c>
      <c r="I100" s="69" t="n">
        <v>11500</v>
      </c>
      <c r="J100" s="70" t="n">
        <v>3.8</v>
      </c>
      <c r="K100" s="71" t="s">
        <v>229</v>
      </c>
      <c r="L100" s="72" t="s">
        <v>231</v>
      </c>
      <c r="M100" s="72" t="s">
        <v>241</v>
      </c>
    </row>
    <row r="101" customFormat="false" ht="60" hidden="false" customHeight="false" outlineLevel="0" collapsed="false">
      <c r="A101" s="65" t="s">
        <v>203</v>
      </c>
      <c r="B101" s="65" t="s">
        <v>204</v>
      </c>
      <c r="C101" s="66" t="n">
        <v>14</v>
      </c>
      <c r="D101" s="66" t="n">
        <v>16</v>
      </c>
      <c r="E101" s="66" t="n">
        <v>2</v>
      </c>
      <c r="F101" s="67" t="n">
        <v>14.3</v>
      </c>
      <c r="G101" s="68" t="n">
        <v>60900</v>
      </c>
      <c r="H101" s="69" t="n">
        <v>63800</v>
      </c>
      <c r="I101" s="69" t="n">
        <v>2900</v>
      </c>
      <c r="J101" s="70" t="n">
        <v>4.8</v>
      </c>
      <c r="K101" s="71" t="s">
        <v>229</v>
      </c>
      <c r="L101" s="72" t="s">
        <v>231</v>
      </c>
      <c r="M101" s="72" t="s">
        <v>241</v>
      </c>
    </row>
    <row r="103" customFormat="false" ht="12.75" hidden="false" customHeight="false" outlineLevel="0" collapsed="false">
      <c r="A103" s="39" t="s">
        <v>302</v>
      </c>
    </row>
    <row r="104" customFormat="false" ht="15" hidden="false" customHeight="false" outlineLevel="0" collapsed="false">
      <c r="A104" s="42" t="s">
        <v>303</v>
      </c>
    </row>
    <row r="105" customFormat="false" ht="17.25" hidden="false" customHeight="false" outlineLevel="0" collapsed="false">
      <c r="A105" s="43" t="s">
        <v>304</v>
      </c>
    </row>
    <row r="106" customFormat="false" ht="17.25" hidden="false" customHeight="false" outlineLevel="0" collapsed="false">
      <c r="A106" s="74" t="s">
        <v>313</v>
      </c>
    </row>
    <row r="107" customFormat="false" ht="17.25" hidden="false" customHeight="false" outlineLevel="0" collapsed="false">
      <c r="A107" s="74" t="s">
        <v>314</v>
      </c>
    </row>
    <row r="108" customFormat="false" ht="15" hidden="false" customHeight="false" outlineLevel="0" collapsed="false">
      <c r="A108" s="44" t="s">
        <v>306</v>
      </c>
    </row>
  </sheetData>
  <mergeCells count="6">
    <mergeCell ref="A1:M1"/>
    <mergeCell ref="C3:F3"/>
    <mergeCell ref="G3:J3"/>
    <mergeCell ref="E4:F4"/>
    <mergeCell ref="I4:J4"/>
    <mergeCell ref="K4:M4"/>
  </mergeCells>
  <conditionalFormatting sqref="K6:M101">
    <cfRule type="expression" priority="2" aboveAverage="0" equalAverage="0" bottom="0" percent="0" rank="0" text="" dxfId="1">
      <formula>MOD(ROW(),2)=1</formula>
    </cfRule>
  </conditionalFormatting>
  <conditionalFormatting sqref="A6:M101">
    <cfRule type="expression" priority="3" aboveAverage="0" equalAverage="0" bottom="0" percent="0" rank="0" text="" dxfId="2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37.7"/>
    <col collapsed="false" customWidth="true" hidden="false" outlineLevel="0" max="4" min="3" style="5" width="12.56"/>
    <col collapsed="false" customWidth="true" hidden="false" outlineLevel="0" max="7" min="5" style="75" width="16.42"/>
    <col collapsed="false" customWidth="false" hidden="false" outlineLevel="0" max="257" min="8" style="5" width="9.14"/>
  </cols>
  <sheetData>
    <row r="1" customFormat="false" ht="33" hidden="false" customHeight="true" outlineLevel="0" collapsed="false">
      <c r="A1" s="76" t="s">
        <v>315</v>
      </c>
      <c r="B1" s="76"/>
      <c r="C1" s="76"/>
      <c r="D1" s="76"/>
      <c r="E1" s="76"/>
      <c r="F1" s="76"/>
      <c r="G1" s="76"/>
    </row>
    <row r="2" customFormat="false" ht="15" hidden="false" customHeight="false" outlineLevel="0" collapsed="false">
      <c r="A2" s="77"/>
    </row>
    <row r="3" customFormat="false" ht="15" hidden="false" customHeight="false" outlineLevel="0" collapsed="false">
      <c r="E3" s="78" t="s">
        <v>210</v>
      </c>
      <c r="F3" s="78"/>
      <c r="G3" s="78"/>
    </row>
    <row r="4" customFormat="false" ht="32.25" hidden="false" customHeight="false" outlineLevel="0" collapsed="false">
      <c r="A4" s="18" t="s">
        <v>211</v>
      </c>
      <c r="B4" s="18" t="s">
        <v>212</v>
      </c>
      <c r="C4" s="19" t="s">
        <v>316</v>
      </c>
      <c r="D4" s="19" t="s">
        <v>317</v>
      </c>
      <c r="E4" s="79" t="s">
        <v>221</v>
      </c>
      <c r="F4" s="80" t="s">
        <v>222</v>
      </c>
      <c r="G4" s="80" t="s">
        <v>223</v>
      </c>
    </row>
    <row r="5" customFormat="false" ht="15" hidden="false" customHeight="false" outlineLevel="0" collapsed="false">
      <c r="A5" s="81" t="s">
        <v>224</v>
      </c>
      <c r="B5" s="81" t="s">
        <v>225</v>
      </c>
      <c r="C5" s="82" t="n">
        <v>27.85</v>
      </c>
      <c r="D5" s="82" t="n">
        <v>31.48</v>
      </c>
      <c r="E5" s="83"/>
      <c r="F5" s="84"/>
      <c r="G5" s="84"/>
    </row>
    <row r="6" customFormat="false" ht="30" hidden="false" customHeight="false" outlineLevel="0" collapsed="false">
      <c r="A6" s="85" t="s">
        <v>5</v>
      </c>
      <c r="B6" s="85" t="s">
        <v>228</v>
      </c>
      <c r="C6" s="86" t="n">
        <v>57.23</v>
      </c>
      <c r="D6" s="86" t="n">
        <v>86.88</v>
      </c>
      <c r="E6" s="71" t="s">
        <v>229</v>
      </c>
      <c r="F6" s="72" t="s">
        <v>230</v>
      </c>
      <c r="G6" s="72" t="s">
        <v>231</v>
      </c>
    </row>
    <row r="7" customFormat="false" ht="30" hidden="false" customHeight="false" outlineLevel="0" collapsed="false">
      <c r="A7" s="85" t="s">
        <v>7</v>
      </c>
      <c r="B7" s="85" t="s">
        <v>232</v>
      </c>
      <c r="C7" s="86" t="n">
        <v>69.79</v>
      </c>
      <c r="D7" s="86" t="n">
        <v>82.83</v>
      </c>
      <c r="E7" s="71" t="s">
        <v>229</v>
      </c>
      <c r="F7" s="72" t="s">
        <v>230</v>
      </c>
      <c r="G7" s="72" t="s">
        <v>231</v>
      </c>
    </row>
    <row r="8" customFormat="false" ht="30" hidden="false" customHeight="false" outlineLevel="0" collapsed="false">
      <c r="A8" s="85" t="s">
        <v>9</v>
      </c>
      <c r="B8" s="85" t="s">
        <v>10</v>
      </c>
      <c r="C8" s="86" t="n">
        <v>51.75</v>
      </c>
      <c r="D8" s="86" t="n">
        <v>81.31</v>
      </c>
      <c r="E8" s="71" t="s">
        <v>229</v>
      </c>
      <c r="F8" s="72" t="s">
        <v>230</v>
      </c>
      <c r="G8" s="72" t="s">
        <v>231</v>
      </c>
    </row>
    <row r="9" customFormat="false" ht="30" hidden="false" customHeight="false" outlineLevel="0" collapsed="false">
      <c r="A9" s="85" t="s">
        <v>233</v>
      </c>
      <c r="B9" s="85" t="s">
        <v>14</v>
      </c>
      <c r="C9" s="86" t="n">
        <v>53.53</v>
      </c>
      <c r="D9" s="86" t="n">
        <v>53.27</v>
      </c>
      <c r="E9" s="71" t="s">
        <v>229</v>
      </c>
      <c r="F9" s="72" t="s">
        <v>231</v>
      </c>
      <c r="G9" s="72" t="s">
        <v>231</v>
      </c>
    </row>
    <row r="10" customFormat="false" ht="30" hidden="false" customHeight="false" outlineLevel="0" collapsed="false">
      <c r="A10" s="85" t="s">
        <v>234</v>
      </c>
      <c r="B10" s="85" t="s">
        <v>16</v>
      </c>
      <c r="C10" s="86" t="s">
        <v>318</v>
      </c>
      <c r="D10" s="86" t="n">
        <v>59.97</v>
      </c>
      <c r="E10" s="71" t="s">
        <v>229</v>
      </c>
      <c r="F10" s="72" t="s">
        <v>235</v>
      </c>
      <c r="G10" s="72" t="s">
        <v>231</v>
      </c>
    </row>
    <row r="11" customFormat="false" ht="45" hidden="false" customHeight="false" outlineLevel="0" collapsed="false">
      <c r="A11" s="85" t="s">
        <v>239</v>
      </c>
      <c r="B11" s="85" t="s">
        <v>34</v>
      </c>
      <c r="C11" s="86" t="n">
        <v>30.02</v>
      </c>
      <c r="D11" s="86" t="n">
        <v>37.81</v>
      </c>
      <c r="E11" s="71" t="s">
        <v>240</v>
      </c>
      <c r="F11" s="72" t="s">
        <v>231</v>
      </c>
      <c r="G11" s="72" t="s">
        <v>241</v>
      </c>
    </row>
    <row r="12" customFormat="false" ht="45" hidden="false" customHeight="false" outlineLevel="0" collapsed="false">
      <c r="A12" s="85" t="s">
        <v>242</v>
      </c>
      <c r="B12" s="85" t="s">
        <v>32</v>
      </c>
      <c r="C12" s="86" t="n">
        <v>28.91</v>
      </c>
      <c r="D12" s="86" t="n">
        <v>30.6</v>
      </c>
      <c r="E12" s="71" t="s">
        <v>243</v>
      </c>
      <c r="F12" s="72" t="s">
        <v>231</v>
      </c>
      <c r="G12" s="72" t="s">
        <v>241</v>
      </c>
    </row>
    <row r="13" customFormat="false" ht="30" hidden="false" customHeight="false" outlineLevel="0" collapsed="false">
      <c r="A13" s="85" t="s">
        <v>244</v>
      </c>
      <c r="B13" s="85" t="s">
        <v>30</v>
      </c>
      <c r="C13" s="86" t="n">
        <v>55.18</v>
      </c>
      <c r="D13" s="86" t="n">
        <v>64.39</v>
      </c>
      <c r="E13" s="71" t="s">
        <v>229</v>
      </c>
      <c r="F13" s="72" t="s">
        <v>230</v>
      </c>
      <c r="G13" s="72" t="s">
        <v>231</v>
      </c>
    </row>
    <row r="14" customFormat="false" ht="30" hidden="false" customHeight="false" outlineLevel="0" collapsed="false">
      <c r="A14" s="85" t="s">
        <v>245</v>
      </c>
      <c r="B14" s="85" t="s">
        <v>26</v>
      </c>
      <c r="C14" s="86" t="n">
        <v>39.72</v>
      </c>
      <c r="D14" s="86" t="n">
        <v>50.39</v>
      </c>
      <c r="E14" s="71" t="s">
        <v>229</v>
      </c>
      <c r="F14" s="72" t="s">
        <v>231</v>
      </c>
      <c r="G14" s="72" t="s">
        <v>231</v>
      </c>
    </row>
    <row r="15" customFormat="false" ht="30" hidden="false" customHeight="false" outlineLevel="0" collapsed="false">
      <c r="A15" s="85" t="s">
        <v>246</v>
      </c>
      <c r="B15" s="85" t="s">
        <v>247</v>
      </c>
      <c r="C15" s="86" t="n">
        <v>29.39</v>
      </c>
      <c r="D15" s="86" t="n">
        <v>65.88</v>
      </c>
      <c r="E15" s="71" t="s">
        <v>229</v>
      </c>
      <c r="F15" s="72" t="s">
        <v>235</v>
      </c>
      <c r="G15" s="72" t="s">
        <v>231</v>
      </c>
    </row>
    <row r="16" customFormat="false" ht="30" hidden="false" customHeight="false" outlineLevel="0" collapsed="false">
      <c r="A16" s="85" t="s">
        <v>248</v>
      </c>
      <c r="B16" s="85" t="s">
        <v>249</v>
      </c>
      <c r="C16" s="86" t="n">
        <v>38.19</v>
      </c>
      <c r="D16" s="86" t="n">
        <v>48.36</v>
      </c>
      <c r="E16" s="71" t="s">
        <v>229</v>
      </c>
      <c r="F16" s="72" t="s">
        <v>231</v>
      </c>
      <c r="G16" s="72" t="s">
        <v>231</v>
      </c>
    </row>
    <row r="17" customFormat="false" ht="30" hidden="false" customHeight="false" outlineLevel="0" collapsed="false">
      <c r="A17" s="85" t="s">
        <v>250</v>
      </c>
      <c r="B17" s="85" t="s">
        <v>18</v>
      </c>
      <c r="C17" s="86" t="n">
        <v>37.77</v>
      </c>
      <c r="D17" s="86" t="n">
        <v>51.8</v>
      </c>
      <c r="E17" s="71" t="s">
        <v>229</v>
      </c>
      <c r="F17" s="72" t="s">
        <v>231</v>
      </c>
      <c r="G17" s="72" t="s">
        <v>231</v>
      </c>
    </row>
    <row r="18" customFormat="false" ht="30" hidden="false" customHeight="false" outlineLevel="0" collapsed="false">
      <c r="A18" s="85" t="s">
        <v>251</v>
      </c>
      <c r="B18" s="85" t="s">
        <v>252</v>
      </c>
      <c r="C18" s="86" t="n">
        <v>61.44</v>
      </c>
      <c r="D18" s="86" t="n">
        <v>66.4</v>
      </c>
      <c r="E18" s="71" t="s">
        <v>229</v>
      </c>
      <c r="F18" s="72" t="s">
        <v>231</v>
      </c>
      <c r="G18" s="72" t="s">
        <v>231</v>
      </c>
    </row>
    <row r="19" customFormat="false" ht="30" hidden="false" customHeight="false" outlineLevel="0" collapsed="false">
      <c r="A19" s="85" t="s">
        <v>255</v>
      </c>
      <c r="B19" s="85" t="s">
        <v>24</v>
      </c>
      <c r="C19" s="86" t="n">
        <v>31.04</v>
      </c>
      <c r="D19" s="86" t="n">
        <v>45.95</v>
      </c>
      <c r="E19" s="71" t="s">
        <v>229</v>
      </c>
      <c r="F19" s="72" t="s">
        <v>231</v>
      </c>
      <c r="G19" s="72" t="s">
        <v>231</v>
      </c>
    </row>
    <row r="20" customFormat="false" ht="30" hidden="false" customHeight="false" outlineLevel="0" collapsed="false">
      <c r="A20" s="85" t="s">
        <v>256</v>
      </c>
      <c r="B20" s="85" t="s">
        <v>257</v>
      </c>
      <c r="C20" s="86" t="n">
        <v>47.07</v>
      </c>
      <c r="D20" s="86" t="n">
        <v>52.32</v>
      </c>
      <c r="E20" s="71" t="s">
        <v>229</v>
      </c>
      <c r="F20" s="72" t="s">
        <v>231</v>
      </c>
      <c r="G20" s="72" t="s">
        <v>231</v>
      </c>
    </row>
    <row r="21" customFormat="false" ht="30" hidden="false" customHeight="false" outlineLevel="0" collapsed="false">
      <c r="A21" s="85" t="s">
        <v>258</v>
      </c>
      <c r="B21" s="85" t="s">
        <v>36</v>
      </c>
      <c r="C21" s="86" t="n">
        <v>40.24</v>
      </c>
      <c r="D21" s="86" t="n">
        <v>54.05</v>
      </c>
      <c r="E21" s="71" t="s">
        <v>229</v>
      </c>
      <c r="F21" s="72" t="s">
        <v>231</v>
      </c>
      <c r="G21" s="72" t="s">
        <v>231</v>
      </c>
    </row>
    <row r="22" customFormat="false" ht="30" hidden="false" customHeight="false" outlineLevel="0" collapsed="false">
      <c r="A22" s="85" t="s">
        <v>43</v>
      </c>
      <c r="B22" s="85" t="s">
        <v>44</v>
      </c>
      <c r="C22" s="86" t="n">
        <v>51.48</v>
      </c>
      <c r="D22" s="86" t="n">
        <v>52.5</v>
      </c>
      <c r="E22" s="71" t="s">
        <v>238</v>
      </c>
      <c r="F22" s="72" t="s">
        <v>231</v>
      </c>
      <c r="G22" s="72" t="s">
        <v>231</v>
      </c>
    </row>
    <row r="23" customFormat="false" ht="30" hidden="false" customHeight="false" outlineLevel="0" collapsed="false">
      <c r="A23" s="85" t="s">
        <v>260</v>
      </c>
      <c r="B23" s="85" t="s">
        <v>261</v>
      </c>
      <c r="C23" s="86" t="n">
        <v>60.25</v>
      </c>
      <c r="D23" s="86" t="n">
        <v>57.23</v>
      </c>
      <c r="E23" s="71" t="s">
        <v>229</v>
      </c>
      <c r="F23" s="72" t="s">
        <v>231</v>
      </c>
      <c r="G23" s="72" t="s">
        <v>231</v>
      </c>
    </row>
    <row r="24" customFormat="false" ht="30" hidden="false" customHeight="false" outlineLevel="0" collapsed="false">
      <c r="A24" s="85" t="s">
        <v>49</v>
      </c>
      <c r="B24" s="85" t="s">
        <v>263</v>
      </c>
      <c r="C24" s="86" t="n">
        <v>55.2</v>
      </c>
      <c r="D24" s="86" t="n">
        <v>48.27</v>
      </c>
      <c r="E24" s="71" t="s">
        <v>229</v>
      </c>
      <c r="F24" s="72" t="s">
        <v>231</v>
      </c>
      <c r="G24" s="72" t="s">
        <v>264</v>
      </c>
    </row>
    <row r="25" customFormat="false" ht="30" hidden="false" customHeight="false" outlineLevel="0" collapsed="false">
      <c r="A25" s="85" t="s">
        <v>53</v>
      </c>
      <c r="B25" s="85" t="s">
        <v>265</v>
      </c>
      <c r="C25" s="86" t="n">
        <v>32.72</v>
      </c>
      <c r="D25" s="86" t="n">
        <v>37.89</v>
      </c>
      <c r="E25" s="71" t="s">
        <v>229</v>
      </c>
      <c r="F25" s="72" t="s">
        <v>231</v>
      </c>
      <c r="G25" s="72" t="s">
        <v>231</v>
      </c>
    </row>
    <row r="26" customFormat="false" ht="30" hidden="false" customHeight="false" outlineLevel="0" collapsed="false">
      <c r="A26" s="85" t="s">
        <v>55</v>
      </c>
      <c r="B26" s="85" t="s">
        <v>56</v>
      </c>
      <c r="C26" s="86" t="n">
        <v>35.66</v>
      </c>
      <c r="D26" s="86" t="n">
        <v>35.58</v>
      </c>
      <c r="E26" s="71" t="s">
        <v>229</v>
      </c>
      <c r="F26" s="72" t="s">
        <v>231</v>
      </c>
      <c r="G26" s="72" t="s">
        <v>264</v>
      </c>
    </row>
    <row r="27" customFormat="false" ht="30" hidden="false" customHeight="false" outlineLevel="0" collapsed="false">
      <c r="A27" s="85" t="s">
        <v>63</v>
      </c>
      <c r="B27" s="85" t="s">
        <v>64</v>
      </c>
      <c r="C27" s="86" t="n">
        <v>50.12</v>
      </c>
      <c r="D27" s="86" t="n">
        <v>59.09</v>
      </c>
      <c r="E27" s="71" t="s">
        <v>229</v>
      </c>
      <c r="F27" s="72" t="s">
        <v>231</v>
      </c>
      <c r="G27" s="72" t="s">
        <v>231</v>
      </c>
    </row>
    <row r="28" customFormat="false" ht="30" hidden="false" customHeight="false" outlineLevel="0" collapsed="false">
      <c r="A28" s="85" t="s">
        <v>65</v>
      </c>
      <c r="B28" s="85" t="s">
        <v>66</v>
      </c>
      <c r="C28" s="86" t="n">
        <v>41.88</v>
      </c>
      <c r="D28" s="86" t="n">
        <v>48.64</v>
      </c>
      <c r="E28" s="71" t="s">
        <v>229</v>
      </c>
      <c r="F28" s="72" t="s">
        <v>231</v>
      </c>
      <c r="G28" s="72" t="s">
        <v>231</v>
      </c>
    </row>
    <row r="29" customFormat="false" ht="30" hidden="false" customHeight="false" outlineLevel="0" collapsed="false">
      <c r="A29" s="85" t="s">
        <v>69</v>
      </c>
      <c r="B29" s="85" t="s">
        <v>70</v>
      </c>
      <c r="C29" s="86" t="n">
        <v>52.7</v>
      </c>
      <c r="D29" s="86" t="n">
        <v>56.58</v>
      </c>
      <c r="E29" s="71" t="s">
        <v>229</v>
      </c>
      <c r="F29" s="72" t="s">
        <v>231</v>
      </c>
      <c r="G29" s="72" t="s">
        <v>231</v>
      </c>
    </row>
    <row r="30" customFormat="false" ht="30" hidden="false" customHeight="false" outlineLevel="0" collapsed="false">
      <c r="A30" s="85" t="s">
        <v>71</v>
      </c>
      <c r="B30" s="85" t="s">
        <v>72</v>
      </c>
      <c r="C30" s="86" t="n">
        <v>41.74</v>
      </c>
      <c r="D30" s="86" t="n">
        <v>59.71</v>
      </c>
      <c r="E30" s="71" t="s">
        <v>229</v>
      </c>
      <c r="F30" s="72" t="s">
        <v>231</v>
      </c>
      <c r="G30" s="72" t="s">
        <v>231</v>
      </c>
    </row>
    <row r="31" customFormat="false" ht="30" hidden="false" customHeight="false" outlineLevel="0" collapsed="false">
      <c r="A31" s="85" t="s">
        <v>73</v>
      </c>
      <c r="B31" s="85" t="s">
        <v>74</v>
      </c>
      <c r="C31" s="86" t="n">
        <v>47.06</v>
      </c>
      <c r="D31" s="86" t="n">
        <v>50.89</v>
      </c>
      <c r="E31" s="71" t="s">
        <v>229</v>
      </c>
      <c r="F31" s="72" t="s">
        <v>231</v>
      </c>
      <c r="G31" s="72" t="s">
        <v>231</v>
      </c>
    </row>
    <row r="32" customFormat="false" ht="30" hidden="false" customHeight="false" outlineLevel="0" collapsed="false">
      <c r="A32" s="85" t="s">
        <v>77</v>
      </c>
      <c r="B32" s="85" t="s">
        <v>78</v>
      </c>
      <c r="C32" s="86" t="n">
        <v>56.81</v>
      </c>
      <c r="D32" s="86" t="n">
        <v>49.59</v>
      </c>
      <c r="E32" s="71" t="s">
        <v>229</v>
      </c>
      <c r="F32" s="72" t="s">
        <v>231</v>
      </c>
      <c r="G32" s="72" t="s">
        <v>231</v>
      </c>
    </row>
    <row r="33" customFormat="false" ht="30" hidden="false" customHeight="false" outlineLevel="0" collapsed="false">
      <c r="A33" s="85" t="s">
        <v>89</v>
      </c>
      <c r="B33" s="85" t="s">
        <v>90</v>
      </c>
      <c r="C33" s="86" t="n">
        <v>63.11</v>
      </c>
      <c r="D33" s="86" t="n">
        <v>71.44</v>
      </c>
      <c r="E33" s="71" t="s">
        <v>229</v>
      </c>
      <c r="F33" s="72" t="s">
        <v>231</v>
      </c>
      <c r="G33" s="72" t="s">
        <v>231</v>
      </c>
    </row>
    <row r="34" customFormat="false" ht="30" hidden="false" customHeight="false" outlineLevel="0" collapsed="false">
      <c r="A34" s="85" t="s">
        <v>91</v>
      </c>
      <c r="B34" s="85" t="s">
        <v>92</v>
      </c>
      <c r="C34" s="86" t="n">
        <v>57.32</v>
      </c>
      <c r="D34" s="86" t="n">
        <v>56.9</v>
      </c>
      <c r="E34" s="71" t="s">
        <v>229</v>
      </c>
      <c r="F34" s="72" t="s">
        <v>231</v>
      </c>
      <c r="G34" s="72" t="s">
        <v>231</v>
      </c>
    </row>
    <row r="35" customFormat="false" ht="30" hidden="false" customHeight="false" outlineLevel="0" collapsed="false">
      <c r="A35" s="85" t="s">
        <v>93</v>
      </c>
      <c r="B35" s="85" t="s">
        <v>269</v>
      </c>
      <c r="C35" s="86" t="n">
        <v>29.32</v>
      </c>
      <c r="D35" s="86" t="n">
        <v>31.25</v>
      </c>
      <c r="E35" s="71" t="s">
        <v>240</v>
      </c>
      <c r="F35" s="72" t="s">
        <v>231</v>
      </c>
      <c r="G35" s="72" t="s">
        <v>231</v>
      </c>
    </row>
    <row r="36" customFormat="false" ht="30" hidden="false" customHeight="false" outlineLevel="0" collapsed="false">
      <c r="A36" s="85" t="s">
        <v>97</v>
      </c>
      <c r="B36" s="85" t="s">
        <v>98</v>
      </c>
      <c r="C36" s="86" t="n">
        <v>27.95</v>
      </c>
      <c r="D36" s="86" t="n">
        <v>33.62</v>
      </c>
      <c r="E36" s="71" t="s">
        <v>240</v>
      </c>
      <c r="F36" s="72" t="s">
        <v>231</v>
      </c>
      <c r="G36" s="72" t="s">
        <v>231</v>
      </c>
    </row>
    <row r="37" customFormat="false" ht="30" hidden="false" customHeight="false" outlineLevel="0" collapsed="false">
      <c r="A37" s="85" t="s">
        <v>103</v>
      </c>
      <c r="B37" s="85" t="s">
        <v>272</v>
      </c>
      <c r="C37" s="86" t="n">
        <v>25.55</v>
      </c>
      <c r="D37" s="86" t="n">
        <v>30.66</v>
      </c>
      <c r="E37" s="71" t="s">
        <v>240</v>
      </c>
      <c r="F37" s="72" t="s">
        <v>231</v>
      </c>
      <c r="G37" s="72" t="s">
        <v>231</v>
      </c>
    </row>
    <row r="38" customFormat="false" ht="30" hidden="false" customHeight="false" outlineLevel="0" collapsed="false">
      <c r="A38" s="85" t="s">
        <v>105</v>
      </c>
      <c r="B38" s="85" t="s">
        <v>273</v>
      </c>
      <c r="C38" s="86" t="n">
        <v>38.38</v>
      </c>
      <c r="D38" s="86" t="n">
        <v>35.79</v>
      </c>
      <c r="E38" s="71" t="s">
        <v>240</v>
      </c>
      <c r="F38" s="72" t="s">
        <v>231</v>
      </c>
      <c r="G38" s="72" t="s">
        <v>231</v>
      </c>
    </row>
    <row r="39" customFormat="false" ht="30" hidden="false" customHeight="false" outlineLevel="0" collapsed="false">
      <c r="A39" s="85" t="s">
        <v>109</v>
      </c>
      <c r="B39" s="85" t="s">
        <v>275</v>
      </c>
      <c r="C39" s="86" t="n">
        <v>32.65</v>
      </c>
      <c r="D39" s="86" t="n">
        <v>28.26</v>
      </c>
      <c r="E39" s="71" t="s">
        <v>240</v>
      </c>
      <c r="F39" s="72" t="s">
        <v>231</v>
      </c>
      <c r="G39" s="72" t="s">
        <v>231</v>
      </c>
    </row>
    <row r="40" customFormat="false" ht="30" hidden="false" customHeight="false" outlineLevel="0" collapsed="false">
      <c r="A40" s="85" t="s">
        <v>115</v>
      </c>
      <c r="B40" s="85" t="s">
        <v>278</v>
      </c>
      <c r="C40" s="86" t="n">
        <v>39.06</v>
      </c>
      <c r="D40" s="86" t="n">
        <v>36.2</v>
      </c>
      <c r="E40" s="71" t="s">
        <v>240</v>
      </c>
      <c r="F40" s="72" t="s">
        <v>231</v>
      </c>
      <c r="G40" s="72" t="s">
        <v>231</v>
      </c>
    </row>
    <row r="41" customFormat="false" ht="45" hidden="false" customHeight="false" outlineLevel="0" collapsed="false">
      <c r="A41" s="85" t="s">
        <v>117</v>
      </c>
      <c r="B41" s="85" t="s">
        <v>279</v>
      </c>
      <c r="C41" s="86" t="n">
        <v>26.82</v>
      </c>
      <c r="D41" s="86" t="n">
        <v>26</v>
      </c>
      <c r="E41" s="71" t="s">
        <v>280</v>
      </c>
      <c r="F41" s="72" t="s">
        <v>231</v>
      </c>
      <c r="G41" s="72" t="s">
        <v>241</v>
      </c>
    </row>
    <row r="42" customFormat="false" ht="30" hidden="false" customHeight="false" outlineLevel="0" collapsed="false">
      <c r="A42" s="85" t="s">
        <v>123</v>
      </c>
      <c r="B42" s="85" t="s">
        <v>282</v>
      </c>
      <c r="C42" s="86" t="n">
        <v>37.8</v>
      </c>
      <c r="D42" s="86" t="n">
        <v>37.06</v>
      </c>
      <c r="E42" s="71" t="s">
        <v>229</v>
      </c>
      <c r="F42" s="72" t="s">
        <v>231</v>
      </c>
      <c r="G42" s="72" t="s">
        <v>231</v>
      </c>
    </row>
    <row r="43" customFormat="false" ht="30" hidden="false" customHeight="false" outlineLevel="0" collapsed="false">
      <c r="A43" s="85" t="s">
        <v>129</v>
      </c>
      <c r="B43" s="85" t="s">
        <v>285</v>
      </c>
      <c r="C43" s="86" t="n">
        <v>33.9</v>
      </c>
      <c r="D43" s="86" t="n">
        <v>36.41</v>
      </c>
      <c r="E43" s="71" t="s">
        <v>229</v>
      </c>
      <c r="F43" s="72" t="s">
        <v>231</v>
      </c>
      <c r="G43" s="72" t="s">
        <v>231</v>
      </c>
    </row>
    <row r="44" customFormat="false" ht="30" hidden="false" customHeight="false" outlineLevel="0" collapsed="false">
      <c r="A44" s="85" t="s">
        <v>131</v>
      </c>
      <c r="B44" s="85" t="s">
        <v>132</v>
      </c>
      <c r="C44" s="86" t="n">
        <v>37.45</v>
      </c>
      <c r="D44" s="86" t="n">
        <v>47.62</v>
      </c>
      <c r="E44" s="71" t="s">
        <v>229</v>
      </c>
      <c r="F44" s="72" t="s">
        <v>231</v>
      </c>
      <c r="G44" s="72" t="s">
        <v>231</v>
      </c>
    </row>
    <row r="45" customFormat="false" ht="30" hidden="false" customHeight="false" outlineLevel="0" collapsed="false">
      <c r="A45" s="85" t="s">
        <v>133</v>
      </c>
      <c r="B45" s="85" t="s">
        <v>134</v>
      </c>
      <c r="C45" s="86" t="n">
        <v>35.74</v>
      </c>
      <c r="D45" s="86" t="n">
        <v>35.17</v>
      </c>
      <c r="E45" s="71" t="s">
        <v>229</v>
      </c>
      <c r="F45" s="72" t="s">
        <v>231</v>
      </c>
      <c r="G45" s="72" t="s">
        <v>231</v>
      </c>
    </row>
    <row r="46" customFormat="false" ht="30" hidden="false" customHeight="false" outlineLevel="0" collapsed="false">
      <c r="A46" s="85" t="s">
        <v>135</v>
      </c>
      <c r="B46" s="85" t="s">
        <v>136</v>
      </c>
      <c r="C46" s="86" t="n">
        <v>31.57</v>
      </c>
      <c r="D46" s="86" t="n">
        <v>33.98</v>
      </c>
      <c r="E46" s="71" t="s">
        <v>229</v>
      </c>
      <c r="F46" s="72" t="s">
        <v>231</v>
      </c>
      <c r="G46" s="72" t="s">
        <v>231</v>
      </c>
    </row>
    <row r="47" customFormat="false" ht="30" hidden="false" customHeight="false" outlineLevel="0" collapsed="false">
      <c r="A47" s="85" t="s">
        <v>147</v>
      </c>
      <c r="B47" s="85" t="s">
        <v>286</v>
      </c>
      <c r="C47" s="86" t="n">
        <v>48.39</v>
      </c>
      <c r="D47" s="86" t="n">
        <v>48.81</v>
      </c>
      <c r="E47" s="71" t="s">
        <v>229</v>
      </c>
      <c r="F47" s="72" t="s">
        <v>231</v>
      </c>
      <c r="G47" s="72" t="s">
        <v>231</v>
      </c>
    </row>
    <row r="48" customFormat="false" ht="30" hidden="false" customHeight="false" outlineLevel="0" collapsed="false">
      <c r="A48" s="85" t="s">
        <v>149</v>
      </c>
      <c r="B48" s="85" t="s">
        <v>150</v>
      </c>
      <c r="C48" s="86" t="n">
        <v>42.41</v>
      </c>
      <c r="D48" s="86" t="n">
        <v>45.94</v>
      </c>
      <c r="E48" s="71" t="s">
        <v>229</v>
      </c>
      <c r="F48" s="72" t="s">
        <v>231</v>
      </c>
      <c r="G48" s="72" t="s">
        <v>231</v>
      </c>
    </row>
    <row r="49" customFormat="false" ht="30" hidden="false" customHeight="false" outlineLevel="0" collapsed="false">
      <c r="A49" s="85" t="s">
        <v>153</v>
      </c>
      <c r="B49" s="85" t="s">
        <v>287</v>
      </c>
      <c r="C49" s="86" t="n">
        <v>34.7</v>
      </c>
      <c r="D49" s="86" t="n">
        <v>41.69</v>
      </c>
      <c r="E49" s="71" t="s">
        <v>229</v>
      </c>
      <c r="F49" s="72" t="s">
        <v>231</v>
      </c>
      <c r="G49" s="72" t="s">
        <v>231</v>
      </c>
    </row>
    <row r="50" customFormat="false" ht="30" hidden="false" customHeight="false" outlineLevel="0" collapsed="false">
      <c r="A50" s="85" t="s">
        <v>155</v>
      </c>
      <c r="B50" s="85" t="s">
        <v>288</v>
      </c>
      <c r="C50" s="86" t="n">
        <v>42.14</v>
      </c>
      <c r="D50" s="86" t="n">
        <v>50</v>
      </c>
      <c r="E50" s="71" t="s">
        <v>229</v>
      </c>
      <c r="F50" s="72" t="s">
        <v>231</v>
      </c>
      <c r="G50" s="72" t="s">
        <v>231</v>
      </c>
    </row>
    <row r="51" customFormat="false" ht="30" hidden="false" customHeight="false" outlineLevel="0" collapsed="false">
      <c r="A51" s="85" t="s">
        <v>157</v>
      </c>
      <c r="B51" s="85" t="s">
        <v>158</v>
      </c>
      <c r="C51" s="86" t="n">
        <v>43.25</v>
      </c>
      <c r="D51" s="86" t="n">
        <v>46.35</v>
      </c>
      <c r="E51" s="71" t="s">
        <v>229</v>
      </c>
      <c r="F51" s="72" t="s">
        <v>231</v>
      </c>
      <c r="G51" s="72" t="s">
        <v>231</v>
      </c>
    </row>
    <row r="52" customFormat="false" ht="30" hidden="false" customHeight="false" outlineLevel="0" collapsed="false">
      <c r="A52" s="85" t="s">
        <v>159</v>
      </c>
      <c r="B52" s="85" t="s">
        <v>160</v>
      </c>
      <c r="C52" s="86" t="n">
        <v>32.1</v>
      </c>
      <c r="D52" s="86" t="n">
        <v>57.24</v>
      </c>
      <c r="E52" s="71" t="s">
        <v>229</v>
      </c>
      <c r="F52" s="72" t="s">
        <v>231</v>
      </c>
      <c r="G52" s="72" t="s">
        <v>231</v>
      </c>
    </row>
    <row r="53" customFormat="false" ht="45" hidden="false" customHeight="false" outlineLevel="0" collapsed="false">
      <c r="A53" s="85" t="s">
        <v>289</v>
      </c>
      <c r="B53" s="85" t="s">
        <v>290</v>
      </c>
      <c r="C53" s="86" t="n">
        <v>29.89</v>
      </c>
      <c r="D53" s="86" t="n">
        <v>22.5</v>
      </c>
      <c r="E53" s="71" t="s">
        <v>240</v>
      </c>
      <c r="F53" s="72" t="s">
        <v>231</v>
      </c>
      <c r="G53" s="72" t="s">
        <v>241</v>
      </c>
    </row>
    <row r="54" customFormat="false" ht="30" hidden="false" customHeight="false" outlineLevel="0" collapsed="false">
      <c r="A54" s="85" t="s">
        <v>163</v>
      </c>
      <c r="B54" s="85" t="s">
        <v>164</v>
      </c>
      <c r="C54" s="86" t="n">
        <v>21.58</v>
      </c>
      <c r="D54" s="86" t="n">
        <v>27.18</v>
      </c>
      <c r="E54" s="71" t="s">
        <v>229</v>
      </c>
      <c r="F54" s="72" t="s">
        <v>231</v>
      </c>
      <c r="G54" s="72" t="s">
        <v>231</v>
      </c>
    </row>
    <row r="55" customFormat="false" ht="45" hidden="false" customHeight="false" outlineLevel="0" collapsed="false">
      <c r="A55" s="85" t="s">
        <v>165</v>
      </c>
      <c r="B55" s="85" t="s">
        <v>166</v>
      </c>
      <c r="C55" s="86" t="n">
        <v>27.1</v>
      </c>
      <c r="D55" s="86" t="n">
        <v>29.29</v>
      </c>
      <c r="E55" s="71" t="s">
        <v>240</v>
      </c>
      <c r="F55" s="72" t="s">
        <v>231</v>
      </c>
      <c r="G55" s="72" t="s">
        <v>241</v>
      </c>
    </row>
    <row r="56" customFormat="false" ht="30" hidden="false" customHeight="false" outlineLevel="0" collapsed="false">
      <c r="A56" s="85" t="s">
        <v>291</v>
      </c>
      <c r="B56" s="85" t="s">
        <v>292</v>
      </c>
      <c r="C56" s="86" t="n">
        <v>25.5</v>
      </c>
      <c r="D56" s="86" t="n">
        <v>27.63</v>
      </c>
      <c r="E56" s="71" t="s">
        <v>240</v>
      </c>
      <c r="F56" s="72" t="s">
        <v>231</v>
      </c>
      <c r="G56" s="72" t="s">
        <v>231</v>
      </c>
    </row>
    <row r="57" customFormat="false" ht="30" hidden="false" customHeight="false" outlineLevel="0" collapsed="false">
      <c r="A57" s="85" t="s">
        <v>177</v>
      </c>
      <c r="B57" s="85" t="s">
        <v>299</v>
      </c>
      <c r="C57" s="86" t="n">
        <v>29.54</v>
      </c>
      <c r="D57" s="86" t="n">
        <v>30.12</v>
      </c>
      <c r="E57" s="71" t="s">
        <v>240</v>
      </c>
      <c r="F57" s="72" t="s">
        <v>231</v>
      </c>
      <c r="G57" s="72" t="s">
        <v>231</v>
      </c>
    </row>
    <row r="58" customFormat="false" ht="45" hidden="false" customHeight="false" outlineLevel="0" collapsed="false">
      <c r="A58" s="85" t="s">
        <v>181</v>
      </c>
      <c r="B58" s="85" t="s">
        <v>182</v>
      </c>
      <c r="C58" s="86" t="s">
        <v>318</v>
      </c>
      <c r="D58" s="86" t="s">
        <v>318</v>
      </c>
      <c r="E58" s="71" t="s">
        <v>284</v>
      </c>
      <c r="F58" s="72" t="s">
        <v>231</v>
      </c>
      <c r="G58" s="72" t="s">
        <v>231</v>
      </c>
    </row>
    <row r="59" customFormat="false" ht="45" hidden="false" customHeight="false" outlineLevel="0" collapsed="false">
      <c r="A59" s="85" t="s">
        <v>187</v>
      </c>
      <c r="B59" s="85" t="s">
        <v>188</v>
      </c>
      <c r="C59" s="86" t="s">
        <v>318</v>
      </c>
      <c r="D59" s="86" t="s">
        <v>318</v>
      </c>
      <c r="E59" s="71" t="s">
        <v>284</v>
      </c>
      <c r="F59" s="72" t="s">
        <v>231</v>
      </c>
      <c r="G59" s="72" t="s">
        <v>231</v>
      </c>
    </row>
    <row r="60" customFormat="false" ht="45" hidden="false" customHeight="false" outlineLevel="0" collapsed="false">
      <c r="A60" s="85" t="s">
        <v>189</v>
      </c>
      <c r="B60" s="85" t="s">
        <v>190</v>
      </c>
      <c r="C60" s="86" t="s">
        <v>318</v>
      </c>
      <c r="D60" s="86" t="s">
        <v>318</v>
      </c>
      <c r="E60" s="71" t="s">
        <v>284</v>
      </c>
      <c r="F60" s="72" t="s">
        <v>231</v>
      </c>
      <c r="G60" s="72" t="s">
        <v>231</v>
      </c>
    </row>
    <row r="61" customFormat="false" ht="45" hidden="false" customHeight="false" outlineLevel="0" collapsed="false">
      <c r="A61" s="85" t="s">
        <v>193</v>
      </c>
      <c r="B61" s="85" t="s">
        <v>300</v>
      </c>
      <c r="C61" s="86" t="s">
        <v>318</v>
      </c>
      <c r="D61" s="86" t="s">
        <v>318</v>
      </c>
      <c r="E61" s="71" t="s">
        <v>284</v>
      </c>
      <c r="F61" s="72" t="s">
        <v>231</v>
      </c>
      <c r="G61" s="72" t="s">
        <v>231</v>
      </c>
    </row>
    <row r="62" customFormat="false" ht="45" hidden="false" customHeight="false" outlineLevel="0" collapsed="false">
      <c r="A62" s="85" t="s">
        <v>195</v>
      </c>
      <c r="B62" s="85" t="s">
        <v>196</v>
      </c>
      <c r="C62" s="86" t="s">
        <v>318</v>
      </c>
      <c r="D62" s="86" t="s">
        <v>318</v>
      </c>
      <c r="E62" s="71" t="s">
        <v>284</v>
      </c>
      <c r="F62" s="72" t="s">
        <v>231</v>
      </c>
      <c r="G62" s="72" t="s">
        <v>231</v>
      </c>
    </row>
    <row r="63" customFormat="false" ht="45" hidden="false" customHeight="false" outlineLevel="0" collapsed="false">
      <c r="A63" s="85" t="s">
        <v>201</v>
      </c>
      <c r="B63" s="85" t="s">
        <v>301</v>
      </c>
      <c r="C63" s="86" t="n">
        <v>60.7</v>
      </c>
      <c r="D63" s="86" t="n">
        <v>54.58</v>
      </c>
      <c r="E63" s="71" t="s">
        <v>229</v>
      </c>
      <c r="F63" s="72" t="s">
        <v>231</v>
      </c>
      <c r="G63" s="72" t="s">
        <v>241</v>
      </c>
    </row>
    <row r="65" customFormat="false" ht="15" hidden="false" customHeight="false" outlineLevel="0" collapsed="false">
      <c r="A65" s="75" t="s">
        <v>302</v>
      </c>
    </row>
    <row r="66" customFormat="false" ht="15" hidden="false" customHeight="false" outlineLevel="0" collapsed="false">
      <c r="A66" s="42" t="s">
        <v>319</v>
      </c>
    </row>
    <row r="67" customFormat="false" ht="17.25" hidden="false" customHeight="false" outlineLevel="0" collapsed="false">
      <c r="A67" s="43" t="s">
        <v>304</v>
      </c>
    </row>
    <row r="68" customFormat="false" ht="15" hidden="false" customHeight="false" outlineLevel="0" collapsed="false">
      <c r="A68" s="44" t="s">
        <v>320</v>
      </c>
    </row>
    <row r="69" customFormat="false" ht="15" hidden="false" customHeight="false" outlineLevel="0" collapsed="false">
      <c r="A69" s="44" t="s">
        <v>306</v>
      </c>
    </row>
  </sheetData>
  <mergeCells count="2">
    <mergeCell ref="A1:G1"/>
    <mergeCell ref="E3:G3"/>
  </mergeCells>
  <conditionalFormatting sqref="A5:G63">
    <cfRule type="expression" priority="2" aboveAverage="0" equalAverage="0" bottom="0" percent="0" rank="0" text="" dxfId="3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14:17:21Z</dcterms:created>
  <dc:creator>Audrey Watson</dc:creator>
  <dc:description/>
  <dc:language>en-US</dc:language>
  <cp:lastModifiedBy>Michael J. Moore</cp:lastModifiedBy>
  <dcterms:modified xsi:type="dcterms:W3CDTF">2025-03-14T16:21:53Z</dcterms:modified>
  <cp:revision>0</cp:revision>
  <dc:subject/>
  <dc:title/>
</cp:coreProperties>
</file>