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_Trends" sheetId="1" state="visible" r:id="rId2"/>
  </sheets>
  <definedNames>
    <definedName function="false" hidden="false" name="INSXX_WY21M_allsu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t xml:space="preserve">Table 1 : Estimated Employment and Median Wages for Science, Technology, Engineering, and Mathematics (STEM) Occupations in Wyoming, May 2021</t>
  </si>
  <si>
    <t xml:space="preserve">Employment</t>
  </si>
  <si>
    <t xml:space="preserve">Median Wage</t>
  </si>
  <si>
    <t xml:space="preserve">SOC Code</t>
  </si>
  <si>
    <t xml:space="preserve">Standard Occupational Code (SOC) Title</t>
  </si>
  <si>
    <t xml:space="preserve">N</t>
  </si>
  <si>
    <t xml:space="preserve">%</t>
  </si>
  <si>
    <t xml:space="preserve">Hourly</t>
  </si>
  <si>
    <t xml:space="preserve">Annual</t>
  </si>
  <si>
    <t xml:space="preserve">Educational Requirement</t>
  </si>
  <si>
    <t xml:space="preserve">00-0000</t>
  </si>
  <si>
    <t xml:space="preserve">Total, All Occupations</t>
  </si>
  <si>
    <t xml:space="preserve">Subtotal, STEM Occupations</t>
  </si>
  <si>
    <t xml:space="preserve">11-0000</t>
  </si>
  <si>
    <t xml:space="preserve">Management Occupations</t>
  </si>
  <si>
    <t xml:space="preserve">11-3021</t>
  </si>
  <si>
    <t xml:space="preserve">Computer &amp; Information Systems Managers</t>
  </si>
  <si>
    <t xml:space="preserve">Bachelor's degree</t>
  </si>
  <si>
    <t xml:space="preserve">11-9041</t>
  </si>
  <si>
    <t xml:space="preserve">Architectural &amp; Engineering Managers</t>
  </si>
  <si>
    <t xml:space="preserve">11-9121</t>
  </si>
  <si>
    <t xml:space="preserve">Natural Sciences Managers</t>
  </si>
  <si>
    <t xml:space="preserve">15-0000</t>
  </si>
  <si>
    <t xml:space="preserve">Computer &amp; Mathematical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31</t>
  </si>
  <si>
    <t xml:space="preserve">Computer Network Support Specialists</t>
  </si>
  <si>
    <t xml:space="preserve">Associates degree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2</t>
  </si>
  <si>
    <t xml:space="preserve">Database Administrators</t>
  </si>
  <si>
    <t xml:space="preserve">15-1244</t>
  </si>
  <si>
    <t xml:space="preserve">Network &amp; Computer Systems Administrators</t>
  </si>
  <si>
    <t xml:space="preserve">15-1251</t>
  </si>
  <si>
    <t xml:space="preserve">Computer Programmers</t>
  </si>
  <si>
    <t xml:space="preserve">15-1252</t>
  </si>
  <si>
    <t xml:space="preserve">Software Developers</t>
  </si>
  <si>
    <t xml:space="preserve">15-1254</t>
  </si>
  <si>
    <t xml:space="preserve">Web Developers</t>
  </si>
  <si>
    <t xml:space="preserve">15-1299</t>
  </si>
  <si>
    <t xml:space="preserve">Computer Occupations, All Other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Masters degree</t>
  </si>
  <si>
    <t xml:space="preserve">17-0000</t>
  </si>
  <si>
    <t xml:space="preserve">Architecture &amp; Engineering Occupations</t>
  </si>
  <si>
    <t xml:space="preserve">17-1011</t>
  </si>
  <si>
    <t xml:space="preserve">Architects, Except Landscape &amp; Naval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ologists &amp; Technicians</t>
  </si>
  <si>
    <t xml:space="preserve">17-3023</t>
  </si>
  <si>
    <t xml:space="preserve">Electrical &amp; Electronic Engineering Technologists &amp; Technicians</t>
  </si>
  <si>
    <t xml:space="preserve">17-3025</t>
  </si>
  <si>
    <t xml:space="preserve">Environmental Engineering Technologists &amp; Technicians</t>
  </si>
  <si>
    <t xml:space="preserve">17-3026</t>
  </si>
  <si>
    <t xml:space="preserve">Industrial Engineering Technologists &amp; Technicians</t>
  </si>
  <si>
    <t xml:space="preserve">17-3028</t>
  </si>
  <si>
    <t xml:space="preserve">Calibration Technologists &amp; Technicians</t>
  </si>
  <si>
    <t xml:space="preserve">17-3029</t>
  </si>
  <si>
    <t xml:space="preserve">Engineering Technologists &amp; Technicians, Except Drafters, All Other</t>
  </si>
  <si>
    <t xml:space="preserve">17-3031</t>
  </si>
  <si>
    <t xml:space="preserve">Surveying &amp; Mapping Technicians</t>
  </si>
  <si>
    <t xml:space="preserve">High school diploma or equivalent</t>
  </si>
  <si>
    <t xml:space="preserve">19-0000</t>
  </si>
  <si>
    <t xml:space="preserve">Life, Physical, &amp; Social Science Occupations</t>
  </si>
  <si>
    <t xml:space="preserve">19-1013</t>
  </si>
  <si>
    <t xml:space="preserve">Soil &amp; Plant Scientists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2</t>
  </si>
  <si>
    <t xml:space="preserve">Medical Scientists, Except Epidemiologists</t>
  </si>
  <si>
    <t xml:space="preserve">Doctoral or professional degree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3</t>
  </si>
  <si>
    <t xml:space="preserve">Geological Technicians, Except Hydrologic Technicians</t>
  </si>
  <si>
    <t xml:space="preserve">19-4071</t>
  </si>
  <si>
    <t xml:space="preserve">Forest &amp; Conservation Technicians</t>
  </si>
  <si>
    <t xml:space="preserve">19-4092</t>
  </si>
  <si>
    <t xml:space="preserve">Forensic Science Technicians</t>
  </si>
  <si>
    <t xml:space="preserve">19-4099</t>
  </si>
  <si>
    <t xml:space="preserve">Life, Physical, &amp; Social Science Technicians, All Other</t>
  </si>
  <si>
    <t xml:space="preserve">25-0000</t>
  </si>
  <si>
    <t xml:space="preserve">Educational Instruction &amp; Library Occupations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41-0000</t>
  </si>
  <si>
    <t xml:space="preserve">Sales &amp; Related Occupations</t>
  </si>
  <si>
    <t xml:space="preserve">41-4011</t>
  </si>
  <si>
    <t xml:space="preserve">Sales Representatives, Wholesale &amp; Manufacturing, Technical &amp; Scientific Products</t>
  </si>
  <si>
    <t xml:space="preserve">Source: Occupational Employment and Wage Statistics for Wyoming, May 2021. </t>
  </si>
  <si>
    <t xml:space="preserve">Prepared by D. Hauf, Research &amp; Planning, WY DWS, 11/18/22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.00"/>
    <numFmt numFmtId="168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5" min="5" style="3" width="7.28"/>
    <col collapsed="false" customWidth="true" hidden="false" outlineLevel="0" max="6" min="6" style="4" width="8.56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8"/>
      <c r="F1" s="9"/>
      <c r="G1" s="5"/>
    </row>
    <row r="2" customFormat="false" ht="15" hidden="false" customHeight="false" outlineLevel="0" collapsed="false">
      <c r="A2" s="5"/>
      <c r="B2" s="5"/>
      <c r="C2" s="6" t="s">
        <v>1</v>
      </c>
      <c r="D2" s="7"/>
      <c r="E2" s="8" t="s">
        <v>2</v>
      </c>
      <c r="F2" s="9"/>
      <c r="G2" s="5"/>
    </row>
    <row r="3" customFormat="false" ht="1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5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1" t="n">
        <v>260530</v>
      </c>
    </row>
    <row r="5" customFormat="false" ht="15" hidden="false" customHeight="false" outlineLevel="0" collapsed="false">
      <c r="A5" s="0" t="s">
        <v>10</v>
      </c>
      <c r="B5" s="0" t="s">
        <v>12</v>
      </c>
      <c r="C5" s="1" t="n">
        <v>11940</v>
      </c>
      <c r="D5" s="2" t="n">
        <f aca="false">C5/C$5*100</f>
        <v>100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 t="n">
        <f aca="false">SUM(C7:C9)</f>
        <v>550</v>
      </c>
      <c r="D6" s="2" t="n">
        <f aca="false">C6/C$5*100</f>
        <v>4.60636515912898</v>
      </c>
      <c r="E6" s="8"/>
      <c r="F6" s="9"/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220</v>
      </c>
      <c r="D7" s="2" t="n">
        <f aca="false">C7/C$5*100</f>
        <v>1.84254606365159</v>
      </c>
      <c r="E7" s="3" t="n">
        <v>46.96</v>
      </c>
      <c r="F7" s="4" t="n">
        <v>97680</v>
      </c>
      <c r="G7" s="0" t="s">
        <v>17</v>
      </c>
    </row>
    <row r="8" customFormat="false" ht="15" hidden="false" customHeight="false" outlineLevel="0" collapsed="false">
      <c r="A8" s="0" t="s">
        <v>18</v>
      </c>
      <c r="B8" s="0" t="s">
        <v>19</v>
      </c>
      <c r="C8" s="1" t="n">
        <v>190</v>
      </c>
      <c r="D8" s="2" t="n">
        <f aca="false">C8/C$5*100</f>
        <v>1.59128978224456</v>
      </c>
      <c r="E8" s="3" t="n">
        <v>61.06</v>
      </c>
      <c r="F8" s="4" t="n">
        <v>127000</v>
      </c>
      <c r="G8" s="0" t="s">
        <v>17</v>
      </c>
    </row>
    <row r="9" customFormat="false" ht="15" hidden="false" customHeight="false" outlineLevel="0" collapsed="false">
      <c r="A9" s="0" t="s">
        <v>20</v>
      </c>
      <c r="B9" s="0" t="s">
        <v>21</v>
      </c>
      <c r="C9" s="1" t="n">
        <v>140</v>
      </c>
      <c r="D9" s="2" t="n">
        <f aca="false">C9/C$5*100</f>
        <v>1.17252931323283</v>
      </c>
      <c r="E9" s="3" t="n">
        <v>45.81</v>
      </c>
      <c r="F9" s="4" t="n">
        <v>95280</v>
      </c>
      <c r="G9" s="0" t="s">
        <v>17</v>
      </c>
    </row>
    <row r="10" customFormat="false" ht="15" hidden="false" customHeight="false" outlineLevel="0" collapsed="false">
      <c r="A10" s="5" t="s">
        <v>22</v>
      </c>
      <c r="B10" s="5" t="s">
        <v>23</v>
      </c>
      <c r="C10" s="6" t="n">
        <f aca="false">SUM(C11:C23)</f>
        <v>2760</v>
      </c>
      <c r="D10" s="2" t="n">
        <f aca="false">C10/C$5*100</f>
        <v>23.1155778894472</v>
      </c>
      <c r="E10" s="8"/>
      <c r="F10" s="9"/>
    </row>
    <row r="11" customFormat="false" ht="15" hidden="false" customHeight="false" outlineLevel="0" collapsed="false">
      <c r="A11" s="0" t="s">
        <v>24</v>
      </c>
      <c r="B11" s="0" t="s">
        <v>25</v>
      </c>
      <c r="C11" s="1" t="n">
        <v>140</v>
      </c>
      <c r="D11" s="2" t="n">
        <f aca="false">C11/C$5*100</f>
        <v>1.17252931323283</v>
      </c>
      <c r="E11" s="3" t="n">
        <v>37.26</v>
      </c>
      <c r="F11" s="4" t="n">
        <v>77500</v>
      </c>
      <c r="G11" s="0" t="s">
        <v>17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1" t="n">
        <v>20</v>
      </c>
      <c r="D12" s="2" t="n">
        <f aca="false">C12/C$5*100</f>
        <v>0.16750418760469</v>
      </c>
      <c r="E12" s="3" t="n">
        <v>38.03</v>
      </c>
      <c r="F12" s="4" t="n">
        <v>79090</v>
      </c>
      <c r="G12" s="0" t="s">
        <v>17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1" t="n">
        <v>340</v>
      </c>
      <c r="D13" s="2" t="n">
        <f aca="false">C13/C$5*100</f>
        <v>2.84757118927973</v>
      </c>
      <c r="E13" s="3" t="n">
        <v>25.31</v>
      </c>
      <c r="F13" s="4" t="n">
        <v>52640</v>
      </c>
      <c r="G13" s="0" t="s">
        <v>30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1" t="n">
        <v>670</v>
      </c>
      <c r="D14" s="2" t="n">
        <f aca="false">C14/C$5*100</f>
        <v>5.61139028475712</v>
      </c>
      <c r="E14" s="3" t="n">
        <v>23.24</v>
      </c>
      <c r="F14" s="4" t="n">
        <v>48340</v>
      </c>
      <c r="G14" s="0" t="s">
        <v>33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1" t="n">
        <v>40</v>
      </c>
      <c r="D15" s="2" t="n">
        <f aca="false">C15/C$5*100</f>
        <v>0.33500837520938</v>
      </c>
      <c r="E15" s="3" t="n">
        <v>45.83</v>
      </c>
      <c r="F15" s="4" t="n">
        <v>95320</v>
      </c>
      <c r="G15" s="0" t="s">
        <v>17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1" t="n">
        <v>110</v>
      </c>
      <c r="D16" s="2" t="n">
        <f aca="false">C16/C$5*100</f>
        <v>0.921273031825796</v>
      </c>
      <c r="E16" s="3" t="n">
        <v>36.78</v>
      </c>
      <c r="F16" s="4" t="n">
        <v>76510</v>
      </c>
      <c r="G16" s="0" t="s">
        <v>17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1" t="n">
        <v>490</v>
      </c>
      <c r="D17" s="2" t="n">
        <f aca="false">C17/C$5*100</f>
        <v>4.10385259631491</v>
      </c>
      <c r="E17" s="3" t="n">
        <v>36.62</v>
      </c>
      <c r="F17" s="4" t="n">
        <v>76170</v>
      </c>
      <c r="G17" s="0" t="s">
        <v>17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1" t="n">
        <v>70</v>
      </c>
      <c r="D18" s="2" t="n">
        <f aca="false">C18/C$5*100</f>
        <v>0.586264656616415</v>
      </c>
      <c r="E18" s="3" t="n">
        <v>38.39</v>
      </c>
      <c r="F18" s="4" t="n">
        <v>79850</v>
      </c>
      <c r="G18" s="0" t="s">
        <v>17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1" t="n">
        <v>620</v>
      </c>
      <c r="D19" s="2" t="n">
        <f aca="false">C19/C$5*100</f>
        <v>5.19262981574539</v>
      </c>
      <c r="E19" s="3" t="n">
        <v>38.5</v>
      </c>
      <c r="F19" s="4" t="n">
        <v>80090</v>
      </c>
      <c r="G19" s="0" t="s">
        <v>17</v>
      </c>
    </row>
    <row r="20" customFormat="false" ht="15" hidden="false" customHeight="false" outlineLevel="0" collapsed="false">
      <c r="A20" s="0" t="s">
        <v>44</v>
      </c>
      <c r="B20" s="0" t="s">
        <v>45</v>
      </c>
      <c r="C20" s="1" t="n">
        <v>60</v>
      </c>
      <c r="D20" s="2" t="n">
        <f aca="false">C20/C$5*100</f>
        <v>0.50251256281407</v>
      </c>
      <c r="E20" s="3" t="n">
        <v>22.82</v>
      </c>
      <c r="F20" s="4" t="n">
        <v>47470</v>
      </c>
      <c r="G20" s="0" t="s">
        <v>17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1" t="n">
        <v>150</v>
      </c>
      <c r="D21" s="2" t="n">
        <f aca="false">C21/C$5*100</f>
        <v>1.25628140703518</v>
      </c>
      <c r="E21" s="3" t="n">
        <v>35.84</v>
      </c>
      <c r="F21" s="4" t="n">
        <v>74550</v>
      </c>
      <c r="G21" s="0" t="s">
        <v>17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1" t="n">
        <v>20</v>
      </c>
      <c r="D22" s="2" t="n">
        <f aca="false">C22/C$5*100</f>
        <v>0.16750418760469</v>
      </c>
      <c r="E22" s="3" t="n">
        <v>30.13</v>
      </c>
      <c r="F22" s="4" t="n">
        <v>62660</v>
      </c>
      <c r="G22" s="0" t="s">
        <v>17</v>
      </c>
    </row>
    <row r="23" customFormat="false" ht="15" hidden="false" customHeight="false" outlineLevel="0" collapsed="false">
      <c r="A23" s="0" t="s">
        <v>50</v>
      </c>
      <c r="B23" s="0" t="s">
        <v>51</v>
      </c>
      <c r="C23" s="1" t="n">
        <v>30</v>
      </c>
      <c r="D23" s="2" t="n">
        <f aca="false">C23/C$5*100</f>
        <v>0.251256281407035</v>
      </c>
      <c r="E23" s="3" t="n">
        <v>41.63</v>
      </c>
      <c r="F23" s="4" t="n">
        <v>86600</v>
      </c>
      <c r="G23" s="0" t="s">
        <v>52</v>
      </c>
    </row>
    <row r="24" customFormat="false" ht="15" hidden="false" customHeight="false" outlineLevel="0" collapsed="false">
      <c r="A24" s="5" t="s">
        <v>53</v>
      </c>
      <c r="B24" s="5" t="s">
        <v>54</v>
      </c>
      <c r="C24" s="6" t="n">
        <f aca="false">SUM(C25:C51)</f>
        <v>3980</v>
      </c>
      <c r="D24" s="2" t="n">
        <f aca="false">C24/C$5*100</f>
        <v>33.3333333333333</v>
      </c>
      <c r="E24" s="8"/>
      <c r="F24" s="9"/>
    </row>
    <row r="25" customFormat="false" ht="15" hidden="false" customHeight="false" outlineLevel="0" collapsed="false">
      <c r="A25" s="0" t="s">
        <v>55</v>
      </c>
      <c r="B25" s="0" t="s">
        <v>56</v>
      </c>
      <c r="C25" s="1" t="n">
        <v>160</v>
      </c>
      <c r="D25" s="2" t="n">
        <f aca="false">C25/C$5*100</f>
        <v>1.34003350083752</v>
      </c>
      <c r="E25" s="3" t="n">
        <v>37.03</v>
      </c>
      <c r="F25" s="4" t="n">
        <v>77030</v>
      </c>
      <c r="G25" s="0" t="s">
        <v>17</v>
      </c>
    </row>
    <row r="26" customFormat="false" ht="15" hidden="false" customHeight="false" outlineLevel="0" collapsed="false">
      <c r="A26" s="0" t="s">
        <v>57</v>
      </c>
      <c r="B26" s="0" t="s">
        <v>58</v>
      </c>
      <c r="C26" s="1" t="n">
        <v>100</v>
      </c>
      <c r="D26" s="2" t="n">
        <f aca="false">C26/C$5*100</f>
        <v>0.837520938023451</v>
      </c>
      <c r="E26" s="3" t="n">
        <v>28.84</v>
      </c>
      <c r="F26" s="4" t="n">
        <v>59990</v>
      </c>
      <c r="G26" s="0" t="s">
        <v>17</v>
      </c>
    </row>
    <row r="27" customFormat="false" ht="15" hidden="false" customHeight="false" outlineLevel="0" collapsed="false">
      <c r="A27" s="0" t="s">
        <v>59</v>
      </c>
      <c r="B27" s="0" t="s">
        <v>60</v>
      </c>
      <c r="C27" s="1" t="n">
        <v>180</v>
      </c>
      <c r="D27" s="2" t="n">
        <f aca="false">C27/C$5*100</f>
        <v>1.50753768844221</v>
      </c>
      <c r="E27" s="3" t="n">
        <v>29.25</v>
      </c>
      <c r="F27" s="4" t="n">
        <v>60830</v>
      </c>
      <c r="G27" s="0" t="s">
        <v>17</v>
      </c>
    </row>
    <row r="28" customFormat="false" ht="15" hidden="false" customHeight="false" outlineLevel="0" collapsed="false">
      <c r="A28" s="0" t="s">
        <v>61</v>
      </c>
      <c r="B28" s="0" t="s">
        <v>62</v>
      </c>
      <c r="C28" s="1" t="n">
        <v>60</v>
      </c>
      <c r="D28" s="2" t="n">
        <f aca="false">C28/C$5*100</f>
        <v>0.50251256281407</v>
      </c>
      <c r="E28" s="3" t="n">
        <v>56.59</v>
      </c>
      <c r="F28" s="4" t="n">
        <v>117710</v>
      </c>
      <c r="G28" s="0" t="s">
        <v>17</v>
      </c>
    </row>
    <row r="29" customFormat="false" ht="15" hidden="false" customHeight="false" outlineLevel="0" collapsed="false">
      <c r="A29" s="0" t="s">
        <v>63</v>
      </c>
      <c r="B29" s="0" t="s">
        <v>64</v>
      </c>
      <c r="C29" s="1" t="n">
        <v>850</v>
      </c>
      <c r="D29" s="2" t="n">
        <f aca="false">C29/C$5*100</f>
        <v>7.11892797319933</v>
      </c>
      <c r="E29" s="3" t="n">
        <v>38.16</v>
      </c>
      <c r="F29" s="4" t="n">
        <v>79380</v>
      </c>
      <c r="G29" s="0" t="s">
        <v>17</v>
      </c>
    </row>
    <row r="30" customFormat="false" ht="15" hidden="false" customHeight="false" outlineLevel="0" collapsed="false">
      <c r="A30" s="0" t="s">
        <v>65</v>
      </c>
      <c r="B30" s="0" t="s">
        <v>66</v>
      </c>
      <c r="C30" s="1" t="n">
        <v>100</v>
      </c>
      <c r="D30" s="2" t="n">
        <f aca="false">C30/C$5*100</f>
        <v>0.837520938023451</v>
      </c>
      <c r="G30" s="0" t="s">
        <v>17</v>
      </c>
    </row>
    <row r="31" customFormat="false" ht="15" hidden="false" customHeight="false" outlineLevel="0" collapsed="false">
      <c r="A31" s="0" t="s">
        <v>67</v>
      </c>
      <c r="B31" s="0" t="s">
        <v>68</v>
      </c>
      <c r="C31" s="1" t="n">
        <v>260</v>
      </c>
      <c r="D31" s="2" t="n">
        <f aca="false">C31/C$5*100</f>
        <v>2.17755443886097</v>
      </c>
      <c r="E31" s="3" t="n">
        <v>46.8</v>
      </c>
      <c r="F31" s="4" t="n">
        <v>97340</v>
      </c>
      <c r="G31" s="0" t="s">
        <v>17</v>
      </c>
    </row>
    <row r="32" customFormat="false" ht="15" hidden="false" customHeight="false" outlineLevel="0" collapsed="false">
      <c r="A32" s="0" t="s">
        <v>69</v>
      </c>
      <c r="B32" s="0" t="s">
        <v>70</v>
      </c>
      <c r="C32" s="1" t="n">
        <v>40</v>
      </c>
      <c r="D32" s="2" t="n">
        <f aca="false">C32/C$5*100</f>
        <v>0.33500837520938</v>
      </c>
      <c r="E32" s="3" t="n">
        <v>37.26</v>
      </c>
      <c r="F32" s="4" t="n">
        <v>77500</v>
      </c>
      <c r="G32" s="0" t="s">
        <v>17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1" t="n">
        <v>180</v>
      </c>
      <c r="D33" s="2" t="n">
        <f aca="false">C33/C$5*100</f>
        <v>1.50753768844221</v>
      </c>
      <c r="E33" s="3" t="n">
        <v>38.53</v>
      </c>
      <c r="F33" s="4" t="n">
        <v>80140</v>
      </c>
      <c r="G33" s="0" t="s">
        <v>17</v>
      </c>
    </row>
    <row r="34" customFormat="false" ht="15" hidden="false" customHeight="false" outlineLevel="0" collapsed="false">
      <c r="A34" s="0" t="s">
        <v>73</v>
      </c>
      <c r="B34" s="0" t="s">
        <v>74</v>
      </c>
      <c r="D34" s="2" t="n">
        <f aca="false">C34/C$5*100</f>
        <v>0</v>
      </c>
      <c r="E34" s="3" t="n">
        <v>28.5</v>
      </c>
      <c r="F34" s="4" t="n">
        <v>59280</v>
      </c>
      <c r="G34" s="0" t="s">
        <v>17</v>
      </c>
    </row>
    <row r="35" customFormat="false" ht="15" hidden="false" customHeight="false" outlineLevel="0" collapsed="false">
      <c r="A35" s="0" t="s">
        <v>75</v>
      </c>
      <c r="B35" s="0" t="s">
        <v>76</v>
      </c>
      <c r="C35" s="1" t="n">
        <v>220</v>
      </c>
      <c r="D35" s="2" t="n">
        <f aca="false">C35/C$5*100</f>
        <v>1.84254606365159</v>
      </c>
      <c r="E35" s="3" t="n">
        <v>48.88</v>
      </c>
      <c r="F35" s="4" t="n">
        <v>101670</v>
      </c>
      <c r="G35" s="0" t="s">
        <v>17</v>
      </c>
    </row>
    <row r="36" customFormat="false" ht="15" hidden="false" customHeight="false" outlineLevel="0" collapsed="false">
      <c r="A36" s="0" t="s">
        <v>77</v>
      </c>
      <c r="B36" s="0" t="s">
        <v>78</v>
      </c>
      <c r="C36" s="1" t="n">
        <v>20</v>
      </c>
      <c r="D36" s="2" t="n">
        <f aca="false">C36/C$5*100</f>
        <v>0.16750418760469</v>
      </c>
      <c r="E36" s="3" t="n">
        <v>38.29</v>
      </c>
      <c r="F36" s="4" t="n">
        <v>79640</v>
      </c>
      <c r="G36" s="0" t="s">
        <v>17</v>
      </c>
    </row>
    <row r="37" customFormat="false" ht="15" hidden="false" customHeight="false" outlineLevel="0" collapsed="false">
      <c r="A37" s="0" t="s">
        <v>79</v>
      </c>
      <c r="B37" s="0" t="s">
        <v>80</v>
      </c>
      <c r="C37" s="1" t="n">
        <v>240</v>
      </c>
      <c r="D37" s="2" t="n">
        <f aca="false">C37/C$5*100</f>
        <v>2.01005025125628</v>
      </c>
      <c r="E37" s="3" t="n">
        <v>46.2</v>
      </c>
      <c r="F37" s="4" t="n">
        <v>96100</v>
      </c>
      <c r="G37" s="0" t="s">
        <v>17</v>
      </c>
    </row>
    <row r="38" customFormat="false" ht="15" hidden="false" customHeight="false" outlineLevel="0" collapsed="false">
      <c r="A38" s="0" t="s">
        <v>81</v>
      </c>
      <c r="B38" s="0" t="s">
        <v>82</v>
      </c>
      <c r="C38" s="1" t="n">
        <v>100</v>
      </c>
      <c r="D38" s="2" t="n">
        <f aca="false">C38/C$5*100</f>
        <v>0.837520938023451</v>
      </c>
      <c r="E38" s="3" t="n">
        <v>46.83</v>
      </c>
      <c r="F38" s="4" t="n">
        <v>97410</v>
      </c>
      <c r="G38" s="0" t="s">
        <v>17</v>
      </c>
    </row>
    <row r="39" customFormat="false" ht="15" hidden="false" customHeight="false" outlineLevel="0" collapsed="false">
      <c r="A39" s="0" t="s">
        <v>83</v>
      </c>
      <c r="B39" s="0" t="s">
        <v>84</v>
      </c>
      <c r="C39" s="1" t="n">
        <v>320</v>
      </c>
      <c r="D39" s="2" t="n">
        <f aca="false">C39/C$5*100</f>
        <v>2.68006700167504</v>
      </c>
      <c r="E39" s="3" t="n">
        <v>49.18</v>
      </c>
      <c r="F39" s="4" t="n">
        <v>102280</v>
      </c>
      <c r="G39" s="0" t="s">
        <v>17</v>
      </c>
    </row>
    <row r="40" customFormat="false" ht="15" hidden="false" customHeight="false" outlineLevel="0" collapsed="false">
      <c r="A40" s="0" t="s">
        <v>85</v>
      </c>
      <c r="B40" s="0" t="s">
        <v>86</v>
      </c>
      <c r="C40" s="1" t="n">
        <v>110</v>
      </c>
      <c r="D40" s="2" t="n">
        <f aca="false">C40/C$5*100</f>
        <v>0.921273031825796</v>
      </c>
      <c r="E40" s="3" t="n">
        <v>49.23</v>
      </c>
      <c r="F40" s="4" t="n">
        <v>102390</v>
      </c>
      <c r="G40" s="0" t="s">
        <v>17</v>
      </c>
    </row>
    <row r="41" customFormat="false" ht="15" hidden="false" customHeight="false" outlineLevel="0" collapsed="false">
      <c r="A41" s="0" t="s">
        <v>87</v>
      </c>
      <c r="B41" s="0" t="s">
        <v>88</v>
      </c>
      <c r="C41" s="1" t="n">
        <v>170</v>
      </c>
      <c r="D41" s="2" t="n">
        <f aca="false">C41/C$5*100</f>
        <v>1.42378559463987</v>
      </c>
      <c r="E41" s="3" t="n">
        <v>23.4</v>
      </c>
      <c r="F41" s="4" t="n">
        <v>48670</v>
      </c>
      <c r="G41" s="0" t="s">
        <v>30</v>
      </c>
    </row>
    <row r="42" customFormat="false" ht="15" hidden="false" customHeight="false" outlineLevel="0" collapsed="false">
      <c r="A42" s="0" t="s">
        <v>89</v>
      </c>
      <c r="B42" s="0" t="s">
        <v>90</v>
      </c>
      <c r="C42" s="1" t="n">
        <v>20</v>
      </c>
      <c r="D42" s="2" t="n">
        <f aca="false">C42/C$5*100</f>
        <v>0.16750418760469</v>
      </c>
      <c r="E42" s="3" t="n">
        <v>28.83</v>
      </c>
      <c r="F42" s="4" t="n">
        <v>59960</v>
      </c>
      <c r="G42" s="0" t="s">
        <v>30</v>
      </c>
    </row>
    <row r="43" customFormat="false" ht="15" hidden="false" customHeight="false" outlineLevel="0" collapsed="false">
      <c r="A43" s="0" t="s">
        <v>91</v>
      </c>
      <c r="B43" s="0" t="s">
        <v>92</v>
      </c>
      <c r="C43" s="1" t="n">
        <v>60</v>
      </c>
      <c r="D43" s="2" t="n">
        <f aca="false">C43/C$5*100</f>
        <v>0.50251256281407</v>
      </c>
      <c r="E43" s="3" t="n">
        <v>28.5</v>
      </c>
      <c r="F43" s="4" t="n">
        <v>59290</v>
      </c>
      <c r="G43" s="0" t="s">
        <v>30</v>
      </c>
    </row>
    <row r="44" customFormat="false" ht="15" hidden="false" customHeight="false" outlineLevel="0" collapsed="false">
      <c r="A44" s="0" t="s">
        <v>93</v>
      </c>
      <c r="B44" s="0" t="s">
        <v>94</v>
      </c>
      <c r="C44" s="1" t="n">
        <v>10</v>
      </c>
      <c r="D44" s="2" t="n">
        <f aca="false">C44/C$5*100</f>
        <v>0.0837520938023451</v>
      </c>
      <c r="E44" s="3" t="n">
        <v>23.25</v>
      </c>
      <c r="F44" s="4" t="n">
        <v>48360</v>
      </c>
      <c r="G44" s="0" t="s">
        <v>30</v>
      </c>
    </row>
    <row r="45" customFormat="false" ht="15" hidden="false" customHeight="false" outlineLevel="0" collapsed="false">
      <c r="A45" s="0" t="s">
        <v>95</v>
      </c>
      <c r="B45" s="0" t="s">
        <v>96</v>
      </c>
      <c r="C45" s="1" t="n">
        <v>300</v>
      </c>
      <c r="D45" s="2" t="n">
        <f aca="false">C45/C$5*100</f>
        <v>2.51256281407035</v>
      </c>
      <c r="E45" s="3" t="n">
        <v>22.83</v>
      </c>
      <c r="F45" s="4" t="n">
        <v>47490</v>
      </c>
      <c r="G45" s="0" t="s">
        <v>30</v>
      </c>
    </row>
    <row r="46" customFormat="false" ht="15" hidden="false" customHeight="false" outlineLevel="0" collapsed="false">
      <c r="A46" s="0" t="s">
        <v>97</v>
      </c>
      <c r="B46" s="0" t="s">
        <v>98</v>
      </c>
      <c r="C46" s="1" t="n">
        <v>130</v>
      </c>
      <c r="D46" s="2" t="n">
        <f aca="false">C46/C$5*100</f>
        <v>1.08877721943049</v>
      </c>
      <c r="E46" s="3" t="n">
        <v>35.72</v>
      </c>
      <c r="F46" s="4" t="n">
        <v>74300</v>
      </c>
      <c r="G46" s="0" t="s">
        <v>30</v>
      </c>
    </row>
    <row r="47" customFormat="false" ht="15" hidden="false" customHeight="false" outlineLevel="0" collapsed="false">
      <c r="A47" s="0" t="s">
        <v>99</v>
      </c>
      <c r="B47" s="0" t="s">
        <v>100</v>
      </c>
      <c r="C47" s="1" t="n">
        <v>40</v>
      </c>
      <c r="D47" s="2" t="n">
        <f aca="false">C47/C$5*100</f>
        <v>0.33500837520938</v>
      </c>
      <c r="E47" s="3" t="n">
        <v>28.87</v>
      </c>
      <c r="F47" s="4" t="n">
        <v>60040</v>
      </c>
      <c r="G47" s="0" t="s">
        <v>30</v>
      </c>
    </row>
    <row r="48" customFormat="false" ht="15" hidden="false" customHeight="false" outlineLevel="0" collapsed="false">
      <c r="A48" s="0" t="s">
        <v>101</v>
      </c>
      <c r="B48" s="0" t="s">
        <v>102</v>
      </c>
      <c r="C48" s="1" t="n">
        <v>40</v>
      </c>
      <c r="D48" s="2" t="n">
        <f aca="false">C48/C$5*100</f>
        <v>0.33500837520938</v>
      </c>
      <c r="E48" s="3" t="n">
        <v>29.02</v>
      </c>
      <c r="F48" s="4" t="n">
        <v>60360</v>
      </c>
      <c r="G48" s="0" t="s">
        <v>30</v>
      </c>
    </row>
    <row r="49" customFormat="false" ht="15" hidden="false" customHeight="false" outlineLevel="0" collapsed="false">
      <c r="A49" s="0" t="s">
        <v>103</v>
      </c>
      <c r="B49" s="0" t="s">
        <v>104</v>
      </c>
      <c r="D49" s="2" t="n">
        <f aca="false">C49/C$5*100</f>
        <v>0</v>
      </c>
      <c r="E49" s="3" t="n">
        <v>28.9</v>
      </c>
      <c r="F49" s="4" t="n">
        <v>60110</v>
      </c>
      <c r="G49" s="0" t="s">
        <v>30</v>
      </c>
    </row>
    <row r="50" customFormat="false" ht="15" hidden="false" customHeight="false" outlineLevel="0" collapsed="false">
      <c r="A50" s="0" t="s">
        <v>105</v>
      </c>
      <c r="B50" s="0" t="s">
        <v>106</v>
      </c>
      <c r="C50" s="1" t="n">
        <v>100</v>
      </c>
      <c r="D50" s="2" t="n">
        <f aca="false">C50/C$5*100</f>
        <v>0.837520938023451</v>
      </c>
      <c r="E50" s="3" t="n">
        <v>34.19</v>
      </c>
      <c r="F50" s="4" t="n">
        <v>71120</v>
      </c>
      <c r="G50" s="0" t="s">
        <v>30</v>
      </c>
    </row>
    <row r="51" customFormat="false" ht="15" hidden="false" customHeight="false" outlineLevel="0" collapsed="false">
      <c r="A51" s="0" t="s">
        <v>107</v>
      </c>
      <c r="B51" s="0" t="s">
        <v>108</v>
      </c>
      <c r="C51" s="1" t="n">
        <v>170</v>
      </c>
      <c r="D51" s="2" t="n">
        <f aca="false">C51/C$5*100</f>
        <v>1.42378559463987</v>
      </c>
      <c r="E51" s="3" t="n">
        <v>22.76</v>
      </c>
      <c r="F51" s="4" t="n">
        <v>47350</v>
      </c>
      <c r="G51" s="0" t="s">
        <v>109</v>
      </c>
    </row>
    <row r="52" customFormat="false" ht="15" hidden="false" customHeight="false" outlineLevel="0" collapsed="false">
      <c r="A52" s="5" t="s">
        <v>110</v>
      </c>
      <c r="B52" s="5" t="s">
        <v>111</v>
      </c>
      <c r="C52" s="6" t="n">
        <f aca="false">SUM(C53:C70)</f>
        <v>2940</v>
      </c>
      <c r="D52" s="2" t="n">
        <f aca="false">C52/C$5*100</f>
        <v>24.6231155778894</v>
      </c>
      <c r="E52" s="8"/>
      <c r="F52" s="9"/>
    </row>
    <row r="53" customFormat="false" ht="15" hidden="false" customHeight="false" outlineLevel="0" collapsed="false">
      <c r="A53" s="0" t="s">
        <v>112</v>
      </c>
      <c r="B53" s="0" t="s">
        <v>113</v>
      </c>
      <c r="C53" s="1" t="n">
        <v>10</v>
      </c>
      <c r="D53" s="2" t="n">
        <f aca="false">C53/C$5*100</f>
        <v>0.0837520938023451</v>
      </c>
      <c r="E53" s="3" t="n">
        <v>32.11</v>
      </c>
      <c r="F53" s="4" t="n">
        <v>66790</v>
      </c>
      <c r="G53" s="0" t="s">
        <v>17</v>
      </c>
    </row>
    <row r="54" customFormat="false" ht="15" hidden="false" customHeight="false" outlineLevel="0" collapsed="false">
      <c r="A54" s="0" t="s">
        <v>114</v>
      </c>
      <c r="B54" s="0" t="s">
        <v>115</v>
      </c>
      <c r="C54" s="1" t="n">
        <v>310</v>
      </c>
      <c r="D54" s="2" t="n">
        <f aca="false">C54/C$5*100</f>
        <v>2.5963149078727</v>
      </c>
      <c r="E54" s="3" t="n">
        <v>30.74</v>
      </c>
      <c r="F54" s="4" t="n">
        <v>63940</v>
      </c>
      <c r="G54" s="0" t="s">
        <v>17</v>
      </c>
    </row>
    <row r="55" customFormat="false" ht="15" hidden="false" customHeight="false" outlineLevel="0" collapsed="false">
      <c r="A55" s="0" t="s">
        <v>116</v>
      </c>
      <c r="B55" s="0" t="s">
        <v>117</v>
      </c>
      <c r="C55" s="1" t="n">
        <v>180</v>
      </c>
      <c r="D55" s="2" t="n">
        <f aca="false">C55/C$5*100</f>
        <v>1.50753768844221</v>
      </c>
      <c r="E55" s="3" t="n">
        <v>36.26</v>
      </c>
      <c r="F55" s="4" t="n">
        <v>75420</v>
      </c>
      <c r="G55" s="0" t="s">
        <v>17</v>
      </c>
    </row>
    <row r="56" customFormat="false" ht="15" hidden="false" customHeight="false" outlineLevel="0" collapsed="false">
      <c r="A56" s="0" t="s">
        <v>118</v>
      </c>
      <c r="B56" s="0" t="s">
        <v>119</v>
      </c>
      <c r="C56" s="1" t="n">
        <v>190</v>
      </c>
      <c r="D56" s="2" t="n">
        <f aca="false">C56/C$5*100</f>
        <v>1.59128978224456</v>
      </c>
      <c r="E56" s="3" t="n">
        <v>35.64</v>
      </c>
      <c r="F56" s="4" t="n">
        <v>74130</v>
      </c>
      <c r="G56" s="0" t="s">
        <v>17</v>
      </c>
    </row>
    <row r="57" customFormat="false" ht="15" hidden="false" customHeight="false" outlineLevel="0" collapsed="false">
      <c r="A57" s="0" t="s">
        <v>120</v>
      </c>
      <c r="B57" s="0" t="s">
        <v>121</v>
      </c>
      <c r="C57" s="1" t="n">
        <v>60</v>
      </c>
      <c r="D57" s="2" t="n">
        <f aca="false">C57/C$5*100</f>
        <v>0.50251256281407</v>
      </c>
      <c r="E57" s="3" t="n">
        <v>30.48</v>
      </c>
      <c r="F57" s="4" t="n">
        <v>63390</v>
      </c>
      <c r="G57" s="0" t="s">
        <v>17</v>
      </c>
    </row>
    <row r="58" customFormat="false" ht="15" hidden="false" customHeight="false" outlineLevel="0" collapsed="false">
      <c r="A58" s="0" t="s">
        <v>122</v>
      </c>
      <c r="B58" s="0" t="s">
        <v>123</v>
      </c>
      <c r="C58" s="1" t="n">
        <v>30</v>
      </c>
      <c r="D58" s="2" t="n">
        <f aca="false">C58/C$5*100</f>
        <v>0.251256281407035</v>
      </c>
      <c r="G58" s="0" t="s">
        <v>124</v>
      </c>
    </row>
    <row r="59" customFormat="false" ht="15" hidden="false" customHeight="false" outlineLevel="0" collapsed="false">
      <c r="A59" s="0" t="s">
        <v>125</v>
      </c>
      <c r="B59" s="0" t="s">
        <v>126</v>
      </c>
      <c r="C59" s="1" t="n">
        <v>50</v>
      </c>
      <c r="D59" s="2" t="n">
        <f aca="false">C59/C$5*100</f>
        <v>0.418760469011725</v>
      </c>
      <c r="E59" s="3" t="n">
        <v>48.65</v>
      </c>
      <c r="F59" s="4" t="n">
        <v>101180</v>
      </c>
      <c r="G59" s="0" t="s">
        <v>17</v>
      </c>
    </row>
    <row r="60" customFormat="false" ht="15" hidden="false" customHeight="false" outlineLevel="0" collapsed="false">
      <c r="A60" s="0" t="s">
        <v>127</v>
      </c>
      <c r="B60" s="0" t="s">
        <v>128</v>
      </c>
      <c r="C60" s="1" t="n">
        <v>110</v>
      </c>
      <c r="D60" s="2" t="n">
        <f aca="false">C60/C$5*100</f>
        <v>0.921273031825796</v>
      </c>
      <c r="E60" s="3" t="n">
        <v>30.97</v>
      </c>
      <c r="F60" s="4" t="n">
        <v>64430</v>
      </c>
      <c r="G60" s="0" t="s">
        <v>17</v>
      </c>
    </row>
    <row r="61" customFormat="false" ht="15" hidden="false" customHeight="false" outlineLevel="0" collapsed="false">
      <c r="A61" s="0" t="s">
        <v>129</v>
      </c>
      <c r="B61" s="0" t="s">
        <v>130</v>
      </c>
      <c r="C61" s="1" t="n">
        <v>410</v>
      </c>
      <c r="D61" s="2" t="n">
        <f aca="false">C61/C$5*100</f>
        <v>3.43383584589615</v>
      </c>
      <c r="E61" s="3" t="n">
        <v>30.71</v>
      </c>
      <c r="F61" s="4" t="n">
        <v>63880</v>
      </c>
      <c r="G61" s="0" t="s">
        <v>17</v>
      </c>
    </row>
    <row r="62" customFormat="false" ht="15" hidden="false" customHeight="false" outlineLevel="0" collapsed="false">
      <c r="A62" s="0" t="s">
        <v>131</v>
      </c>
      <c r="B62" s="0" t="s">
        <v>132</v>
      </c>
      <c r="C62" s="1" t="n">
        <v>210</v>
      </c>
      <c r="D62" s="2" t="n">
        <f aca="false">C62/C$5*100</f>
        <v>1.75879396984925</v>
      </c>
      <c r="E62" s="3" t="n">
        <v>38.57</v>
      </c>
      <c r="F62" s="4" t="n">
        <v>80220</v>
      </c>
      <c r="G62" s="0" t="s">
        <v>17</v>
      </c>
    </row>
    <row r="63" customFormat="false" ht="15" hidden="false" customHeight="false" outlineLevel="0" collapsed="false">
      <c r="A63" s="0" t="s">
        <v>133</v>
      </c>
      <c r="B63" s="0" t="s">
        <v>134</v>
      </c>
      <c r="C63" s="1" t="n">
        <v>30</v>
      </c>
      <c r="D63" s="2" t="n">
        <f aca="false">C63/C$5*100</f>
        <v>0.251256281407035</v>
      </c>
      <c r="E63" s="3" t="n">
        <v>38.19</v>
      </c>
      <c r="F63" s="4" t="n">
        <v>79440</v>
      </c>
      <c r="G63" s="0" t="s">
        <v>17</v>
      </c>
    </row>
    <row r="64" customFormat="false" ht="15" hidden="false" customHeight="false" outlineLevel="0" collapsed="false">
      <c r="A64" s="0" t="s">
        <v>135</v>
      </c>
      <c r="B64" s="0" t="s">
        <v>136</v>
      </c>
      <c r="C64" s="1" t="n">
        <v>50</v>
      </c>
      <c r="D64" s="2" t="n">
        <f aca="false">C64/C$5*100</f>
        <v>0.418760469011725</v>
      </c>
      <c r="E64" s="3" t="n">
        <v>26.27</v>
      </c>
      <c r="F64" s="4" t="n">
        <v>54640</v>
      </c>
      <c r="G64" s="0" t="s">
        <v>17</v>
      </c>
    </row>
    <row r="65" customFormat="false" ht="15" hidden="false" customHeight="false" outlineLevel="0" collapsed="false">
      <c r="A65" s="0" t="s">
        <v>137</v>
      </c>
      <c r="B65" s="0" t="s">
        <v>138</v>
      </c>
      <c r="C65" s="1" t="n">
        <v>220</v>
      </c>
      <c r="D65" s="2" t="n">
        <f aca="false">C65/C$5*100</f>
        <v>1.84254606365159</v>
      </c>
      <c r="E65" s="3" t="n">
        <v>18.89</v>
      </c>
      <c r="F65" s="4" t="n">
        <v>39290</v>
      </c>
      <c r="G65" s="0" t="s">
        <v>17</v>
      </c>
    </row>
    <row r="66" customFormat="false" ht="15" hidden="false" customHeight="false" outlineLevel="0" collapsed="false">
      <c r="A66" s="0" t="s">
        <v>139</v>
      </c>
      <c r="B66" s="0" t="s">
        <v>140</v>
      </c>
      <c r="C66" s="1" t="n">
        <v>250</v>
      </c>
      <c r="D66" s="2" t="n">
        <f aca="false">C66/C$5*100</f>
        <v>2.09380234505863</v>
      </c>
      <c r="E66" s="3" t="n">
        <v>22.49</v>
      </c>
      <c r="F66" s="4" t="n">
        <v>46780</v>
      </c>
      <c r="G66" s="0" t="s">
        <v>30</v>
      </c>
    </row>
    <row r="67" customFormat="false" ht="15" hidden="false" customHeight="false" outlineLevel="0" collapsed="false">
      <c r="A67" s="0" t="s">
        <v>141</v>
      </c>
      <c r="B67" s="0" t="s">
        <v>142</v>
      </c>
      <c r="C67" s="1" t="n">
        <v>70</v>
      </c>
      <c r="D67" s="2" t="n">
        <f aca="false">C67/C$5*100</f>
        <v>0.586264656616415</v>
      </c>
      <c r="E67" s="3" t="n">
        <v>37.31</v>
      </c>
      <c r="F67" s="4" t="n">
        <v>77610</v>
      </c>
      <c r="G67" s="0" t="s">
        <v>30</v>
      </c>
    </row>
    <row r="68" customFormat="false" ht="15" hidden="false" customHeight="false" outlineLevel="0" collapsed="false">
      <c r="A68" s="0" t="s">
        <v>143</v>
      </c>
      <c r="B68" s="0" t="s">
        <v>144</v>
      </c>
      <c r="C68" s="1" t="n">
        <v>620</v>
      </c>
      <c r="D68" s="2" t="n">
        <f aca="false">C68/C$5*100</f>
        <v>5.19262981574539</v>
      </c>
      <c r="E68" s="3" t="n">
        <v>16.95</v>
      </c>
      <c r="F68" s="4" t="n">
        <v>35260</v>
      </c>
      <c r="G68" s="0" t="s">
        <v>30</v>
      </c>
    </row>
    <row r="69" customFormat="false" ht="15" hidden="false" customHeight="false" outlineLevel="0" collapsed="false">
      <c r="A69" s="0" t="s">
        <v>145</v>
      </c>
      <c r="B69" s="0" t="s">
        <v>146</v>
      </c>
      <c r="C69" s="1" t="n">
        <v>40</v>
      </c>
      <c r="D69" s="2" t="n">
        <f aca="false">C69/C$5*100</f>
        <v>0.33500837520938</v>
      </c>
      <c r="E69" s="3" t="n">
        <v>28.49</v>
      </c>
      <c r="F69" s="4" t="n">
        <v>59270</v>
      </c>
      <c r="G69" s="0" t="s">
        <v>17</v>
      </c>
    </row>
    <row r="70" customFormat="false" ht="15" hidden="false" customHeight="false" outlineLevel="0" collapsed="false">
      <c r="A70" s="0" t="s">
        <v>147</v>
      </c>
      <c r="B70" s="0" t="s">
        <v>148</v>
      </c>
      <c r="C70" s="1" t="n">
        <v>100</v>
      </c>
      <c r="D70" s="2" t="n">
        <f aca="false">C70/C$5*100</f>
        <v>0.837520938023451</v>
      </c>
      <c r="E70" s="3" t="n">
        <v>23.79</v>
      </c>
      <c r="F70" s="4" t="n">
        <v>49480</v>
      </c>
      <c r="G70" s="0" t="s">
        <v>30</v>
      </c>
    </row>
    <row r="71" customFormat="false" ht="15" hidden="false" customHeight="false" outlineLevel="0" collapsed="false">
      <c r="A71" s="5" t="s">
        <v>149</v>
      </c>
      <c r="B71" s="5" t="s">
        <v>150</v>
      </c>
      <c r="C71" s="6" t="n">
        <f aca="false">SUM(C72:C80)</f>
        <v>560</v>
      </c>
      <c r="D71" s="2" t="n">
        <f aca="false">C71/C$5*100</f>
        <v>4.69011725293132</v>
      </c>
      <c r="E71" s="8"/>
      <c r="F71" s="9"/>
    </row>
    <row r="72" customFormat="false" ht="15" hidden="false" customHeight="false" outlineLevel="0" collapsed="false">
      <c r="A72" s="0" t="s">
        <v>151</v>
      </c>
      <c r="B72" s="0" t="s">
        <v>152</v>
      </c>
      <c r="C72" s="1" t="n">
        <v>40</v>
      </c>
      <c r="D72" s="2" t="n">
        <f aca="false">C72/C$5*100</f>
        <v>0.33500837520938</v>
      </c>
      <c r="F72" s="4" t="n">
        <v>76090</v>
      </c>
      <c r="G72" s="0" t="s">
        <v>124</v>
      </c>
    </row>
    <row r="73" customFormat="false" ht="15" hidden="false" customHeight="false" outlineLevel="0" collapsed="false">
      <c r="A73" s="0" t="s">
        <v>153</v>
      </c>
      <c r="B73" s="0" t="s">
        <v>154</v>
      </c>
      <c r="C73" s="1" t="n">
        <v>110</v>
      </c>
      <c r="D73" s="2" t="n">
        <f aca="false">C73/C$5*100</f>
        <v>0.921273031825796</v>
      </c>
      <c r="F73" s="4" t="n">
        <v>61560</v>
      </c>
      <c r="G73" s="0" t="s">
        <v>124</v>
      </c>
    </row>
    <row r="74" customFormat="false" ht="15" hidden="false" customHeight="false" outlineLevel="0" collapsed="false">
      <c r="A74" s="0" t="s">
        <v>155</v>
      </c>
      <c r="B74" s="0" t="s">
        <v>156</v>
      </c>
      <c r="C74" s="1" t="n">
        <v>110</v>
      </c>
      <c r="D74" s="2" t="n">
        <f aca="false">C74/C$5*100</f>
        <v>0.921273031825796</v>
      </c>
      <c r="F74" s="4" t="n">
        <v>94790</v>
      </c>
      <c r="G74" s="0" t="s">
        <v>124</v>
      </c>
    </row>
    <row r="75" customFormat="false" ht="15" hidden="false" customHeight="false" outlineLevel="0" collapsed="false">
      <c r="A75" s="0" t="s">
        <v>157</v>
      </c>
      <c r="B75" s="0" t="s">
        <v>158</v>
      </c>
      <c r="C75" s="1" t="n">
        <v>50</v>
      </c>
      <c r="D75" s="2" t="n">
        <f aca="false">C75/C$5*100</f>
        <v>0.418760469011725</v>
      </c>
      <c r="F75" s="4" t="n">
        <v>79990</v>
      </c>
      <c r="G75" s="0" t="s">
        <v>124</v>
      </c>
    </row>
    <row r="76" customFormat="false" ht="15" hidden="false" customHeight="false" outlineLevel="0" collapsed="false">
      <c r="A76" s="0" t="s">
        <v>159</v>
      </c>
      <c r="B76" s="0" t="s">
        <v>160</v>
      </c>
      <c r="C76" s="1" t="n">
        <v>130</v>
      </c>
      <c r="D76" s="2" t="n">
        <f aca="false">C76/C$5*100</f>
        <v>1.08877721943049</v>
      </c>
      <c r="F76" s="4" t="n">
        <v>79990</v>
      </c>
      <c r="G76" s="0" t="s">
        <v>124</v>
      </c>
    </row>
    <row r="77" customFormat="false" ht="15" hidden="false" customHeight="false" outlineLevel="0" collapsed="false">
      <c r="A77" s="0" t="s">
        <v>161</v>
      </c>
      <c r="B77" s="0" t="s">
        <v>162</v>
      </c>
      <c r="C77" s="1" t="n">
        <v>40</v>
      </c>
      <c r="D77" s="2" t="n">
        <f aca="false">C77/C$5*100</f>
        <v>0.33500837520938</v>
      </c>
      <c r="F77" s="4" t="n">
        <v>91050</v>
      </c>
      <c r="G77" s="0" t="s">
        <v>124</v>
      </c>
    </row>
    <row r="78" customFormat="false" ht="15" hidden="false" customHeight="false" outlineLevel="0" collapsed="false">
      <c r="A78" s="0" t="s">
        <v>163</v>
      </c>
      <c r="B78" s="0" t="s">
        <v>164</v>
      </c>
      <c r="C78" s="1" t="n">
        <v>30</v>
      </c>
      <c r="D78" s="2" t="n">
        <f aca="false">C78/C$5*100</f>
        <v>0.251256281407035</v>
      </c>
      <c r="F78" s="4" t="n">
        <v>78910</v>
      </c>
      <c r="G78" s="0" t="s">
        <v>124</v>
      </c>
    </row>
    <row r="79" customFormat="false" ht="15" hidden="false" customHeight="false" outlineLevel="0" collapsed="false">
      <c r="A79" s="0" t="s">
        <v>165</v>
      </c>
      <c r="B79" s="0" t="s">
        <v>166</v>
      </c>
      <c r="C79" s="1" t="n">
        <v>20</v>
      </c>
      <c r="D79" s="2" t="n">
        <f aca="false">C79/C$5*100</f>
        <v>0.16750418760469</v>
      </c>
      <c r="F79" s="4" t="n">
        <v>77840</v>
      </c>
      <c r="G79" s="0" t="s">
        <v>124</v>
      </c>
    </row>
    <row r="80" customFormat="false" ht="15" hidden="false" customHeight="false" outlineLevel="0" collapsed="false">
      <c r="A80" s="0" t="s">
        <v>167</v>
      </c>
      <c r="B80" s="0" t="s">
        <v>168</v>
      </c>
      <c r="C80" s="1" t="n">
        <v>30</v>
      </c>
      <c r="D80" s="2" t="n">
        <f aca="false">C80/C$5*100</f>
        <v>0.251256281407035</v>
      </c>
      <c r="F80" s="4" t="n">
        <v>79640</v>
      </c>
      <c r="G80" s="0" t="s">
        <v>124</v>
      </c>
    </row>
    <row r="81" customFormat="false" ht="15" hidden="false" customHeight="false" outlineLevel="0" collapsed="false">
      <c r="A81" s="5" t="s">
        <v>169</v>
      </c>
      <c r="B81" s="5" t="s">
        <v>170</v>
      </c>
      <c r="C81" s="6" t="n">
        <v>250</v>
      </c>
      <c r="D81" s="2" t="n">
        <f aca="false">C81/C$5*100</f>
        <v>2.09380234505863</v>
      </c>
      <c r="E81" s="8"/>
      <c r="F81" s="9"/>
    </row>
    <row r="82" customFormat="false" ht="15" hidden="false" customHeight="false" outlineLevel="0" collapsed="false">
      <c r="A82" s="0" t="s">
        <v>171</v>
      </c>
      <c r="B82" s="0" t="s">
        <v>172</v>
      </c>
      <c r="C82" s="1" t="n">
        <v>250</v>
      </c>
      <c r="D82" s="2" t="n">
        <f aca="false">C82/C$5*100</f>
        <v>2.09380234505863</v>
      </c>
      <c r="E82" s="3" t="n">
        <v>64.05</v>
      </c>
      <c r="F82" s="4" t="n">
        <v>133220</v>
      </c>
      <c r="G82" s="0" t="s">
        <v>17</v>
      </c>
    </row>
    <row r="84" customFormat="false" ht="15" hidden="false" customHeight="false" outlineLevel="0" collapsed="false">
      <c r="A84" s="0" t="s">
        <v>173</v>
      </c>
    </row>
    <row r="85" customFormat="false" ht="15" hidden="false" customHeight="false" outlineLevel="0" collapsed="false">
      <c r="A8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Michael J. Moore</cp:lastModifiedBy>
  <cp:lastPrinted>2022-10-17T18:42:49Z</cp:lastPrinted>
  <dcterms:modified xsi:type="dcterms:W3CDTF">2023-02-24T22:15:24Z</dcterms:modified>
  <cp:revision>0</cp:revision>
  <dc:subject/>
  <dc:title/>
</cp:coreProperties>
</file>