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Total_Remote_Work" sheetId="2" state="visible" r:id="rId3"/>
    <sheet name="AGE_Remote_Work" sheetId="3" state="visible" r:id="rId4"/>
    <sheet name="SEX_Remote_Work" sheetId="4" state="visible" r:id="rId5"/>
    <sheet name="Total_Unable_to_Work" sheetId="5" state="visible" r:id="rId6"/>
    <sheet name="AGE_Unable_to_Work" sheetId="6" state="visible" r:id="rId7"/>
    <sheet name="SEX_Unable To Work" sheetId="7" state="visible" r:id="rId8"/>
    <sheet name="Total_Paid_hrs_not_worked" sheetId="8" state="visible" r:id="rId9"/>
    <sheet name="AGE_Paid_hrs_not_worked" sheetId="9" state="visible" r:id="rId10"/>
    <sheet name="SEX_Paid_hrs_not_worked" sheetId="10" state="visible" r:id="rId11"/>
    <sheet name="Total_Prevented_look_work" sheetId="11" state="visible" r:id="rId12"/>
    <sheet name="AGE_Prevented_look_work" sheetId="12" state="visible" r:id="rId13"/>
    <sheet name="SEX_Prevented_look_work" sheetId="13" state="visible" r:id="rId14"/>
    <sheet name="Total_No_MedicalCare" sheetId="14" state="visible" r:id="rId15"/>
    <sheet name="AGE_No_MedicalCare" sheetId="15" state="visible" r:id="rId16"/>
    <sheet name="SEX_No_MedicalCare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4" uniqueCount="56">
  <si>
    <r>
      <rPr>
        <b val="true"/>
        <sz val="11"/>
        <color rgb="FF000000"/>
        <rFont val="Calibri"/>
        <family val="2"/>
      </rPr>
      <t xml:space="preserve">Tables for </t>
    </r>
    <r>
      <rPr>
        <b val="true"/>
        <i val="true"/>
        <sz val="11"/>
        <color rgb="FF000000"/>
        <rFont val="Calibri"/>
        <family val="2"/>
      </rPr>
      <t xml:space="preserve">COVID-19 and the Labor Force: How the Global Pandemic Affected Wyoming Workers</t>
    </r>
  </si>
  <si>
    <t xml:space="preserve">Prepared by L. Knapp, Research &amp; Planning, Wyoming Department of Workforce Services, 10/1/21. </t>
  </si>
  <si>
    <t xml:space="preserve">Publication available at https://doe.state.wy.us/LMI/COVID_Labor_Force.pdf
</t>
  </si>
  <si>
    <t xml:space="preserve">Tabular data available at https://doe.state.wy.us/LMI/BACKISS.htm#page=2022_03</t>
  </si>
  <si>
    <t xml:space="preserve">Table 1: Estimated number and percent of Wyoming and US workers age 15+ who worked remotely for pay due to the COVID-19 pandemic, by age group, month and year (Current Population Survey)</t>
  </si>
  <si>
    <t xml:space="preserve">Wyoming</t>
  </si>
  <si>
    <t xml:space="preserve">United States</t>
  </si>
  <si>
    <t xml:space="preserve">No</t>
  </si>
  <si>
    <t xml:space="preserve">Yes</t>
  </si>
  <si>
    <t xml:space="preserve">Total, In Universe</t>
  </si>
  <si>
    <t xml:space="preserve">NIU</t>
  </si>
  <si>
    <t xml:space="preserve">Grand Total</t>
  </si>
  <si>
    <t xml:space="preserve">N</t>
  </si>
  <si>
    <t xml:space="preserve">%</t>
  </si>
  <si>
    <t xml:space="preserve">5__May__2020</t>
  </si>
  <si>
    <t xml:space="preserve">6__June__2020</t>
  </si>
  <si>
    <t xml:space="preserve">7__July__2020</t>
  </si>
  <si>
    <t xml:space="preserve">8__August__2020</t>
  </si>
  <si>
    <t xml:space="preserve">9__September__2020</t>
  </si>
  <si>
    <t xml:space="preserve">10__October__2020</t>
  </si>
  <si>
    <t xml:space="preserve">11__November__2020</t>
  </si>
  <si>
    <t xml:space="preserve">12__December__2020</t>
  </si>
  <si>
    <t xml:space="preserve">13__January__2021</t>
  </si>
  <si>
    <t xml:space="preserve">14__February__2021</t>
  </si>
  <si>
    <t xml:space="preserve">15__March__2021</t>
  </si>
  <si>
    <t xml:space="preserve">16__April__2021</t>
  </si>
  <si>
    <t xml:space="preserve">17__May__2021</t>
  </si>
  <si>
    <t xml:space="preserve">18__June__2021</t>
  </si>
  <si>
    <t xml:space="preserve">19__July__2021</t>
  </si>
  <si>
    <t xml:space="preserve">20__August__2021</t>
  </si>
  <si>
    <t xml:space="preserve">L. Knapp, 10/1/2021, WYDWS, Research &amp; Planning</t>
  </si>
  <si>
    <t xml:space="preserve">Table 2: Estimated number and percent of Wyoming and US workers age 15+ who worked remotely for pay due to the COVID-19 pandemic, by age group, month and year (Current Population Survey)</t>
  </si>
  <si>
    <t xml:space="preserve">Younger than 18</t>
  </si>
  <si>
    <t xml:space="preserve">18-19</t>
  </si>
  <si>
    <t xml:space="preserve">20-24</t>
  </si>
  <si>
    <t xml:space="preserve">25-34</t>
  </si>
  <si>
    <t xml:space="preserve">35-44</t>
  </si>
  <si>
    <t xml:space="preserve">45-54</t>
  </si>
  <si>
    <t xml:space="preserve">55-64</t>
  </si>
  <si>
    <t xml:space="preserve">65+</t>
  </si>
  <si>
    <t xml:space="preserve">Table 3: Estimated number and percent of Wyoming and US workers age 15+ who worked remotely for pay due to the COVID-19 pandemic, by sex, month and year (Current Population Survey)</t>
  </si>
  <si>
    <t xml:space="preserve">Female</t>
  </si>
  <si>
    <t xml:space="preserve">Male</t>
  </si>
  <si>
    <t xml:space="preserve">Table 4: Estimated number and percent of Wyoming and US workers age 15+ who were unable to work due to the COVID-19 pandemic, by age group, month and year (Current Population Survey)</t>
  </si>
  <si>
    <t xml:space="preserve">Table 5: Estimated number and percent of Wyoming and US workers age 15+ who were unable to work due to the COVID-19 pandemic, by age group, month and year (Current Population Survey)</t>
  </si>
  <si>
    <t xml:space="preserve">.</t>
  </si>
  <si>
    <t xml:space="preserve">Table 6: Estimated number and percent of Wyoming and US workers age 15+ who were unable to work due to the COVID-19 pandemic, by sex, month and year (Current Population Survey)</t>
  </si>
  <si>
    <t xml:space="preserve">Table 7: Estimated number and percent of Wyoming and US workers age 15+ who received pay for hours not worked due to the COVID-19 pandemic, by age group, month and year (Current Population Survey)</t>
  </si>
  <si>
    <t xml:space="preserve">Table : Estimated number and percent of Wyoming and US workers age 15+ who received pay for hours not worked due to the COVID-19 pandemic, by age group, month and year (Current Population Survey)</t>
  </si>
  <si>
    <t xml:space="preserve">Table: Estimated number and percent of Wyoming and US workers age 15+ who received pay for hours not worked due to the COVID-19 pandemic, bysex, month and year (Current Population Survey)</t>
  </si>
  <si>
    <t xml:space="preserve">Table 8: Estimated number and percent of Wyoming and US workers age 15+ who were prevented from looking  for work due to the COVID-19 pandemic, by age group, month and year (Current Population Survey)</t>
  </si>
  <si>
    <t xml:space="preserve">Table 9: Estimated number and percent of Wyoming and US workers who were prevented from looking  for work due to the COVID-19 pandemic, by age group, month and year (Current Population Survey)</t>
  </si>
  <si>
    <t xml:space="preserve">Table 10: Estimated number and percent of Wyoming and US workers age 15+ who were prevented from looking  for work due to the COVID-19 pandemic, by sex, month and year (Current Population Survey)</t>
  </si>
  <si>
    <t xml:space="preserve">Table 11: Estimated number and percent of Wyoming and US workers age 15+ who did not get needed medical care for condition other than COVID-19 due to the COVID-19 pandemic, by age group, month and year (Current Population Survey)</t>
  </si>
  <si>
    <t xml:space="preserve">Table 12: Estimated number and percent of Wyoming and US workers age 15+ who did not get needed medical care for condition other than COVID-19 due to the COVID-19 pandemic, by age group, month and year (Current Population Survey)</t>
  </si>
  <si>
    <t xml:space="preserve">Table 13: Estimated number and percent of Wyoming and US workers age 15+ who did not get needed medical care for condition other than COVID-19 due to the COVID-19 pandemic, by sex, month and year (Current Population Surve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thin"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4" customFormat="false" ht="15" hidden="false" customHeight="false" outlineLevel="0" collapsed="false">
      <c r="A4" s="3" t="s">
        <v>2</v>
      </c>
    </row>
    <row r="6" customFormat="false" ht="15" hidden="false" customHeight="false" outlineLevel="0" collapsed="false">
      <c r="A6" s="2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T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20.7"/>
    <col collapsed="false" customWidth="true" hidden="false" outlineLevel="0" max="7" min="7" style="2" width="3.56"/>
    <col collapsed="false" customWidth="true" hidden="false" outlineLevel="0" max="9" min="9" style="2" width="11.13"/>
    <col collapsed="false" customWidth="true" hidden="false" outlineLevel="0" max="12" min="12" style="2" width="20.7"/>
    <col collapsed="false" customWidth="true" hidden="false" outlineLevel="0" max="13" min="13" style="2" width="10.13"/>
    <col collapsed="false" customWidth="true" hidden="false" outlineLevel="0" max="17" min="17" style="2" width="10.13"/>
    <col collapsed="false" customWidth="true" hidden="false" outlineLevel="0" max="18" min="18" style="2" width="3.28"/>
    <col collapsed="false" customWidth="true" hidden="false" outlineLevel="0" max="20" min="19" style="2" width="11.13"/>
  </cols>
  <sheetData>
    <row r="1" customFormat="false" ht="15" hidden="false" customHeight="true" outlineLevel="0" collapsed="false">
      <c r="A1" s="4" t="s">
        <v>4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3" customFormat="false" ht="15" hidden="false" customHeight="fals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L3" s="6" t="s">
        <v>6</v>
      </c>
      <c r="M3" s="6"/>
      <c r="N3" s="6"/>
      <c r="O3" s="6"/>
      <c r="P3" s="6"/>
      <c r="Q3" s="6"/>
      <c r="R3" s="6"/>
      <c r="S3" s="6"/>
      <c r="T3" s="6"/>
    </row>
    <row r="4" customFormat="false" ht="30" hidden="false" customHeight="false" outlineLevel="0" collapsed="false">
      <c r="A4" s="12"/>
      <c r="B4" s="13" t="s">
        <v>7</v>
      </c>
      <c r="C4" s="13"/>
      <c r="D4" s="14" t="s">
        <v>8</v>
      </c>
      <c r="E4" s="14"/>
      <c r="F4" s="15" t="s">
        <v>9</v>
      </c>
      <c r="H4" s="16" t="s">
        <v>10</v>
      </c>
      <c r="I4" s="16" t="s">
        <v>11</v>
      </c>
      <c r="L4" s="12"/>
      <c r="M4" s="13" t="s">
        <v>7</v>
      </c>
      <c r="N4" s="13"/>
      <c r="O4" s="14" t="s">
        <v>8</v>
      </c>
      <c r="P4" s="14"/>
      <c r="Q4" s="15" t="s">
        <v>9</v>
      </c>
      <c r="R4" s="16"/>
      <c r="S4" s="16" t="s">
        <v>10</v>
      </c>
      <c r="T4" s="16" t="s">
        <v>11</v>
      </c>
    </row>
    <row r="5" customFormat="false" ht="15.75" hidden="false" customHeight="false" outlineLevel="0" collapsed="false">
      <c r="A5" s="27"/>
      <c r="B5" s="24" t="s">
        <v>12</v>
      </c>
      <c r="C5" s="25" t="s">
        <v>13</v>
      </c>
      <c r="D5" s="83" t="s">
        <v>12</v>
      </c>
      <c r="E5" s="27" t="s">
        <v>13</v>
      </c>
      <c r="F5" s="28" t="s">
        <v>12</v>
      </c>
      <c r="G5" s="30"/>
      <c r="H5" s="30" t="s">
        <v>12</v>
      </c>
      <c r="I5" s="30" t="s">
        <v>12</v>
      </c>
      <c r="L5" s="23"/>
      <c r="M5" s="24" t="s">
        <v>12</v>
      </c>
      <c r="N5" s="25" t="s">
        <v>13</v>
      </c>
      <c r="O5" s="83" t="s">
        <v>12</v>
      </c>
      <c r="P5" s="27" t="s">
        <v>13</v>
      </c>
      <c r="Q5" s="30" t="s">
        <v>12</v>
      </c>
      <c r="R5" s="30"/>
      <c r="S5" s="30" t="s">
        <v>12</v>
      </c>
      <c r="T5" s="30" t="s">
        <v>12</v>
      </c>
    </row>
    <row r="6" customFormat="false" ht="15.75" hidden="false" customHeight="false" outlineLevel="0" collapsed="false">
      <c r="A6" s="12" t="s">
        <v>14</v>
      </c>
      <c r="B6" s="31" t="n">
        <v>45453.16</v>
      </c>
      <c r="C6" s="32" t="n">
        <f aca="false">B6/F6*100</f>
        <v>74.7791125940494</v>
      </c>
      <c r="D6" s="84" t="n">
        <v>15330.07</v>
      </c>
      <c r="E6" s="34" t="n">
        <f aca="false">D6/F6*100</f>
        <v>25.2208874059506</v>
      </c>
      <c r="F6" s="11" t="n">
        <v>60783.23</v>
      </c>
      <c r="G6" s="11"/>
      <c r="H6" s="11" t="n">
        <v>508822.77</v>
      </c>
      <c r="I6" s="11" t="n">
        <v>569606</v>
      </c>
      <c r="L6" s="12" t="s">
        <v>14</v>
      </c>
      <c r="M6" s="31" t="n">
        <v>41189803.21</v>
      </c>
      <c r="N6" s="32" t="n">
        <f aca="false">M6/Q6*100</f>
        <v>82.4405297736454</v>
      </c>
      <c r="O6" s="84" t="n">
        <v>8773246.91</v>
      </c>
      <c r="P6" s="34" t="n">
        <f aca="false">O6/Q6*100</f>
        <v>17.5594702263545</v>
      </c>
      <c r="Q6" s="11" t="n">
        <v>49963050.12</v>
      </c>
      <c r="R6" s="11"/>
      <c r="S6" s="11" t="n">
        <v>274572553.88</v>
      </c>
      <c r="T6" s="11" t="n">
        <v>324535604</v>
      </c>
    </row>
    <row r="7" customFormat="false" ht="15" hidden="false" customHeight="false" outlineLevel="0" collapsed="false">
      <c r="A7" s="12" t="s">
        <v>41</v>
      </c>
      <c r="B7" s="31" t="n">
        <v>23819.87</v>
      </c>
      <c r="C7" s="32" t="n">
        <f aca="false">B7/F7*100</f>
        <v>71.4658989991119</v>
      </c>
      <c r="D7" s="84" t="n">
        <v>9510.53</v>
      </c>
      <c r="E7" s="34" t="n">
        <f aca="false">D7/F7*100</f>
        <v>28.5341010008881</v>
      </c>
      <c r="F7" s="11" t="n">
        <v>33330.4</v>
      </c>
      <c r="G7" s="11"/>
      <c r="H7" s="11" t="n">
        <v>248123.6</v>
      </c>
      <c r="I7" s="11" t="n">
        <v>281454</v>
      </c>
      <c r="L7" s="12" t="s">
        <v>41</v>
      </c>
      <c r="M7" s="31" t="n">
        <v>20562633.05</v>
      </c>
      <c r="N7" s="32" t="n">
        <f aca="false">M7/Q7*100</f>
        <v>80.9411121180477</v>
      </c>
      <c r="O7" s="84" t="n">
        <v>4841802.98</v>
      </c>
      <c r="P7" s="34" t="n">
        <f aca="false">O7/Q7*100</f>
        <v>19.0588878819523</v>
      </c>
      <c r="Q7" s="11" t="n">
        <v>25404436.03</v>
      </c>
      <c r="R7" s="11"/>
      <c r="S7" s="11" t="n">
        <v>140407359.97</v>
      </c>
      <c r="T7" s="11" t="n">
        <v>165811796</v>
      </c>
    </row>
    <row r="8" customFormat="false" ht="15.75" hidden="false" customHeight="false" outlineLevel="0" collapsed="false">
      <c r="A8" s="88" t="s">
        <v>42</v>
      </c>
      <c r="B8" s="89" t="n">
        <v>21633.29</v>
      </c>
      <c r="C8" s="90" t="n">
        <f aca="false">B8/F8*100</f>
        <v>78.8016754556816</v>
      </c>
      <c r="D8" s="91" t="n">
        <v>5819.54</v>
      </c>
      <c r="E8" s="92" t="n">
        <f aca="false">D8/F8*100</f>
        <v>21.1983245443184</v>
      </c>
      <c r="F8" s="93" t="n">
        <v>27452.83</v>
      </c>
      <c r="G8" s="93"/>
      <c r="H8" s="93" t="n">
        <v>260699.17</v>
      </c>
      <c r="I8" s="93" t="n">
        <v>288152</v>
      </c>
      <c r="L8" s="88" t="s">
        <v>42</v>
      </c>
      <c r="M8" s="89" t="n">
        <v>20627170.16</v>
      </c>
      <c r="N8" s="90" t="n">
        <f aca="false">M8/Q8*100</f>
        <v>83.991588794089</v>
      </c>
      <c r="O8" s="91" t="n">
        <v>3931443.93</v>
      </c>
      <c r="P8" s="92" t="n">
        <f aca="false">O8/Q8*100</f>
        <v>16.008411205911</v>
      </c>
      <c r="Q8" s="93" t="n">
        <v>24558614.09</v>
      </c>
      <c r="R8" s="93"/>
      <c r="S8" s="93" t="n">
        <v>134165193.91</v>
      </c>
      <c r="T8" s="93" t="n">
        <v>158723808</v>
      </c>
    </row>
    <row r="9" customFormat="false" ht="15" hidden="false" customHeight="false" outlineLevel="0" collapsed="false">
      <c r="A9" s="12" t="s">
        <v>15</v>
      </c>
      <c r="B9" s="31" t="n">
        <v>39300.53</v>
      </c>
      <c r="C9" s="32" t="n">
        <f aca="false">B9/F9*100</f>
        <v>75.9124974430582</v>
      </c>
      <c r="D9" s="84" t="n">
        <v>12470.3</v>
      </c>
      <c r="E9" s="34" t="n">
        <f aca="false">D9/F9*100</f>
        <v>24.0875025569418</v>
      </c>
      <c r="F9" s="11" t="n">
        <v>51770.83</v>
      </c>
      <c r="G9" s="11"/>
      <c r="H9" s="11" t="n">
        <v>517958.17</v>
      </c>
      <c r="I9" s="11" t="n">
        <v>569729</v>
      </c>
      <c r="L9" s="12" t="s">
        <v>15</v>
      </c>
      <c r="M9" s="31" t="n">
        <v>34224932.17</v>
      </c>
      <c r="N9" s="32" t="n">
        <f aca="false">M9/Q9*100</f>
        <v>84.6030303902467</v>
      </c>
      <c r="O9" s="84" t="n">
        <v>6228621.34</v>
      </c>
      <c r="P9" s="34" t="n">
        <f aca="false">O9/Q9*100</f>
        <v>15.3969696097533</v>
      </c>
      <c r="Q9" s="11" t="n">
        <v>40453553.51</v>
      </c>
      <c r="R9" s="11"/>
      <c r="S9" s="11" t="n">
        <v>284219915.47</v>
      </c>
      <c r="T9" s="11" t="n">
        <v>324673468.98</v>
      </c>
    </row>
    <row r="10" customFormat="false" ht="15" hidden="false" customHeight="false" outlineLevel="0" collapsed="false">
      <c r="A10" s="12" t="s">
        <v>41</v>
      </c>
      <c r="B10" s="31" t="n">
        <v>15702.47</v>
      </c>
      <c r="C10" s="32" t="n">
        <f aca="false">B10/F10*100</f>
        <v>73.4982274267216</v>
      </c>
      <c r="D10" s="84" t="n">
        <v>5661.95</v>
      </c>
      <c r="E10" s="34" t="n">
        <f aca="false">D10/F10*100</f>
        <v>26.5017725732784</v>
      </c>
      <c r="F10" s="11" t="n">
        <v>21364.42</v>
      </c>
      <c r="G10" s="11"/>
      <c r="H10" s="11" t="n">
        <v>260158.58</v>
      </c>
      <c r="I10" s="11" t="n">
        <v>281523</v>
      </c>
      <c r="L10" s="12" t="s">
        <v>41</v>
      </c>
      <c r="M10" s="31" t="n">
        <v>17181603.38</v>
      </c>
      <c r="N10" s="32" t="n">
        <f aca="false">M10/Q10*100</f>
        <v>83.3305107878298</v>
      </c>
      <c r="O10" s="84" t="n">
        <v>3437019.04</v>
      </c>
      <c r="P10" s="34" t="n">
        <f aca="false">O10/Q10*100</f>
        <v>16.6694892121702</v>
      </c>
      <c r="Q10" s="11" t="n">
        <v>20618622.42</v>
      </c>
      <c r="R10" s="11"/>
      <c r="S10" s="11" t="n">
        <v>145262848.57</v>
      </c>
      <c r="T10" s="11" t="n">
        <v>165881470.99</v>
      </c>
    </row>
    <row r="11" customFormat="false" ht="15.75" hidden="false" customHeight="false" outlineLevel="0" collapsed="false">
      <c r="A11" s="88" t="s">
        <v>42</v>
      </c>
      <c r="B11" s="89" t="n">
        <v>23598.06</v>
      </c>
      <c r="C11" s="90" t="n">
        <f aca="false">B11/F11*100</f>
        <v>77.6088331374865</v>
      </c>
      <c r="D11" s="91" t="n">
        <v>6808.35</v>
      </c>
      <c r="E11" s="92" t="n">
        <f aca="false">D11/F11*100</f>
        <v>22.3911668625135</v>
      </c>
      <c r="F11" s="93" t="n">
        <v>30406.41</v>
      </c>
      <c r="G11" s="93"/>
      <c r="H11" s="93" t="n">
        <v>257799.59</v>
      </c>
      <c r="I11" s="93" t="n">
        <v>288206</v>
      </c>
      <c r="L11" s="88" t="s">
        <v>42</v>
      </c>
      <c r="M11" s="89" t="n">
        <v>17043328.79</v>
      </c>
      <c r="N11" s="90" t="n">
        <f aca="false">M11/Q11*100</f>
        <v>85.9258280891764</v>
      </c>
      <c r="O11" s="91" t="n">
        <v>2791602.3</v>
      </c>
      <c r="P11" s="92" t="n">
        <f aca="false">O11/Q11*100</f>
        <v>14.0741719108236</v>
      </c>
      <c r="Q11" s="93" t="n">
        <v>19834931.09</v>
      </c>
      <c r="R11" s="93"/>
      <c r="S11" s="93" t="n">
        <v>138957066.9</v>
      </c>
      <c r="T11" s="93" t="n">
        <v>158791997.99</v>
      </c>
    </row>
    <row r="12" customFormat="false" ht="15" hidden="false" customHeight="false" outlineLevel="0" collapsed="false">
      <c r="A12" s="12" t="s">
        <v>16</v>
      </c>
      <c r="B12" s="31" t="n">
        <v>24828.02</v>
      </c>
      <c r="C12" s="32" t="n">
        <f aca="false">B12/F12*100</f>
        <v>85.938888873505</v>
      </c>
      <c r="D12" s="84" t="n">
        <v>4062.3</v>
      </c>
      <c r="E12" s="34" t="n">
        <f aca="false">D12/F12*100</f>
        <v>14.061111126495</v>
      </c>
      <c r="F12" s="11" t="n">
        <v>28890.32</v>
      </c>
      <c r="G12" s="11"/>
      <c r="H12" s="11" t="n">
        <v>540943.68</v>
      </c>
      <c r="I12" s="11" t="n">
        <v>569834</v>
      </c>
      <c r="L12" s="12" t="s">
        <v>16</v>
      </c>
      <c r="M12" s="31" t="n">
        <v>27359921.55</v>
      </c>
      <c r="N12" s="32" t="n">
        <f aca="false">M12/Q12*100</f>
        <v>87.3557964069473</v>
      </c>
      <c r="O12" s="84" t="n">
        <v>3960177.03</v>
      </c>
      <c r="P12" s="34" t="n">
        <f aca="false">O12/Q12*100</f>
        <v>12.6442035930527</v>
      </c>
      <c r="Q12" s="11" t="n">
        <v>31320098.58</v>
      </c>
      <c r="R12" s="11"/>
      <c r="S12" s="11" t="n">
        <v>293504580.41</v>
      </c>
      <c r="T12" s="11" t="n">
        <v>324824678.99</v>
      </c>
    </row>
    <row r="13" customFormat="false" ht="15" hidden="false" customHeight="false" outlineLevel="0" collapsed="false">
      <c r="A13" s="12" t="s">
        <v>41</v>
      </c>
      <c r="B13" s="31" t="n">
        <v>10750.86</v>
      </c>
      <c r="C13" s="32" t="n">
        <f aca="false">B13/F13*100</f>
        <v>81.5705513652301</v>
      </c>
      <c r="D13" s="84" t="n">
        <v>2428.97</v>
      </c>
      <c r="E13" s="34" t="n">
        <f aca="false">D13/F13*100</f>
        <v>18.4294486347699</v>
      </c>
      <c r="F13" s="11" t="n">
        <v>13179.83</v>
      </c>
      <c r="G13" s="11"/>
      <c r="H13" s="11" t="n">
        <v>268409.17</v>
      </c>
      <c r="I13" s="11" t="n">
        <v>281589</v>
      </c>
      <c r="L13" s="12" t="s">
        <v>41</v>
      </c>
      <c r="M13" s="31" t="n">
        <v>13935440.92</v>
      </c>
      <c r="N13" s="32" t="n">
        <f aca="false">M13/Q13*100</f>
        <v>86.8299468218639</v>
      </c>
      <c r="O13" s="84" t="n">
        <v>2113677.42</v>
      </c>
      <c r="P13" s="34" t="n">
        <f aca="false">O13/Q13*100</f>
        <v>13.1700531781361</v>
      </c>
      <c r="Q13" s="11" t="n">
        <v>16049118.34</v>
      </c>
      <c r="R13" s="11"/>
      <c r="S13" s="11" t="n">
        <v>149908514.65</v>
      </c>
      <c r="T13" s="11" t="n">
        <v>165957632.99</v>
      </c>
    </row>
    <row r="14" customFormat="false" ht="15.75" hidden="false" customHeight="false" outlineLevel="0" collapsed="false">
      <c r="A14" s="88" t="s">
        <v>42</v>
      </c>
      <c r="B14" s="89" t="n">
        <v>14077.16</v>
      </c>
      <c r="C14" s="90" t="n">
        <f aca="false">B14/F14*100</f>
        <v>89.6035706079187</v>
      </c>
      <c r="D14" s="91" t="n">
        <v>1633.33</v>
      </c>
      <c r="E14" s="92" t="n">
        <f aca="false">D14/F14*100</f>
        <v>10.3964293920813</v>
      </c>
      <c r="F14" s="93" t="n">
        <v>15710.49</v>
      </c>
      <c r="G14" s="93"/>
      <c r="H14" s="93" t="n">
        <v>272534.51</v>
      </c>
      <c r="I14" s="93" t="n">
        <v>288245</v>
      </c>
      <c r="L14" s="88" t="s">
        <v>42</v>
      </c>
      <c r="M14" s="89" t="n">
        <v>13424480.63</v>
      </c>
      <c r="N14" s="90" t="n">
        <f aca="false">M14/Q14*100</f>
        <v>87.9084408402064</v>
      </c>
      <c r="O14" s="91" t="n">
        <v>1846499.61</v>
      </c>
      <c r="P14" s="92" t="n">
        <f aca="false">O14/Q14*100</f>
        <v>12.0915591597937</v>
      </c>
      <c r="Q14" s="93" t="n">
        <v>15270980.24</v>
      </c>
      <c r="R14" s="93"/>
      <c r="S14" s="93" t="n">
        <v>143596065.76</v>
      </c>
      <c r="T14" s="93" t="n">
        <v>158867046</v>
      </c>
    </row>
    <row r="15" customFormat="false" ht="15" hidden="false" customHeight="false" outlineLevel="0" collapsed="false">
      <c r="A15" s="12" t="s">
        <v>17</v>
      </c>
      <c r="B15" s="31" t="n">
        <v>25416.6</v>
      </c>
      <c r="C15" s="32" t="n">
        <f aca="false">B15/F15*100</f>
        <v>86.5400330135486</v>
      </c>
      <c r="D15" s="84" t="n">
        <v>3953.16</v>
      </c>
      <c r="E15" s="34" t="n">
        <f aca="false">D15/F15*100</f>
        <v>13.4599669864514</v>
      </c>
      <c r="F15" s="11" t="n">
        <v>29369.76</v>
      </c>
      <c r="G15" s="11"/>
      <c r="H15" s="11" t="n">
        <v>540607.24</v>
      </c>
      <c r="I15" s="11" t="n">
        <v>569977</v>
      </c>
      <c r="L15" s="12" t="s">
        <v>17</v>
      </c>
      <c r="M15" s="31" t="n">
        <v>21361796.53</v>
      </c>
      <c r="N15" s="32" t="n">
        <f aca="false">M15/Q15*100</f>
        <v>88.3509772967453</v>
      </c>
      <c r="O15" s="84" t="n">
        <v>2816539.9</v>
      </c>
      <c r="P15" s="34" t="n">
        <f aca="false">O15/Q15*100</f>
        <v>11.6490227032547</v>
      </c>
      <c r="Q15" s="11" t="n">
        <v>24178336.43</v>
      </c>
      <c r="R15" s="11"/>
      <c r="S15" s="11" t="n">
        <v>300816363.57</v>
      </c>
      <c r="T15" s="11" t="n">
        <v>324994700</v>
      </c>
    </row>
    <row r="16" customFormat="false" ht="15" hidden="false" customHeight="false" outlineLevel="0" collapsed="false">
      <c r="A16" s="12" t="s">
        <v>41</v>
      </c>
      <c r="B16" s="31" t="n">
        <v>12067.62</v>
      </c>
      <c r="C16" s="32" t="n">
        <f aca="false">B16/F16*100</f>
        <v>89.2883858551734</v>
      </c>
      <c r="D16" s="84" t="n">
        <v>1447.71</v>
      </c>
      <c r="E16" s="34" t="n">
        <f aca="false">D16/F16*100</f>
        <v>10.7116141448267</v>
      </c>
      <c r="F16" s="11" t="n">
        <v>13515.33</v>
      </c>
      <c r="G16" s="11"/>
      <c r="H16" s="11" t="n">
        <v>268154.67</v>
      </c>
      <c r="I16" s="11" t="n">
        <v>281670</v>
      </c>
      <c r="L16" s="12" t="s">
        <v>41</v>
      </c>
      <c r="M16" s="31" t="n">
        <v>10868282.51</v>
      </c>
      <c r="N16" s="32" t="n">
        <f aca="false">M16/Q16*100</f>
        <v>88.5262197473754</v>
      </c>
      <c r="O16" s="84" t="n">
        <v>1408625.44</v>
      </c>
      <c r="P16" s="34" t="n">
        <f aca="false">O16/Q16*100</f>
        <v>11.4737802526246</v>
      </c>
      <c r="Q16" s="11" t="n">
        <v>12276907.95</v>
      </c>
      <c r="R16" s="11"/>
      <c r="S16" s="11" t="n">
        <v>153766106.06</v>
      </c>
      <c r="T16" s="11" t="n">
        <v>166043014.01</v>
      </c>
    </row>
    <row r="17" customFormat="false" ht="15.75" hidden="false" customHeight="false" outlineLevel="0" collapsed="false">
      <c r="A17" s="88" t="s">
        <v>42</v>
      </c>
      <c r="B17" s="89" t="n">
        <v>13348.98</v>
      </c>
      <c r="C17" s="90" t="n">
        <f aca="false">B17/F17*100</f>
        <v>84.1971612981356</v>
      </c>
      <c r="D17" s="91" t="n">
        <v>2505.45</v>
      </c>
      <c r="E17" s="92" t="n">
        <f aca="false">D17/F17*100</f>
        <v>15.8028387018644</v>
      </c>
      <c r="F17" s="93" t="n">
        <v>15854.43</v>
      </c>
      <c r="G17" s="93"/>
      <c r="H17" s="93" t="n">
        <v>272452.57</v>
      </c>
      <c r="I17" s="93" t="n">
        <v>288307</v>
      </c>
      <c r="L17" s="88" t="s">
        <v>42</v>
      </c>
      <c r="M17" s="89" t="n">
        <v>10493514.02</v>
      </c>
      <c r="N17" s="90" t="n">
        <f aca="false">M17/Q17*100</f>
        <v>88.170206102856</v>
      </c>
      <c r="O17" s="91" t="n">
        <v>1407914.46</v>
      </c>
      <c r="P17" s="92" t="n">
        <f aca="false">O17/Q17*100</f>
        <v>11.829793897144</v>
      </c>
      <c r="Q17" s="93" t="n">
        <v>11901428.48</v>
      </c>
      <c r="R17" s="93"/>
      <c r="S17" s="93" t="n">
        <v>147050257.51</v>
      </c>
      <c r="T17" s="93" t="n">
        <v>158951685.99</v>
      </c>
    </row>
    <row r="18" customFormat="false" ht="15" hidden="false" customHeight="false" outlineLevel="0" collapsed="false">
      <c r="A18" s="12" t="s">
        <v>18</v>
      </c>
      <c r="B18" s="31" t="n">
        <v>21516.47</v>
      </c>
      <c r="C18" s="32" t="n">
        <f aca="false">B18/F18*100</f>
        <v>89.6502773906323</v>
      </c>
      <c r="D18" s="84" t="n">
        <v>2483.98</v>
      </c>
      <c r="E18" s="34" t="n">
        <f aca="false">D18/F18*100</f>
        <v>10.3497226093677</v>
      </c>
      <c r="F18" s="11" t="n">
        <v>24000.45</v>
      </c>
      <c r="G18" s="11"/>
      <c r="H18" s="11" t="n">
        <v>546100.55</v>
      </c>
      <c r="I18" s="11" t="n">
        <v>570101</v>
      </c>
      <c r="L18" s="12" t="s">
        <v>18</v>
      </c>
      <c r="M18" s="31" t="n">
        <v>17379340.9</v>
      </c>
      <c r="N18" s="32" t="n">
        <f aca="false">M18/Q18*100</f>
        <v>89.6406443801007</v>
      </c>
      <c r="O18" s="84" t="n">
        <v>2008450.23</v>
      </c>
      <c r="P18" s="34" t="n">
        <f aca="false">O18/Q18*100</f>
        <v>10.3593556198993</v>
      </c>
      <c r="Q18" s="11" t="n">
        <v>19387791.13</v>
      </c>
      <c r="R18" s="11"/>
      <c r="S18" s="11" t="n">
        <v>305775368.84</v>
      </c>
      <c r="T18" s="11" t="n">
        <v>325163159.97</v>
      </c>
    </row>
    <row r="19" customFormat="false" ht="15" hidden="false" customHeight="false" outlineLevel="0" collapsed="false">
      <c r="A19" s="12" t="s">
        <v>41</v>
      </c>
      <c r="B19" s="31" t="n">
        <v>10928.96</v>
      </c>
      <c r="C19" s="32" t="n">
        <f aca="false">B19/F19*100</f>
        <v>90.3986355372407</v>
      </c>
      <c r="D19" s="84" t="n">
        <v>1160.78</v>
      </c>
      <c r="E19" s="34" t="n">
        <f aca="false">D19/F19*100</f>
        <v>9.60136446275933</v>
      </c>
      <c r="F19" s="11" t="n">
        <v>12089.74</v>
      </c>
      <c r="G19" s="11"/>
      <c r="H19" s="11" t="n">
        <v>269643.26</v>
      </c>
      <c r="I19" s="11" t="n">
        <v>281733</v>
      </c>
      <c r="L19" s="12" t="s">
        <v>41</v>
      </c>
      <c r="M19" s="31" t="n">
        <v>8674462.25</v>
      </c>
      <c r="N19" s="32" t="n">
        <f aca="false">M19/Q19*100</f>
        <v>90.034532111698</v>
      </c>
      <c r="O19" s="84" t="n">
        <v>960132.44</v>
      </c>
      <c r="P19" s="34" t="n">
        <f aca="false">O19/Q19*100</f>
        <v>9.96546788830201</v>
      </c>
      <c r="Q19" s="11" t="n">
        <v>9634594.69</v>
      </c>
      <c r="R19" s="11"/>
      <c r="S19" s="11" t="n">
        <v>156493077.3</v>
      </c>
      <c r="T19" s="11" t="n">
        <v>166127671.99</v>
      </c>
    </row>
    <row r="20" customFormat="false" ht="15.75" hidden="false" customHeight="false" outlineLevel="0" collapsed="false">
      <c r="A20" s="88" t="s">
        <v>42</v>
      </c>
      <c r="B20" s="89" t="n">
        <v>10587.51</v>
      </c>
      <c r="C20" s="90" t="n">
        <f aca="false">B20/F20*100</f>
        <v>88.8906706653088</v>
      </c>
      <c r="D20" s="91" t="n">
        <v>1323.2</v>
      </c>
      <c r="E20" s="92" t="n">
        <f aca="false">D20/F20*100</f>
        <v>11.1093293346912</v>
      </c>
      <c r="F20" s="93" t="n">
        <v>11910.71</v>
      </c>
      <c r="G20" s="93"/>
      <c r="H20" s="93" t="n">
        <v>276457.29</v>
      </c>
      <c r="I20" s="93" t="n">
        <v>288368</v>
      </c>
      <c r="L20" s="88" t="s">
        <v>42</v>
      </c>
      <c r="M20" s="89" t="n">
        <v>8704878.65</v>
      </c>
      <c r="N20" s="90" t="n">
        <f aca="false">M20/Q20*100</f>
        <v>89.2515464396819</v>
      </c>
      <c r="O20" s="91" t="n">
        <v>1048317.79</v>
      </c>
      <c r="P20" s="92" t="n">
        <f aca="false">O20/Q20*100</f>
        <v>10.7484535603181</v>
      </c>
      <c r="Q20" s="93" t="n">
        <v>9753196.44</v>
      </c>
      <c r="R20" s="93"/>
      <c r="S20" s="93" t="n">
        <v>149282291.54</v>
      </c>
      <c r="T20" s="93" t="n">
        <v>159035487.98</v>
      </c>
    </row>
    <row r="21" customFormat="false" ht="15" hidden="false" customHeight="false" outlineLevel="0" collapsed="false">
      <c r="A21" s="12" t="s">
        <v>19</v>
      </c>
      <c r="B21" s="31" t="n">
        <v>19049.26</v>
      </c>
      <c r="C21" s="32" t="n">
        <f aca="false">B21/F21*100</f>
        <v>84.8949712593734</v>
      </c>
      <c r="D21" s="84" t="n">
        <v>3389.36</v>
      </c>
      <c r="E21" s="34" t="n">
        <f aca="false">D21/F21*100</f>
        <v>15.1050287406267</v>
      </c>
      <c r="F21" s="11" t="n">
        <v>22438.62</v>
      </c>
      <c r="G21" s="11"/>
      <c r="H21" s="11" t="n">
        <v>547800.37</v>
      </c>
      <c r="I21" s="11" t="n">
        <v>570238.99</v>
      </c>
      <c r="L21" s="12" t="s">
        <v>19</v>
      </c>
      <c r="M21" s="31" t="n">
        <v>13341576.41</v>
      </c>
      <c r="N21" s="32" t="n">
        <f aca="false">M21/Q21*100</f>
        <v>88.3029443781837</v>
      </c>
      <c r="O21" s="84" t="n">
        <v>1767292.84</v>
      </c>
      <c r="P21" s="34" t="n">
        <f aca="false">O21/Q21*100</f>
        <v>11.6970556218163</v>
      </c>
      <c r="Q21" s="11" t="n">
        <v>15108869.25</v>
      </c>
      <c r="R21" s="11"/>
      <c r="S21" s="11" t="n">
        <v>310220330.76</v>
      </c>
      <c r="T21" s="11" t="n">
        <v>325329200.01</v>
      </c>
    </row>
    <row r="22" customFormat="false" ht="15" hidden="false" customHeight="false" outlineLevel="0" collapsed="false">
      <c r="A22" s="12" t="s">
        <v>41</v>
      </c>
      <c r="B22" s="31" t="n">
        <v>8619</v>
      </c>
      <c r="C22" s="32" t="n">
        <f aca="false">B22/F22*100</f>
        <v>78.3587483328651</v>
      </c>
      <c r="D22" s="84" t="n">
        <v>2380.41</v>
      </c>
      <c r="E22" s="34" t="n">
        <f aca="false">D22/F22*100</f>
        <v>21.6412516671349</v>
      </c>
      <c r="F22" s="11" t="n">
        <v>10999.41</v>
      </c>
      <c r="G22" s="11"/>
      <c r="H22" s="11" t="n">
        <v>270802.58</v>
      </c>
      <c r="I22" s="11" t="n">
        <v>281801.99</v>
      </c>
      <c r="L22" s="12" t="s">
        <v>41</v>
      </c>
      <c r="M22" s="31" t="n">
        <v>6653363.65</v>
      </c>
      <c r="N22" s="32" t="n">
        <f aca="false">M22/Q22*100</f>
        <v>88.1692657670574</v>
      </c>
      <c r="O22" s="84" t="n">
        <v>892762.08</v>
      </c>
      <c r="P22" s="34" t="n">
        <f aca="false">O22/Q22*100</f>
        <v>11.8307342329426</v>
      </c>
      <c r="Q22" s="11" t="n">
        <v>7546125.73</v>
      </c>
      <c r="R22" s="11"/>
      <c r="S22" s="11" t="n">
        <v>158664985.27</v>
      </c>
      <c r="T22" s="11" t="n">
        <v>166211111</v>
      </c>
    </row>
    <row r="23" customFormat="false" ht="15.75" hidden="false" customHeight="false" outlineLevel="0" collapsed="false">
      <c r="A23" s="88" t="s">
        <v>42</v>
      </c>
      <c r="B23" s="89" t="n">
        <v>10430.26</v>
      </c>
      <c r="C23" s="90" t="n">
        <f aca="false">B23/F23*100</f>
        <v>91.1798979125307</v>
      </c>
      <c r="D23" s="91" t="n">
        <v>1008.95</v>
      </c>
      <c r="E23" s="92" t="n">
        <f aca="false">D23/F23*100</f>
        <v>8.82010208746933</v>
      </c>
      <c r="F23" s="93" t="n">
        <v>11439.21</v>
      </c>
      <c r="G23" s="93"/>
      <c r="H23" s="93" t="n">
        <v>276997.79</v>
      </c>
      <c r="I23" s="93" t="n">
        <v>288437</v>
      </c>
      <c r="L23" s="88" t="s">
        <v>42</v>
      </c>
      <c r="M23" s="89" t="n">
        <v>6688212.76</v>
      </c>
      <c r="N23" s="90" t="n">
        <f aca="false">M23/Q23*100</f>
        <v>88.4363292542281</v>
      </c>
      <c r="O23" s="91" t="n">
        <v>874530.76</v>
      </c>
      <c r="P23" s="92" t="n">
        <f aca="false">O23/Q23*100</f>
        <v>11.5636707457719</v>
      </c>
      <c r="Q23" s="93" t="n">
        <v>7562743.52</v>
      </c>
      <c r="R23" s="93"/>
      <c r="S23" s="93" t="n">
        <v>151555345.49</v>
      </c>
      <c r="T23" s="93" t="n">
        <v>159118089.01</v>
      </c>
    </row>
    <row r="24" customFormat="false" ht="15" hidden="false" customHeight="false" outlineLevel="0" collapsed="false">
      <c r="A24" s="12" t="s">
        <v>20</v>
      </c>
      <c r="B24" s="31" t="n">
        <v>23541.43</v>
      </c>
      <c r="C24" s="32" t="n">
        <f aca="false">B24/F24*100</f>
        <v>77.780020801753</v>
      </c>
      <c r="D24" s="84" t="n">
        <v>6725.25</v>
      </c>
      <c r="E24" s="34" t="n">
        <f aca="false">D24/F24*100</f>
        <v>22.2199791982471</v>
      </c>
      <c r="F24" s="11" t="n">
        <v>30266.68</v>
      </c>
      <c r="G24" s="11"/>
      <c r="H24" s="11" t="n">
        <v>540080.32</v>
      </c>
      <c r="I24" s="11" t="n">
        <v>570347</v>
      </c>
      <c r="L24" s="12" t="s">
        <v>20</v>
      </c>
      <c r="M24" s="31" t="n">
        <v>12774851.68</v>
      </c>
      <c r="N24" s="32" t="n">
        <f aca="false">M24/Q24*100</f>
        <v>86.2393816832276</v>
      </c>
      <c r="O24" s="84" t="n">
        <v>2038394.23</v>
      </c>
      <c r="P24" s="34" t="n">
        <f aca="false">O24/Q24*100</f>
        <v>13.7606183167724</v>
      </c>
      <c r="Q24" s="11" t="n">
        <v>14813245.91</v>
      </c>
      <c r="R24" s="11"/>
      <c r="S24" s="11" t="n">
        <v>310662918.09</v>
      </c>
      <c r="T24" s="11" t="n">
        <v>325476164</v>
      </c>
    </row>
    <row r="25" customFormat="false" ht="15" hidden="false" customHeight="false" outlineLevel="0" collapsed="false">
      <c r="A25" s="12" t="s">
        <v>41</v>
      </c>
      <c r="B25" s="31" t="n">
        <v>10671.15</v>
      </c>
      <c r="C25" s="32" t="n">
        <f aca="false">B25/F25*100</f>
        <v>79.120221601719</v>
      </c>
      <c r="D25" s="84" t="n">
        <v>2816.11</v>
      </c>
      <c r="E25" s="34" t="n">
        <f aca="false">D25/F25*100</f>
        <v>20.879778398281</v>
      </c>
      <c r="F25" s="11" t="n">
        <v>13487.26</v>
      </c>
      <c r="G25" s="11"/>
      <c r="H25" s="11" t="n">
        <v>268381.74</v>
      </c>
      <c r="I25" s="11" t="n">
        <v>281869</v>
      </c>
      <c r="L25" s="12" t="s">
        <v>41</v>
      </c>
      <c r="M25" s="31" t="n">
        <v>6206717.89</v>
      </c>
      <c r="N25" s="32" t="n">
        <f aca="false">M25/Q25*100</f>
        <v>85.6361586860006</v>
      </c>
      <c r="O25" s="84" t="n">
        <v>1041059.2</v>
      </c>
      <c r="P25" s="34" t="n">
        <f aca="false">O25/Q25*100</f>
        <v>14.3638413139994</v>
      </c>
      <c r="Q25" s="11" t="n">
        <v>7247777.09</v>
      </c>
      <c r="R25" s="11"/>
      <c r="S25" s="11" t="n">
        <v>159037571.92</v>
      </c>
      <c r="T25" s="11" t="n">
        <v>166285349.01</v>
      </c>
    </row>
    <row r="26" customFormat="false" ht="15.75" hidden="false" customHeight="false" outlineLevel="0" collapsed="false">
      <c r="A26" s="88" t="s">
        <v>42</v>
      </c>
      <c r="B26" s="89" t="n">
        <v>12870.28</v>
      </c>
      <c r="C26" s="90" t="n">
        <f aca="false">B26/F26*100</f>
        <v>76.7027704175711</v>
      </c>
      <c r="D26" s="91" t="n">
        <v>3909.14</v>
      </c>
      <c r="E26" s="92" t="n">
        <f aca="false">D26/F26*100</f>
        <v>23.297229582429</v>
      </c>
      <c r="F26" s="93" t="n">
        <v>16779.42</v>
      </c>
      <c r="G26" s="93"/>
      <c r="H26" s="93" t="n">
        <v>271698.58</v>
      </c>
      <c r="I26" s="93" t="n">
        <v>288478</v>
      </c>
      <c r="L26" s="88" t="s">
        <v>42</v>
      </c>
      <c r="M26" s="89" t="n">
        <v>6568133.79</v>
      </c>
      <c r="N26" s="90" t="n">
        <f aca="false">M26/Q26*100</f>
        <v>86.8172739359727</v>
      </c>
      <c r="O26" s="91" t="n">
        <v>997335.03</v>
      </c>
      <c r="P26" s="92" t="n">
        <f aca="false">O26/Q26*100</f>
        <v>13.1827260640273</v>
      </c>
      <c r="Q26" s="93" t="n">
        <v>7565468.82</v>
      </c>
      <c r="R26" s="93"/>
      <c r="S26" s="93" t="n">
        <v>151625346.17</v>
      </c>
      <c r="T26" s="93" t="n">
        <v>159190814.99</v>
      </c>
    </row>
    <row r="27" customFormat="false" ht="15" hidden="false" customHeight="false" outlineLevel="0" collapsed="false">
      <c r="A27" s="12" t="s">
        <v>21</v>
      </c>
      <c r="B27" s="31" t="n">
        <v>18390.42</v>
      </c>
      <c r="C27" s="32" t="n">
        <f aca="false">B27/F27*100</f>
        <v>68.3017359906645</v>
      </c>
      <c r="D27" s="84" t="n">
        <v>8534.84</v>
      </c>
      <c r="E27" s="34" t="n">
        <f aca="false">D27/F27*100</f>
        <v>31.6982640093355</v>
      </c>
      <c r="F27" s="11" t="n">
        <v>26925.26</v>
      </c>
      <c r="G27" s="11"/>
      <c r="H27" s="11" t="n">
        <v>543513.74</v>
      </c>
      <c r="I27" s="11" t="n">
        <v>570439</v>
      </c>
      <c r="L27" s="12" t="s">
        <v>21</v>
      </c>
      <c r="M27" s="31" t="n">
        <v>13826021.69</v>
      </c>
      <c r="N27" s="32" t="n">
        <f aca="false">M27/Q27*100</f>
        <v>87.2609525661144</v>
      </c>
      <c r="O27" s="84" t="n">
        <v>2018432.54</v>
      </c>
      <c r="P27" s="34" t="n">
        <f aca="false">O27/Q27*100</f>
        <v>12.7390474338856</v>
      </c>
      <c r="Q27" s="11" t="n">
        <v>15844454.23</v>
      </c>
      <c r="R27" s="11"/>
      <c r="S27" s="11" t="n">
        <v>309759669.75</v>
      </c>
      <c r="T27" s="11" t="n">
        <v>325604123.98</v>
      </c>
    </row>
    <row r="28" customFormat="false" ht="15" hidden="false" customHeight="false" outlineLevel="0" collapsed="false">
      <c r="A28" s="12" t="s">
        <v>41</v>
      </c>
      <c r="B28" s="31" t="n">
        <v>8023.24</v>
      </c>
      <c r="C28" s="32" t="n">
        <f aca="false">B28/F28*100</f>
        <v>60.5735554473423</v>
      </c>
      <c r="D28" s="84" t="n">
        <v>5222.21</v>
      </c>
      <c r="E28" s="34" t="n">
        <f aca="false">D28/F28*100</f>
        <v>39.4264445526577</v>
      </c>
      <c r="F28" s="11" t="n">
        <v>13245.45</v>
      </c>
      <c r="G28" s="11"/>
      <c r="H28" s="11" t="n">
        <v>268684.55</v>
      </c>
      <c r="I28" s="11" t="n">
        <v>281930</v>
      </c>
      <c r="L28" s="12" t="s">
        <v>41</v>
      </c>
      <c r="M28" s="31" t="n">
        <v>6612742.05</v>
      </c>
      <c r="N28" s="32" t="n">
        <f aca="false">M28/Q28*100</f>
        <v>86.3104166300935</v>
      </c>
      <c r="O28" s="84" t="n">
        <v>1048838.45</v>
      </c>
      <c r="P28" s="34" t="n">
        <f aca="false">O28/Q28*100</f>
        <v>13.6895833699065</v>
      </c>
      <c r="Q28" s="11" t="n">
        <v>7661580.5</v>
      </c>
      <c r="R28" s="11"/>
      <c r="S28" s="11" t="n">
        <v>158688721.5</v>
      </c>
      <c r="T28" s="11" t="n">
        <v>166350302</v>
      </c>
    </row>
    <row r="29" customFormat="false" ht="15.75" hidden="false" customHeight="false" outlineLevel="0" collapsed="false">
      <c r="A29" s="88" t="s">
        <v>42</v>
      </c>
      <c r="B29" s="89" t="n">
        <v>10367.18</v>
      </c>
      <c r="C29" s="90" t="n">
        <f aca="false">B29/F29*100</f>
        <v>75.7845320951095</v>
      </c>
      <c r="D29" s="91" t="n">
        <v>3312.63</v>
      </c>
      <c r="E29" s="92" t="n">
        <f aca="false">D29/F29*100</f>
        <v>24.2154679048905</v>
      </c>
      <c r="F29" s="93" t="n">
        <v>13679.81</v>
      </c>
      <c r="G29" s="93"/>
      <c r="H29" s="93" t="n">
        <v>274829.19</v>
      </c>
      <c r="I29" s="93" t="n">
        <v>288509</v>
      </c>
      <c r="L29" s="88" t="s">
        <v>42</v>
      </c>
      <c r="M29" s="89" t="n">
        <v>7213279.64</v>
      </c>
      <c r="N29" s="90" t="n">
        <f aca="false">M29/Q29*100</f>
        <v>88.1509342317568</v>
      </c>
      <c r="O29" s="91" t="n">
        <v>969594.09</v>
      </c>
      <c r="P29" s="92" t="n">
        <f aca="false">O29/Q29*100</f>
        <v>11.8490657682433</v>
      </c>
      <c r="Q29" s="93" t="n">
        <v>8182873.73</v>
      </c>
      <c r="R29" s="93"/>
      <c r="S29" s="93" t="n">
        <v>151070948.25</v>
      </c>
      <c r="T29" s="93" t="n">
        <v>159253821.98</v>
      </c>
    </row>
    <row r="30" customFormat="false" ht="15" hidden="false" customHeight="false" outlineLevel="0" collapsed="false">
      <c r="A30" s="12" t="s">
        <v>22</v>
      </c>
      <c r="B30" s="31" t="n">
        <v>10696.7</v>
      </c>
      <c r="C30" s="32" t="n">
        <f aca="false">B30/F30*100</f>
        <v>77.8027825621451</v>
      </c>
      <c r="D30" s="84" t="n">
        <v>3051.78</v>
      </c>
      <c r="E30" s="34" t="n">
        <f aca="false">D30/F30*100</f>
        <v>22.1972174378549</v>
      </c>
      <c r="F30" s="11" t="n">
        <v>13748.48</v>
      </c>
      <c r="G30" s="11"/>
      <c r="H30" s="11" t="n">
        <v>559781.51</v>
      </c>
      <c r="I30" s="11" t="n">
        <v>573529.99</v>
      </c>
      <c r="L30" s="12" t="s">
        <v>22</v>
      </c>
      <c r="M30" s="31" t="n">
        <v>12887186.78</v>
      </c>
      <c r="N30" s="32" t="n">
        <f aca="false">M30/Q30*100</f>
        <v>87.2048668003942</v>
      </c>
      <c r="O30" s="84" t="n">
        <v>1890872.35</v>
      </c>
      <c r="P30" s="34" t="n">
        <f aca="false">O30/Q30*100</f>
        <v>12.7951331996058</v>
      </c>
      <c r="Q30" s="11" t="n">
        <v>14778059.13</v>
      </c>
      <c r="R30" s="11"/>
      <c r="S30" s="11" t="n">
        <v>310262277.85</v>
      </c>
      <c r="T30" s="11" t="n">
        <v>325040336.98</v>
      </c>
    </row>
    <row r="31" customFormat="false" ht="15" hidden="false" customHeight="false" outlineLevel="0" collapsed="false">
      <c r="A31" s="12" t="s">
        <v>41</v>
      </c>
      <c r="B31" s="31" t="n">
        <v>4133.84</v>
      </c>
      <c r="C31" s="32" t="n">
        <f aca="false">B31/F31*100</f>
        <v>74.677361081003</v>
      </c>
      <c r="D31" s="84" t="n">
        <v>1401.76</v>
      </c>
      <c r="E31" s="34" t="n">
        <f aca="false">D31/F31*100</f>
        <v>25.322638918997</v>
      </c>
      <c r="F31" s="11" t="n">
        <v>5535.6</v>
      </c>
      <c r="G31" s="11"/>
      <c r="H31" s="11" t="n">
        <v>277377.4</v>
      </c>
      <c r="I31" s="11" t="n">
        <v>282913</v>
      </c>
      <c r="L31" s="12" t="s">
        <v>41</v>
      </c>
      <c r="M31" s="31" t="n">
        <v>6564162.22</v>
      </c>
      <c r="N31" s="32" t="n">
        <f aca="false">M31/Q31*100</f>
        <v>88.1905126166261</v>
      </c>
      <c r="O31" s="84" t="n">
        <v>878999.21</v>
      </c>
      <c r="P31" s="34" t="n">
        <f aca="false">O31/Q31*100</f>
        <v>11.8094873833739</v>
      </c>
      <c r="Q31" s="11" t="n">
        <v>7443161.43</v>
      </c>
      <c r="R31" s="11"/>
      <c r="S31" s="11" t="n">
        <v>158622741.56</v>
      </c>
      <c r="T31" s="11" t="n">
        <v>166065902.99</v>
      </c>
    </row>
    <row r="32" customFormat="false" ht="15.75" hidden="false" customHeight="false" outlineLevel="0" collapsed="false">
      <c r="A32" s="88" t="s">
        <v>42</v>
      </c>
      <c r="B32" s="89" t="n">
        <v>6562.86</v>
      </c>
      <c r="C32" s="90" t="n">
        <f aca="false">B32/F32*100</f>
        <v>79.9093618803635</v>
      </c>
      <c r="D32" s="91" t="n">
        <v>1650.02</v>
      </c>
      <c r="E32" s="92" t="n">
        <f aca="false">D32/F32*100</f>
        <v>20.0906381196365</v>
      </c>
      <c r="F32" s="93" t="n">
        <v>8212.88</v>
      </c>
      <c r="G32" s="93"/>
      <c r="H32" s="93" t="n">
        <v>282404.11</v>
      </c>
      <c r="I32" s="93" t="n">
        <v>290616.99</v>
      </c>
      <c r="L32" s="88" t="s">
        <v>42</v>
      </c>
      <c r="M32" s="89" t="n">
        <v>6323024.56</v>
      </c>
      <c r="N32" s="90" t="n">
        <f aca="false">M32/Q32*100</f>
        <v>86.2046727659201</v>
      </c>
      <c r="O32" s="91" t="n">
        <v>1011873.14</v>
      </c>
      <c r="P32" s="92" t="n">
        <f aca="false">O32/Q32*100</f>
        <v>13.7953272340799</v>
      </c>
      <c r="Q32" s="93" t="n">
        <v>7334897.7</v>
      </c>
      <c r="R32" s="93"/>
      <c r="S32" s="93" t="n">
        <v>151639536.29</v>
      </c>
      <c r="T32" s="93" t="n">
        <v>158974433.99</v>
      </c>
    </row>
    <row r="33" customFormat="false" ht="15" hidden="false" customHeight="false" outlineLevel="0" collapsed="false">
      <c r="A33" s="12" t="s">
        <v>23</v>
      </c>
      <c r="B33" s="31" t="n">
        <v>11733.63</v>
      </c>
      <c r="C33" s="32" t="n">
        <f aca="false">B33/F33*100</f>
        <v>88.4564933214523</v>
      </c>
      <c r="D33" s="84" t="n">
        <v>1531.23</v>
      </c>
      <c r="E33" s="34" t="n">
        <f aca="false">D33/F33*100</f>
        <v>11.5435066785477</v>
      </c>
      <c r="F33" s="11" t="n">
        <v>13264.86</v>
      </c>
      <c r="G33" s="11"/>
      <c r="H33" s="11" t="n">
        <v>560382.13</v>
      </c>
      <c r="I33" s="11" t="n">
        <v>573646.99</v>
      </c>
      <c r="L33" s="12" t="s">
        <v>23</v>
      </c>
      <c r="M33" s="31" t="n">
        <v>11999168.68</v>
      </c>
      <c r="N33" s="32" t="n">
        <f aca="false">M33/Q33*100</f>
        <v>89.6203005263056</v>
      </c>
      <c r="O33" s="84" t="n">
        <v>1389727.15</v>
      </c>
      <c r="P33" s="34" t="n">
        <f aca="false">O33/Q33*100</f>
        <v>10.3796994736944</v>
      </c>
      <c r="Q33" s="11" t="n">
        <v>13388895.83</v>
      </c>
      <c r="R33" s="11"/>
      <c r="S33" s="11" t="n">
        <v>311678278.16</v>
      </c>
      <c r="T33" s="11" t="n">
        <v>325067173.99</v>
      </c>
    </row>
    <row r="34" customFormat="false" ht="15" hidden="false" customHeight="false" outlineLevel="0" collapsed="false">
      <c r="A34" s="12" t="s">
        <v>41</v>
      </c>
      <c r="B34" s="31" t="n">
        <v>5330.79</v>
      </c>
      <c r="C34" s="32" t="n">
        <f aca="false">B34/F34*100</f>
        <v>89.101478731637</v>
      </c>
      <c r="D34" s="84" t="n">
        <v>652.04</v>
      </c>
      <c r="E34" s="34" t="n">
        <f aca="false">D34/F34*100</f>
        <v>10.898521268363</v>
      </c>
      <c r="F34" s="11" t="n">
        <v>5982.83</v>
      </c>
      <c r="G34" s="11"/>
      <c r="H34" s="11" t="n">
        <v>276973.17</v>
      </c>
      <c r="I34" s="11" t="n">
        <v>282956</v>
      </c>
      <c r="L34" s="12" t="s">
        <v>41</v>
      </c>
      <c r="M34" s="31" t="n">
        <v>5936868.11</v>
      </c>
      <c r="N34" s="32" t="n">
        <f aca="false">M34/Q34*100</f>
        <v>89.0331789144485</v>
      </c>
      <c r="O34" s="84" t="n">
        <v>731284.35</v>
      </c>
      <c r="P34" s="34" t="n">
        <f aca="false">O34/Q34*100</f>
        <v>10.9668210855515</v>
      </c>
      <c r="Q34" s="11" t="n">
        <v>6668152.46</v>
      </c>
      <c r="R34" s="11"/>
      <c r="S34" s="11" t="n">
        <v>159412557.53</v>
      </c>
      <c r="T34" s="11" t="n">
        <v>166080709.99</v>
      </c>
    </row>
    <row r="35" customFormat="false" ht="15.75" hidden="false" customHeight="false" outlineLevel="0" collapsed="false">
      <c r="A35" s="88" t="s">
        <v>42</v>
      </c>
      <c r="B35" s="89" t="n">
        <v>6402.84</v>
      </c>
      <c r="C35" s="90" t="n">
        <f aca="false">B35/F35*100</f>
        <v>87.9265809121907</v>
      </c>
      <c r="D35" s="91" t="n">
        <v>879.19</v>
      </c>
      <c r="E35" s="92" t="n">
        <f aca="false">D35/F35*100</f>
        <v>12.0734190878093</v>
      </c>
      <c r="F35" s="93" t="n">
        <v>7282.03</v>
      </c>
      <c r="G35" s="93"/>
      <c r="H35" s="93" t="n">
        <v>283408.96</v>
      </c>
      <c r="I35" s="93" t="n">
        <v>290690.99</v>
      </c>
      <c r="L35" s="88" t="s">
        <v>42</v>
      </c>
      <c r="M35" s="89" t="n">
        <v>6062300.57</v>
      </c>
      <c r="N35" s="90" t="n">
        <f aca="false">M35/Q35*100</f>
        <v>90.2028278160545</v>
      </c>
      <c r="O35" s="91" t="n">
        <v>658442.8</v>
      </c>
      <c r="P35" s="92" t="n">
        <f aca="false">O35/Q35*100</f>
        <v>9.79717218394548</v>
      </c>
      <c r="Q35" s="93" t="n">
        <v>6720743.37</v>
      </c>
      <c r="R35" s="93"/>
      <c r="S35" s="93" t="n">
        <v>152265720.63</v>
      </c>
      <c r="T35" s="93" t="n">
        <v>158986464</v>
      </c>
    </row>
    <row r="36" customFormat="false" ht="15" hidden="false" customHeight="false" outlineLevel="0" collapsed="false">
      <c r="A36" s="12" t="s">
        <v>24</v>
      </c>
      <c r="B36" s="31" t="n">
        <v>11591.91</v>
      </c>
      <c r="C36" s="32" t="n">
        <f aca="false">B36/F36*100</f>
        <v>96.6084278006411</v>
      </c>
      <c r="D36" s="84" t="n">
        <v>406.95</v>
      </c>
      <c r="E36" s="34" t="n">
        <f aca="false">D36/F36*100</f>
        <v>3.39157219935894</v>
      </c>
      <c r="F36" s="11" t="n">
        <v>11998.86</v>
      </c>
      <c r="G36" s="11"/>
      <c r="H36" s="11" t="n">
        <v>561794.14</v>
      </c>
      <c r="I36" s="11" t="n">
        <v>573793</v>
      </c>
      <c r="L36" s="12" t="s">
        <v>24</v>
      </c>
      <c r="M36" s="31" t="n">
        <v>10244199.18</v>
      </c>
      <c r="N36" s="32" t="n">
        <f aca="false">M36/Q36*100</f>
        <v>89.8528823610942</v>
      </c>
      <c r="O36" s="84" t="n">
        <v>1156881.02</v>
      </c>
      <c r="P36" s="34" t="n">
        <f aca="false">O36/Q36*100</f>
        <v>10.1471176389058</v>
      </c>
      <c r="Q36" s="11" t="n">
        <v>11401080.2</v>
      </c>
      <c r="R36" s="11"/>
      <c r="S36" s="11" t="n">
        <v>313712747.81</v>
      </c>
      <c r="T36" s="11" t="n">
        <v>325113828.01</v>
      </c>
    </row>
    <row r="37" customFormat="false" ht="15" hidden="false" customHeight="false" outlineLevel="0" collapsed="false">
      <c r="A37" s="12" t="s">
        <v>41</v>
      </c>
      <c r="B37" s="31" t="n">
        <v>4536.88</v>
      </c>
      <c r="C37" s="32" t="n">
        <f aca="false">B37/F37*100</f>
        <v>100</v>
      </c>
      <c r="D37" s="84" t="n">
        <v>0</v>
      </c>
      <c r="E37" s="34" t="n">
        <f aca="false">D37/F37*100</f>
        <v>0</v>
      </c>
      <c r="F37" s="11" t="n">
        <v>4536.88</v>
      </c>
      <c r="G37" s="11"/>
      <c r="H37" s="11" t="n">
        <v>278482.12</v>
      </c>
      <c r="I37" s="11" t="n">
        <v>283019</v>
      </c>
      <c r="L37" s="12" t="s">
        <v>41</v>
      </c>
      <c r="M37" s="31" t="n">
        <v>4980221.53</v>
      </c>
      <c r="N37" s="32" t="n">
        <f aca="false">M37/Q37*100</f>
        <v>89.3262219574617</v>
      </c>
      <c r="O37" s="84" t="n">
        <v>595097.14</v>
      </c>
      <c r="P37" s="34" t="n">
        <f aca="false">O37/Q37*100</f>
        <v>10.6737780425383</v>
      </c>
      <c r="Q37" s="11" t="n">
        <v>5575318.67</v>
      </c>
      <c r="R37" s="11"/>
      <c r="S37" s="11" t="n">
        <v>160529630.34</v>
      </c>
      <c r="T37" s="11" t="n">
        <v>166104949.01</v>
      </c>
    </row>
    <row r="38" customFormat="false" ht="15.75" hidden="false" customHeight="false" outlineLevel="0" collapsed="false">
      <c r="A38" s="88" t="s">
        <v>42</v>
      </c>
      <c r="B38" s="89" t="n">
        <v>7055.03</v>
      </c>
      <c r="C38" s="90" t="n">
        <f aca="false">B38/F38*100</f>
        <v>94.5463536487635</v>
      </c>
      <c r="D38" s="91" t="n">
        <v>406.95</v>
      </c>
      <c r="E38" s="92" t="n">
        <f aca="false">D38/F38*100</f>
        <v>5.45364635123654</v>
      </c>
      <c r="F38" s="93" t="n">
        <v>7461.98</v>
      </c>
      <c r="G38" s="93"/>
      <c r="H38" s="93" t="n">
        <v>283312.02</v>
      </c>
      <c r="I38" s="93" t="n">
        <v>290774</v>
      </c>
      <c r="L38" s="88" t="s">
        <v>42</v>
      </c>
      <c r="M38" s="89" t="n">
        <v>5263977.65</v>
      </c>
      <c r="N38" s="90" t="n">
        <f aca="false">M38/Q38*100</f>
        <v>90.3569022331747</v>
      </c>
      <c r="O38" s="91" t="n">
        <v>561783.88</v>
      </c>
      <c r="P38" s="92" t="n">
        <f aca="false">O38/Q38*100</f>
        <v>9.64309776682534</v>
      </c>
      <c r="Q38" s="93" t="n">
        <v>5825761.53</v>
      </c>
      <c r="R38" s="93"/>
      <c r="S38" s="93" t="n">
        <v>153183117.47</v>
      </c>
      <c r="T38" s="93" t="n">
        <v>159008879</v>
      </c>
    </row>
    <row r="39" customFormat="false" ht="15" hidden="false" customHeight="false" outlineLevel="0" collapsed="false">
      <c r="A39" s="12" t="s">
        <v>25</v>
      </c>
      <c r="B39" s="31" t="n">
        <v>13577.66</v>
      </c>
      <c r="C39" s="32" t="n">
        <f aca="false">B39/F39*100</f>
        <v>90.611788369661</v>
      </c>
      <c r="D39" s="84" t="n">
        <v>1406.77</v>
      </c>
      <c r="E39" s="34" t="n">
        <f aca="false">D39/F39*100</f>
        <v>9.38821163033896</v>
      </c>
      <c r="F39" s="11" t="n">
        <v>14984.43</v>
      </c>
      <c r="G39" s="11"/>
      <c r="H39" s="11" t="n">
        <v>558980.56</v>
      </c>
      <c r="I39" s="11" t="n">
        <v>573964.99</v>
      </c>
      <c r="L39" s="12" t="s">
        <v>25</v>
      </c>
      <c r="M39" s="31" t="n">
        <v>8547980.98</v>
      </c>
      <c r="N39" s="32" t="n">
        <f aca="false">M39/Q39*100</f>
        <v>90.7555841008998</v>
      </c>
      <c r="O39" s="84" t="n">
        <v>870702.25</v>
      </c>
      <c r="P39" s="34" t="n">
        <f aca="false">O39/Q39*100</f>
        <v>9.24441589910015</v>
      </c>
      <c r="Q39" s="11" t="n">
        <v>9418683.23</v>
      </c>
      <c r="R39" s="11"/>
      <c r="S39" s="11" t="n">
        <v>315761379.75</v>
      </c>
      <c r="T39" s="11" t="n">
        <v>325180062.98</v>
      </c>
    </row>
    <row r="40" customFormat="false" ht="15" hidden="false" customHeight="false" outlineLevel="0" collapsed="false">
      <c r="A40" s="12" t="s">
        <v>41</v>
      </c>
      <c r="B40" s="31" t="n">
        <v>5089.19</v>
      </c>
      <c r="C40" s="32" t="n">
        <f aca="false">B40/F40*100</f>
        <v>82.4951208283893</v>
      </c>
      <c r="D40" s="84" t="n">
        <v>1079.89</v>
      </c>
      <c r="E40" s="34" t="n">
        <f aca="false">D40/F40*100</f>
        <v>17.5048791716107</v>
      </c>
      <c r="F40" s="11" t="n">
        <v>6169.08</v>
      </c>
      <c r="G40" s="11"/>
      <c r="H40" s="11" t="n">
        <v>276926.91</v>
      </c>
      <c r="I40" s="11" t="n">
        <v>283095.99</v>
      </c>
      <c r="L40" s="12" t="s">
        <v>41</v>
      </c>
      <c r="M40" s="31" t="n">
        <v>3934506.55</v>
      </c>
      <c r="N40" s="32" t="n">
        <f aca="false">M40/Q40*100</f>
        <v>90.8363643257866</v>
      </c>
      <c r="O40" s="84" t="n">
        <v>396915.76</v>
      </c>
      <c r="P40" s="34" t="n">
        <f aca="false">O40/Q40*100</f>
        <v>9.16363567421344</v>
      </c>
      <c r="Q40" s="11" t="n">
        <v>4331422.31</v>
      </c>
      <c r="R40" s="11"/>
      <c r="S40" s="11" t="n">
        <v>161807376.67</v>
      </c>
      <c r="T40" s="11" t="n">
        <v>166138798.98</v>
      </c>
    </row>
    <row r="41" customFormat="false" ht="15.75" hidden="false" customHeight="false" outlineLevel="0" collapsed="false">
      <c r="A41" s="88" t="s">
        <v>42</v>
      </c>
      <c r="B41" s="89" t="n">
        <v>8488.47</v>
      </c>
      <c r="C41" s="90" t="n">
        <f aca="false">B41/F41*100</f>
        <v>96.2919226122616</v>
      </c>
      <c r="D41" s="91" t="n">
        <v>326.88</v>
      </c>
      <c r="E41" s="92" t="n">
        <f aca="false">D41/F41*100</f>
        <v>3.70807738773843</v>
      </c>
      <c r="F41" s="93" t="n">
        <v>8815.35</v>
      </c>
      <c r="G41" s="93"/>
      <c r="H41" s="93" t="n">
        <v>282053.65</v>
      </c>
      <c r="I41" s="93" t="n">
        <v>290869</v>
      </c>
      <c r="L41" s="88" t="s">
        <v>42</v>
      </c>
      <c r="M41" s="89" t="n">
        <v>4613474.43</v>
      </c>
      <c r="N41" s="90" t="n">
        <f aca="false">M41/Q41*100</f>
        <v>90.6868057791697</v>
      </c>
      <c r="O41" s="91" t="n">
        <v>473786.49</v>
      </c>
      <c r="P41" s="92" t="n">
        <f aca="false">O41/Q41*100</f>
        <v>9.31319422083033</v>
      </c>
      <c r="Q41" s="93" t="n">
        <v>5087260.92</v>
      </c>
      <c r="R41" s="93"/>
      <c r="S41" s="93" t="n">
        <v>153954003.08</v>
      </c>
      <c r="T41" s="93" t="n">
        <v>159041264</v>
      </c>
    </row>
    <row r="42" customFormat="false" ht="15" hidden="false" customHeight="false" outlineLevel="0" collapsed="false">
      <c r="A42" s="12" t="s">
        <v>26</v>
      </c>
      <c r="B42" s="31" t="n">
        <v>5217.76</v>
      </c>
      <c r="C42" s="32" t="n">
        <f aca="false">B42/F42*100</f>
        <v>91.9348075059466</v>
      </c>
      <c r="D42" s="84" t="n">
        <v>457.74</v>
      </c>
      <c r="E42" s="34" t="n">
        <f aca="false">D42/F42*100</f>
        <v>8.06519249405339</v>
      </c>
      <c r="F42" s="11" t="n">
        <v>5675.5</v>
      </c>
      <c r="G42" s="11"/>
      <c r="H42" s="11" t="n">
        <v>568477.51</v>
      </c>
      <c r="I42" s="11" t="n">
        <v>574153.01</v>
      </c>
      <c r="L42" s="12" t="s">
        <v>26</v>
      </c>
      <c r="M42" s="31" t="n">
        <v>7225851.23</v>
      </c>
      <c r="N42" s="32" t="n">
        <f aca="false">M42/Q42*100</f>
        <v>90.8541492613976</v>
      </c>
      <c r="O42" s="84" t="n">
        <v>727391.73</v>
      </c>
      <c r="P42" s="34" t="n">
        <f aca="false">O42/Q42*100</f>
        <v>9.14585073860236</v>
      </c>
      <c r="Q42" s="11" t="n">
        <v>7953242.96</v>
      </c>
      <c r="R42" s="11"/>
      <c r="S42" s="11" t="n">
        <v>317291309.06</v>
      </c>
      <c r="T42" s="11" t="n">
        <v>325244552.02</v>
      </c>
    </row>
    <row r="43" customFormat="false" ht="15" hidden="false" customHeight="false" outlineLevel="0" collapsed="false">
      <c r="A43" s="12" t="s">
        <v>41</v>
      </c>
      <c r="B43" s="31" t="n">
        <v>1268.12</v>
      </c>
      <c r="C43" s="32" t="n">
        <f aca="false">B43/F43*100</f>
        <v>73.4775706024822</v>
      </c>
      <c r="D43" s="84" t="n">
        <v>457.74</v>
      </c>
      <c r="E43" s="34" t="n">
        <f aca="false">D43/F43*100</f>
        <v>26.5224293975178</v>
      </c>
      <c r="F43" s="11" t="n">
        <v>1725.86</v>
      </c>
      <c r="G43" s="11"/>
      <c r="H43" s="11" t="n">
        <v>281469.15</v>
      </c>
      <c r="I43" s="11" t="n">
        <v>283195.01</v>
      </c>
      <c r="L43" s="12" t="s">
        <v>41</v>
      </c>
      <c r="M43" s="31" t="n">
        <v>3392245.89</v>
      </c>
      <c r="N43" s="32" t="n">
        <f aca="false">M43/Q43*100</f>
        <v>91.0403439684284</v>
      </c>
      <c r="O43" s="84" t="n">
        <v>333844.92</v>
      </c>
      <c r="P43" s="34" t="n">
        <f aca="false">O43/Q43*100</f>
        <v>8.9596560315716</v>
      </c>
      <c r="Q43" s="11" t="n">
        <v>3726090.81</v>
      </c>
      <c r="R43" s="11"/>
      <c r="S43" s="11" t="n">
        <v>162445711.21</v>
      </c>
      <c r="T43" s="11" t="n">
        <v>166171802.02</v>
      </c>
    </row>
    <row r="44" customFormat="false" ht="15.75" hidden="false" customHeight="false" outlineLevel="0" collapsed="false">
      <c r="A44" s="88" t="s">
        <v>42</v>
      </c>
      <c r="B44" s="89" t="n">
        <v>3949.64</v>
      </c>
      <c r="C44" s="90" t="n">
        <f aca="false">B44/F44*100</f>
        <v>100</v>
      </c>
      <c r="D44" s="91" t="n">
        <v>0</v>
      </c>
      <c r="E44" s="92" t="n">
        <f aca="false">D44/F44*100</f>
        <v>0</v>
      </c>
      <c r="F44" s="93" t="n">
        <v>3949.64</v>
      </c>
      <c r="G44" s="93"/>
      <c r="H44" s="93" t="n">
        <v>287008.36</v>
      </c>
      <c r="I44" s="93" t="n">
        <v>290958</v>
      </c>
      <c r="L44" s="88" t="s">
        <v>42</v>
      </c>
      <c r="M44" s="89" t="n">
        <v>3833605.34</v>
      </c>
      <c r="N44" s="90" t="n">
        <f aca="false">M44/Q44*100</f>
        <v>90.6900249616045</v>
      </c>
      <c r="O44" s="91" t="n">
        <v>393546.81</v>
      </c>
      <c r="P44" s="92" t="n">
        <f aca="false">O44/Q44*100</f>
        <v>9.30997503839553</v>
      </c>
      <c r="Q44" s="93" t="n">
        <v>4227152.15</v>
      </c>
      <c r="R44" s="93"/>
      <c r="S44" s="93" t="n">
        <v>154845597.85</v>
      </c>
      <c r="T44" s="93" t="n">
        <v>159072750</v>
      </c>
    </row>
    <row r="45" customFormat="false" ht="15" hidden="false" customHeight="false" outlineLevel="0" collapsed="false">
      <c r="A45" s="12" t="s">
        <v>27</v>
      </c>
      <c r="B45" s="31" t="n">
        <v>4124.97</v>
      </c>
      <c r="C45" s="32" t="n">
        <f aca="false">B45/F45*100</f>
        <v>79.367098106143</v>
      </c>
      <c r="D45" s="84" t="n">
        <v>1072.36</v>
      </c>
      <c r="E45" s="34" t="n">
        <f aca="false">D45/F45*100</f>
        <v>20.632901893857</v>
      </c>
      <c r="F45" s="11" t="n">
        <v>5197.33</v>
      </c>
      <c r="G45" s="11"/>
      <c r="H45" s="11" t="n">
        <v>569143.67</v>
      </c>
      <c r="I45" s="11" t="n">
        <v>574341</v>
      </c>
      <c r="L45" s="12" t="s">
        <v>27</v>
      </c>
      <c r="M45" s="31" t="n">
        <v>5623387.49</v>
      </c>
      <c r="N45" s="32" t="n">
        <f aca="false">M45/Q45*100</f>
        <v>90.1168256492447</v>
      </c>
      <c r="O45" s="84" t="n">
        <v>616720.78</v>
      </c>
      <c r="P45" s="34" t="n">
        <f aca="false">O45/Q45*100</f>
        <v>9.8831743507553</v>
      </c>
      <c r="Q45" s="11" t="n">
        <v>6240108.27</v>
      </c>
      <c r="R45" s="11"/>
      <c r="S45" s="11" t="n">
        <v>319095322.73</v>
      </c>
      <c r="T45" s="11" t="n">
        <v>325335431</v>
      </c>
    </row>
    <row r="46" customFormat="false" ht="15" hidden="false" customHeight="false" outlineLevel="0" collapsed="false">
      <c r="A46" s="12" t="s">
        <v>41</v>
      </c>
      <c r="B46" s="31" t="n">
        <v>720.35</v>
      </c>
      <c r="C46" s="32" t="n">
        <f aca="false">B46/F46*100</f>
        <v>100</v>
      </c>
      <c r="D46" s="84" t="n">
        <v>0</v>
      </c>
      <c r="E46" s="34" t="n">
        <f aca="false">D46/F46*100</f>
        <v>0</v>
      </c>
      <c r="F46" s="11" t="n">
        <v>720.35</v>
      </c>
      <c r="G46" s="11"/>
      <c r="H46" s="11" t="n">
        <v>282549.65</v>
      </c>
      <c r="I46" s="11" t="n">
        <v>283270</v>
      </c>
      <c r="L46" s="12" t="s">
        <v>41</v>
      </c>
      <c r="M46" s="31" t="n">
        <v>2624029.78</v>
      </c>
      <c r="N46" s="32" t="n">
        <f aca="false">M46/Q46*100</f>
        <v>89.8839179159096</v>
      </c>
      <c r="O46" s="84" t="n">
        <v>295324.25</v>
      </c>
      <c r="P46" s="34" t="n">
        <f aca="false">O46/Q46*100</f>
        <v>10.1160820840904</v>
      </c>
      <c r="Q46" s="11" t="n">
        <v>2919354.03</v>
      </c>
      <c r="R46" s="11"/>
      <c r="S46" s="11" t="n">
        <v>163298333.97</v>
      </c>
      <c r="T46" s="11" t="n">
        <v>166217688</v>
      </c>
    </row>
    <row r="47" customFormat="false" ht="15.75" hidden="false" customHeight="false" outlineLevel="0" collapsed="false">
      <c r="A47" s="88" t="s">
        <v>42</v>
      </c>
      <c r="B47" s="89" t="n">
        <v>3404.62</v>
      </c>
      <c r="C47" s="90" t="n">
        <f aca="false">B47/F47*100</f>
        <v>76.0472461346711</v>
      </c>
      <c r="D47" s="91" t="n">
        <v>1072.36</v>
      </c>
      <c r="E47" s="92" t="n">
        <f aca="false">D47/F47*100</f>
        <v>23.9527538653289</v>
      </c>
      <c r="F47" s="93" t="n">
        <v>4476.98</v>
      </c>
      <c r="G47" s="93"/>
      <c r="H47" s="93" t="n">
        <v>286594.02</v>
      </c>
      <c r="I47" s="93" t="n">
        <v>291071</v>
      </c>
      <c r="L47" s="88" t="s">
        <v>42</v>
      </c>
      <c r="M47" s="89" t="n">
        <v>2999357.71</v>
      </c>
      <c r="N47" s="90" t="n">
        <f aca="false">M47/Q47*100</f>
        <v>90.3215803768725</v>
      </c>
      <c r="O47" s="91" t="n">
        <v>321396.53</v>
      </c>
      <c r="P47" s="92" t="n">
        <f aca="false">O47/Q47*100</f>
        <v>9.67841962312755</v>
      </c>
      <c r="Q47" s="93" t="n">
        <v>3320754.24</v>
      </c>
      <c r="R47" s="93"/>
      <c r="S47" s="93" t="n">
        <v>155796988.76</v>
      </c>
      <c r="T47" s="93" t="n">
        <v>159117743</v>
      </c>
    </row>
    <row r="48" customFormat="false" ht="15" hidden="false" customHeight="false" outlineLevel="0" collapsed="false">
      <c r="A48" s="12" t="s">
        <v>28</v>
      </c>
      <c r="B48" s="31" t="n">
        <v>3032.29</v>
      </c>
      <c r="C48" s="32" t="n">
        <f aca="false">B48/F48*100</f>
        <v>65.6425076849807</v>
      </c>
      <c r="D48" s="84" t="n">
        <v>1587.11</v>
      </c>
      <c r="E48" s="34" t="n">
        <f aca="false">D48/F48*100</f>
        <v>34.3574923150193</v>
      </c>
      <c r="F48" s="11" t="n">
        <v>4619.4</v>
      </c>
      <c r="G48" s="11"/>
      <c r="H48" s="11" t="n">
        <v>569955.61</v>
      </c>
      <c r="I48" s="11" t="n">
        <v>574575.01</v>
      </c>
      <c r="L48" s="12" t="s">
        <v>28</v>
      </c>
      <c r="M48" s="31" t="n">
        <v>4697522.81</v>
      </c>
      <c r="N48" s="32" t="n">
        <f aca="false">M48/Q48*100</f>
        <v>90.9401558873386</v>
      </c>
      <c r="O48" s="84" t="n">
        <v>467987.15</v>
      </c>
      <c r="P48" s="34" t="n">
        <f aca="false">O48/Q48*100</f>
        <v>9.05984411266143</v>
      </c>
      <c r="Q48" s="11" t="n">
        <v>5165509.96</v>
      </c>
      <c r="R48" s="11"/>
      <c r="S48" s="11" t="n">
        <v>320263801.05</v>
      </c>
      <c r="T48" s="11" t="n">
        <v>325429311.01</v>
      </c>
    </row>
    <row r="49" customFormat="false" ht="15" hidden="false" customHeight="false" outlineLevel="0" collapsed="false">
      <c r="A49" s="12" t="s">
        <v>41</v>
      </c>
      <c r="B49" s="31" t="n">
        <v>2341.43</v>
      </c>
      <c r="C49" s="32" t="n">
        <f aca="false">B49/F49*100</f>
        <v>75.7705102648407</v>
      </c>
      <c r="D49" s="84" t="n">
        <v>748.73</v>
      </c>
      <c r="E49" s="34" t="n">
        <f aca="false">D49/F49*100</f>
        <v>24.2294897351593</v>
      </c>
      <c r="F49" s="11" t="n">
        <v>3090.16</v>
      </c>
      <c r="G49" s="11"/>
      <c r="H49" s="11" t="n">
        <v>280285.85</v>
      </c>
      <c r="I49" s="11" t="n">
        <v>283376.01</v>
      </c>
      <c r="L49" s="12" t="s">
        <v>41</v>
      </c>
      <c r="M49" s="31" t="n">
        <v>2194671.55</v>
      </c>
      <c r="N49" s="32" t="n">
        <f aca="false">M49/Q49*100</f>
        <v>89.688360720793</v>
      </c>
      <c r="O49" s="84" t="n">
        <v>252325.51</v>
      </c>
      <c r="P49" s="34" t="n">
        <f aca="false">O49/Q49*100</f>
        <v>10.311639279207</v>
      </c>
      <c r="Q49" s="11" t="n">
        <v>2446997.06</v>
      </c>
      <c r="R49" s="11"/>
      <c r="S49" s="11" t="n">
        <v>163817991.95</v>
      </c>
      <c r="T49" s="11" t="n">
        <v>166264989.01</v>
      </c>
    </row>
    <row r="50" customFormat="false" ht="15.75" hidden="false" customHeight="false" outlineLevel="0" collapsed="false">
      <c r="A50" s="88" t="s">
        <v>42</v>
      </c>
      <c r="B50" s="89" t="n">
        <v>690.86</v>
      </c>
      <c r="C50" s="90" t="n">
        <f aca="false">B50/F50*100</f>
        <v>45.1766890743114</v>
      </c>
      <c r="D50" s="91" t="n">
        <v>838.38</v>
      </c>
      <c r="E50" s="92" t="n">
        <f aca="false">D50/F50*100</f>
        <v>54.8233109256886</v>
      </c>
      <c r="F50" s="93" t="n">
        <v>1529.24</v>
      </c>
      <c r="G50" s="93"/>
      <c r="H50" s="93" t="n">
        <v>289669.76</v>
      </c>
      <c r="I50" s="93" t="n">
        <v>291199</v>
      </c>
      <c r="L50" s="88" t="s">
        <v>42</v>
      </c>
      <c r="M50" s="89" t="n">
        <v>2502851.26</v>
      </c>
      <c r="N50" s="90" t="n">
        <f aca="false">M50/Q50*100</f>
        <v>92.06692600208</v>
      </c>
      <c r="O50" s="91" t="n">
        <v>215661.64</v>
      </c>
      <c r="P50" s="92" t="n">
        <f aca="false">O50/Q50*100</f>
        <v>7.93307399791997</v>
      </c>
      <c r="Q50" s="93" t="n">
        <v>2718512.9</v>
      </c>
      <c r="R50" s="93"/>
      <c r="S50" s="93" t="n">
        <v>156445809.1</v>
      </c>
      <c r="T50" s="93" t="n">
        <v>159164322</v>
      </c>
    </row>
    <row r="51" customFormat="false" ht="15" hidden="false" customHeight="false" outlineLevel="0" collapsed="false">
      <c r="A51" s="12" t="s">
        <v>29</v>
      </c>
      <c r="B51" s="31" t="n">
        <v>3546.04</v>
      </c>
      <c r="C51" s="32" t="n">
        <f aca="false">B51/F51*100</f>
        <v>75.3036213710371</v>
      </c>
      <c r="D51" s="84" t="n">
        <v>1162.95</v>
      </c>
      <c r="E51" s="34" t="n">
        <f aca="false">D51/F51*100</f>
        <v>24.6963786289629</v>
      </c>
      <c r="F51" s="11" t="n">
        <v>4708.99</v>
      </c>
      <c r="G51" s="11"/>
      <c r="H51" s="11" t="n">
        <v>570108.01</v>
      </c>
      <c r="I51" s="11" t="n">
        <v>574817</v>
      </c>
      <c r="L51" s="12" t="s">
        <v>29</v>
      </c>
      <c r="M51" s="31" t="n">
        <v>4872271.89</v>
      </c>
      <c r="N51" s="32" t="n">
        <f aca="false">M51/Q51*100</f>
        <v>86.0317646370641</v>
      </c>
      <c r="O51" s="84" t="n">
        <v>791068.75</v>
      </c>
      <c r="P51" s="34" t="n">
        <f aca="false">O51/Q51*100</f>
        <v>13.9682353629359</v>
      </c>
      <c r="Q51" s="11" t="n">
        <v>5663340.64</v>
      </c>
      <c r="R51" s="11"/>
      <c r="S51" s="11" t="n">
        <v>319868819.35</v>
      </c>
      <c r="T51" s="11" t="n">
        <v>325532159.99</v>
      </c>
    </row>
    <row r="52" customFormat="false" ht="15" hidden="false" customHeight="false" outlineLevel="0" collapsed="false">
      <c r="A52" s="12" t="s">
        <v>41</v>
      </c>
      <c r="B52" s="31" t="n">
        <v>899.64</v>
      </c>
      <c r="C52" s="32" t="n">
        <f aca="false">B52/F52*100</f>
        <v>43.6170058033831</v>
      </c>
      <c r="D52" s="84" t="n">
        <v>1162.95</v>
      </c>
      <c r="E52" s="34" t="n">
        <f aca="false">D52/F52*100</f>
        <v>56.3829941966169</v>
      </c>
      <c r="F52" s="11" t="n">
        <v>2062.59</v>
      </c>
      <c r="G52" s="11"/>
      <c r="H52" s="11" t="n">
        <v>281412.41</v>
      </c>
      <c r="I52" s="11" t="n">
        <v>283475</v>
      </c>
      <c r="L52" s="12" t="s">
        <v>41</v>
      </c>
      <c r="M52" s="31" t="n">
        <v>2463162.14</v>
      </c>
      <c r="N52" s="32" t="n">
        <f aca="false">M52/Q52*100</f>
        <v>85.1554942239733</v>
      </c>
      <c r="O52" s="84" t="n">
        <v>429384.21</v>
      </c>
      <c r="P52" s="34" t="n">
        <f aca="false">O52/Q52*100</f>
        <v>14.8445057760267</v>
      </c>
      <c r="Q52" s="11" t="n">
        <v>2892546.35</v>
      </c>
      <c r="R52" s="11"/>
      <c r="S52" s="11" t="n">
        <v>163424191.64</v>
      </c>
      <c r="T52" s="11" t="n">
        <v>166316737.99</v>
      </c>
    </row>
    <row r="53" customFormat="false" ht="15" hidden="false" customHeight="false" outlineLevel="0" collapsed="false">
      <c r="A53" s="12" t="s">
        <v>42</v>
      </c>
      <c r="B53" s="31" t="n">
        <v>2646.4</v>
      </c>
      <c r="C53" s="32" t="n">
        <f aca="false">B53/F53*100</f>
        <v>100</v>
      </c>
      <c r="D53" s="84" t="n">
        <v>0</v>
      </c>
      <c r="E53" s="34" t="n">
        <f aca="false">D53/F53*100</f>
        <v>0</v>
      </c>
      <c r="F53" s="11" t="n">
        <v>2646.4</v>
      </c>
      <c r="G53" s="11"/>
      <c r="H53" s="11" t="n">
        <v>288695.6</v>
      </c>
      <c r="I53" s="11" t="n">
        <v>291342</v>
      </c>
      <c r="L53" s="12" t="s">
        <v>42</v>
      </c>
      <c r="M53" s="31" t="n">
        <v>2409109.75</v>
      </c>
      <c r="N53" s="32" t="n">
        <f aca="false">M53/Q53*100</f>
        <v>86.9465394343656</v>
      </c>
      <c r="O53" s="84" t="n">
        <v>361684.54</v>
      </c>
      <c r="P53" s="34" t="n">
        <f aca="false">O53/Q53*100</f>
        <v>13.0534605656344</v>
      </c>
      <c r="Q53" s="11" t="n">
        <v>2770794.29</v>
      </c>
      <c r="R53" s="11"/>
      <c r="S53" s="11" t="n">
        <v>156444627.71</v>
      </c>
      <c r="T53" s="11" t="n">
        <v>159215422</v>
      </c>
    </row>
  </sheetData>
  <mergeCells count="7">
    <mergeCell ref="A1:S1"/>
    <mergeCell ref="A3:I3"/>
    <mergeCell ref="L3:T3"/>
    <mergeCell ref="B4:C4"/>
    <mergeCell ref="D4:E4"/>
    <mergeCell ref="M4:N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AC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20.7"/>
    <col collapsed="false" customWidth="true" hidden="false" outlineLevel="0" max="3" min="2" style="2" width="9.14"/>
    <col collapsed="false" customWidth="true" hidden="false" outlineLevel="0" max="6" min="6" style="2" width="9.14"/>
    <col collapsed="false" customWidth="true" hidden="false" outlineLevel="0" max="7" min="7" style="2" width="2.28"/>
    <col collapsed="false" customWidth="true" hidden="false" outlineLevel="0" max="11" min="8" style="2" width="9.14"/>
    <col collapsed="false" customWidth="true" hidden="false" outlineLevel="0" max="12" min="12" style="2" width="20.7"/>
    <col collapsed="false" customWidth="true" hidden="false" outlineLevel="0" max="13" min="13" style="2" width="10.13"/>
    <col collapsed="false" customWidth="true" hidden="false" outlineLevel="0" max="14" min="14" style="2" width="9.14"/>
    <col collapsed="false" customWidth="true" hidden="false" outlineLevel="0" max="17" min="17" style="2" width="11.13"/>
    <col collapsed="false" customWidth="true" hidden="false" outlineLevel="0" max="18" min="18" style="2" width="2.99"/>
    <col collapsed="false" customWidth="true" hidden="false" outlineLevel="0" max="20" min="19" style="2" width="11.13"/>
    <col collapsed="false" customWidth="true" hidden="false" outlineLevel="0" max="22" min="21" style="2" width="9.14"/>
  </cols>
  <sheetData>
    <row r="1" customFormat="false" ht="29.25" hidden="false" customHeight="true" outlineLevel="0" collapsed="false">
      <c r="A1" s="4" t="s">
        <v>5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3" customFormat="false" ht="30" hidden="false" customHeight="false" outlineLevel="0" collapsed="false">
      <c r="A3" s="12"/>
      <c r="B3" s="13" t="s">
        <v>7</v>
      </c>
      <c r="C3" s="13"/>
      <c r="D3" s="14" t="s">
        <v>8</v>
      </c>
      <c r="E3" s="14"/>
      <c r="F3" s="15" t="s">
        <v>9</v>
      </c>
      <c r="G3" s="98"/>
      <c r="H3" s="16" t="s">
        <v>10</v>
      </c>
      <c r="I3" s="15" t="s">
        <v>11</v>
      </c>
      <c r="L3" s="87"/>
      <c r="M3" s="13" t="s">
        <v>7</v>
      </c>
      <c r="N3" s="13"/>
      <c r="O3" s="14" t="s">
        <v>8</v>
      </c>
      <c r="P3" s="14"/>
      <c r="Q3" s="15" t="s">
        <v>9</v>
      </c>
      <c r="R3" s="16"/>
      <c r="S3" s="16" t="s">
        <v>10</v>
      </c>
      <c r="T3" s="16" t="s">
        <v>11</v>
      </c>
    </row>
    <row r="4" customFormat="false" ht="15.75" hidden="false" customHeight="false" outlineLevel="0" collapsed="false">
      <c r="A4" s="27"/>
      <c r="B4" s="24" t="s">
        <v>12</v>
      </c>
      <c r="C4" s="25" t="s">
        <v>13</v>
      </c>
      <c r="D4" s="83" t="s">
        <v>12</v>
      </c>
      <c r="E4" s="27" t="s">
        <v>13</v>
      </c>
      <c r="F4" s="28" t="s">
        <v>12</v>
      </c>
      <c r="G4" s="30"/>
      <c r="H4" s="30" t="s">
        <v>12</v>
      </c>
      <c r="I4" s="30" t="s">
        <v>12</v>
      </c>
      <c r="L4" s="27"/>
      <c r="M4" s="24" t="s">
        <v>12</v>
      </c>
      <c r="N4" s="25" t="s">
        <v>13</v>
      </c>
      <c r="O4" s="83" t="s">
        <v>12</v>
      </c>
      <c r="P4" s="27" t="s">
        <v>13</v>
      </c>
      <c r="Q4" s="30" t="s">
        <v>12</v>
      </c>
      <c r="R4" s="30"/>
      <c r="S4" s="30" t="s">
        <v>12</v>
      </c>
      <c r="T4" s="30" t="s">
        <v>12</v>
      </c>
    </row>
    <row r="5" customFormat="false" ht="15.75" hidden="false" customHeight="false" outlineLevel="0" collapsed="false">
      <c r="A5" s="12" t="s">
        <v>14</v>
      </c>
      <c r="B5" s="31" t="n">
        <v>155610.79</v>
      </c>
      <c r="C5" s="32" t="n">
        <v>96.2179685479335</v>
      </c>
      <c r="D5" s="84" t="n">
        <v>6116.58</v>
      </c>
      <c r="E5" s="34" t="n">
        <v>3.78203145206653</v>
      </c>
      <c r="F5" s="11" t="n">
        <v>161727.37</v>
      </c>
      <c r="G5" s="11"/>
      <c r="H5" s="11" t="n">
        <v>407878.63</v>
      </c>
      <c r="I5" s="11" t="n">
        <v>569606</v>
      </c>
      <c r="L5" s="12" t="s">
        <v>14</v>
      </c>
      <c r="M5" s="31" t="n">
        <v>92001256.13</v>
      </c>
      <c r="N5" s="32" t="n">
        <v>90.3359714939323</v>
      </c>
      <c r="O5" s="84" t="n">
        <v>9842178.56</v>
      </c>
      <c r="P5" s="34" t="n">
        <v>9.66402850606766</v>
      </c>
      <c r="Q5" s="11" t="n">
        <v>101843434.69</v>
      </c>
      <c r="R5" s="11"/>
      <c r="S5" s="11" t="n">
        <v>222692169.32</v>
      </c>
      <c r="T5" s="11" t="n">
        <v>324535604.01</v>
      </c>
    </row>
    <row r="6" customFormat="false" ht="15" hidden="false" customHeight="false" outlineLevel="0" collapsed="false">
      <c r="A6" s="12" t="s">
        <v>15</v>
      </c>
      <c r="B6" s="31" t="n">
        <v>149204.25</v>
      </c>
      <c r="C6" s="32" t="n">
        <v>95.8847279901013</v>
      </c>
      <c r="D6" s="84" t="n">
        <v>6403.69</v>
      </c>
      <c r="E6" s="34" t="n">
        <v>4.11527200989872</v>
      </c>
      <c r="F6" s="11" t="n">
        <v>155607.94</v>
      </c>
      <c r="G6" s="11"/>
      <c r="H6" s="11" t="n">
        <v>414121.06</v>
      </c>
      <c r="I6" s="11" t="n">
        <v>569729</v>
      </c>
      <c r="L6" s="12" t="s">
        <v>15</v>
      </c>
      <c r="M6" s="31" t="n">
        <v>91875433.69</v>
      </c>
      <c r="N6" s="32" t="n">
        <v>92.8197497735364</v>
      </c>
      <c r="O6" s="84" t="n">
        <v>7107200.84</v>
      </c>
      <c r="P6" s="34" t="n">
        <v>7.18025022646364</v>
      </c>
      <c r="Q6" s="11" t="n">
        <v>98982634.53</v>
      </c>
      <c r="R6" s="11"/>
      <c r="S6" s="11" t="n">
        <v>225690834.44</v>
      </c>
      <c r="T6" s="11" t="n">
        <v>324673468.97</v>
      </c>
    </row>
    <row r="7" customFormat="false" ht="15" hidden="false" customHeight="false" outlineLevel="0" collapsed="false">
      <c r="A7" s="12" t="s">
        <v>16</v>
      </c>
      <c r="B7" s="31" t="n">
        <v>144478.37</v>
      </c>
      <c r="C7" s="32" t="n">
        <v>97.7698240400763</v>
      </c>
      <c r="D7" s="84" t="n">
        <v>3295.62</v>
      </c>
      <c r="E7" s="34" t="n">
        <v>2.23017595992366</v>
      </c>
      <c r="F7" s="11" t="n">
        <v>147773.99</v>
      </c>
      <c r="G7" s="11"/>
      <c r="H7" s="11" t="n">
        <v>422059.99</v>
      </c>
      <c r="I7" s="11" t="n">
        <v>569833.98</v>
      </c>
      <c r="L7" s="12" t="s">
        <v>16</v>
      </c>
      <c r="M7" s="31" t="n">
        <v>91633066.87</v>
      </c>
      <c r="N7" s="32" t="n">
        <v>93.4270379415993</v>
      </c>
      <c r="O7" s="84" t="n">
        <v>6446749.09</v>
      </c>
      <c r="P7" s="34" t="n">
        <v>6.57296205840066</v>
      </c>
      <c r="Q7" s="11" t="n">
        <v>98079815.96</v>
      </c>
      <c r="R7" s="11"/>
      <c r="S7" s="11" t="n">
        <v>226744863.05</v>
      </c>
      <c r="T7" s="11" t="n">
        <v>324824679.01</v>
      </c>
    </row>
    <row r="8" customFormat="false" ht="15" hidden="false" customHeight="false" outlineLevel="0" collapsed="false">
      <c r="A8" s="12" t="s">
        <v>17</v>
      </c>
      <c r="B8" s="31" t="n">
        <v>147503.22</v>
      </c>
      <c r="C8" s="32" t="n">
        <v>96.1940779783694</v>
      </c>
      <c r="D8" s="84" t="n">
        <v>5835.97</v>
      </c>
      <c r="E8" s="34" t="n">
        <v>3.80592202163061</v>
      </c>
      <c r="F8" s="11" t="n">
        <v>153339.19</v>
      </c>
      <c r="G8" s="11"/>
      <c r="H8" s="11" t="n">
        <v>416637.81</v>
      </c>
      <c r="I8" s="11" t="n">
        <v>569977</v>
      </c>
      <c r="L8" s="12" t="s">
        <v>17</v>
      </c>
      <c r="M8" s="31" t="n">
        <v>93853646.73</v>
      </c>
      <c r="N8" s="32" t="n">
        <v>94.7566630032354</v>
      </c>
      <c r="O8" s="84" t="n">
        <v>5193368.81</v>
      </c>
      <c r="P8" s="34" t="n">
        <v>5.2433369967646</v>
      </c>
      <c r="Q8" s="11" t="n">
        <v>99047015.54</v>
      </c>
      <c r="R8" s="11"/>
      <c r="S8" s="11" t="n">
        <v>225947684.46</v>
      </c>
      <c r="T8" s="11" t="n">
        <v>324994700</v>
      </c>
    </row>
    <row r="9" customFormat="false" ht="15" hidden="false" customHeight="false" outlineLevel="0" collapsed="false">
      <c r="A9" s="12" t="s">
        <v>18</v>
      </c>
      <c r="B9" s="31" t="n">
        <v>138935.26</v>
      </c>
      <c r="C9" s="32" t="n">
        <v>97.6574006120701</v>
      </c>
      <c r="D9" s="84" t="n">
        <v>3332.77</v>
      </c>
      <c r="E9" s="34" t="n">
        <v>2.34259938792995</v>
      </c>
      <c r="F9" s="11" t="n">
        <v>142268.03</v>
      </c>
      <c r="G9" s="11"/>
      <c r="H9" s="11" t="n">
        <v>427832.94</v>
      </c>
      <c r="I9" s="11" t="n">
        <v>570100.97</v>
      </c>
      <c r="L9" s="12" t="s">
        <v>18</v>
      </c>
      <c r="M9" s="31" t="n">
        <v>95394446.99</v>
      </c>
      <c r="N9" s="32" t="n">
        <v>95.5320448512247</v>
      </c>
      <c r="O9" s="84" t="n">
        <v>4461519.81</v>
      </c>
      <c r="P9" s="34" t="n">
        <v>4.46795514877535</v>
      </c>
      <c r="Q9" s="11" t="n">
        <v>99855966.8</v>
      </c>
      <c r="R9" s="11"/>
      <c r="S9" s="11" t="n">
        <v>225307193.17</v>
      </c>
      <c r="T9" s="11" t="n">
        <v>325163159.97</v>
      </c>
    </row>
    <row r="10" customFormat="false" ht="15" hidden="false" customHeight="false" outlineLevel="0" collapsed="false">
      <c r="A10" s="12" t="s">
        <v>19</v>
      </c>
      <c r="B10" s="31" t="n">
        <v>144765.91</v>
      </c>
      <c r="C10" s="32" t="n">
        <v>95.9350221166394</v>
      </c>
      <c r="D10" s="84" t="n">
        <v>6134.05</v>
      </c>
      <c r="E10" s="34" t="n">
        <v>4.06497788336061</v>
      </c>
      <c r="F10" s="11" t="n">
        <v>150899.96</v>
      </c>
      <c r="G10" s="11"/>
      <c r="H10" s="11" t="n">
        <v>419339.03</v>
      </c>
      <c r="I10" s="11" t="n">
        <v>570238.99</v>
      </c>
      <c r="L10" s="12" t="s">
        <v>19</v>
      </c>
      <c r="M10" s="31" t="n">
        <v>95393822.79</v>
      </c>
      <c r="N10" s="32" t="n">
        <v>96.4475229930057</v>
      </c>
      <c r="O10" s="84" t="n">
        <v>3513665.79</v>
      </c>
      <c r="P10" s="34" t="n">
        <v>3.55247700699429</v>
      </c>
      <c r="Q10" s="11" t="n">
        <v>98907488.58</v>
      </c>
      <c r="R10" s="11"/>
      <c r="S10" s="11" t="n">
        <v>226421711.44</v>
      </c>
      <c r="T10" s="11" t="n">
        <v>325329200.02</v>
      </c>
    </row>
    <row r="11" customFormat="false" ht="15" hidden="false" customHeight="false" outlineLevel="0" collapsed="false">
      <c r="A11" s="12" t="s">
        <v>20</v>
      </c>
      <c r="B11" s="31" t="n">
        <v>161741.83</v>
      </c>
      <c r="C11" s="32" t="n">
        <v>97.0721092851297</v>
      </c>
      <c r="D11" s="84" t="n">
        <v>4878.46</v>
      </c>
      <c r="E11" s="34" t="n">
        <v>2.92789071487032</v>
      </c>
      <c r="F11" s="11" t="n">
        <v>166620.29</v>
      </c>
      <c r="G11" s="11"/>
      <c r="H11" s="11" t="n">
        <v>403726.71</v>
      </c>
      <c r="I11" s="11" t="n">
        <v>570347</v>
      </c>
      <c r="L11" s="12" t="s">
        <v>20</v>
      </c>
      <c r="M11" s="31" t="n">
        <v>96105365.16</v>
      </c>
      <c r="N11" s="32" t="n">
        <v>96.1421970914925</v>
      </c>
      <c r="O11" s="84" t="n">
        <v>3856324.99</v>
      </c>
      <c r="P11" s="34" t="n">
        <v>3.85780290850755</v>
      </c>
      <c r="Q11" s="11" t="n">
        <v>99961690.15</v>
      </c>
      <c r="R11" s="11"/>
      <c r="S11" s="11" t="n">
        <v>225514473.85</v>
      </c>
      <c r="T11" s="11" t="n">
        <v>325476164</v>
      </c>
    </row>
    <row r="12" customFormat="false" ht="15" hidden="false" customHeight="false" outlineLevel="0" collapsed="false">
      <c r="A12" s="12" t="s">
        <v>21</v>
      </c>
      <c r="B12" s="31" t="n">
        <v>152419.56</v>
      </c>
      <c r="C12" s="32" t="n">
        <v>95.0178450411694</v>
      </c>
      <c r="D12" s="84" t="n">
        <v>7991.95</v>
      </c>
      <c r="E12" s="34" t="n">
        <v>4.98215495883057</v>
      </c>
      <c r="F12" s="11" t="n">
        <v>160411.51</v>
      </c>
      <c r="G12" s="11"/>
      <c r="H12" s="11" t="n">
        <v>410027.48</v>
      </c>
      <c r="I12" s="11" t="n">
        <v>570438.99</v>
      </c>
      <c r="L12" s="12" t="s">
        <v>21</v>
      </c>
      <c r="M12" s="31" t="n">
        <v>95810872.75</v>
      </c>
      <c r="N12" s="32" t="n">
        <v>95.5020072539384</v>
      </c>
      <c r="O12" s="84" t="n">
        <v>4512539.82</v>
      </c>
      <c r="P12" s="34" t="n">
        <v>4.49799274606155</v>
      </c>
      <c r="Q12" s="11" t="n">
        <v>100323412.57</v>
      </c>
      <c r="R12" s="11"/>
      <c r="S12" s="11" t="n">
        <v>225280711.42</v>
      </c>
      <c r="T12" s="11" t="n">
        <v>325604123.99</v>
      </c>
    </row>
    <row r="13" customFormat="false" ht="15" hidden="false" customHeight="false" outlineLevel="0" collapsed="false">
      <c r="A13" s="12" t="s">
        <v>22</v>
      </c>
      <c r="B13" s="31" t="n">
        <v>158665.4</v>
      </c>
      <c r="C13" s="32" t="n">
        <v>98.2651277068749</v>
      </c>
      <c r="D13" s="84" t="n">
        <v>2801.24</v>
      </c>
      <c r="E13" s="34" t="n">
        <v>1.73487229312507</v>
      </c>
      <c r="F13" s="11" t="n">
        <v>161466.64</v>
      </c>
      <c r="G13" s="11"/>
      <c r="H13" s="11" t="n">
        <v>412063.35</v>
      </c>
      <c r="I13" s="11" t="n">
        <v>573529.99</v>
      </c>
      <c r="L13" s="12" t="s">
        <v>22</v>
      </c>
      <c r="M13" s="31" t="n">
        <v>96339778.17</v>
      </c>
      <c r="N13" s="32" t="n">
        <v>95.3543710337467</v>
      </c>
      <c r="O13" s="84" t="n">
        <v>4693637.63</v>
      </c>
      <c r="P13" s="34" t="n">
        <v>4.64562896625336</v>
      </c>
      <c r="Q13" s="11" t="n">
        <v>101033415.8</v>
      </c>
      <c r="R13" s="11"/>
      <c r="S13" s="11" t="n">
        <v>224006921.19</v>
      </c>
      <c r="T13" s="11" t="n">
        <v>325040336.99</v>
      </c>
    </row>
    <row r="14" customFormat="false" ht="15" hidden="false" customHeight="false" outlineLevel="0" collapsed="false">
      <c r="A14" s="12" t="s">
        <v>23</v>
      </c>
      <c r="B14" s="31" t="n">
        <v>155027.99</v>
      </c>
      <c r="C14" s="32" t="n">
        <v>97.8149930630144</v>
      </c>
      <c r="D14" s="84" t="n">
        <v>3463.04</v>
      </c>
      <c r="E14" s="34" t="n">
        <v>2.18500693698565</v>
      </c>
      <c r="F14" s="11" t="n">
        <v>158491.03</v>
      </c>
      <c r="G14" s="11"/>
      <c r="H14" s="11" t="n">
        <v>415155.98</v>
      </c>
      <c r="I14" s="11" t="n">
        <v>573647.01</v>
      </c>
      <c r="L14" s="12" t="s">
        <v>23</v>
      </c>
      <c r="M14" s="31" t="n">
        <v>96571589.54</v>
      </c>
      <c r="N14" s="32" t="n">
        <v>95.8657328143553</v>
      </c>
      <c r="O14" s="84" t="n">
        <v>4164707.68</v>
      </c>
      <c r="P14" s="34" t="n">
        <v>4.13426718564473</v>
      </c>
      <c r="Q14" s="11" t="n">
        <v>100736297.22</v>
      </c>
      <c r="R14" s="11"/>
      <c r="S14" s="11" t="n">
        <v>224330876.76</v>
      </c>
      <c r="T14" s="11" t="n">
        <v>325067173.98</v>
      </c>
    </row>
    <row r="15" customFormat="false" ht="15" hidden="false" customHeight="false" outlineLevel="0" collapsed="false">
      <c r="A15" s="12" t="s">
        <v>24</v>
      </c>
      <c r="B15" s="31" t="n">
        <v>153075.3</v>
      </c>
      <c r="C15" s="32" t="n">
        <v>95.3160807673541</v>
      </c>
      <c r="D15" s="84" t="n">
        <v>7522.26</v>
      </c>
      <c r="E15" s="34" t="n">
        <v>4.68391923264588</v>
      </c>
      <c r="F15" s="11" t="n">
        <v>160597.56</v>
      </c>
      <c r="G15" s="11"/>
      <c r="H15" s="11" t="n">
        <v>413195.42</v>
      </c>
      <c r="I15" s="11" t="n">
        <v>573792.98</v>
      </c>
      <c r="L15" s="12" t="s">
        <v>24</v>
      </c>
      <c r="M15" s="31" t="n">
        <v>96833697.22</v>
      </c>
      <c r="N15" s="32" t="n">
        <v>96.3097412543635</v>
      </c>
      <c r="O15" s="84" t="n">
        <v>3710334.94</v>
      </c>
      <c r="P15" s="34" t="n">
        <v>3.69025874563652</v>
      </c>
      <c r="Q15" s="11" t="n">
        <v>100544032.16</v>
      </c>
      <c r="R15" s="11"/>
      <c r="S15" s="11" t="n">
        <v>224569795.86</v>
      </c>
      <c r="T15" s="11" t="n">
        <v>325113828.02</v>
      </c>
    </row>
    <row r="16" customFormat="false" ht="15" hidden="false" customHeight="false" outlineLevel="0" collapsed="false">
      <c r="A16" s="12" t="s">
        <v>25</v>
      </c>
      <c r="B16" s="31" t="n">
        <v>158081.77</v>
      </c>
      <c r="C16" s="32" t="n">
        <v>97.9441257571641</v>
      </c>
      <c r="D16" s="84" t="n">
        <v>3318.18</v>
      </c>
      <c r="E16" s="34" t="n">
        <v>2.05587424283589</v>
      </c>
      <c r="F16" s="11" t="n">
        <v>161399.95</v>
      </c>
      <c r="G16" s="11"/>
      <c r="H16" s="11" t="n">
        <v>412565.05</v>
      </c>
      <c r="I16" s="11" t="n">
        <v>573965</v>
      </c>
      <c r="L16" s="12" t="s">
        <v>25</v>
      </c>
      <c r="M16" s="31" t="n">
        <v>97903785.96</v>
      </c>
      <c r="N16" s="32" t="n">
        <v>97.1641684041084</v>
      </c>
      <c r="O16" s="84" t="n">
        <v>2857418.06</v>
      </c>
      <c r="P16" s="34" t="n">
        <v>2.83583159589164</v>
      </c>
      <c r="Q16" s="11" t="n">
        <v>100761204.02</v>
      </c>
      <c r="R16" s="11"/>
      <c r="S16" s="11" t="n">
        <v>224418858.95</v>
      </c>
      <c r="T16" s="11" t="n">
        <v>325180062.97</v>
      </c>
    </row>
    <row r="17" customFormat="false" ht="15" hidden="false" customHeight="false" outlineLevel="0" collapsed="false">
      <c r="A17" s="12" t="s">
        <v>26</v>
      </c>
      <c r="B17" s="31" t="n">
        <v>159243.94</v>
      </c>
      <c r="C17" s="32" t="n">
        <v>99.5295588413331</v>
      </c>
      <c r="D17" s="84" t="n">
        <v>752.69</v>
      </c>
      <c r="E17" s="34" t="n">
        <v>0.470441158666904</v>
      </c>
      <c r="F17" s="11" t="n">
        <v>159996.63</v>
      </c>
      <c r="G17" s="11"/>
      <c r="H17" s="11" t="n">
        <v>414156.36</v>
      </c>
      <c r="I17" s="11" t="n">
        <v>574152.99</v>
      </c>
      <c r="L17" s="12" t="s">
        <v>26</v>
      </c>
      <c r="M17" s="31" t="n">
        <v>97937840.57</v>
      </c>
      <c r="N17" s="32" t="n">
        <v>97.4775006169037</v>
      </c>
      <c r="O17" s="84" t="n">
        <v>2534411.95</v>
      </c>
      <c r="P17" s="34" t="n">
        <v>2.52249938309634</v>
      </c>
      <c r="Q17" s="11" t="n">
        <v>100472252.52</v>
      </c>
      <c r="R17" s="11"/>
      <c r="S17" s="11" t="n">
        <v>224772299.51</v>
      </c>
      <c r="T17" s="11" t="n">
        <v>325244552.03</v>
      </c>
    </row>
    <row r="18" customFormat="false" ht="15" hidden="false" customHeight="false" outlineLevel="0" collapsed="false">
      <c r="A18" s="12" t="s">
        <v>27</v>
      </c>
      <c r="B18" s="31" t="n">
        <v>158958.25</v>
      </c>
      <c r="C18" s="32" t="n">
        <v>99.1412239747524</v>
      </c>
      <c r="D18" s="84" t="n">
        <v>1376.92</v>
      </c>
      <c r="E18" s="34" t="n">
        <v>0.858776025247611</v>
      </c>
      <c r="F18" s="11" t="n">
        <v>160335.17</v>
      </c>
      <c r="G18" s="11"/>
      <c r="H18" s="11" t="n">
        <v>414005.84</v>
      </c>
      <c r="I18" s="11" t="n">
        <v>574341.01</v>
      </c>
      <c r="L18" s="12" t="s">
        <v>27</v>
      </c>
      <c r="M18" s="31" t="n">
        <v>97501646.53</v>
      </c>
      <c r="N18" s="32" t="n">
        <v>98.3697358102782</v>
      </c>
      <c r="O18" s="84" t="n">
        <v>1615877.5</v>
      </c>
      <c r="P18" s="34" t="n">
        <v>1.63026418972181</v>
      </c>
      <c r="Q18" s="11" t="n">
        <v>99117524.03</v>
      </c>
      <c r="R18" s="11"/>
      <c r="S18" s="11" t="n">
        <v>226217906.96</v>
      </c>
      <c r="T18" s="11" t="n">
        <v>325335430.99</v>
      </c>
    </row>
    <row r="19" customFormat="false" ht="15" hidden="false" customHeight="false" outlineLevel="0" collapsed="false">
      <c r="A19" s="12" t="s">
        <v>28</v>
      </c>
      <c r="B19" s="31" t="n">
        <v>160264.12</v>
      </c>
      <c r="C19" s="32" t="n">
        <v>99.3395078116124</v>
      </c>
      <c r="D19" s="84" t="n">
        <v>1065.57</v>
      </c>
      <c r="E19" s="34" t="n">
        <v>0.660492188387643</v>
      </c>
      <c r="F19" s="11" t="n">
        <v>161329.69</v>
      </c>
      <c r="G19" s="11"/>
      <c r="H19" s="11" t="n">
        <v>413245.3</v>
      </c>
      <c r="I19" s="11" t="n">
        <v>574574.99</v>
      </c>
      <c r="L19" s="12" t="s">
        <v>28</v>
      </c>
      <c r="M19" s="31" t="n">
        <v>96597572.09</v>
      </c>
      <c r="N19" s="32" t="n">
        <v>98.3907176524802</v>
      </c>
      <c r="O19" s="84" t="n">
        <v>1579953.59</v>
      </c>
      <c r="P19" s="34" t="n">
        <v>1.60928234751984</v>
      </c>
      <c r="Q19" s="11" t="n">
        <v>98177525.68</v>
      </c>
      <c r="R19" s="11"/>
      <c r="S19" s="11" t="n">
        <v>227251785.32</v>
      </c>
      <c r="T19" s="11" t="n">
        <v>325429311</v>
      </c>
    </row>
    <row r="20" customFormat="false" ht="15" hidden="false" customHeight="false" outlineLevel="0" collapsed="false">
      <c r="A20" s="12" t="s">
        <v>29</v>
      </c>
      <c r="B20" s="31" t="n">
        <v>151211.82</v>
      </c>
      <c r="C20" s="32" t="n">
        <v>99.5561014033943</v>
      </c>
      <c r="D20" s="84" t="n">
        <v>674.22</v>
      </c>
      <c r="E20" s="34" t="n">
        <v>0.443898596605718</v>
      </c>
      <c r="F20" s="11" t="n">
        <v>151886.04</v>
      </c>
      <c r="G20" s="11"/>
      <c r="H20" s="11" t="n">
        <v>422930.95</v>
      </c>
      <c r="I20" s="11" t="n">
        <v>574816.99</v>
      </c>
      <c r="L20" s="12" t="s">
        <v>29</v>
      </c>
      <c r="M20" s="31" t="n">
        <v>97560999.48</v>
      </c>
      <c r="N20" s="32" t="n">
        <v>98.476127268792</v>
      </c>
      <c r="O20" s="84" t="n">
        <v>1509711.55</v>
      </c>
      <c r="P20" s="34" t="n">
        <v>1.52387273120795</v>
      </c>
      <c r="Q20" s="11" t="n">
        <v>99070711.03</v>
      </c>
      <c r="R20" s="11"/>
      <c r="S20" s="11" t="n">
        <v>226461448.97</v>
      </c>
      <c r="T20" s="11" t="n">
        <v>325532160</v>
      </c>
    </row>
  </sheetData>
  <mergeCells count="5">
    <mergeCell ref="A1:S1"/>
    <mergeCell ref="B3:C3"/>
    <mergeCell ref="D3:E3"/>
    <mergeCell ref="M3:N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8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88" activeCellId="0" sqref="A1:Z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37" width="20.7"/>
    <col collapsed="false" customWidth="true" hidden="false" outlineLevel="0" max="6" min="2" style="37" width="9.14"/>
    <col collapsed="false" customWidth="true" hidden="false" outlineLevel="0" max="7" min="7" style="37" width="2.28"/>
    <col collapsed="false" customWidth="true" hidden="false" outlineLevel="0" max="11" min="8" style="37" width="9.14"/>
    <col collapsed="false" customWidth="true" hidden="false" outlineLevel="0" max="12" min="12" style="37" width="20.7"/>
    <col collapsed="false" customWidth="true" hidden="false" outlineLevel="0" max="13" min="13" style="37" width="10.13"/>
    <col collapsed="false" customWidth="true" hidden="false" outlineLevel="0" max="16" min="14" style="37" width="9.14"/>
    <col collapsed="false" customWidth="true" hidden="false" outlineLevel="0" max="17" min="17" style="37" width="11.13"/>
    <col collapsed="false" customWidth="true" hidden="false" outlineLevel="0" max="18" min="18" style="37" width="2.99"/>
    <col collapsed="false" customWidth="true" hidden="false" outlineLevel="0" max="20" min="19" style="37" width="11.13"/>
    <col collapsed="false" customWidth="true" hidden="false" outlineLevel="0" max="26" min="21" style="37" width="9.14"/>
  </cols>
  <sheetData>
    <row r="1" customFormat="false" ht="29.25" hidden="false" customHeight="true" outlineLevel="0" collapsed="false">
      <c r="A1" s="38" t="s">
        <v>5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</row>
    <row r="3" customFormat="false" ht="30" hidden="false" customHeight="false" outlineLevel="0" collapsed="false">
      <c r="A3" s="46"/>
      <c r="B3" s="47" t="s">
        <v>7</v>
      </c>
      <c r="C3" s="47"/>
      <c r="D3" s="48" t="s">
        <v>8</v>
      </c>
      <c r="E3" s="48"/>
      <c r="F3" s="49" t="s">
        <v>9</v>
      </c>
      <c r="G3" s="99"/>
      <c r="H3" s="50" t="s">
        <v>10</v>
      </c>
      <c r="I3" s="49" t="s">
        <v>11</v>
      </c>
      <c r="L3" s="100"/>
      <c r="M3" s="47" t="s">
        <v>7</v>
      </c>
      <c r="N3" s="47"/>
      <c r="O3" s="48" t="s">
        <v>8</v>
      </c>
      <c r="P3" s="48"/>
      <c r="Q3" s="49" t="s">
        <v>9</v>
      </c>
      <c r="R3" s="50"/>
      <c r="S3" s="50" t="s">
        <v>10</v>
      </c>
      <c r="T3" s="50" t="s">
        <v>11</v>
      </c>
    </row>
    <row r="4" customFormat="false" ht="15.75" hidden="false" customHeight="false" outlineLevel="0" collapsed="false">
      <c r="A4" s="61"/>
      <c r="B4" s="58" t="s">
        <v>12</v>
      </c>
      <c r="C4" s="59" t="s">
        <v>13</v>
      </c>
      <c r="D4" s="77" t="s">
        <v>12</v>
      </c>
      <c r="E4" s="61" t="s">
        <v>13</v>
      </c>
      <c r="F4" s="62" t="s">
        <v>12</v>
      </c>
      <c r="G4" s="64"/>
      <c r="H4" s="64" t="s">
        <v>12</v>
      </c>
      <c r="I4" s="64" t="s">
        <v>12</v>
      </c>
      <c r="L4" s="61"/>
      <c r="M4" s="58" t="s">
        <v>12</v>
      </c>
      <c r="N4" s="59" t="s">
        <v>13</v>
      </c>
      <c r="O4" s="77" t="s">
        <v>12</v>
      </c>
      <c r="P4" s="61" t="s">
        <v>13</v>
      </c>
      <c r="Q4" s="64" t="s">
        <v>12</v>
      </c>
      <c r="R4" s="64"/>
      <c r="S4" s="64" t="s">
        <v>12</v>
      </c>
      <c r="T4" s="64" t="s">
        <v>12</v>
      </c>
    </row>
    <row r="5" customFormat="false" ht="15.75" hidden="false" customHeight="false" outlineLevel="0" collapsed="false">
      <c r="A5" s="46" t="s">
        <v>14</v>
      </c>
      <c r="B5" s="65" t="n">
        <v>155610.79</v>
      </c>
      <c r="C5" s="66" t="n">
        <f aca="false">B5/F5*100</f>
        <v>96.2179685479335</v>
      </c>
      <c r="D5" s="78" t="n">
        <v>6116.58</v>
      </c>
      <c r="E5" s="68" t="n">
        <f aca="false">D5/F5*100</f>
        <v>3.78203145206653</v>
      </c>
      <c r="F5" s="45" t="n">
        <v>161727.37</v>
      </c>
      <c r="G5" s="45"/>
      <c r="H5" s="45" t="n">
        <v>407878.63</v>
      </c>
      <c r="I5" s="45" t="n">
        <v>569606</v>
      </c>
      <c r="L5" s="46" t="s">
        <v>14</v>
      </c>
      <c r="M5" s="65" t="n">
        <v>92001256.13</v>
      </c>
      <c r="N5" s="66" t="n">
        <f aca="false">M5/Q5*100</f>
        <v>90.3359714939323</v>
      </c>
      <c r="O5" s="78" t="n">
        <v>9842178.56</v>
      </c>
      <c r="P5" s="68" t="n">
        <f aca="false">O5/Q5*100</f>
        <v>9.66402850606766</v>
      </c>
      <c r="Q5" s="45" t="n">
        <v>101843434.69</v>
      </c>
      <c r="R5" s="45"/>
      <c r="S5" s="45" t="n">
        <v>222692169.32</v>
      </c>
      <c r="T5" s="45" t="n">
        <v>324535604.01</v>
      </c>
    </row>
    <row r="6" customFormat="false" ht="15" hidden="false" customHeight="false" outlineLevel="0" collapsed="false">
      <c r="A6" s="46" t="s">
        <v>32</v>
      </c>
      <c r="B6" s="65" t="n">
        <v>4894.11</v>
      </c>
      <c r="C6" s="66" t="n">
        <f aca="false">B6/F6*100</f>
        <v>72.5784494008779</v>
      </c>
      <c r="D6" s="78" t="n">
        <v>1849.09</v>
      </c>
      <c r="E6" s="68" t="n">
        <f aca="false">D6/F6*100</f>
        <v>27.4215505991221</v>
      </c>
      <c r="F6" s="45" t="n">
        <v>6743.2</v>
      </c>
      <c r="G6" s="45"/>
      <c r="H6" s="45" t="n">
        <v>125174.02</v>
      </c>
      <c r="I6" s="45" t="n">
        <v>131917.22</v>
      </c>
      <c r="L6" s="46" t="s">
        <v>32</v>
      </c>
      <c r="M6" s="65" t="n">
        <v>6176733.44</v>
      </c>
      <c r="N6" s="66" t="n">
        <f aca="false">M6/Q6*100</f>
        <v>89.7942720813324</v>
      </c>
      <c r="O6" s="78" t="n">
        <v>702027.64</v>
      </c>
      <c r="P6" s="68" t="n">
        <f aca="false">O6/Q6*100</f>
        <v>10.2057279186676</v>
      </c>
      <c r="Q6" s="45" t="n">
        <v>6878761.08</v>
      </c>
      <c r="R6" s="45"/>
      <c r="S6" s="45" t="n">
        <v>66296397.7</v>
      </c>
      <c r="T6" s="45" t="n">
        <v>73175158.78</v>
      </c>
    </row>
    <row r="7" customFormat="false" ht="15" hidden="false" customHeight="false" outlineLevel="0" collapsed="false">
      <c r="A7" s="46" t="s">
        <v>33</v>
      </c>
      <c r="B7" s="65" t="n">
        <v>8837.53</v>
      </c>
      <c r="C7" s="66" t="n">
        <f aca="false">B7/F7*100</f>
        <v>91.2326142455566</v>
      </c>
      <c r="D7" s="78" t="n">
        <v>849.28</v>
      </c>
      <c r="E7" s="68" t="n">
        <f aca="false">D7/F7*100</f>
        <v>8.76738575444341</v>
      </c>
      <c r="F7" s="45" t="n">
        <v>9686.81</v>
      </c>
      <c r="G7" s="45"/>
      <c r="H7" s="45" t="n">
        <v>5317.86</v>
      </c>
      <c r="I7" s="45" t="n">
        <v>15004.67</v>
      </c>
      <c r="L7" s="46" t="s">
        <v>33</v>
      </c>
      <c r="M7" s="65" t="n">
        <v>3782341.93</v>
      </c>
      <c r="N7" s="66" t="n">
        <f aca="false">M7/Q7*100</f>
        <v>85.5086170029664</v>
      </c>
      <c r="O7" s="78" t="n">
        <v>641004</v>
      </c>
      <c r="P7" s="68" t="n">
        <f aca="false">O7/Q7*100</f>
        <v>14.4913829970337</v>
      </c>
      <c r="Q7" s="45" t="n">
        <v>4423345.93</v>
      </c>
      <c r="R7" s="45"/>
      <c r="S7" s="45" t="n">
        <v>3455962.29</v>
      </c>
      <c r="T7" s="45" t="n">
        <v>7879308.22</v>
      </c>
    </row>
    <row r="8" customFormat="false" ht="15" hidden="false" customHeight="false" outlineLevel="0" collapsed="false">
      <c r="A8" s="46" t="s">
        <v>34</v>
      </c>
      <c r="B8" s="65" t="n">
        <v>4280.14</v>
      </c>
      <c r="C8" s="66" t="n">
        <f aca="false">B8/F8*100</f>
        <v>91.245805601627</v>
      </c>
      <c r="D8" s="78" t="n">
        <v>410.64</v>
      </c>
      <c r="E8" s="68" t="n">
        <f aca="false">D8/F8*100</f>
        <v>8.75419439837298</v>
      </c>
      <c r="F8" s="45" t="n">
        <v>4690.78</v>
      </c>
      <c r="G8" s="45"/>
      <c r="H8" s="45" t="n">
        <v>18445.81</v>
      </c>
      <c r="I8" s="45" t="n">
        <v>23136.59</v>
      </c>
      <c r="L8" s="46" t="s">
        <v>34</v>
      </c>
      <c r="M8" s="65" t="n">
        <v>5670286.35</v>
      </c>
      <c r="N8" s="66" t="n">
        <f aca="false">M8/Q8*100</f>
        <v>78.368065625902</v>
      </c>
      <c r="O8" s="78" t="n">
        <v>1565168.94</v>
      </c>
      <c r="P8" s="68" t="n">
        <f aca="false">O8/Q8*100</f>
        <v>21.631934374098</v>
      </c>
      <c r="Q8" s="45" t="n">
        <v>7235455.29</v>
      </c>
      <c r="R8" s="45"/>
      <c r="S8" s="45" t="n">
        <v>13686650.71</v>
      </c>
      <c r="T8" s="45" t="n">
        <v>20922106</v>
      </c>
    </row>
    <row r="9" customFormat="false" ht="15" hidden="false" customHeight="false" outlineLevel="0" collapsed="false">
      <c r="A9" s="46" t="s">
        <v>35</v>
      </c>
      <c r="B9" s="65" t="n">
        <v>15653.03</v>
      </c>
      <c r="C9" s="66" t="n">
        <f aca="false">B9/F9*100</f>
        <v>94.93675646006</v>
      </c>
      <c r="D9" s="78" t="n">
        <v>834.82</v>
      </c>
      <c r="E9" s="68" t="n">
        <f aca="false">D9/F9*100</f>
        <v>5.06324353994002</v>
      </c>
      <c r="F9" s="45" t="n">
        <v>16487.85</v>
      </c>
      <c r="G9" s="45"/>
      <c r="H9" s="45" t="n">
        <v>65343.92</v>
      </c>
      <c r="I9" s="45" t="n">
        <v>81831.77</v>
      </c>
      <c r="L9" s="46" t="s">
        <v>35</v>
      </c>
      <c r="M9" s="65" t="n">
        <v>6967092.08</v>
      </c>
      <c r="N9" s="66" t="n">
        <f aca="false">M9/Q9*100</f>
        <v>78.1724950642554</v>
      </c>
      <c r="O9" s="78" t="n">
        <v>1945367.57</v>
      </c>
      <c r="P9" s="68" t="n">
        <f aca="false">O9/Q9*100</f>
        <v>21.8275049357446</v>
      </c>
      <c r="Q9" s="45" t="n">
        <v>8912459.65</v>
      </c>
      <c r="R9" s="45"/>
      <c r="S9" s="45" t="n">
        <v>35924607.36</v>
      </c>
      <c r="T9" s="45" t="n">
        <v>44837067.01</v>
      </c>
    </row>
    <row r="10" customFormat="false" ht="15" hidden="false" customHeight="false" outlineLevel="0" collapsed="false">
      <c r="A10" s="46" t="s">
        <v>36</v>
      </c>
      <c r="B10" s="65" t="n">
        <v>9068.78</v>
      </c>
      <c r="C10" s="66" t="n">
        <f aca="false">B10/F10*100</f>
        <v>91.2813110846725</v>
      </c>
      <c r="D10" s="78" t="n">
        <v>866.2</v>
      </c>
      <c r="E10" s="68" t="n">
        <f aca="false">D10/F10*100</f>
        <v>8.71868891532746</v>
      </c>
      <c r="F10" s="45" t="n">
        <v>9934.98</v>
      </c>
      <c r="G10" s="45"/>
      <c r="H10" s="45" t="n">
        <v>67978.77</v>
      </c>
      <c r="I10" s="45" t="n">
        <v>77913.75</v>
      </c>
      <c r="L10" s="46" t="s">
        <v>36</v>
      </c>
      <c r="M10" s="65" t="n">
        <v>6181864.83</v>
      </c>
      <c r="N10" s="66" t="n">
        <f aca="false">M10/Q10*100</f>
        <v>79.9851088071046</v>
      </c>
      <c r="O10" s="78" t="n">
        <v>1546904.84</v>
      </c>
      <c r="P10" s="68" t="n">
        <f aca="false">O10/Q10*100</f>
        <v>20.0148911928954</v>
      </c>
      <c r="Q10" s="45" t="n">
        <v>7728769.67</v>
      </c>
      <c r="R10" s="45"/>
      <c r="S10" s="45" t="n">
        <v>33515865.33</v>
      </c>
      <c r="T10" s="45" t="n">
        <v>41244635</v>
      </c>
    </row>
    <row r="11" customFormat="false" ht="15" hidden="false" customHeight="false" outlineLevel="0" collapsed="false">
      <c r="A11" s="46" t="s">
        <v>37</v>
      </c>
      <c r="B11" s="65" t="n">
        <v>10561.87</v>
      </c>
      <c r="C11" s="66" t="n">
        <f aca="false">B11/F11*100</f>
        <v>100</v>
      </c>
      <c r="D11" s="78" t="n">
        <v>0</v>
      </c>
      <c r="E11" s="68" t="n">
        <f aca="false">D11/F11*100</f>
        <v>0</v>
      </c>
      <c r="F11" s="45" t="n">
        <v>10561.87</v>
      </c>
      <c r="G11" s="45"/>
      <c r="H11" s="45" t="n">
        <v>47425.62</v>
      </c>
      <c r="I11" s="45" t="n">
        <v>57987.49</v>
      </c>
      <c r="L11" s="46" t="s">
        <v>37</v>
      </c>
      <c r="M11" s="65" t="n">
        <v>6727011.79</v>
      </c>
      <c r="N11" s="66" t="n">
        <f aca="false">M11/Q11*100</f>
        <v>84.4912980031344</v>
      </c>
      <c r="O11" s="78" t="n">
        <v>1234768.83</v>
      </c>
      <c r="P11" s="68" t="n">
        <f aca="false">O11/Q11*100</f>
        <v>15.5087019968656</v>
      </c>
      <c r="Q11" s="45" t="n">
        <v>7961780.62</v>
      </c>
      <c r="R11" s="45"/>
      <c r="S11" s="45" t="n">
        <v>31985603.38</v>
      </c>
      <c r="T11" s="45" t="n">
        <v>39947384</v>
      </c>
    </row>
    <row r="12" customFormat="false" ht="15" hidden="false" customHeight="false" outlineLevel="0" collapsed="false">
      <c r="A12" s="46" t="s">
        <v>38</v>
      </c>
      <c r="B12" s="65" t="n">
        <v>22934.67</v>
      </c>
      <c r="C12" s="66" t="n">
        <f aca="false">B12/F12*100</f>
        <v>95.6592554528854</v>
      </c>
      <c r="D12" s="78" t="n">
        <v>1040.71</v>
      </c>
      <c r="E12" s="68" t="n">
        <f aca="false">D12/F12*100</f>
        <v>4.34074454711458</v>
      </c>
      <c r="F12" s="45" t="n">
        <v>23975.38</v>
      </c>
      <c r="G12" s="45"/>
      <c r="H12" s="45" t="n">
        <v>53660.12</v>
      </c>
      <c r="I12" s="45" t="n">
        <v>77635.5</v>
      </c>
      <c r="L12" s="46" t="s">
        <v>38</v>
      </c>
      <c r="M12" s="65" t="n">
        <v>13548263.48</v>
      </c>
      <c r="N12" s="66" t="n">
        <f aca="false">M12/Q12*100</f>
        <v>91.8101045835267</v>
      </c>
      <c r="O12" s="78" t="n">
        <v>1208569.16</v>
      </c>
      <c r="P12" s="68" t="n">
        <f aca="false">O12/Q12*100</f>
        <v>8.18989541647333</v>
      </c>
      <c r="Q12" s="45" t="n">
        <v>14756832.64</v>
      </c>
      <c r="R12" s="45"/>
      <c r="S12" s="45" t="n">
        <v>27461380.36</v>
      </c>
      <c r="T12" s="45" t="n">
        <v>42218213</v>
      </c>
    </row>
    <row r="13" customFormat="false" ht="15.75" hidden="false" customHeight="false" outlineLevel="0" collapsed="false">
      <c r="A13" s="75" t="s">
        <v>39</v>
      </c>
      <c r="B13" s="70" t="n">
        <v>79380.66</v>
      </c>
      <c r="C13" s="71" t="n">
        <f aca="false">B13/F13*100</f>
        <v>99.6662251323034</v>
      </c>
      <c r="D13" s="79" t="n">
        <v>265.84</v>
      </c>
      <c r="E13" s="73" t="n">
        <f aca="false">D13/F13*100</f>
        <v>0.333774867696634</v>
      </c>
      <c r="F13" s="74" t="n">
        <v>79646.5</v>
      </c>
      <c r="G13" s="74"/>
      <c r="H13" s="74" t="n">
        <v>24532.51</v>
      </c>
      <c r="I13" s="74" t="n">
        <v>104179.01</v>
      </c>
      <c r="L13" s="75" t="s">
        <v>39</v>
      </c>
      <c r="M13" s="70" t="n">
        <v>42947662.23</v>
      </c>
      <c r="N13" s="71" t="n">
        <f aca="false">M13/Q13*100</f>
        <v>97.7281961890154</v>
      </c>
      <c r="O13" s="79" t="n">
        <v>998367.58</v>
      </c>
      <c r="P13" s="73" t="n">
        <f aca="false">O13/Q13*100</f>
        <v>2.27180381098458</v>
      </c>
      <c r="Q13" s="74" t="n">
        <v>43946029.81</v>
      </c>
      <c r="R13" s="74"/>
      <c r="S13" s="74" t="n">
        <v>10365702.19</v>
      </c>
      <c r="T13" s="74" t="n">
        <v>54311732</v>
      </c>
    </row>
    <row r="14" customFormat="false" ht="15" hidden="false" customHeight="false" outlineLevel="0" collapsed="false">
      <c r="A14" s="46" t="s">
        <v>15</v>
      </c>
      <c r="B14" s="65" t="n">
        <v>149204.25</v>
      </c>
      <c r="C14" s="66" t="n">
        <f aca="false">B14/F14*100</f>
        <v>95.8847279901013</v>
      </c>
      <c r="D14" s="78" t="n">
        <v>6403.69</v>
      </c>
      <c r="E14" s="68" t="n">
        <f aca="false">D14/F14*100</f>
        <v>4.11527200989872</v>
      </c>
      <c r="F14" s="45" t="n">
        <v>155607.94</v>
      </c>
      <c r="G14" s="45"/>
      <c r="H14" s="45" t="n">
        <v>414121.06</v>
      </c>
      <c r="I14" s="45" t="n">
        <v>569729</v>
      </c>
      <c r="L14" s="46" t="s">
        <v>15</v>
      </c>
      <c r="M14" s="65" t="n">
        <v>91875433.69</v>
      </c>
      <c r="N14" s="66" t="n">
        <f aca="false">M14/Q14*100</f>
        <v>92.8197497735364</v>
      </c>
      <c r="O14" s="78" t="n">
        <v>7107200.84</v>
      </c>
      <c r="P14" s="68" t="n">
        <f aca="false">O14/Q14*100</f>
        <v>7.18025022646364</v>
      </c>
      <c r="Q14" s="45" t="n">
        <v>98982634.53</v>
      </c>
      <c r="R14" s="45"/>
      <c r="S14" s="45" t="n">
        <v>225690834.44</v>
      </c>
      <c r="T14" s="45" t="n">
        <v>324673468.97</v>
      </c>
    </row>
    <row r="15" customFormat="false" ht="15" hidden="false" customHeight="false" outlineLevel="0" collapsed="false">
      <c r="A15" s="46" t="s">
        <v>32</v>
      </c>
      <c r="B15" s="65" t="n">
        <v>6011.44</v>
      </c>
      <c r="C15" s="66" t="n">
        <f aca="false">B15/F15*100</f>
        <v>79.6502060339459</v>
      </c>
      <c r="D15" s="78" t="n">
        <v>1535.86</v>
      </c>
      <c r="E15" s="68" t="n">
        <f aca="false">D15/F15*100</f>
        <v>20.3497939660541</v>
      </c>
      <c r="F15" s="45" t="n">
        <v>7547.3</v>
      </c>
      <c r="G15" s="45"/>
      <c r="H15" s="45" t="n">
        <v>123916.56</v>
      </c>
      <c r="I15" s="45" t="n">
        <v>131463.86</v>
      </c>
      <c r="L15" s="46" t="s">
        <v>32</v>
      </c>
      <c r="M15" s="65" t="n">
        <v>5837288.44</v>
      </c>
      <c r="N15" s="66" t="n">
        <f aca="false">M15/Q15*100</f>
        <v>91.7537552439958</v>
      </c>
      <c r="O15" s="78" t="n">
        <v>524618.41</v>
      </c>
      <c r="P15" s="68" t="n">
        <f aca="false">O15/Q15*100</f>
        <v>8.24624475600425</v>
      </c>
      <c r="Q15" s="45" t="n">
        <v>6361906.85</v>
      </c>
      <c r="R15" s="45"/>
      <c r="S15" s="45" t="n">
        <v>66817457.44</v>
      </c>
      <c r="T15" s="45" t="n">
        <v>73179364.29</v>
      </c>
    </row>
    <row r="16" customFormat="false" ht="15" hidden="false" customHeight="false" outlineLevel="0" collapsed="false">
      <c r="A16" s="46" t="s">
        <v>33</v>
      </c>
      <c r="B16" s="65" t="n">
        <v>5203.31</v>
      </c>
      <c r="C16" s="66" t="n">
        <f aca="false">B16/F16*100</f>
        <v>100</v>
      </c>
      <c r="D16" s="78" t="n">
        <v>0</v>
      </c>
      <c r="E16" s="68" t="n">
        <f aca="false">D16/F16*100</f>
        <v>0</v>
      </c>
      <c r="F16" s="45" t="n">
        <v>5203.31</v>
      </c>
      <c r="G16" s="45"/>
      <c r="H16" s="45" t="n">
        <v>5482.19</v>
      </c>
      <c r="I16" s="45" t="n">
        <v>10685.5</v>
      </c>
      <c r="L16" s="46" t="s">
        <v>33</v>
      </c>
      <c r="M16" s="65" t="n">
        <v>3448499.58</v>
      </c>
      <c r="N16" s="66" t="n">
        <f aca="false">M16/Q16*100</f>
        <v>88.9617503097132</v>
      </c>
      <c r="O16" s="78" t="n">
        <v>427885.01</v>
      </c>
      <c r="P16" s="68" t="n">
        <f aca="false">O16/Q16*100</f>
        <v>11.0382496902868</v>
      </c>
      <c r="Q16" s="45" t="n">
        <v>3876384.59</v>
      </c>
      <c r="R16" s="45"/>
      <c r="S16" s="45" t="n">
        <v>3970675.12</v>
      </c>
      <c r="T16" s="45" t="n">
        <v>7847059.71</v>
      </c>
    </row>
    <row r="17" customFormat="false" ht="15" hidden="false" customHeight="false" outlineLevel="0" collapsed="false">
      <c r="A17" s="46" t="s">
        <v>34</v>
      </c>
      <c r="B17" s="65" t="n">
        <v>4943.48</v>
      </c>
      <c r="C17" s="66" t="n">
        <f aca="false">B17/F17*100</f>
        <v>100</v>
      </c>
      <c r="D17" s="78" t="n">
        <v>0</v>
      </c>
      <c r="E17" s="68" t="n">
        <f aca="false">D17/F17*100</f>
        <v>0</v>
      </c>
      <c r="F17" s="45" t="n">
        <v>4943.48</v>
      </c>
      <c r="G17" s="45"/>
      <c r="H17" s="45" t="n">
        <v>25414.1</v>
      </c>
      <c r="I17" s="45" t="n">
        <v>30357.58</v>
      </c>
      <c r="L17" s="46" t="s">
        <v>34</v>
      </c>
      <c r="M17" s="65" t="n">
        <v>5393805.29</v>
      </c>
      <c r="N17" s="66" t="n">
        <f aca="false">M17/Q17*100</f>
        <v>83.5571231311031</v>
      </c>
      <c r="O17" s="78" t="n">
        <v>1061425.68</v>
      </c>
      <c r="P17" s="68" t="n">
        <f aca="false">O17/Q17*100</f>
        <v>16.4428768688969</v>
      </c>
      <c r="Q17" s="45" t="n">
        <v>6455230.97</v>
      </c>
      <c r="R17" s="45"/>
      <c r="S17" s="45" t="n">
        <v>14466639.03</v>
      </c>
      <c r="T17" s="45" t="n">
        <v>20921870</v>
      </c>
    </row>
    <row r="18" customFormat="false" ht="15" hidden="false" customHeight="false" outlineLevel="0" collapsed="false">
      <c r="A18" s="46" t="s">
        <v>35</v>
      </c>
      <c r="B18" s="65" t="n">
        <v>13822.98</v>
      </c>
      <c r="C18" s="66" t="n">
        <f aca="false">B18/F18*100</f>
        <v>85.5107796444088</v>
      </c>
      <c r="D18" s="78" t="n">
        <v>2342.21</v>
      </c>
      <c r="E18" s="68" t="n">
        <f aca="false">D18/F18*100</f>
        <v>14.4892203555912</v>
      </c>
      <c r="F18" s="45" t="n">
        <v>16165.19</v>
      </c>
      <c r="G18" s="45"/>
      <c r="H18" s="45" t="n">
        <v>61292.11</v>
      </c>
      <c r="I18" s="45" t="n">
        <v>77457.3</v>
      </c>
      <c r="L18" s="46" t="s">
        <v>35</v>
      </c>
      <c r="M18" s="65" t="n">
        <v>7289212.11</v>
      </c>
      <c r="N18" s="66" t="n">
        <f aca="false">M18/Q18*100</f>
        <v>83.1799481828537</v>
      </c>
      <c r="O18" s="78" t="n">
        <v>1473972.13</v>
      </c>
      <c r="P18" s="68" t="n">
        <f aca="false">O18/Q18*100</f>
        <v>16.8200518171463</v>
      </c>
      <c r="Q18" s="45" t="n">
        <v>8763184.24</v>
      </c>
      <c r="R18" s="45"/>
      <c r="S18" s="45" t="n">
        <v>36088059.74</v>
      </c>
      <c r="T18" s="45" t="n">
        <v>44851243.98</v>
      </c>
    </row>
    <row r="19" customFormat="false" ht="15" hidden="false" customHeight="false" outlineLevel="0" collapsed="false">
      <c r="A19" s="46" t="s">
        <v>36</v>
      </c>
      <c r="B19" s="65" t="n">
        <v>10009.49</v>
      </c>
      <c r="C19" s="66" t="n">
        <f aca="false">B19/F19*100</f>
        <v>91.5612956812151</v>
      </c>
      <c r="D19" s="78" t="n">
        <v>922.52</v>
      </c>
      <c r="E19" s="68" t="n">
        <f aca="false">D19/F19*100</f>
        <v>8.43870431878493</v>
      </c>
      <c r="F19" s="45" t="n">
        <v>10932.01</v>
      </c>
      <c r="G19" s="45"/>
      <c r="H19" s="45" t="n">
        <v>68856.75</v>
      </c>
      <c r="I19" s="45" t="n">
        <v>79788.76</v>
      </c>
      <c r="L19" s="46" t="s">
        <v>36</v>
      </c>
      <c r="M19" s="65" t="n">
        <v>6211467.39</v>
      </c>
      <c r="N19" s="66" t="n">
        <f aca="false">M19/Q19*100</f>
        <v>85.7452279327534</v>
      </c>
      <c r="O19" s="78" t="n">
        <v>1032629.5</v>
      </c>
      <c r="P19" s="68" t="n">
        <f aca="false">O19/Q19*100</f>
        <v>14.2547720672466</v>
      </c>
      <c r="Q19" s="45" t="n">
        <v>7244096.89</v>
      </c>
      <c r="R19" s="45"/>
      <c r="S19" s="45" t="n">
        <v>34050104.11</v>
      </c>
      <c r="T19" s="45" t="n">
        <v>41294201</v>
      </c>
    </row>
    <row r="20" customFormat="false" ht="15" hidden="false" customHeight="false" outlineLevel="0" collapsed="false">
      <c r="A20" s="46" t="s">
        <v>37</v>
      </c>
      <c r="B20" s="65" t="n">
        <v>7777.04</v>
      </c>
      <c r="C20" s="66" t="n">
        <f aca="false">B20/F20*100</f>
        <v>91.9800263508351</v>
      </c>
      <c r="D20" s="78" t="n">
        <v>678.1</v>
      </c>
      <c r="E20" s="68" t="n">
        <f aca="false">D20/F20*100</f>
        <v>8.01997364916489</v>
      </c>
      <c r="F20" s="45" t="n">
        <v>8455.14</v>
      </c>
      <c r="G20" s="45"/>
      <c r="H20" s="45" t="n">
        <v>44694.43</v>
      </c>
      <c r="I20" s="45" t="n">
        <v>53149.57</v>
      </c>
      <c r="L20" s="46" t="s">
        <v>37</v>
      </c>
      <c r="M20" s="65" t="n">
        <v>6700197.85</v>
      </c>
      <c r="N20" s="66" t="n">
        <f aca="false">M20/Q20*100</f>
        <v>87.9151248307129</v>
      </c>
      <c r="O20" s="78" t="n">
        <v>921013.93</v>
      </c>
      <c r="P20" s="68" t="n">
        <f aca="false">O20/Q20*100</f>
        <v>12.0848751692871</v>
      </c>
      <c r="Q20" s="45" t="n">
        <v>7621211.78</v>
      </c>
      <c r="R20" s="45"/>
      <c r="S20" s="45" t="n">
        <v>32297894.22</v>
      </c>
      <c r="T20" s="45" t="n">
        <v>39919106</v>
      </c>
    </row>
    <row r="21" customFormat="false" ht="15" hidden="false" customHeight="false" outlineLevel="0" collapsed="false">
      <c r="A21" s="46" t="s">
        <v>38</v>
      </c>
      <c r="B21" s="65" t="n">
        <v>26640.86</v>
      </c>
      <c r="C21" s="66" t="n">
        <f aca="false">B21/F21*100</f>
        <v>100</v>
      </c>
      <c r="D21" s="78" t="n">
        <v>0</v>
      </c>
      <c r="E21" s="68" t="n">
        <f aca="false">D21/F21*100</f>
        <v>0</v>
      </c>
      <c r="F21" s="45" t="n">
        <v>26640.86</v>
      </c>
      <c r="G21" s="45"/>
      <c r="H21" s="45" t="n">
        <v>56559.45</v>
      </c>
      <c r="I21" s="45" t="n">
        <v>83200.31</v>
      </c>
      <c r="L21" s="46" t="s">
        <v>38</v>
      </c>
      <c r="M21" s="65" t="n">
        <v>13774574.38</v>
      </c>
      <c r="N21" s="66" t="n">
        <f aca="false">M21/Q21*100</f>
        <v>93.5204107487954</v>
      </c>
      <c r="O21" s="78" t="n">
        <v>954375.45</v>
      </c>
      <c r="P21" s="68" t="n">
        <f aca="false">O21/Q21*100</f>
        <v>6.47958925120461</v>
      </c>
      <c r="Q21" s="45" t="n">
        <v>14728949.83</v>
      </c>
      <c r="R21" s="45"/>
      <c r="S21" s="45" t="n">
        <v>27482966.17</v>
      </c>
      <c r="T21" s="45" t="n">
        <v>42211916</v>
      </c>
    </row>
    <row r="22" customFormat="false" ht="15.75" hidden="false" customHeight="false" outlineLevel="0" collapsed="false">
      <c r="A22" s="75" t="s">
        <v>39</v>
      </c>
      <c r="B22" s="70" t="n">
        <v>74795.65</v>
      </c>
      <c r="C22" s="71" t="n">
        <f aca="false">B22/F22*100</f>
        <v>98.7784045699555</v>
      </c>
      <c r="D22" s="79" t="n">
        <v>925</v>
      </c>
      <c r="E22" s="73" t="n">
        <f aca="false">D22/F22*100</f>
        <v>1.22159543004451</v>
      </c>
      <c r="F22" s="74" t="n">
        <v>75720.65</v>
      </c>
      <c r="G22" s="74"/>
      <c r="H22" s="74" t="n">
        <v>27905.47</v>
      </c>
      <c r="I22" s="74" t="n">
        <v>103626.12</v>
      </c>
      <c r="L22" s="75" t="s">
        <v>39</v>
      </c>
      <c r="M22" s="70" t="n">
        <v>43220388.65</v>
      </c>
      <c r="N22" s="71" t="n">
        <f aca="false">M22/Q22*100</f>
        <v>98.3809385346877</v>
      </c>
      <c r="O22" s="79" t="n">
        <v>711280.73</v>
      </c>
      <c r="P22" s="73" t="n">
        <f aca="false">O22/Q22*100</f>
        <v>1.61906146531234</v>
      </c>
      <c r="Q22" s="74" t="n">
        <v>43931669.38</v>
      </c>
      <c r="R22" s="74"/>
      <c r="S22" s="74" t="n">
        <v>10517038.61</v>
      </c>
      <c r="T22" s="74" t="n">
        <v>54448707.99</v>
      </c>
    </row>
    <row r="23" customFormat="false" ht="15" hidden="false" customHeight="false" outlineLevel="0" collapsed="false">
      <c r="A23" s="46" t="s">
        <v>16</v>
      </c>
      <c r="B23" s="65" t="n">
        <v>144478.37</v>
      </c>
      <c r="C23" s="66" t="n">
        <f aca="false">B23/F23*100</f>
        <v>97.7698240400763</v>
      </c>
      <c r="D23" s="78" t="n">
        <v>3295.62</v>
      </c>
      <c r="E23" s="68" t="n">
        <f aca="false">D23/F23*100</f>
        <v>2.23017595992366</v>
      </c>
      <c r="F23" s="45" t="n">
        <v>147773.99</v>
      </c>
      <c r="G23" s="45"/>
      <c r="H23" s="45" t="n">
        <v>422059.99</v>
      </c>
      <c r="I23" s="45" t="n">
        <v>569833.98</v>
      </c>
      <c r="L23" s="46" t="s">
        <v>16</v>
      </c>
      <c r="M23" s="65" t="n">
        <v>91633066.87</v>
      </c>
      <c r="N23" s="66" t="n">
        <f aca="false">M23/Q23*100</f>
        <v>93.4270379415993</v>
      </c>
      <c r="O23" s="78" t="n">
        <v>6446749.09</v>
      </c>
      <c r="P23" s="68" t="n">
        <f aca="false">O23/Q23*100</f>
        <v>6.57296205840066</v>
      </c>
      <c r="Q23" s="45" t="n">
        <v>98079815.96</v>
      </c>
      <c r="R23" s="45"/>
      <c r="S23" s="45" t="n">
        <v>226744863.05</v>
      </c>
      <c r="T23" s="45" t="n">
        <v>324824679.01</v>
      </c>
    </row>
    <row r="24" customFormat="false" ht="15" hidden="false" customHeight="false" outlineLevel="0" collapsed="false">
      <c r="A24" s="46" t="s">
        <v>32</v>
      </c>
      <c r="B24" s="65" t="n">
        <v>7565.33</v>
      </c>
      <c r="C24" s="66" t="n">
        <f aca="false">B24/F24*100</f>
        <v>94.8025648833534</v>
      </c>
      <c r="D24" s="78" t="n">
        <v>414.76</v>
      </c>
      <c r="E24" s="68" t="n">
        <f aca="false">D24/F24*100</f>
        <v>5.19743511664655</v>
      </c>
      <c r="F24" s="45" t="n">
        <v>7980.09</v>
      </c>
      <c r="G24" s="45"/>
      <c r="H24" s="45" t="n">
        <v>122515.1</v>
      </c>
      <c r="I24" s="45" t="n">
        <v>130495.19</v>
      </c>
      <c r="L24" s="46" t="s">
        <v>32</v>
      </c>
      <c r="M24" s="65" t="n">
        <v>5666925.94</v>
      </c>
      <c r="N24" s="66" t="n">
        <f aca="false">M24/Q24*100</f>
        <v>91.5476142933228</v>
      </c>
      <c r="O24" s="78" t="n">
        <v>523214.55</v>
      </c>
      <c r="P24" s="68" t="n">
        <f aca="false">O24/Q24*100</f>
        <v>8.45238570667723</v>
      </c>
      <c r="Q24" s="45" t="n">
        <v>6190140.49</v>
      </c>
      <c r="R24" s="45"/>
      <c r="S24" s="45" t="n">
        <v>67160619.23</v>
      </c>
      <c r="T24" s="45" t="n">
        <v>73350759.72</v>
      </c>
    </row>
    <row r="25" customFormat="false" ht="15" hidden="false" customHeight="false" outlineLevel="0" collapsed="false">
      <c r="A25" s="46" t="s">
        <v>33</v>
      </c>
      <c r="B25" s="65" t="n">
        <v>4787.71</v>
      </c>
      <c r="C25" s="66" t="n">
        <f aca="false">B25/F25*100</f>
        <v>100</v>
      </c>
      <c r="D25" s="78" t="n">
        <v>0</v>
      </c>
      <c r="E25" s="68" t="n">
        <f aca="false">D25/F25*100</f>
        <v>0</v>
      </c>
      <c r="F25" s="45" t="n">
        <v>4787.71</v>
      </c>
      <c r="G25" s="45"/>
      <c r="H25" s="45" t="n">
        <v>7608.21</v>
      </c>
      <c r="I25" s="45" t="n">
        <v>12395.92</v>
      </c>
      <c r="L25" s="46" t="s">
        <v>33</v>
      </c>
      <c r="M25" s="65" t="n">
        <v>3102156.47</v>
      </c>
      <c r="N25" s="66" t="n">
        <f aca="false">M25/Q25*100</f>
        <v>86.7080065787989</v>
      </c>
      <c r="O25" s="78" t="n">
        <v>475548.28</v>
      </c>
      <c r="P25" s="68" t="n">
        <f aca="false">O25/Q25*100</f>
        <v>13.2919934212011</v>
      </c>
      <c r="Q25" s="45" t="n">
        <v>3577704.75</v>
      </c>
      <c r="R25" s="45"/>
      <c r="S25" s="45" t="n">
        <v>4073054.54</v>
      </c>
      <c r="T25" s="45" t="n">
        <v>7650759.29</v>
      </c>
    </row>
    <row r="26" customFormat="false" ht="15" hidden="false" customHeight="false" outlineLevel="0" collapsed="false">
      <c r="A26" s="46" t="s">
        <v>34</v>
      </c>
      <c r="B26" s="65" t="n">
        <v>7282.01</v>
      </c>
      <c r="C26" s="66" t="n">
        <f aca="false">B26/F26*100</f>
        <v>100</v>
      </c>
      <c r="D26" s="78" t="n">
        <v>0</v>
      </c>
      <c r="E26" s="68" t="n">
        <f aca="false">D26/F26*100</f>
        <v>0</v>
      </c>
      <c r="F26" s="45" t="n">
        <v>7282.01</v>
      </c>
      <c r="G26" s="45"/>
      <c r="H26" s="45" t="n">
        <v>32851.9</v>
      </c>
      <c r="I26" s="45" t="n">
        <v>40133.91</v>
      </c>
      <c r="L26" s="46" t="s">
        <v>34</v>
      </c>
      <c r="M26" s="65" t="n">
        <v>5093530.96</v>
      </c>
      <c r="N26" s="66" t="n">
        <f aca="false">M26/Q26*100</f>
        <v>84.2973013876213</v>
      </c>
      <c r="O26" s="78" t="n">
        <v>948810.7</v>
      </c>
      <c r="P26" s="68" t="n">
        <f aca="false">O26/Q26*100</f>
        <v>15.7026986123787</v>
      </c>
      <c r="Q26" s="45" t="n">
        <v>6042341.66</v>
      </c>
      <c r="R26" s="45"/>
      <c r="S26" s="45" t="n">
        <v>14880139.35</v>
      </c>
      <c r="T26" s="45" t="n">
        <v>20922481.01</v>
      </c>
    </row>
    <row r="27" customFormat="false" ht="15" hidden="false" customHeight="false" outlineLevel="0" collapsed="false">
      <c r="A27" s="46" t="s">
        <v>35</v>
      </c>
      <c r="B27" s="65" t="n">
        <v>10708.81</v>
      </c>
      <c r="C27" s="66" t="n">
        <f aca="false">B27/F27*100</f>
        <v>89.0951552141849</v>
      </c>
      <c r="D27" s="78" t="n">
        <v>1310.71</v>
      </c>
      <c r="E27" s="68" t="n">
        <f aca="false">D27/F27*100</f>
        <v>10.9048447858151</v>
      </c>
      <c r="F27" s="45" t="n">
        <v>12019.52</v>
      </c>
      <c r="G27" s="45"/>
      <c r="H27" s="45" t="n">
        <v>62433.34</v>
      </c>
      <c r="I27" s="45" t="n">
        <v>74452.86</v>
      </c>
      <c r="L27" s="46" t="s">
        <v>35</v>
      </c>
      <c r="M27" s="65" t="n">
        <v>7406509.96</v>
      </c>
      <c r="N27" s="66" t="n">
        <f aca="false">M27/Q27*100</f>
        <v>84.5713564142339</v>
      </c>
      <c r="O27" s="78" t="n">
        <v>1351195.1</v>
      </c>
      <c r="P27" s="68" t="n">
        <f aca="false">O27/Q27*100</f>
        <v>15.4286435857661</v>
      </c>
      <c r="Q27" s="45" t="n">
        <v>8757705.06</v>
      </c>
      <c r="R27" s="45"/>
      <c r="S27" s="45" t="n">
        <v>36109533.94</v>
      </c>
      <c r="T27" s="45" t="n">
        <v>44867239</v>
      </c>
    </row>
    <row r="28" customFormat="false" ht="15" hidden="false" customHeight="false" outlineLevel="0" collapsed="false">
      <c r="A28" s="46" t="s">
        <v>36</v>
      </c>
      <c r="B28" s="65" t="n">
        <v>10055.81</v>
      </c>
      <c r="C28" s="66" t="n">
        <f aca="false">B28/F28*100</f>
        <v>96.5098032817408</v>
      </c>
      <c r="D28" s="78" t="n">
        <v>363.66</v>
      </c>
      <c r="E28" s="68" t="n">
        <f aca="false">D28/F28*100</f>
        <v>3.49019671825918</v>
      </c>
      <c r="F28" s="45" t="n">
        <v>10419.47</v>
      </c>
      <c r="G28" s="45"/>
      <c r="H28" s="45" t="n">
        <v>61804.63</v>
      </c>
      <c r="I28" s="45" t="n">
        <v>72224.1</v>
      </c>
      <c r="L28" s="46" t="s">
        <v>36</v>
      </c>
      <c r="M28" s="65" t="n">
        <v>6414050.85</v>
      </c>
      <c r="N28" s="66" t="n">
        <f aca="false">M28/Q28*100</f>
        <v>90.05238893082</v>
      </c>
      <c r="O28" s="78" t="n">
        <v>708526.27</v>
      </c>
      <c r="P28" s="68" t="n">
        <f aca="false">O28/Q28*100</f>
        <v>9.94761106917997</v>
      </c>
      <c r="Q28" s="45" t="n">
        <v>7122577.12</v>
      </c>
      <c r="R28" s="45"/>
      <c r="S28" s="45" t="n">
        <v>34222859.87</v>
      </c>
      <c r="T28" s="45" t="n">
        <v>41345436.99</v>
      </c>
    </row>
    <row r="29" customFormat="false" ht="15" hidden="false" customHeight="false" outlineLevel="0" collapsed="false">
      <c r="A29" s="46" t="s">
        <v>37</v>
      </c>
      <c r="B29" s="65" t="n">
        <v>4864.11</v>
      </c>
      <c r="C29" s="66" t="n">
        <f aca="false">B29/F29*100</f>
        <v>100</v>
      </c>
      <c r="D29" s="78" t="n">
        <v>0</v>
      </c>
      <c r="E29" s="68" t="n">
        <f aca="false">D29/F29*100</f>
        <v>0</v>
      </c>
      <c r="F29" s="45" t="n">
        <v>4864.11</v>
      </c>
      <c r="G29" s="45"/>
      <c r="H29" s="45" t="n">
        <v>48755.64</v>
      </c>
      <c r="I29" s="45" t="n">
        <v>53619.75</v>
      </c>
      <c r="L29" s="46" t="s">
        <v>37</v>
      </c>
      <c r="M29" s="65" t="n">
        <v>7087236.2</v>
      </c>
      <c r="N29" s="66" t="n">
        <f aca="false">M29/Q29*100</f>
        <v>90.0386970297271</v>
      </c>
      <c r="O29" s="78" t="n">
        <v>784086.28</v>
      </c>
      <c r="P29" s="68" t="n">
        <f aca="false">O29/Q29*100</f>
        <v>9.96130297027292</v>
      </c>
      <c r="Q29" s="45" t="n">
        <v>7871322.48</v>
      </c>
      <c r="R29" s="45"/>
      <c r="S29" s="45" t="n">
        <v>32021147.52</v>
      </c>
      <c r="T29" s="45" t="n">
        <v>39892470</v>
      </c>
    </row>
    <row r="30" customFormat="false" ht="15" hidden="false" customHeight="false" outlineLevel="0" collapsed="false">
      <c r="A30" s="46" t="s">
        <v>38</v>
      </c>
      <c r="B30" s="65" t="n">
        <v>25758.27</v>
      </c>
      <c r="C30" s="66" t="n">
        <f aca="false">B30/F30*100</f>
        <v>97.5238781066527</v>
      </c>
      <c r="D30" s="78" t="n">
        <v>654</v>
      </c>
      <c r="E30" s="68" t="n">
        <f aca="false">D30/F30*100</f>
        <v>2.4761218933473</v>
      </c>
      <c r="F30" s="45" t="n">
        <v>26412.27</v>
      </c>
      <c r="G30" s="45"/>
      <c r="H30" s="45" t="n">
        <v>57487.93</v>
      </c>
      <c r="I30" s="45" t="n">
        <v>83900.2</v>
      </c>
      <c r="L30" s="46" t="s">
        <v>38</v>
      </c>
      <c r="M30" s="65" t="n">
        <v>13730036.79</v>
      </c>
      <c r="N30" s="66" t="n">
        <f aca="false">M30/Q30*100</f>
        <v>93.731915327039</v>
      </c>
      <c r="O30" s="78" t="n">
        <v>918161.47</v>
      </c>
      <c r="P30" s="68" t="n">
        <f aca="false">O30/Q30*100</f>
        <v>6.268084672961</v>
      </c>
      <c r="Q30" s="45" t="n">
        <v>14648198.26</v>
      </c>
      <c r="R30" s="45"/>
      <c r="S30" s="45" t="n">
        <v>27559216.75</v>
      </c>
      <c r="T30" s="45" t="n">
        <v>42207415.01</v>
      </c>
    </row>
    <row r="31" customFormat="false" ht="15.75" hidden="false" customHeight="false" outlineLevel="0" collapsed="false">
      <c r="A31" s="75" t="s">
        <v>39</v>
      </c>
      <c r="B31" s="70" t="n">
        <v>73456.32</v>
      </c>
      <c r="C31" s="71" t="n">
        <f aca="false">B31/F31*100</f>
        <v>99.2534807680329</v>
      </c>
      <c r="D31" s="79" t="n">
        <v>552.49</v>
      </c>
      <c r="E31" s="73" t="n">
        <f aca="false">D31/F31*100</f>
        <v>0.746519231967113</v>
      </c>
      <c r="F31" s="74" t="n">
        <v>74008.81</v>
      </c>
      <c r="G31" s="74"/>
      <c r="H31" s="74" t="n">
        <v>28603.24</v>
      </c>
      <c r="I31" s="74" t="n">
        <v>102612.05</v>
      </c>
      <c r="L31" s="75" t="s">
        <v>39</v>
      </c>
      <c r="M31" s="70" t="n">
        <v>43132619.7</v>
      </c>
      <c r="N31" s="71" t="n">
        <f aca="false">M31/Q31*100</f>
        <v>98.3195592395389</v>
      </c>
      <c r="O31" s="79" t="n">
        <v>737206.44</v>
      </c>
      <c r="P31" s="73" t="n">
        <f aca="false">O31/Q31*100</f>
        <v>1.68044076046115</v>
      </c>
      <c r="Q31" s="74" t="n">
        <v>43869826.14</v>
      </c>
      <c r="R31" s="74"/>
      <c r="S31" s="74" t="n">
        <v>10718291.85</v>
      </c>
      <c r="T31" s="74" t="n">
        <v>54588117.99</v>
      </c>
    </row>
    <row r="32" customFormat="false" ht="15" hidden="false" customHeight="false" outlineLevel="0" collapsed="false">
      <c r="A32" s="46" t="s">
        <v>17</v>
      </c>
      <c r="B32" s="65" t="n">
        <v>147503.22</v>
      </c>
      <c r="C32" s="66" t="n">
        <f aca="false">B32/F32*100</f>
        <v>96.1940779783694</v>
      </c>
      <c r="D32" s="78" t="n">
        <v>5835.97</v>
      </c>
      <c r="E32" s="68" t="n">
        <f aca="false">D32/F32*100</f>
        <v>3.80592202163061</v>
      </c>
      <c r="F32" s="45" t="n">
        <v>153339.19</v>
      </c>
      <c r="G32" s="45"/>
      <c r="H32" s="45" t="n">
        <v>416637.81</v>
      </c>
      <c r="I32" s="45" t="n">
        <v>569977</v>
      </c>
      <c r="L32" s="46" t="s">
        <v>17</v>
      </c>
      <c r="M32" s="65" t="n">
        <v>93853646.73</v>
      </c>
      <c r="N32" s="66" t="n">
        <f aca="false">M32/Q32*100</f>
        <v>94.7566630032354</v>
      </c>
      <c r="O32" s="78" t="n">
        <v>5193368.81</v>
      </c>
      <c r="P32" s="68" t="n">
        <f aca="false">O32/Q32*100</f>
        <v>5.2433369967646</v>
      </c>
      <c r="Q32" s="45" t="n">
        <v>99047015.54</v>
      </c>
      <c r="R32" s="45"/>
      <c r="S32" s="45" t="n">
        <v>225947684.46</v>
      </c>
      <c r="T32" s="45" t="n">
        <v>324994700</v>
      </c>
    </row>
    <row r="33" customFormat="false" ht="15" hidden="false" customHeight="false" outlineLevel="0" collapsed="false">
      <c r="A33" s="46" t="s">
        <v>32</v>
      </c>
      <c r="B33" s="65" t="n">
        <v>10064.8</v>
      </c>
      <c r="C33" s="66" t="n">
        <f aca="false">B33/F33*100</f>
        <v>95.9184529232599</v>
      </c>
      <c r="D33" s="78" t="n">
        <v>428.28</v>
      </c>
      <c r="E33" s="68" t="n">
        <f aca="false">D33/F33*100</f>
        <v>4.0815470767401</v>
      </c>
      <c r="F33" s="45" t="n">
        <v>10493.08</v>
      </c>
      <c r="G33" s="45"/>
      <c r="H33" s="45" t="n">
        <v>122708.23</v>
      </c>
      <c r="I33" s="45" t="n">
        <v>133201.31</v>
      </c>
      <c r="L33" s="46" t="s">
        <v>32</v>
      </c>
      <c r="M33" s="65" t="n">
        <v>6091394.62</v>
      </c>
      <c r="N33" s="66" t="n">
        <f aca="false">M33/Q33*100</f>
        <v>93.9865590831649</v>
      </c>
      <c r="O33" s="78" t="n">
        <v>389739.15</v>
      </c>
      <c r="P33" s="68" t="n">
        <f aca="false">O33/Q33*100</f>
        <v>6.01344091683514</v>
      </c>
      <c r="Q33" s="45" t="n">
        <v>6481133.77</v>
      </c>
      <c r="R33" s="45"/>
      <c r="S33" s="45" t="n">
        <v>66763098.05</v>
      </c>
      <c r="T33" s="45" t="n">
        <v>73244231.82</v>
      </c>
    </row>
    <row r="34" customFormat="false" ht="15" hidden="false" customHeight="false" outlineLevel="0" collapsed="false">
      <c r="A34" s="46" t="s">
        <v>33</v>
      </c>
      <c r="B34" s="65" t="n">
        <v>6256.41</v>
      </c>
      <c r="C34" s="66" t="n">
        <f aca="false">B34/F34*100</f>
        <v>92.9551286146641</v>
      </c>
      <c r="D34" s="78" t="n">
        <v>474.16</v>
      </c>
      <c r="E34" s="68" t="n">
        <f aca="false">D34/F34*100</f>
        <v>7.04487138533586</v>
      </c>
      <c r="F34" s="45" t="n">
        <v>6730.57</v>
      </c>
      <c r="G34" s="45"/>
      <c r="H34" s="45" t="n">
        <v>7767.73</v>
      </c>
      <c r="I34" s="45" t="n">
        <v>14498.3</v>
      </c>
      <c r="L34" s="46" t="s">
        <v>33</v>
      </c>
      <c r="M34" s="65" t="n">
        <v>3693549.15</v>
      </c>
      <c r="N34" s="66" t="n">
        <f aca="false">M34/Q34*100</f>
        <v>92.3366848774802</v>
      </c>
      <c r="O34" s="78" t="n">
        <v>306539.39</v>
      </c>
      <c r="P34" s="68" t="n">
        <f aca="false">O34/Q34*100</f>
        <v>7.66331512251976</v>
      </c>
      <c r="Q34" s="45" t="n">
        <v>4000088.54</v>
      </c>
      <c r="R34" s="45"/>
      <c r="S34" s="45" t="n">
        <v>3742305.64</v>
      </c>
      <c r="T34" s="45" t="n">
        <v>7742394.18</v>
      </c>
    </row>
    <row r="35" customFormat="false" ht="15" hidden="false" customHeight="false" outlineLevel="0" collapsed="false">
      <c r="A35" s="46" t="s">
        <v>34</v>
      </c>
      <c r="B35" s="65" t="n">
        <v>8092.72</v>
      </c>
      <c r="C35" s="66" t="n">
        <f aca="false">B35/F35*100</f>
        <v>90.7280016502686</v>
      </c>
      <c r="D35" s="78" t="n">
        <v>827.04</v>
      </c>
      <c r="E35" s="68" t="n">
        <f aca="false">D35/F35*100</f>
        <v>9.27199834973138</v>
      </c>
      <c r="F35" s="45" t="n">
        <v>8919.76</v>
      </c>
      <c r="G35" s="45"/>
      <c r="H35" s="45" t="n">
        <v>29806.05</v>
      </c>
      <c r="I35" s="45" t="n">
        <v>38725.81</v>
      </c>
      <c r="L35" s="46" t="s">
        <v>34</v>
      </c>
      <c r="M35" s="65" t="n">
        <v>5915143.98</v>
      </c>
      <c r="N35" s="66" t="n">
        <f aca="false">M35/Q35*100</f>
        <v>91.1213145602792</v>
      </c>
      <c r="O35" s="78" t="n">
        <v>576360.24</v>
      </c>
      <c r="P35" s="68" t="n">
        <f aca="false">O35/Q35*100</f>
        <v>8.87868543972078</v>
      </c>
      <c r="Q35" s="45" t="n">
        <v>6491504.22</v>
      </c>
      <c r="R35" s="45"/>
      <c r="S35" s="45" t="n">
        <v>14429172.78</v>
      </c>
      <c r="T35" s="45" t="n">
        <v>20920677</v>
      </c>
    </row>
    <row r="36" customFormat="false" ht="15" hidden="false" customHeight="false" outlineLevel="0" collapsed="false">
      <c r="A36" s="46" t="s">
        <v>35</v>
      </c>
      <c r="B36" s="65" t="n">
        <v>7525.01</v>
      </c>
      <c r="C36" s="66" t="n">
        <f aca="false">B36/F36*100</f>
        <v>80.6936102541336</v>
      </c>
      <c r="D36" s="78" t="n">
        <v>1800.4</v>
      </c>
      <c r="E36" s="68" t="n">
        <f aca="false">D36/F36*100</f>
        <v>19.3063897458664</v>
      </c>
      <c r="F36" s="45" t="n">
        <v>9325.41</v>
      </c>
      <c r="G36" s="45"/>
      <c r="H36" s="45" t="n">
        <v>59997.08</v>
      </c>
      <c r="I36" s="45" t="n">
        <v>69322.49</v>
      </c>
      <c r="L36" s="46" t="s">
        <v>35</v>
      </c>
      <c r="M36" s="65" t="n">
        <v>7491828.27</v>
      </c>
      <c r="N36" s="66" t="n">
        <f aca="false">M36/Q36*100</f>
        <v>88.0783400962421</v>
      </c>
      <c r="O36" s="78" t="n">
        <v>1014040.78</v>
      </c>
      <c r="P36" s="68" t="n">
        <f aca="false">O36/Q36*100</f>
        <v>11.9216599037579</v>
      </c>
      <c r="Q36" s="45" t="n">
        <v>8505869.05</v>
      </c>
      <c r="R36" s="45"/>
      <c r="S36" s="45" t="n">
        <v>36361699.95</v>
      </c>
      <c r="T36" s="45" t="n">
        <v>44867569</v>
      </c>
    </row>
    <row r="37" customFormat="false" ht="15" hidden="false" customHeight="false" outlineLevel="0" collapsed="false">
      <c r="A37" s="46" t="s">
        <v>36</v>
      </c>
      <c r="B37" s="65" t="n">
        <v>7726.51</v>
      </c>
      <c r="C37" s="66" t="n">
        <f aca="false">B37/F37*100</f>
        <v>95.3086471530796</v>
      </c>
      <c r="D37" s="78" t="n">
        <v>380.32</v>
      </c>
      <c r="E37" s="68" t="n">
        <f aca="false">D37/F37*100</f>
        <v>4.69135284692044</v>
      </c>
      <c r="F37" s="45" t="n">
        <v>8106.83</v>
      </c>
      <c r="G37" s="45"/>
      <c r="H37" s="45" t="n">
        <v>65790.25</v>
      </c>
      <c r="I37" s="45" t="n">
        <v>73897.08</v>
      </c>
      <c r="L37" s="46" t="s">
        <v>36</v>
      </c>
      <c r="M37" s="65" t="n">
        <v>6465988.02</v>
      </c>
      <c r="N37" s="66" t="n">
        <f aca="false">M37/Q37*100</f>
        <v>89.5806014530031</v>
      </c>
      <c r="O37" s="78" t="n">
        <v>752079.19</v>
      </c>
      <c r="P37" s="68" t="n">
        <f aca="false">O37/Q37*100</f>
        <v>10.4193985469969</v>
      </c>
      <c r="Q37" s="45" t="n">
        <v>7218067.21</v>
      </c>
      <c r="R37" s="45"/>
      <c r="S37" s="45" t="n">
        <v>34183393.8</v>
      </c>
      <c r="T37" s="45" t="n">
        <v>41401461.01</v>
      </c>
    </row>
    <row r="38" customFormat="false" ht="15" hidden="false" customHeight="false" outlineLevel="0" collapsed="false">
      <c r="A38" s="46" t="s">
        <v>37</v>
      </c>
      <c r="B38" s="65" t="n">
        <v>7064.84</v>
      </c>
      <c r="C38" s="66" t="n">
        <f aca="false">B38/F38*100</f>
        <v>91.4105754015234</v>
      </c>
      <c r="D38" s="78" t="n">
        <v>663.85</v>
      </c>
      <c r="E38" s="68" t="n">
        <f aca="false">D38/F38*100</f>
        <v>8.58942459847659</v>
      </c>
      <c r="F38" s="45" t="n">
        <v>7728.69</v>
      </c>
      <c r="G38" s="45"/>
      <c r="H38" s="45" t="n">
        <v>48173.5</v>
      </c>
      <c r="I38" s="45" t="n">
        <v>55902.19</v>
      </c>
      <c r="L38" s="46" t="s">
        <v>37</v>
      </c>
      <c r="M38" s="65" t="n">
        <v>7098763.94</v>
      </c>
      <c r="N38" s="66" t="n">
        <f aca="false">M38/Q38*100</f>
        <v>91.4142244609106</v>
      </c>
      <c r="O38" s="78" t="n">
        <v>666727.68</v>
      </c>
      <c r="P38" s="68" t="n">
        <f aca="false">O38/Q38*100</f>
        <v>8.58577553908944</v>
      </c>
      <c r="Q38" s="45" t="n">
        <v>7765491.62</v>
      </c>
      <c r="R38" s="45"/>
      <c r="S38" s="45" t="n">
        <v>32092118.37</v>
      </c>
      <c r="T38" s="45" t="n">
        <v>39857609.99</v>
      </c>
    </row>
    <row r="39" customFormat="false" ht="15" hidden="false" customHeight="false" outlineLevel="0" collapsed="false">
      <c r="A39" s="46" t="s">
        <v>38</v>
      </c>
      <c r="B39" s="65" t="n">
        <v>24586.08</v>
      </c>
      <c r="C39" s="66" t="n">
        <f aca="false">B39/F39*100</f>
        <v>96.0743896115264</v>
      </c>
      <c r="D39" s="78" t="n">
        <v>1004.59</v>
      </c>
      <c r="E39" s="68" t="n">
        <f aca="false">D39/F39*100</f>
        <v>3.92561038847361</v>
      </c>
      <c r="F39" s="45" t="n">
        <v>25590.67</v>
      </c>
      <c r="G39" s="45"/>
      <c r="H39" s="45" t="n">
        <v>58727.71</v>
      </c>
      <c r="I39" s="45" t="n">
        <v>84318.38</v>
      </c>
      <c r="L39" s="46" t="s">
        <v>38</v>
      </c>
      <c r="M39" s="65" t="n">
        <v>13813690.29</v>
      </c>
      <c r="N39" s="66" t="n">
        <f aca="false">M39/Q39*100</f>
        <v>94.481140386805</v>
      </c>
      <c r="O39" s="78" t="n">
        <v>806889.26</v>
      </c>
      <c r="P39" s="68" t="n">
        <f aca="false">O39/Q39*100</f>
        <v>5.51885961319502</v>
      </c>
      <c r="Q39" s="45" t="n">
        <v>14620579.55</v>
      </c>
      <c r="R39" s="45"/>
      <c r="S39" s="45" t="n">
        <v>27575677.45</v>
      </c>
      <c r="T39" s="45" t="n">
        <v>42196257</v>
      </c>
    </row>
    <row r="40" customFormat="false" ht="15.75" hidden="false" customHeight="false" outlineLevel="0" collapsed="false">
      <c r="A40" s="75" t="s">
        <v>39</v>
      </c>
      <c r="B40" s="70" t="n">
        <v>76186.85</v>
      </c>
      <c r="C40" s="71" t="n">
        <f aca="false">B40/F40*100</f>
        <v>99.6633752890017</v>
      </c>
      <c r="D40" s="79" t="n">
        <v>257.33</v>
      </c>
      <c r="E40" s="73" t="n">
        <f aca="false">D40/F40*100</f>
        <v>0.336624710998273</v>
      </c>
      <c r="F40" s="74" t="n">
        <v>76444.18</v>
      </c>
      <c r="G40" s="74"/>
      <c r="H40" s="74" t="n">
        <v>23667.26</v>
      </c>
      <c r="I40" s="74" t="n">
        <v>100111.44</v>
      </c>
      <c r="L40" s="75" t="s">
        <v>39</v>
      </c>
      <c r="M40" s="70" t="n">
        <v>43283288.46</v>
      </c>
      <c r="N40" s="71" t="n">
        <f aca="false">M40/Q40*100</f>
        <v>98.4510309380109</v>
      </c>
      <c r="O40" s="79" t="n">
        <v>680993.12</v>
      </c>
      <c r="P40" s="73" t="n">
        <f aca="false">O40/Q40*100</f>
        <v>1.54896906198916</v>
      </c>
      <c r="Q40" s="74" t="n">
        <v>43964281.58</v>
      </c>
      <c r="R40" s="74"/>
      <c r="S40" s="74" t="n">
        <v>10800218.42</v>
      </c>
      <c r="T40" s="74" t="n">
        <v>54764500</v>
      </c>
    </row>
    <row r="41" customFormat="false" ht="15" hidden="false" customHeight="false" outlineLevel="0" collapsed="false">
      <c r="A41" s="46" t="s">
        <v>18</v>
      </c>
      <c r="B41" s="65" t="n">
        <v>138935.26</v>
      </c>
      <c r="C41" s="66" t="n">
        <f aca="false">B41/F41*100</f>
        <v>97.6574006120701</v>
      </c>
      <c r="D41" s="78" t="n">
        <v>3332.77</v>
      </c>
      <c r="E41" s="68" t="n">
        <f aca="false">D41/F41*100</f>
        <v>2.34259938792995</v>
      </c>
      <c r="F41" s="45" t="n">
        <v>142268.03</v>
      </c>
      <c r="G41" s="45"/>
      <c r="H41" s="45" t="n">
        <v>427832.94</v>
      </c>
      <c r="I41" s="45" t="n">
        <v>570100.97</v>
      </c>
      <c r="L41" s="46" t="s">
        <v>18</v>
      </c>
      <c r="M41" s="65" t="n">
        <v>95394446.99</v>
      </c>
      <c r="N41" s="66" t="n">
        <f aca="false">M41/Q41*100</f>
        <v>95.5320448512247</v>
      </c>
      <c r="O41" s="78" t="n">
        <v>4461519.81</v>
      </c>
      <c r="P41" s="68" t="n">
        <f aca="false">O41/Q41*100</f>
        <v>4.46795514877535</v>
      </c>
      <c r="Q41" s="45" t="n">
        <v>99855966.8</v>
      </c>
      <c r="R41" s="45"/>
      <c r="S41" s="45" t="n">
        <v>225307193.17</v>
      </c>
      <c r="T41" s="45" t="n">
        <v>325163159.97</v>
      </c>
    </row>
    <row r="42" customFormat="false" ht="15" hidden="false" customHeight="false" outlineLevel="0" collapsed="false">
      <c r="A42" s="46" t="s">
        <v>32</v>
      </c>
      <c r="B42" s="65" t="n">
        <v>7608.83</v>
      </c>
      <c r="C42" s="66" t="n">
        <f aca="false">B42/F42*100</f>
        <v>93.1830011009777</v>
      </c>
      <c r="D42" s="78" t="n">
        <v>556.64</v>
      </c>
      <c r="E42" s="68" t="n">
        <f aca="false">D42/F42*100</f>
        <v>6.81699889902235</v>
      </c>
      <c r="F42" s="45" t="n">
        <v>8165.47</v>
      </c>
      <c r="G42" s="45"/>
      <c r="H42" s="45" t="n">
        <v>122804.06</v>
      </c>
      <c r="I42" s="45" t="n">
        <v>130969.53</v>
      </c>
      <c r="L42" s="46" t="s">
        <v>32</v>
      </c>
      <c r="M42" s="65" t="n">
        <v>6377891.85</v>
      </c>
      <c r="N42" s="66" t="n">
        <f aca="false">M42/Q42*100</f>
        <v>96.892283775118</v>
      </c>
      <c r="O42" s="78" t="n">
        <v>204564.05</v>
      </c>
      <c r="P42" s="68" t="n">
        <f aca="false">O42/Q42*100</f>
        <v>3.10771622488196</v>
      </c>
      <c r="Q42" s="45" t="n">
        <v>6582455.9</v>
      </c>
      <c r="R42" s="45"/>
      <c r="S42" s="45" t="n">
        <v>66569874.98</v>
      </c>
      <c r="T42" s="45" t="n">
        <v>73152330.88</v>
      </c>
    </row>
    <row r="43" customFormat="false" ht="15" hidden="false" customHeight="false" outlineLevel="0" collapsed="false">
      <c r="A43" s="46" t="s">
        <v>33</v>
      </c>
      <c r="B43" s="65" t="n">
        <v>6078.03</v>
      </c>
      <c r="C43" s="66" t="n">
        <f aca="false">B43/F43*100</f>
        <v>93.7804055774225</v>
      </c>
      <c r="D43" s="78" t="n">
        <v>403.1</v>
      </c>
      <c r="E43" s="68" t="n">
        <f aca="false">D43/F43*100</f>
        <v>6.21959442257754</v>
      </c>
      <c r="F43" s="45" t="n">
        <v>6481.13</v>
      </c>
      <c r="G43" s="45"/>
      <c r="H43" s="45" t="n">
        <v>9910.11</v>
      </c>
      <c r="I43" s="45" t="n">
        <v>16391.24</v>
      </c>
      <c r="L43" s="46" t="s">
        <v>33</v>
      </c>
      <c r="M43" s="65" t="n">
        <v>4045882.31</v>
      </c>
      <c r="N43" s="66" t="n">
        <f aca="false">M43/Q43*100</f>
        <v>95.7360320858021</v>
      </c>
      <c r="O43" s="78" t="n">
        <v>180198.74</v>
      </c>
      <c r="P43" s="68" t="n">
        <f aca="false">O43/Q43*100</f>
        <v>4.26396791419795</v>
      </c>
      <c r="Q43" s="45" t="n">
        <v>4226081.05</v>
      </c>
      <c r="R43" s="45"/>
      <c r="S43" s="45" t="n">
        <v>3592902.07</v>
      </c>
      <c r="T43" s="45" t="n">
        <v>7818983.12</v>
      </c>
    </row>
    <row r="44" customFormat="false" ht="15" hidden="false" customHeight="false" outlineLevel="0" collapsed="false">
      <c r="A44" s="46" t="s">
        <v>34</v>
      </c>
      <c r="B44" s="65" t="n">
        <v>9103.85</v>
      </c>
      <c r="C44" s="66" t="n">
        <f aca="false">B44/F44*100</f>
        <v>89.6028826147465</v>
      </c>
      <c r="D44" s="78" t="n">
        <v>1056.37</v>
      </c>
      <c r="E44" s="68" t="n">
        <f aca="false">D44/F44*100</f>
        <v>10.3971173852535</v>
      </c>
      <c r="F44" s="45" t="n">
        <v>10160.22</v>
      </c>
      <c r="G44" s="45"/>
      <c r="H44" s="45" t="n">
        <v>33693.81</v>
      </c>
      <c r="I44" s="45" t="n">
        <v>43854.03</v>
      </c>
      <c r="L44" s="46" t="s">
        <v>34</v>
      </c>
      <c r="M44" s="65" t="n">
        <v>6185024.03</v>
      </c>
      <c r="N44" s="66" t="n">
        <f aca="false">M44/Q44*100</f>
        <v>92.7994974136783</v>
      </c>
      <c r="O44" s="78" t="n">
        <v>479908.65</v>
      </c>
      <c r="P44" s="68" t="n">
        <f aca="false">O44/Q44*100</f>
        <v>7.2005025863217</v>
      </c>
      <c r="Q44" s="45" t="n">
        <v>6664932.68</v>
      </c>
      <c r="R44" s="45"/>
      <c r="S44" s="45" t="n">
        <v>14253832.32</v>
      </c>
      <c r="T44" s="45" t="n">
        <v>20918765</v>
      </c>
    </row>
    <row r="45" customFormat="false" ht="15" hidden="false" customHeight="false" outlineLevel="0" collapsed="false">
      <c r="A45" s="46" t="s">
        <v>35</v>
      </c>
      <c r="B45" s="65" t="n">
        <v>7732.43</v>
      </c>
      <c r="C45" s="66" t="n">
        <f aca="false">B45/F45*100</f>
        <v>96.4298496890398</v>
      </c>
      <c r="D45" s="78" t="n">
        <v>286.28</v>
      </c>
      <c r="E45" s="68" t="n">
        <f aca="false">D45/F45*100</f>
        <v>3.57015031096024</v>
      </c>
      <c r="F45" s="45" t="n">
        <v>8018.71</v>
      </c>
      <c r="G45" s="45"/>
      <c r="H45" s="45" t="n">
        <v>65254.81</v>
      </c>
      <c r="I45" s="45" t="n">
        <v>73273.52</v>
      </c>
      <c r="L45" s="46" t="s">
        <v>35</v>
      </c>
      <c r="M45" s="65" t="n">
        <v>7456821.75</v>
      </c>
      <c r="N45" s="66" t="n">
        <f aca="false">M45/Q45*100</f>
        <v>89.3110742905885</v>
      </c>
      <c r="O45" s="78" t="n">
        <v>892447.15</v>
      </c>
      <c r="P45" s="68" t="n">
        <f aca="false">O45/Q45*100</f>
        <v>10.6889257094115</v>
      </c>
      <c r="Q45" s="45" t="n">
        <v>8349268.9</v>
      </c>
      <c r="R45" s="45"/>
      <c r="S45" s="45" t="n">
        <v>36518405.09</v>
      </c>
      <c r="T45" s="45" t="n">
        <v>44867673.99</v>
      </c>
    </row>
    <row r="46" customFormat="false" ht="15" hidden="false" customHeight="false" outlineLevel="0" collapsed="false">
      <c r="A46" s="46" t="s">
        <v>36</v>
      </c>
      <c r="B46" s="65" t="n">
        <v>5780.49</v>
      </c>
      <c r="C46" s="66" t="n">
        <f aca="false">B46/F46*100</f>
        <v>94.5561228078498</v>
      </c>
      <c r="D46" s="78" t="n">
        <v>332.8</v>
      </c>
      <c r="E46" s="68" t="n">
        <f aca="false">D46/F46*100</f>
        <v>5.44387719215022</v>
      </c>
      <c r="F46" s="45" t="n">
        <v>6113.29</v>
      </c>
      <c r="G46" s="45"/>
      <c r="H46" s="45" t="n">
        <v>58962.37</v>
      </c>
      <c r="I46" s="45" t="n">
        <v>65075.66</v>
      </c>
      <c r="L46" s="46" t="s">
        <v>36</v>
      </c>
      <c r="M46" s="65" t="n">
        <v>6870909.41</v>
      </c>
      <c r="N46" s="66" t="n">
        <f aca="false">M46/Q46*100</f>
        <v>91.1711667583999</v>
      </c>
      <c r="O46" s="78" t="n">
        <v>665365.11</v>
      </c>
      <c r="P46" s="68" t="n">
        <f aca="false">O46/Q46*100</f>
        <v>8.82883324160012</v>
      </c>
      <c r="Q46" s="45" t="n">
        <v>7536274.52</v>
      </c>
      <c r="R46" s="45"/>
      <c r="S46" s="45" t="n">
        <v>33921012.48</v>
      </c>
      <c r="T46" s="45" t="n">
        <v>41457287</v>
      </c>
    </row>
    <row r="47" customFormat="false" ht="15" hidden="false" customHeight="false" outlineLevel="0" collapsed="false">
      <c r="A47" s="46" t="s">
        <v>37</v>
      </c>
      <c r="B47" s="65" t="n">
        <v>7188.39</v>
      </c>
      <c r="C47" s="66" t="n">
        <f aca="false">B47/F47*100</f>
        <v>95.2557573733736</v>
      </c>
      <c r="D47" s="78" t="n">
        <v>358.02</v>
      </c>
      <c r="E47" s="68" t="n">
        <f aca="false">D47/F47*100</f>
        <v>4.74424262662644</v>
      </c>
      <c r="F47" s="45" t="n">
        <v>7546.41</v>
      </c>
      <c r="G47" s="45"/>
      <c r="H47" s="45" t="n">
        <v>49362.35</v>
      </c>
      <c r="I47" s="45" t="n">
        <v>56908.76</v>
      </c>
      <c r="L47" s="46" t="s">
        <v>37</v>
      </c>
      <c r="M47" s="65" t="n">
        <v>7129338.49</v>
      </c>
      <c r="N47" s="66" t="n">
        <f aca="false">M47/Q47*100</f>
        <v>91.0892507459142</v>
      </c>
      <c r="O47" s="78" t="n">
        <v>697423.1</v>
      </c>
      <c r="P47" s="68" t="n">
        <f aca="false">O47/Q47*100</f>
        <v>8.91074925408581</v>
      </c>
      <c r="Q47" s="45" t="n">
        <v>7826761.59</v>
      </c>
      <c r="R47" s="45"/>
      <c r="S47" s="45" t="n">
        <v>31995802.41</v>
      </c>
      <c r="T47" s="45" t="n">
        <v>39822564</v>
      </c>
    </row>
    <row r="48" customFormat="false" ht="15" hidden="false" customHeight="false" outlineLevel="0" collapsed="false">
      <c r="A48" s="46" t="s">
        <v>38</v>
      </c>
      <c r="B48" s="65" t="n">
        <v>23352.65</v>
      </c>
      <c r="C48" s="66" t="n">
        <f aca="false">B48/F48*100</f>
        <v>98.5667862981123</v>
      </c>
      <c r="D48" s="78" t="n">
        <v>339.56</v>
      </c>
      <c r="E48" s="68" t="n">
        <f aca="false">D48/F48*100</f>
        <v>1.43321370188767</v>
      </c>
      <c r="F48" s="45" t="n">
        <v>23692.21</v>
      </c>
      <c r="G48" s="45"/>
      <c r="H48" s="45" t="n">
        <v>57575.88</v>
      </c>
      <c r="I48" s="45" t="n">
        <v>81268.09</v>
      </c>
      <c r="L48" s="46" t="s">
        <v>38</v>
      </c>
      <c r="M48" s="65" t="n">
        <v>14021228.77</v>
      </c>
      <c r="N48" s="66" t="n">
        <f aca="false">M48/Q48*100</f>
        <v>95.0821315728812</v>
      </c>
      <c r="O48" s="78" t="n">
        <v>725210.48</v>
      </c>
      <c r="P48" s="68" t="n">
        <f aca="false">O48/Q48*100</f>
        <v>4.91786842711877</v>
      </c>
      <c r="Q48" s="45" t="n">
        <v>14746439.25</v>
      </c>
      <c r="R48" s="45"/>
      <c r="S48" s="45" t="n">
        <v>27438471.74</v>
      </c>
      <c r="T48" s="45" t="n">
        <v>42184910.99</v>
      </c>
    </row>
    <row r="49" customFormat="false" ht="15.75" hidden="false" customHeight="false" outlineLevel="0" collapsed="false">
      <c r="A49" s="75" t="s">
        <v>39</v>
      </c>
      <c r="B49" s="70" t="n">
        <v>72090.59</v>
      </c>
      <c r="C49" s="71" t="n">
        <f aca="false">B49/F49*100</f>
        <v>100</v>
      </c>
      <c r="D49" s="79" t="n">
        <v>0</v>
      </c>
      <c r="E49" s="73" t="n">
        <f aca="false">D49/F49*100</f>
        <v>0</v>
      </c>
      <c r="F49" s="74" t="n">
        <v>72090.59</v>
      </c>
      <c r="G49" s="74"/>
      <c r="H49" s="74" t="n">
        <v>30269.55</v>
      </c>
      <c r="I49" s="74" t="n">
        <v>102360.14</v>
      </c>
      <c r="L49" s="75" t="s">
        <v>39</v>
      </c>
      <c r="M49" s="70" t="n">
        <v>43307350.38</v>
      </c>
      <c r="N49" s="71" t="n">
        <f aca="false">M49/Q49*100</f>
        <v>98.5966533158881</v>
      </c>
      <c r="O49" s="79" t="n">
        <v>616402.53</v>
      </c>
      <c r="P49" s="73" t="n">
        <f aca="false">O49/Q49*100</f>
        <v>1.40334668411192</v>
      </c>
      <c r="Q49" s="74" t="n">
        <v>43923752.91</v>
      </c>
      <c r="R49" s="74"/>
      <c r="S49" s="74" t="n">
        <v>11016892.08</v>
      </c>
      <c r="T49" s="74" t="n">
        <v>54940644.99</v>
      </c>
    </row>
    <row r="50" customFormat="false" ht="15" hidden="false" customHeight="false" outlineLevel="0" collapsed="false">
      <c r="A50" s="46" t="s">
        <v>19</v>
      </c>
      <c r="B50" s="65" t="n">
        <v>144765.91</v>
      </c>
      <c r="C50" s="66" t="n">
        <f aca="false">B50/F50*100</f>
        <v>95.9350221166394</v>
      </c>
      <c r="D50" s="78" t="n">
        <v>6134.05</v>
      </c>
      <c r="E50" s="68" t="n">
        <f aca="false">D50/F50*100</f>
        <v>4.06497788336061</v>
      </c>
      <c r="F50" s="45" t="n">
        <v>150899.96</v>
      </c>
      <c r="G50" s="45"/>
      <c r="H50" s="45" t="n">
        <v>419339.03</v>
      </c>
      <c r="I50" s="45" t="n">
        <v>570238.99</v>
      </c>
      <c r="L50" s="46" t="s">
        <v>19</v>
      </c>
      <c r="M50" s="65" t="n">
        <v>95393822.79</v>
      </c>
      <c r="N50" s="66" t="n">
        <f aca="false">M50/Q50*100</f>
        <v>96.4475229930057</v>
      </c>
      <c r="O50" s="78" t="n">
        <v>3513665.79</v>
      </c>
      <c r="P50" s="68" t="n">
        <f aca="false">O50/Q50*100</f>
        <v>3.55247700699429</v>
      </c>
      <c r="Q50" s="45" t="n">
        <v>98907488.58</v>
      </c>
      <c r="R50" s="45"/>
      <c r="S50" s="45" t="n">
        <v>226421711.44</v>
      </c>
      <c r="T50" s="45" t="n">
        <v>325329200.02</v>
      </c>
    </row>
    <row r="51" customFormat="false" ht="15" hidden="false" customHeight="false" outlineLevel="0" collapsed="false">
      <c r="A51" s="46" t="s">
        <v>32</v>
      </c>
      <c r="B51" s="65" t="n">
        <v>9760.79</v>
      </c>
      <c r="C51" s="66" t="n">
        <f aca="false">B51/F51*100</f>
        <v>100</v>
      </c>
      <c r="D51" s="78" t="n">
        <v>0</v>
      </c>
      <c r="E51" s="68" t="n">
        <f aca="false">D51/F51*100</f>
        <v>0</v>
      </c>
      <c r="F51" s="45" t="n">
        <v>9760.79</v>
      </c>
      <c r="G51" s="45"/>
      <c r="H51" s="45" t="n">
        <v>122679.44</v>
      </c>
      <c r="I51" s="45" t="n">
        <v>132440.23</v>
      </c>
      <c r="L51" s="46" t="s">
        <v>32</v>
      </c>
      <c r="M51" s="65" t="n">
        <v>6482301.63</v>
      </c>
      <c r="N51" s="66" t="n">
        <f aca="false">M51/Q51*100</f>
        <v>97.8386636691152</v>
      </c>
      <c r="O51" s="78" t="n">
        <v>143199.36</v>
      </c>
      <c r="P51" s="68" t="n">
        <f aca="false">O51/Q51*100</f>
        <v>2.16133633088477</v>
      </c>
      <c r="Q51" s="45" t="n">
        <v>6625500.99</v>
      </c>
      <c r="R51" s="45"/>
      <c r="S51" s="45" t="n">
        <v>66500874.25</v>
      </c>
      <c r="T51" s="45" t="n">
        <v>73126375.24</v>
      </c>
    </row>
    <row r="52" customFormat="false" ht="15" hidden="false" customHeight="false" outlineLevel="0" collapsed="false">
      <c r="A52" s="46" t="s">
        <v>33</v>
      </c>
      <c r="B52" s="65" t="n">
        <v>3690.23</v>
      </c>
      <c r="C52" s="66" t="n">
        <f aca="false">B52/F52*100</f>
        <v>100</v>
      </c>
      <c r="D52" s="78" t="n">
        <v>0</v>
      </c>
      <c r="E52" s="68" t="n">
        <f aca="false">D52/F52*100</f>
        <v>0</v>
      </c>
      <c r="F52" s="45" t="n">
        <v>3690.23</v>
      </c>
      <c r="G52" s="45"/>
      <c r="H52" s="45" t="n">
        <v>11295.04</v>
      </c>
      <c r="I52" s="45" t="n">
        <v>14985.27</v>
      </c>
      <c r="L52" s="46" t="s">
        <v>33</v>
      </c>
      <c r="M52" s="65" t="n">
        <v>3982214.4</v>
      </c>
      <c r="N52" s="66" t="n">
        <f aca="false">M52/Q52*100</f>
        <v>96.4778838588113</v>
      </c>
      <c r="O52" s="78" t="n">
        <v>145378.62</v>
      </c>
      <c r="P52" s="68" t="n">
        <f aca="false">O52/Q52*100</f>
        <v>3.52211614118875</v>
      </c>
      <c r="Q52" s="45" t="n">
        <v>4127593.02</v>
      </c>
      <c r="R52" s="45"/>
      <c r="S52" s="45" t="n">
        <v>3701331.75</v>
      </c>
      <c r="T52" s="45" t="n">
        <v>7828924.77</v>
      </c>
    </row>
    <row r="53" customFormat="false" ht="15" hidden="false" customHeight="false" outlineLevel="0" collapsed="false">
      <c r="A53" s="46" t="s">
        <v>34</v>
      </c>
      <c r="B53" s="65" t="n">
        <v>8967.48</v>
      </c>
      <c r="C53" s="66" t="n">
        <f aca="false">B53/F53*100</f>
        <v>100</v>
      </c>
      <c r="D53" s="78" t="n">
        <v>0</v>
      </c>
      <c r="E53" s="68" t="n">
        <f aca="false">D53/F53*100</f>
        <v>0</v>
      </c>
      <c r="F53" s="45" t="n">
        <v>8967.48</v>
      </c>
      <c r="G53" s="45"/>
      <c r="H53" s="45" t="n">
        <v>31150.96</v>
      </c>
      <c r="I53" s="45" t="n">
        <v>40118.44</v>
      </c>
      <c r="L53" s="46" t="s">
        <v>34</v>
      </c>
      <c r="M53" s="65" t="n">
        <v>5872578.73</v>
      </c>
      <c r="N53" s="66" t="n">
        <f aca="false">M53/Q53*100</f>
        <v>94.3903702340267</v>
      </c>
      <c r="O53" s="78" t="n">
        <v>349007.98</v>
      </c>
      <c r="P53" s="68" t="n">
        <f aca="false">O53/Q53*100</f>
        <v>5.60962976597332</v>
      </c>
      <c r="Q53" s="45" t="n">
        <v>6221586.71</v>
      </c>
      <c r="R53" s="45"/>
      <c r="S53" s="45" t="n">
        <v>14695091.29</v>
      </c>
      <c r="T53" s="45" t="n">
        <v>20916678</v>
      </c>
    </row>
    <row r="54" customFormat="false" ht="15" hidden="false" customHeight="false" outlineLevel="0" collapsed="false">
      <c r="A54" s="46" t="s">
        <v>35</v>
      </c>
      <c r="B54" s="65" t="n">
        <v>9710.46</v>
      </c>
      <c r="C54" s="66" t="n">
        <f aca="false">B54/F54*100</f>
        <v>73.0548103298069</v>
      </c>
      <c r="D54" s="78" t="n">
        <v>3581.56</v>
      </c>
      <c r="E54" s="68" t="n">
        <f aca="false">D54/F54*100</f>
        <v>26.9451896701931</v>
      </c>
      <c r="F54" s="45" t="n">
        <v>13292.02</v>
      </c>
      <c r="G54" s="45"/>
      <c r="H54" s="45" t="n">
        <v>59976.14</v>
      </c>
      <c r="I54" s="45" t="n">
        <v>73268.16</v>
      </c>
      <c r="L54" s="46" t="s">
        <v>35</v>
      </c>
      <c r="M54" s="65" t="n">
        <v>7288256.67</v>
      </c>
      <c r="N54" s="66" t="n">
        <f aca="false">M54/Q54*100</f>
        <v>91.7694891651858</v>
      </c>
      <c r="O54" s="78" t="n">
        <v>653660.34</v>
      </c>
      <c r="P54" s="68" t="n">
        <f aca="false">O54/Q54*100</f>
        <v>8.23051083481418</v>
      </c>
      <c r="Q54" s="45" t="n">
        <v>7941917.01</v>
      </c>
      <c r="R54" s="45"/>
      <c r="S54" s="45" t="n">
        <v>36925508.99</v>
      </c>
      <c r="T54" s="45" t="n">
        <v>44867426</v>
      </c>
    </row>
    <row r="55" customFormat="false" ht="15" hidden="false" customHeight="false" outlineLevel="0" collapsed="false">
      <c r="A55" s="46" t="s">
        <v>36</v>
      </c>
      <c r="B55" s="65" t="n">
        <v>5604.2</v>
      </c>
      <c r="C55" s="66" t="n">
        <f aca="false">B55/F55*100</f>
        <v>93.8665648307732</v>
      </c>
      <c r="D55" s="78" t="n">
        <v>366.19</v>
      </c>
      <c r="E55" s="68" t="n">
        <f aca="false">D55/F55*100</f>
        <v>6.1334351692268</v>
      </c>
      <c r="F55" s="45" t="n">
        <v>5970.39</v>
      </c>
      <c r="G55" s="45"/>
      <c r="H55" s="45" t="n">
        <v>62713.5</v>
      </c>
      <c r="I55" s="45" t="n">
        <v>68683.89</v>
      </c>
      <c r="L55" s="46" t="s">
        <v>36</v>
      </c>
      <c r="M55" s="65" t="n">
        <v>6885544.02</v>
      </c>
      <c r="N55" s="66" t="n">
        <f aca="false">M55/Q55*100</f>
        <v>91.692023134223</v>
      </c>
      <c r="O55" s="78" t="n">
        <v>623881.32</v>
      </c>
      <c r="P55" s="68" t="n">
        <f aca="false">O55/Q55*100</f>
        <v>8.30797686577705</v>
      </c>
      <c r="Q55" s="45" t="n">
        <v>7509425.34</v>
      </c>
      <c r="R55" s="45"/>
      <c r="S55" s="45" t="n">
        <v>34003370.66</v>
      </c>
      <c r="T55" s="45" t="n">
        <v>41512796</v>
      </c>
    </row>
    <row r="56" customFormat="false" ht="15" hidden="false" customHeight="false" outlineLevel="0" collapsed="false">
      <c r="A56" s="46" t="s">
        <v>37</v>
      </c>
      <c r="B56" s="65" t="n">
        <v>8508.44</v>
      </c>
      <c r="C56" s="66" t="n">
        <f aca="false">B56/F56*100</f>
        <v>88.5490590327754</v>
      </c>
      <c r="D56" s="78" t="n">
        <v>1100.29</v>
      </c>
      <c r="E56" s="68" t="n">
        <f aca="false">D56/F56*100</f>
        <v>11.4509409672246</v>
      </c>
      <c r="F56" s="45" t="n">
        <v>9608.73</v>
      </c>
      <c r="G56" s="45"/>
      <c r="H56" s="45" t="n">
        <v>45953.51</v>
      </c>
      <c r="I56" s="45" t="n">
        <v>55562.24</v>
      </c>
      <c r="L56" s="46" t="s">
        <v>37</v>
      </c>
      <c r="M56" s="65" t="n">
        <v>7027507.64</v>
      </c>
      <c r="N56" s="66" t="n">
        <f aca="false">M56/Q56*100</f>
        <v>92.5947938616292</v>
      </c>
      <c r="O56" s="78" t="n">
        <v>562020.18</v>
      </c>
      <c r="P56" s="68" t="n">
        <f aca="false">O56/Q56*100</f>
        <v>7.40520613837081</v>
      </c>
      <c r="Q56" s="45" t="n">
        <v>7589527.82</v>
      </c>
      <c r="R56" s="45"/>
      <c r="S56" s="45" t="n">
        <v>32197706.18</v>
      </c>
      <c r="T56" s="45" t="n">
        <v>39787234</v>
      </c>
    </row>
    <row r="57" customFormat="false" ht="15" hidden="false" customHeight="false" outlineLevel="0" collapsed="false">
      <c r="A57" s="46" t="s">
        <v>38</v>
      </c>
      <c r="B57" s="65" t="n">
        <v>26622.71</v>
      </c>
      <c r="C57" s="66" t="n">
        <f aca="false">B57/F57*100</f>
        <v>96.0806201080382</v>
      </c>
      <c r="D57" s="78" t="n">
        <v>1086.01</v>
      </c>
      <c r="E57" s="68" t="n">
        <f aca="false">D57/F57*100</f>
        <v>3.91937989196181</v>
      </c>
      <c r="F57" s="45" t="n">
        <v>27708.72</v>
      </c>
      <c r="G57" s="45"/>
      <c r="H57" s="45" t="n">
        <v>59492.82</v>
      </c>
      <c r="I57" s="45" t="n">
        <v>87201.54</v>
      </c>
      <c r="L57" s="46" t="s">
        <v>38</v>
      </c>
      <c r="M57" s="65" t="n">
        <v>14197831.36</v>
      </c>
      <c r="N57" s="66" t="n">
        <f aca="false">M57/Q57*100</f>
        <v>96.2417323858591</v>
      </c>
      <c r="O57" s="78" t="n">
        <v>554429.44</v>
      </c>
      <c r="P57" s="68" t="n">
        <f aca="false">O57/Q57*100</f>
        <v>3.75826761414088</v>
      </c>
      <c r="Q57" s="45" t="n">
        <v>14752260.8</v>
      </c>
      <c r="R57" s="45"/>
      <c r="S57" s="45" t="n">
        <v>27421032.21</v>
      </c>
      <c r="T57" s="45" t="n">
        <v>42173293.01</v>
      </c>
    </row>
    <row r="58" customFormat="false" ht="15.75" hidden="false" customHeight="false" outlineLevel="0" collapsed="false">
      <c r="A58" s="75" t="s">
        <v>39</v>
      </c>
      <c r="B58" s="70" t="n">
        <v>71901.6</v>
      </c>
      <c r="C58" s="71" t="n">
        <f aca="false">B58/F58*100</f>
        <v>100</v>
      </c>
      <c r="D58" s="79" t="n">
        <v>0</v>
      </c>
      <c r="E58" s="73" t="n">
        <f aca="false">D58/F58*100</f>
        <v>0</v>
      </c>
      <c r="F58" s="74" t="n">
        <v>71901.6</v>
      </c>
      <c r="G58" s="74"/>
      <c r="H58" s="74" t="n">
        <v>26077.62</v>
      </c>
      <c r="I58" s="74" t="n">
        <v>97979.22</v>
      </c>
      <c r="L58" s="75" t="s">
        <v>39</v>
      </c>
      <c r="M58" s="70" t="n">
        <v>43657588.34</v>
      </c>
      <c r="N58" s="71" t="n">
        <f aca="false">M58/Q58*100</f>
        <v>98.9078113299257</v>
      </c>
      <c r="O58" s="79" t="n">
        <v>482088.55</v>
      </c>
      <c r="P58" s="73" t="n">
        <f aca="false">O58/Q58*100</f>
        <v>1.09218867007434</v>
      </c>
      <c r="Q58" s="74" t="n">
        <v>44139676.89</v>
      </c>
      <c r="R58" s="74"/>
      <c r="S58" s="74" t="n">
        <v>10976796.11</v>
      </c>
      <c r="T58" s="74" t="n">
        <v>55116473</v>
      </c>
    </row>
    <row r="59" customFormat="false" ht="15" hidden="false" customHeight="false" outlineLevel="0" collapsed="false">
      <c r="A59" s="46" t="s">
        <v>20</v>
      </c>
      <c r="B59" s="65" t="n">
        <v>161741.83</v>
      </c>
      <c r="C59" s="66" t="n">
        <f aca="false">B59/F59*100</f>
        <v>97.0721092851297</v>
      </c>
      <c r="D59" s="78" t="n">
        <v>4878.46</v>
      </c>
      <c r="E59" s="68" t="n">
        <f aca="false">D59/F59*100</f>
        <v>2.92789071487032</v>
      </c>
      <c r="F59" s="45" t="n">
        <v>166620.29</v>
      </c>
      <c r="G59" s="45"/>
      <c r="H59" s="45" t="n">
        <v>403726.71</v>
      </c>
      <c r="I59" s="45" t="n">
        <v>570347</v>
      </c>
      <c r="L59" s="46" t="s">
        <v>20</v>
      </c>
      <c r="M59" s="65" t="n">
        <v>96105365.16</v>
      </c>
      <c r="N59" s="66" t="n">
        <f aca="false">M59/Q59*100</f>
        <v>96.1421970914925</v>
      </c>
      <c r="O59" s="78" t="n">
        <v>3856324.99</v>
      </c>
      <c r="P59" s="68" t="n">
        <f aca="false">O59/Q59*100</f>
        <v>3.85780290850755</v>
      </c>
      <c r="Q59" s="45" t="n">
        <v>99961690.15</v>
      </c>
      <c r="R59" s="45"/>
      <c r="S59" s="45" t="n">
        <v>225514473.85</v>
      </c>
      <c r="T59" s="45" t="n">
        <v>325476164</v>
      </c>
    </row>
    <row r="60" customFormat="false" ht="15" hidden="false" customHeight="false" outlineLevel="0" collapsed="false">
      <c r="A60" s="46" t="s">
        <v>32</v>
      </c>
      <c r="B60" s="65" t="n">
        <v>10919.24</v>
      </c>
      <c r="C60" s="66" t="n">
        <f aca="false">B60/F60*100</f>
        <v>96.5576397265071</v>
      </c>
      <c r="D60" s="78" t="n">
        <v>389.28</v>
      </c>
      <c r="E60" s="68" t="n">
        <f aca="false">D60/F60*100</f>
        <v>3.44236027349291</v>
      </c>
      <c r="F60" s="45" t="n">
        <v>11308.52</v>
      </c>
      <c r="G60" s="45"/>
      <c r="H60" s="45" t="n">
        <v>122735.17</v>
      </c>
      <c r="I60" s="45" t="n">
        <v>134043.69</v>
      </c>
      <c r="L60" s="46" t="s">
        <v>32</v>
      </c>
      <c r="M60" s="65" t="n">
        <v>6661765.64</v>
      </c>
      <c r="N60" s="66" t="n">
        <f aca="false">M60/Q60*100</f>
        <v>98.1166543755597</v>
      </c>
      <c r="O60" s="78" t="n">
        <v>127872.35</v>
      </c>
      <c r="P60" s="68" t="n">
        <f aca="false">O60/Q60*100</f>
        <v>1.88334562444028</v>
      </c>
      <c r="Q60" s="45" t="n">
        <v>6789637.99</v>
      </c>
      <c r="R60" s="45"/>
      <c r="S60" s="45" t="n">
        <v>66412165.31</v>
      </c>
      <c r="T60" s="45" t="n">
        <v>73201803.3</v>
      </c>
    </row>
    <row r="61" customFormat="false" ht="15" hidden="false" customHeight="false" outlineLevel="0" collapsed="false">
      <c r="A61" s="46" t="s">
        <v>33</v>
      </c>
      <c r="B61" s="65" t="n">
        <v>4261.97</v>
      </c>
      <c r="C61" s="66" t="n">
        <f aca="false">B61/F61*100</f>
        <v>100</v>
      </c>
      <c r="D61" s="78" t="n">
        <v>0</v>
      </c>
      <c r="E61" s="68" t="n">
        <f aca="false">D61/F61*100</f>
        <v>0</v>
      </c>
      <c r="F61" s="45" t="n">
        <v>4261.97</v>
      </c>
      <c r="G61" s="45"/>
      <c r="H61" s="45" t="n">
        <v>9338.24</v>
      </c>
      <c r="I61" s="45" t="n">
        <v>13600.21</v>
      </c>
      <c r="L61" s="46" t="s">
        <v>33</v>
      </c>
      <c r="M61" s="65" t="n">
        <v>3922584.6</v>
      </c>
      <c r="N61" s="66" t="n">
        <f aca="false">M61/Q61*100</f>
        <v>95.8425711199578</v>
      </c>
      <c r="O61" s="78" t="n">
        <v>170152.64</v>
      </c>
      <c r="P61" s="68" t="n">
        <f aca="false">O61/Q61*100</f>
        <v>4.15742888004215</v>
      </c>
      <c r="Q61" s="45" t="n">
        <v>4092737.24</v>
      </c>
      <c r="R61" s="45"/>
      <c r="S61" s="45" t="n">
        <v>3641870.47</v>
      </c>
      <c r="T61" s="45" t="n">
        <v>7734607.71</v>
      </c>
    </row>
    <row r="62" customFormat="false" ht="15" hidden="false" customHeight="false" outlineLevel="0" collapsed="false">
      <c r="A62" s="46" t="s">
        <v>34</v>
      </c>
      <c r="B62" s="65" t="n">
        <v>10232.99</v>
      </c>
      <c r="C62" s="66" t="n">
        <f aca="false">B62/F62*100</f>
        <v>100</v>
      </c>
      <c r="D62" s="78" t="n">
        <v>0</v>
      </c>
      <c r="E62" s="68" t="n">
        <f aca="false">D62/F62*100</f>
        <v>0</v>
      </c>
      <c r="F62" s="45" t="n">
        <v>10232.99</v>
      </c>
      <c r="G62" s="45"/>
      <c r="H62" s="45" t="n">
        <v>27695.63</v>
      </c>
      <c r="I62" s="45" t="n">
        <v>37928.62</v>
      </c>
      <c r="L62" s="46" t="s">
        <v>34</v>
      </c>
      <c r="M62" s="65" t="n">
        <v>6194637.25</v>
      </c>
      <c r="N62" s="66" t="n">
        <f aca="false">M62/Q62*100</f>
        <v>95.2359619579374</v>
      </c>
      <c r="O62" s="78" t="n">
        <v>309877.56</v>
      </c>
      <c r="P62" s="68" t="n">
        <f aca="false">O62/Q62*100</f>
        <v>4.76403804206266</v>
      </c>
      <c r="Q62" s="45" t="n">
        <v>6504514.81</v>
      </c>
      <c r="R62" s="45"/>
      <c r="S62" s="45" t="n">
        <v>14419961.19</v>
      </c>
      <c r="T62" s="45" t="n">
        <v>20924476</v>
      </c>
    </row>
    <row r="63" customFormat="false" ht="15" hidden="false" customHeight="false" outlineLevel="0" collapsed="false">
      <c r="A63" s="46" t="s">
        <v>35</v>
      </c>
      <c r="B63" s="65" t="n">
        <v>13206.81</v>
      </c>
      <c r="C63" s="66" t="n">
        <f aca="false">B63/F63*100</f>
        <v>90.107110765727</v>
      </c>
      <c r="D63" s="78" t="n">
        <v>1449.98</v>
      </c>
      <c r="E63" s="68" t="n">
        <f aca="false">D63/F63*100</f>
        <v>9.89288923427299</v>
      </c>
      <c r="F63" s="45" t="n">
        <v>14656.79</v>
      </c>
      <c r="G63" s="45"/>
      <c r="H63" s="45" t="n">
        <v>59602.1</v>
      </c>
      <c r="I63" s="45" t="n">
        <v>74258.89</v>
      </c>
      <c r="L63" s="46" t="s">
        <v>35</v>
      </c>
      <c r="M63" s="65" t="n">
        <v>7570708.17</v>
      </c>
      <c r="N63" s="66" t="n">
        <f aca="false">M63/Q63*100</f>
        <v>90.4981534796152</v>
      </c>
      <c r="O63" s="78" t="n">
        <v>794885.91</v>
      </c>
      <c r="P63" s="68" t="n">
        <f aca="false">O63/Q63*100</f>
        <v>9.50184652038484</v>
      </c>
      <c r="Q63" s="45" t="n">
        <v>8365594.08</v>
      </c>
      <c r="R63" s="45"/>
      <c r="S63" s="45" t="n">
        <v>36505557.92</v>
      </c>
      <c r="T63" s="45" t="n">
        <v>44871152</v>
      </c>
    </row>
    <row r="64" customFormat="false" ht="15" hidden="false" customHeight="false" outlineLevel="0" collapsed="false">
      <c r="A64" s="46" t="s">
        <v>36</v>
      </c>
      <c r="B64" s="65" t="n">
        <v>8853.86</v>
      </c>
      <c r="C64" s="66" t="n">
        <f aca="false">B64/F64*100</f>
        <v>93.1649869204981</v>
      </c>
      <c r="D64" s="78" t="n">
        <v>649.56</v>
      </c>
      <c r="E64" s="68" t="n">
        <f aca="false">D64/F64*100</f>
        <v>6.83501307950191</v>
      </c>
      <c r="F64" s="45" t="n">
        <v>9503.42</v>
      </c>
      <c r="G64" s="45"/>
      <c r="H64" s="45" t="n">
        <v>60108.17</v>
      </c>
      <c r="I64" s="45" t="n">
        <v>69611.59</v>
      </c>
      <c r="L64" s="46" t="s">
        <v>36</v>
      </c>
      <c r="M64" s="65" t="n">
        <v>6860793.14</v>
      </c>
      <c r="N64" s="66" t="n">
        <f aca="false">M64/Q64*100</f>
        <v>91.496882831527</v>
      </c>
      <c r="O64" s="78" t="n">
        <v>637596.89</v>
      </c>
      <c r="P64" s="68" t="n">
        <f aca="false">O64/Q64*100</f>
        <v>8.50311716847303</v>
      </c>
      <c r="Q64" s="45" t="n">
        <v>7498390.03</v>
      </c>
      <c r="R64" s="45"/>
      <c r="S64" s="45" t="n">
        <v>34059826.97</v>
      </c>
      <c r="T64" s="45" t="n">
        <v>41558217</v>
      </c>
    </row>
    <row r="65" customFormat="false" ht="15" hidden="false" customHeight="false" outlineLevel="0" collapsed="false">
      <c r="A65" s="46" t="s">
        <v>37</v>
      </c>
      <c r="B65" s="65" t="n">
        <v>9583.51</v>
      </c>
      <c r="C65" s="66" t="n">
        <f aca="false">B65/F65*100</f>
        <v>96.5648404996559</v>
      </c>
      <c r="D65" s="78" t="n">
        <v>340.92</v>
      </c>
      <c r="E65" s="68" t="n">
        <f aca="false">D65/F65*100</f>
        <v>3.4351595003441</v>
      </c>
      <c r="F65" s="45" t="n">
        <v>9924.43</v>
      </c>
      <c r="G65" s="45"/>
      <c r="H65" s="45" t="n">
        <v>50442.04</v>
      </c>
      <c r="I65" s="45" t="n">
        <v>60366.47</v>
      </c>
      <c r="L65" s="46" t="s">
        <v>37</v>
      </c>
      <c r="M65" s="65" t="n">
        <v>7022162.74</v>
      </c>
      <c r="N65" s="66" t="n">
        <f aca="false">M65/Q65*100</f>
        <v>92.0520839962014</v>
      </c>
      <c r="O65" s="78" t="n">
        <v>606304.14</v>
      </c>
      <c r="P65" s="68" t="n">
        <f aca="false">O65/Q65*100</f>
        <v>7.94791600379866</v>
      </c>
      <c r="Q65" s="45" t="n">
        <v>7628466.88</v>
      </c>
      <c r="R65" s="45"/>
      <c r="S65" s="45" t="n">
        <v>32129237.11</v>
      </c>
      <c r="T65" s="45" t="n">
        <v>39757703.99</v>
      </c>
    </row>
    <row r="66" customFormat="false" ht="15" hidden="false" customHeight="false" outlineLevel="0" collapsed="false">
      <c r="A66" s="46" t="s">
        <v>38</v>
      </c>
      <c r="B66" s="65" t="n">
        <v>30991.95</v>
      </c>
      <c r="C66" s="66" t="n">
        <f aca="false">B66/F66*100</f>
        <v>94.6397685548235</v>
      </c>
      <c r="D66" s="78" t="n">
        <v>1755.33</v>
      </c>
      <c r="E66" s="68" t="n">
        <f aca="false">D66/F66*100</f>
        <v>5.36023144517652</v>
      </c>
      <c r="F66" s="45" t="n">
        <v>32747.28</v>
      </c>
      <c r="G66" s="45"/>
      <c r="H66" s="45" t="n">
        <v>51747.04</v>
      </c>
      <c r="I66" s="45" t="n">
        <v>84494.32</v>
      </c>
      <c r="L66" s="46" t="s">
        <v>38</v>
      </c>
      <c r="M66" s="65" t="n">
        <v>14205115.95</v>
      </c>
      <c r="N66" s="66" t="n">
        <f aca="false">M66/Q66*100</f>
        <v>95.3955626682062</v>
      </c>
      <c r="O66" s="78" t="n">
        <v>685635.31</v>
      </c>
      <c r="P66" s="68" t="n">
        <f aca="false">O66/Q66*100</f>
        <v>4.60443733179383</v>
      </c>
      <c r="Q66" s="45" t="n">
        <v>14890751.26</v>
      </c>
      <c r="R66" s="45"/>
      <c r="S66" s="45" t="n">
        <v>27263993.74</v>
      </c>
      <c r="T66" s="45" t="n">
        <v>42154745</v>
      </c>
    </row>
    <row r="67" customFormat="false" ht="15.75" hidden="false" customHeight="false" outlineLevel="0" collapsed="false">
      <c r="A67" s="75" t="s">
        <v>39</v>
      </c>
      <c r="B67" s="70" t="n">
        <v>73691.5</v>
      </c>
      <c r="C67" s="71" t="n">
        <f aca="false">B67/F67*100</f>
        <v>99.6034460549985</v>
      </c>
      <c r="D67" s="79" t="n">
        <v>293.39</v>
      </c>
      <c r="E67" s="73" t="n">
        <f aca="false">D67/F67*100</f>
        <v>0.396553945001473</v>
      </c>
      <c r="F67" s="74" t="n">
        <v>73984.89</v>
      </c>
      <c r="G67" s="74"/>
      <c r="H67" s="74" t="n">
        <v>22058.32</v>
      </c>
      <c r="I67" s="74" t="n">
        <v>96043.21</v>
      </c>
      <c r="L67" s="75" t="s">
        <v>39</v>
      </c>
      <c r="M67" s="70" t="n">
        <v>43667597.67</v>
      </c>
      <c r="N67" s="71" t="n">
        <f aca="false">M67/Q67*100</f>
        <v>98.8142538053047</v>
      </c>
      <c r="O67" s="79" t="n">
        <v>524000.19</v>
      </c>
      <c r="P67" s="73" t="n">
        <f aca="false">O67/Q67*100</f>
        <v>1.1857461946953</v>
      </c>
      <c r="Q67" s="74" t="n">
        <v>44191597.86</v>
      </c>
      <c r="R67" s="74"/>
      <c r="S67" s="74" t="n">
        <v>11081861.14</v>
      </c>
      <c r="T67" s="74" t="n">
        <v>55273459</v>
      </c>
    </row>
    <row r="68" customFormat="false" ht="15" hidden="false" customHeight="false" outlineLevel="0" collapsed="false">
      <c r="A68" s="46" t="s">
        <v>21</v>
      </c>
      <c r="B68" s="65" t="n">
        <v>152419.56</v>
      </c>
      <c r="C68" s="66" t="n">
        <f aca="false">B68/F68*100</f>
        <v>95.0178450411694</v>
      </c>
      <c r="D68" s="78" t="n">
        <v>7991.95</v>
      </c>
      <c r="E68" s="68" t="n">
        <f aca="false">D68/F68*100</f>
        <v>4.98215495883057</v>
      </c>
      <c r="F68" s="45" t="n">
        <v>160411.51</v>
      </c>
      <c r="G68" s="45"/>
      <c r="H68" s="45" t="n">
        <v>410027.48</v>
      </c>
      <c r="I68" s="45" t="n">
        <v>570438.99</v>
      </c>
      <c r="L68" s="46" t="s">
        <v>21</v>
      </c>
      <c r="M68" s="65" t="n">
        <v>95810872.75</v>
      </c>
      <c r="N68" s="66" t="n">
        <f aca="false">M68/Q68*100</f>
        <v>95.5020072539384</v>
      </c>
      <c r="O68" s="78" t="n">
        <v>4512539.82</v>
      </c>
      <c r="P68" s="68" t="n">
        <f aca="false">O68/Q68*100</f>
        <v>4.49799274606155</v>
      </c>
      <c r="Q68" s="45" t="n">
        <v>100323412.57</v>
      </c>
      <c r="R68" s="45"/>
      <c r="S68" s="45" t="n">
        <v>225280711.42</v>
      </c>
      <c r="T68" s="45" t="n">
        <v>325604123.99</v>
      </c>
    </row>
    <row r="69" customFormat="false" ht="15" hidden="false" customHeight="false" outlineLevel="0" collapsed="false">
      <c r="A69" s="46" t="s">
        <v>32</v>
      </c>
      <c r="B69" s="65" t="n">
        <v>11285</v>
      </c>
      <c r="C69" s="66" t="n">
        <f aca="false">B69/F69*100</f>
        <v>100</v>
      </c>
      <c r="D69" s="78" t="n">
        <v>0</v>
      </c>
      <c r="E69" s="68" t="n">
        <f aca="false">D69/F69*100</f>
        <v>0</v>
      </c>
      <c r="F69" s="45" t="n">
        <v>11285</v>
      </c>
      <c r="G69" s="45"/>
      <c r="H69" s="45" t="n">
        <v>121894.13</v>
      </c>
      <c r="I69" s="45" t="n">
        <v>133179.13</v>
      </c>
      <c r="L69" s="46" t="s">
        <v>32</v>
      </c>
      <c r="M69" s="65" t="n">
        <v>6662239.77</v>
      </c>
      <c r="N69" s="66" t="n">
        <f aca="false">M69/Q69*100</f>
        <v>97.1144955954928</v>
      </c>
      <c r="O69" s="78" t="n">
        <v>197951.11</v>
      </c>
      <c r="P69" s="68" t="n">
        <f aca="false">O69/Q69*100</f>
        <v>2.88550440450718</v>
      </c>
      <c r="Q69" s="45" t="n">
        <v>6860190.88</v>
      </c>
      <c r="R69" s="45"/>
      <c r="S69" s="45" t="n">
        <v>66271327.49</v>
      </c>
      <c r="T69" s="45" t="n">
        <v>73131518.37</v>
      </c>
    </row>
    <row r="70" customFormat="false" ht="15" hidden="false" customHeight="false" outlineLevel="0" collapsed="false">
      <c r="A70" s="46" t="s">
        <v>33</v>
      </c>
      <c r="B70" s="65" t="n">
        <v>2668.12</v>
      </c>
      <c r="C70" s="66" t="n">
        <f aca="false">B70/F70*100</f>
        <v>88.0640316857827</v>
      </c>
      <c r="D70" s="78" t="n">
        <v>361.63</v>
      </c>
      <c r="E70" s="68" t="n">
        <f aca="false">D70/F70*100</f>
        <v>11.9359683142173</v>
      </c>
      <c r="F70" s="45" t="n">
        <v>3029.75</v>
      </c>
      <c r="G70" s="45"/>
      <c r="H70" s="45" t="n">
        <v>11026.97</v>
      </c>
      <c r="I70" s="45" t="n">
        <v>14056.72</v>
      </c>
      <c r="L70" s="46" t="s">
        <v>33</v>
      </c>
      <c r="M70" s="65" t="n">
        <v>3747053.89</v>
      </c>
      <c r="N70" s="66" t="n">
        <f aca="false">M70/Q70*100</f>
        <v>93.9939839397471</v>
      </c>
      <c r="O70" s="78" t="n">
        <v>239428.79</v>
      </c>
      <c r="P70" s="68" t="n">
        <f aca="false">O70/Q70*100</f>
        <v>6.0060160602529</v>
      </c>
      <c r="Q70" s="45" t="n">
        <v>3986482.68</v>
      </c>
      <c r="R70" s="45"/>
      <c r="S70" s="45" t="n">
        <v>3794410.95</v>
      </c>
      <c r="T70" s="45" t="n">
        <v>7780893.63</v>
      </c>
    </row>
    <row r="71" customFormat="false" ht="15" hidden="false" customHeight="false" outlineLevel="0" collapsed="false">
      <c r="A71" s="46" t="s">
        <v>34</v>
      </c>
      <c r="B71" s="65" t="n">
        <v>7304.77</v>
      </c>
      <c r="C71" s="66" t="n">
        <f aca="false">B71/F71*100</f>
        <v>100</v>
      </c>
      <c r="D71" s="78" t="n">
        <v>0</v>
      </c>
      <c r="E71" s="68" t="n">
        <f aca="false">D71/F71*100</f>
        <v>0</v>
      </c>
      <c r="F71" s="45" t="n">
        <v>7304.77</v>
      </c>
      <c r="G71" s="45"/>
      <c r="H71" s="45" t="n">
        <v>26896.86</v>
      </c>
      <c r="I71" s="45" t="n">
        <v>34201.63</v>
      </c>
      <c r="L71" s="46" t="s">
        <v>34</v>
      </c>
      <c r="M71" s="65" t="n">
        <v>6018348.89</v>
      </c>
      <c r="N71" s="66" t="n">
        <f aca="false">M71/Q71*100</f>
        <v>92.3242595005022</v>
      </c>
      <c r="O71" s="78" t="n">
        <v>500359.11</v>
      </c>
      <c r="P71" s="68" t="n">
        <f aca="false">O71/Q71*100</f>
        <v>7.67574049949775</v>
      </c>
      <c r="Q71" s="45" t="n">
        <v>6518708</v>
      </c>
      <c r="R71" s="45"/>
      <c r="S71" s="45" t="n">
        <v>14412262</v>
      </c>
      <c r="T71" s="45" t="n">
        <v>20930970</v>
      </c>
    </row>
    <row r="72" customFormat="false" ht="15" hidden="false" customHeight="false" outlineLevel="0" collapsed="false">
      <c r="A72" s="46" t="s">
        <v>35</v>
      </c>
      <c r="B72" s="65" t="n">
        <v>12671.24</v>
      </c>
      <c r="C72" s="66" t="n">
        <f aca="false">B72/F72*100</f>
        <v>78.546894477894</v>
      </c>
      <c r="D72" s="78" t="n">
        <v>3460.83</v>
      </c>
      <c r="E72" s="68" t="n">
        <f aca="false">D72/F72*100</f>
        <v>21.453105522106</v>
      </c>
      <c r="F72" s="45" t="n">
        <v>16132.07</v>
      </c>
      <c r="G72" s="45"/>
      <c r="H72" s="45" t="n">
        <v>63653.75</v>
      </c>
      <c r="I72" s="45" t="n">
        <v>79785.82</v>
      </c>
      <c r="L72" s="46" t="s">
        <v>35</v>
      </c>
      <c r="M72" s="65" t="n">
        <v>7324236.62</v>
      </c>
      <c r="N72" s="66" t="n">
        <f aca="false">M72/Q72*100</f>
        <v>89.5578337796574</v>
      </c>
      <c r="O72" s="78" t="n">
        <v>853983.32</v>
      </c>
      <c r="P72" s="68" t="n">
        <f aca="false">O72/Q72*100</f>
        <v>10.4421662203426</v>
      </c>
      <c r="Q72" s="45" t="n">
        <v>8178219.94</v>
      </c>
      <c r="R72" s="45"/>
      <c r="S72" s="45" t="n">
        <v>36693956.06</v>
      </c>
      <c r="T72" s="45" t="n">
        <v>44872176</v>
      </c>
    </row>
    <row r="73" customFormat="false" ht="15" hidden="false" customHeight="false" outlineLevel="0" collapsed="false">
      <c r="A73" s="46" t="s">
        <v>36</v>
      </c>
      <c r="B73" s="65" t="n">
        <v>4976.74</v>
      </c>
      <c r="C73" s="66" t="n">
        <f aca="false">B73/F73*100</f>
        <v>85.6617140811324</v>
      </c>
      <c r="D73" s="78" t="n">
        <v>833.02</v>
      </c>
      <c r="E73" s="68" t="n">
        <f aca="false">D73/F73*100</f>
        <v>14.3382859188676</v>
      </c>
      <c r="F73" s="45" t="n">
        <v>5809.76</v>
      </c>
      <c r="G73" s="45"/>
      <c r="H73" s="45" t="n">
        <v>62340.94</v>
      </c>
      <c r="I73" s="45" t="n">
        <v>68150.7</v>
      </c>
      <c r="L73" s="46" t="s">
        <v>36</v>
      </c>
      <c r="M73" s="65" t="n">
        <v>6890168.38</v>
      </c>
      <c r="N73" s="66" t="n">
        <f aca="false">M73/Q73*100</f>
        <v>89.9943347795579</v>
      </c>
      <c r="O73" s="78" t="n">
        <v>766056.2</v>
      </c>
      <c r="P73" s="68" t="n">
        <f aca="false">O73/Q73*100</f>
        <v>10.0056652204421</v>
      </c>
      <c r="Q73" s="45" t="n">
        <v>7656224.58</v>
      </c>
      <c r="R73" s="45"/>
      <c r="S73" s="45" t="n">
        <v>33944978.42</v>
      </c>
      <c r="T73" s="45" t="n">
        <v>41601203</v>
      </c>
    </row>
    <row r="74" customFormat="false" ht="15" hidden="false" customHeight="false" outlineLevel="0" collapsed="false">
      <c r="A74" s="46" t="s">
        <v>37</v>
      </c>
      <c r="B74" s="65" t="n">
        <v>8403.03</v>
      </c>
      <c r="C74" s="66" t="n">
        <f aca="false">B74/F74*100</f>
        <v>95.9140509074307</v>
      </c>
      <c r="D74" s="78" t="n">
        <v>357.97</v>
      </c>
      <c r="E74" s="68" t="n">
        <f aca="false">D74/F74*100</f>
        <v>4.08594909256934</v>
      </c>
      <c r="F74" s="45" t="n">
        <v>8761</v>
      </c>
      <c r="G74" s="45"/>
      <c r="H74" s="45" t="n">
        <v>51528.28</v>
      </c>
      <c r="I74" s="45" t="n">
        <v>60289.28</v>
      </c>
      <c r="L74" s="46" t="s">
        <v>37</v>
      </c>
      <c r="M74" s="65" t="n">
        <v>6914018.81</v>
      </c>
      <c r="N74" s="66" t="n">
        <f aca="false">M74/Q74*100</f>
        <v>90.7159848659068</v>
      </c>
      <c r="O74" s="78" t="n">
        <v>707591.45</v>
      </c>
      <c r="P74" s="68" t="n">
        <f aca="false">O74/Q74*100</f>
        <v>9.2840151340932</v>
      </c>
      <c r="Q74" s="45" t="n">
        <v>7621610.26</v>
      </c>
      <c r="R74" s="45"/>
      <c r="S74" s="45" t="n">
        <v>32104306.74</v>
      </c>
      <c r="T74" s="45" t="n">
        <v>39725917</v>
      </c>
    </row>
    <row r="75" customFormat="false" ht="15" hidden="false" customHeight="false" outlineLevel="0" collapsed="false">
      <c r="A75" s="46" t="s">
        <v>38</v>
      </c>
      <c r="B75" s="65" t="n">
        <v>28186.81</v>
      </c>
      <c r="C75" s="66" t="n">
        <f aca="false">B75/F75*100</f>
        <v>94.3763225564514</v>
      </c>
      <c r="D75" s="78" t="n">
        <v>1679.59</v>
      </c>
      <c r="E75" s="68" t="n">
        <f aca="false">D75/F75*100</f>
        <v>5.6236774435486</v>
      </c>
      <c r="F75" s="45" t="n">
        <v>29866.4</v>
      </c>
      <c r="G75" s="45"/>
      <c r="H75" s="45" t="n">
        <v>47964.96</v>
      </c>
      <c r="I75" s="45" t="n">
        <v>77831.36</v>
      </c>
      <c r="L75" s="46" t="s">
        <v>38</v>
      </c>
      <c r="M75" s="65" t="n">
        <v>14291147.48</v>
      </c>
      <c r="N75" s="66" t="n">
        <f aca="false">M75/Q75*100</f>
        <v>95.6077007131972</v>
      </c>
      <c r="O75" s="78" t="n">
        <v>656547.5</v>
      </c>
      <c r="P75" s="68" t="n">
        <f aca="false">O75/Q75*100</f>
        <v>4.39229928680281</v>
      </c>
      <c r="Q75" s="45" t="n">
        <v>14947694.98</v>
      </c>
      <c r="R75" s="45"/>
      <c r="S75" s="45" t="n">
        <v>27186217.01</v>
      </c>
      <c r="T75" s="45" t="n">
        <v>42133911.99</v>
      </c>
    </row>
    <row r="76" customFormat="false" ht="15.75" hidden="false" customHeight="false" outlineLevel="0" collapsed="false">
      <c r="A76" s="75" t="s">
        <v>39</v>
      </c>
      <c r="B76" s="70" t="n">
        <v>76923.85</v>
      </c>
      <c r="C76" s="71" t="n">
        <f aca="false">B76/F76*100</f>
        <v>98.33947306385</v>
      </c>
      <c r="D76" s="79" t="n">
        <v>1298.91</v>
      </c>
      <c r="E76" s="73" t="n">
        <f aca="false">D76/F76*100</f>
        <v>1.66052693615004</v>
      </c>
      <c r="F76" s="74" t="n">
        <v>78222.76</v>
      </c>
      <c r="G76" s="74"/>
      <c r="H76" s="74" t="n">
        <v>24721.59</v>
      </c>
      <c r="I76" s="74" t="n">
        <v>102944.35</v>
      </c>
      <c r="L76" s="75" t="s">
        <v>39</v>
      </c>
      <c r="M76" s="70" t="n">
        <v>43963658.91</v>
      </c>
      <c r="N76" s="71" t="n">
        <f aca="false">M76/Q76*100</f>
        <v>98.6743757873998</v>
      </c>
      <c r="O76" s="79" t="n">
        <v>590622.34</v>
      </c>
      <c r="P76" s="73" t="n">
        <f aca="false">O76/Q76*100</f>
        <v>1.32562421260022</v>
      </c>
      <c r="Q76" s="74" t="n">
        <v>44554281.25</v>
      </c>
      <c r="R76" s="74"/>
      <c r="S76" s="74" t="n">
        <v>10873252.75</v>
      </c>
      <c r="T76" s="74" t="n">
        <v>55427534</v>
      </c>
    </row>
    <row r="77" customFormat="false" ht="15" hidden="false" customHeight="false" outlineLevel="0" collapsed="false">
      <c r="A77" s="46" t="s">
        <v>22</v>
      </c>
      <c r="B77" s="65" t="n">
        <v>158665.4</v>
      </c>
      <c r="C77" s="66" t="n">
        <f aca="false">B77/F77*100</f>
        <v>98.2651277068749</v>
      </c>
      <c r="D77" s="78" t="n">
        <v>2801.24</v>
      </c>
      <c r="E77" s="68" t="n">
        <f aca="false">D77/F77*100</f>
        <v>1.73487229312507</v>
      </c>
      <c r="F77" s="45" t="n">
        <v>161466.64</v>
      </c>
      <c r="G77" s="45"/>
      <c r="H77" s="45" t="n">
        <v>412063.35</v>
      </c>
      <c r="I77" s="45" t="n">
        <v>573529.99</v>
      </c>
      <c r="L77" s="46" t="s">
        <v>22</v>
      </c>
      <c r="M77" s="65" t="n">
        <v>96339778.17</v>
      </c>
      <c r="N77" s="66" t="n">
        <f aca="false">M77/Q77*100</f>
        <v>95.3543710337467</v>
      </c>
      <c r="O77" s="78" t="n">
        <v>4693637.63</v>
      </c>
      <c r="P77" s="68" t="n">
        <f aca="false">O77/Q77*100</f>
        <v>4.64562896625336</v>
      </c>
      <c r="Q77" s="45" t="n">
        <v>101033415.8</v>
      </c>
      <c r="R77" s="45"/>
      <c r="S77" s="45" t="n">
        <v>224006921.19</v>
      </c>
      <c r="T77" s="45" t="n">
        <v>325040336.99</v>
      </c>
    </row>
    <row r="78" customFormat="false" ht="15" hidden="false" customHeight="false" outlineLevel="0" collapsed="false">
      <c r="A78" s="46" t="s">
        <v>32</v>
      </c>
      <c r="B78" s="65" t="n">
        <v>11127.23</v>
      </c>
      <c r="C78" s="66" t="n">
        <f aca="false">B78/F78*100</f>
        <v>100</v>
      </c>
      <c r="D78" s="78" t="n">
        <v>0</v>
      </c>
      <c r="E78" s="68" t="n">
        <f aca="false">D78/F78*100</f>
        <v>0</v>
      </c>
      <c r="F78" s="45" t="n">
        <v>11127.23</v>
      </c>
      <c r="G78" s="45"/>
      <c r="H78" s="45" t="n">
        <v>122398.8</v>
      </c>
      <c r="I78" s="45" t="n">
        <v>133526.03</v>
      </c>
      <c r="L78" s="46" t="s">
        <v>32</v>
      </c>
      <c r="M78" s="65" t="n">
        <v>6606721.66</v>
      </c>
      <c r="N78" s="66" t="n">
        <f aca="false">M78/Q78*100</f>
        <v>97.8226085683624</v>
      </c>
      <c r="O78" s="78" t="n">
        <v>147056.18</v>
      </c>
      <c r="P78" s="68" t="n">
        <f aca="false">O78/Q78*100</f>
        <v>2.17739143163762</v>
      </c>
      <c r="Q78" s="45" t="n">
        <v>6753777.84</v>
      </c>
      <c r="R78" s="45"/>
      <c r="S78" s="45" t="n">
        <v>66128293.57</v>
      </c>
      <c r="T78" s="45" t="n">
        <v>72882071.41</v>
      </c>
    </row>
    <row r="79" customFormat="false" ht="15" hidden="false" customHeight="false" outlineLevel="0" collapsed="false">
      <c r="A79" s="46" t="s">
        <v>33</v>
      </c>
      <c r="B79" s="65" t="n">
        <v>4566.5</v>
      </c>
      <c r="C79" s="66" t="n">
        <f aca="false">B79/F79*100</f>
        <v>100</v>
      </c>
      <c r="D79" s="78" t="n">
        <v>0</v>
      </c>
      <c r="E79" s="68" t="n">
        <f aca="false">D79/F79*100</f>
        <v>0</v>
      </c>
      <c r="F79" s="45" t="n">
        <v>4566.5</v>
      </c>
      <c r="G79" s="45"/>
      <c r="H79" s="45" t="n">
        <v>11381.63</v>
      </c>
      <c r="I79" s="45" t="n">
        <v>15948.13</v>
      </c>
      <c r="L79" s="46" t="s">
        <v>33</v>
      </c>
      <c r="M79" s="65" t="n">
        <v>3938226.96</v>
      </c>
      <c r="N79" s="66" t="n">
        <f aca="false">M79/Q79*100</f>
        <v>95.0050048203215</v>
      </c>
      <c r="O79" s="78" t="n">
        <v>207056.72</v>
      </c>
      <c r="P79" s="68" t="n">
        <f aca="false">O79/Q79*100</f>
        <v>4.99499517967851</v>
      </c>
      <c r="Q79" s="45" t="n">
        <v>4145283.68</v>
      </c>
      <c r="R79" s="45"/>
      <c r="S79" s="45" t="n">
        <v>3642729.91</v>
      </c>
      <c r="T79" s="45" t="n">
        <v>7788013.59</v>
      </c>
    </row>
    <row r="80" customFormat="false" ht="15" hidden="false" customHeight="false" outlineLevel="0" collapsed="false">
      <c r="A80" s="46" t="s">
        <v>34</v>
      </c>
      <c r="B80" s="65" t="n">
        <v>8399.55</v>
      </c>
      <c r="C80" s="66" t="n">
        <f aca="false">B80/F80*100</f>
        <v>100</v>
      </c>
      <c r="D80" s="78" t="n">
        <v>0</v>
      </c>
      <c r="E80" s="68" t="n">
        <f aca="false">D80/F80*100</f>
        <v>0</v>
      </c>
      <c r="F80" s="45" t="n">
        <v>8399.55</v>
      </c>
      <c r="G80" s="45"/>
      <c r="H80" s="45" t="n">
        <v>22334.71</v>
      </c>
      <c r="I80" s="45" t="n">
        <v>30734.26</v>
      </c>
      <c r="L80" s="46" t="s">
        <v>34</v>
      </c>
      <c r="M80" s="65" t="n">
        <v>5997995.11</v>
      </c>
      <c r="N80" s="66" t="n">
        <f aca="false">M80/Q80*100</f>
        <v>92.3600847438191</v>
      </c>
      <c r="O80" s="78" t="n">
        <v>496146.95</v>
      </c>
      <c r="P80" s="68" t="n">
        <f aca="false">O80/Q80*100</f>
        <v>7.63991525618089</v>
      </c>
      <c r="Q80" s="45" t="n">
        <v>6494142.06</v>
      </c>
      <c r="R80" s="45"/>
      <c r="S80" s="45" t="n">
        <v>14370914.94</v>
      </c>
      <c r="T80" s="45" t="n">
        <v>20865057</v>
      </c>
    </row>
    <row r="81" customFormat="false" ht="15" hidden="false" customHeight="false" outlineLevel="0" collapsed="false">
      <c r="A81" s="46" t="s">
        <v>35</v>
      </c>
      <c r="B81" s="65" t="n">
        <v>12488.9</v>
      </c>
      <c r="C81" s="66" t="n">
        <f aca="false">B81/F81*100</f>
        <v>96.5854911019836</v>
      </c>
      <c r="D81" s="78" t="n">
        <v>441.51</v>
      </c>
      <c r="E81" s="68" t="n">
        <f aca="false">D81/F81*100</f>
        <v>3.41450889801638</v>
      </c>
      <c r="F81" s="45" t="n">
        <v>12930.41</v>
      </c>
      <c r="G81" s="45"/>
      <c r="H81" s="45" t="n">
        <v>67183.8</v>
      </c>
      <c r="I81" s="45" t="n">
        <v>80114.21</v>
      </c>
      <c r="L81" s="46" t="s">
        <v>35</v>
      </c>
      <c r="M81" s="65" t="n">
        <v>7473591.64</v>
      </c>
      <c r="N81" s="66" t="n">
        <f aca="false">M81/Q81*100</f>
        <v>89.3940775780821</v>
      </c>
      <c r="O81" s="78" t="n">
        <v>886684.39</v>
      </c>
      <c r="P81" s="68" t="n">
        <f aca="false">O81/Q81*100</f>
        <v>10.6059224219179</v>
      </c>
      <c r="Q81" s="45" t="n">
        <v>8360276.03</v>
      </c>
      <c r="R81" s="45"/>
      <c r="S81" s="45" t="n">
        <v>36436687.98</v>
      </c>
      <c r="T81" s="45" t="n">
        <v>44796964.01</v>
      </c>
    </row>
    <row r="82" customFormat="false" ht="15" hidden="false" customHeight="false" outlineLevel="0" collapsed="false">
      <c r="A82" s="46" t="s">
        <v>36</v>
      </c>
      <c r="B82" s="65" t="n">
        <v>7612.88</v>
      </c>
      <c r="C82" s="66" t="n">
        <f aca="false">B82/F82*100</f>
        <v>86.3634765108742</v>
      </c>
      <c r="D82" s="78" t="n">
        <v>1202.05</v>
      </c>
      <c r="E82" s="68" t="n">
        <f aca="false">D82/F82*100</f>
        <v>13.6365234891258</v>
      </c>
      <c r="F82" s="45" t="n">
        <v>8814.93</v>
      </c>
      <c r="G82" s="45"/>
      <c r="H82" s="45" t="n">
        <v>61652.43</v>
      </c>
      <c r="I82" s="45" t="n">
        <v>70467.36</v>
      </c>
      <c r="L82" s="46" t="s">
        <v>36</v>
      </c>
      <c r="M82" s="65" t="n">
        <v>6674089.42</v>
      </c>
      <c r="N82" s="66" t="n">
        <f aca="false">M82/Q82*100</f>
        <v>89.3612714485551</v>
      </c>
      <c r="O82" s="78" t="n">
        <v>794570.45</v>
      </c>
      <c r="P82" s="68" t="n">
        <f aca="false">O82/Q82*100</f>
        <v>10.6387285514449</v>
      </c>
      <c r="Q82" s="45" t="n">
        <v>7468659.87</v>
      </c>
      <c r="R82" s="45"/>
      <c r="S82" s="45" t="n">
        <v>34144769.13</v>
      </c>
      <c r="T82" s="45" t="n">
        <v>41613429</v>
      </c>
    </row>
    <row r="83" customFormat="false" ht="15" hidden="false" customHeight="false" outlineLevel="0" collapsed="false">
      <c r="A83" s="46" t="s">
        <v>37</v>
      </c>
      <c r="B83" s="65" t="n">
        <v>9006.32</v>
      </c>
      <c r="C83" s="66" t="n">
        <f aca="false">B83/F83*100</f>
        <v>100</v>
      </c>
      <c r="D83" s="78" t="n">
        <v>0</v>
      </c>
      <c r="E83" s="68" t="n">
        <f aca="false">D83/F83*100</f>
        <v>0</v>
      </c>
      <c r="F83" s="45" t="n">
        <v>9006.32</v>
      </c>
      <c r="G83" s="45"/>
      <c r="H83" s="45" t="n">
        <v>49497.93</v>
      </c>
      <c r="I83" s="45" t="n">
        <v>58504.25</v>
      </c>
      <c r="L83" s="46" t="s">
        <v>37</v>
      </c>
      <c r="M83" s="65" t="n">
        <v>7172185.45</v>
      </c>
      <c r="N83" s="66" t="n">
        <f aca="false">M83/Q83*100</f>
        <v>91.7434262693151</v>
      </c>
      <c r="O83" s="78" t="n">
        <v>645470.53</v>
      </c>
      <c r="P83" s="68" t="n">
        <f aca="false">O83/Q83*100</f>
        <v>8.25657373068494</v>
      </c>
      <c r="Q83" s="45" t="n">
        <v>7817655.98</v>
      </c>
      <c r="R83" s="45"/>
      <c r="S83" s="45" t="n">
        <v>31841253.01</v>
      </c>
      <c r="T83" s="45" t="n">
        <v>39658908.99</v>
      </c>
    </row>
    <row r="84" customFormat="false" ht="15" hidden="false" customHeight="false" outlineLevel="0" collapsed="false">
      <c r="A84" s="46" t="s">
        <v>38</v>
      </c>
      <c r="B84" s="65" t="n">
        <v>29687.97</v>
      </c>
      <c r="C84" s="66" t="n">
        <f aca="false">B84/F84*100</f>
        <v>99.0421049471061</v>
      </c>
      <c r="D84" s="78" t="n">
        <v>287.13</v>
      </c>
      <c r="E84" s="68" t="n">
        <f aca="false">D84/F84*100</f>
        <v>0.957895052893902</v>
      </c>
      <c r="F84" s="45" t="n">
        <v>29975.1</v>
      </c>
      <c r="G84" s="45"/>
      <c r="H84" s="45" t="n">
        <v>54137.6</v>
      </c>
      <c r="I84" s="45" t="n">
        <v>84112.7</v>
      </c>
      <c r="L84" s="46" t="s">
        <v>38</v>
      </c>
      <c r="M84" s="65" t="n">
        <v>14291721.34</v>
      </c>
      <c r="N84" s="66" t="n">
        <f aca="false">M84/Q84*100</f>
        <v>94.4321808290632</v>
      </c>
      <c r="O84" s="78" t="n">
        <v>842654.69</v>
      </c>
      <c r="P84" s="68" t="n">
        <f aca="false">O84/Q84*100</f>
        <v>5.56781917093678</v>
      </c>
      <c r="Q84" s="45" t="n">
        <v>15134376.03</v>
      </c>
      <c r="R84" s="45"/>
      <c r="S84" s="45" t="n">
        <v>26920643.97</v>
      </c>
      <c r="T84" s="45" t="n">
        <v>42055020</v>
      </c>
    </row>
    <row r="85" customFormat="false" ht="15.75" hidden="false" customHeight="false" outlineLevel="0" collapsed="false">
      <c r="A85" s="75" t="s">
        <v>39</v>
      </c>
      <c r="B85" s="70" t="n">
        <v>75776.05</v>
      </c>
      <c r="C85" s="71" t="n">
        <f aca="false">B85/F85*100</f>
        <v>98.8642027174069</v>
      </c>
      <c r="D85" s="79" t="n">
        <v>870.55</v>
      </c>
      <c r="E85" s="73" t="n">
        <f aca="false">D85/F85*100</f>
        <v>1.1357972825931</v>
      </c>
      <c r="F85" s="74" t="n">
        <v>76646.6</v>
      </c>
      <c r="G85" s="74"/>
      <c r="H85" s="74" t="n">
        <v>23476.45</v>
      </c>
      <c r="I85" s="74" t="n">
        <v>100123.05</v>
      </c>
      <c r="L85" s="75" t="s">
        <v>39</v>
      </c>
      <c r="M85" s="70" t="n">
        <v>44185246.59</v>
      </c>
      <c r="N85" s="71" t="n">
        <f aca="false">M85/Q85*100</f>
        <v>98.4975276994362</v>
      </c>
      <c r="O85" s="79" t="n">
        <v>673997.72</v>
      </c>
      <c r="P85" s="73" t="n">
        <f aca="false">O85/Q85*100</f>
        <v>1.50247230056382</v>
      </c>
      <c r="Q85" s="74" t="n">
        <v>44859244.31</v>
      </c>
      <c r="R85" s="74"/>
      <c r="S85" s="74" t="n">
        <v>10521628.68</v>
      </c>
      <c r="T85" s="74" t="n">
        <v>55380872.99</v>
      </c>
    </row>
    <row r="86" customFormat="false" ht="15" hidden="false" customHeight="false" outlineLevel="0" collapsed="false">
      <c r="A86" s="46" t="s">
        <v>23</v>
      </c>
      <c r="B86" s="65" t="n">
        <v>155027.99</v>
      </c>
      <c r="C86" s="66" t="n">
        <f aca="false">B86/F86*100</f>
        <v>97.8149930630144</v>
      </c>
      <c r="D86" s="78" t="n">
        <v>3463.04</v>
      </c>
      <c r="E86" s="68" t="n">
        <f aca="false">D86/F86*100</f>
        <v>2.18500693698565</v>
      </c>
      <c r="F86" s="45" t="n">
        <v>158491.03</v>
      </c>
      <c r="G86" s="45"/>
      <c r="H86" s="45" t="n">
        <v>415155.98</v>
      </c>
      <c r="I86" s="45" t="n">
        <v>573647.01</v>
      </c>
      <c r="L86" s="46" t="s">
        <v>23</v>
      </c>
      <c r="M86" s="65" t="n">
        <v>96571589.54</v>
      </c>
      <c r="N86" s="66" t="n">
        <f aca="false">M86/Q86*100</f>
        <v>95.8657328143553</v>
      </c>
      <c r="O86" s="78" t="n">
        <v>4164707.68</v>
      </c>
      <c r="P86" s="68" t="n">
        <f aca="false">O86/Q86*100</f>
        <v>4.13426718564473</v>
      </c>
      <c r="Q86" s="45" t="n">
        <v>100736297.22</v>
      </c>
      <c r="R86" s="45"/>
      <c r="S86" s="45" t="n">
        <v>224330876.76</v>
      </c>
      <c r="T86" s="45" t="n">
        <v>325067173.98</v>
      </c>
    </row>
    <row r="87" customFormat="false" ht="15" hidden="false" customHeight="false" outlineLevel="0" collapsed="false">
      <c r="A87" s="46" t="s">
        <v>32</v>
      </c>
      <c r="B87" s="65" t="n">
        <v>10185.08</v>
      </c>
      <c r="C87" s="66" t="n">
        <f aca="false">B87/F87*100</f>
        <v>100</v>
      </c>
      <c r="D87" s="78" t="n">
        <v>0</v>
      </c>
      <c r="E87" s="68" t="n">
        <f aca="false">D87/F87*100</f>
        <v>0</v>
      </c>
      <c r="F87" s="45" t="n">
        <v>10185.08</v>
      </c>
      <c r="G87" s="45"/>
      <c r="H87" s="45" t="n">
        <v>121590.38</v>
      </c>
      <c r="I87" s="45" t="n">
        <v>131775.46</v>
      </c>
      <c r="L87" s="46" t="s">
        <v>32</v>
      </c>
      <c r="M87" s="65" t="n">
        <v>6580987.49</v>
      </c>
      <c r="N87" s="66" t="n">
        <f aca="false">M87/Q87*100</f>
        <v>97.3283768244358</v>
      </c>
      <c r="O87" s="78" t="n">
        <v>180645.35</v>
      </c>
      <c r="P87" s="68" t="n">
        <f aca="false">O87/Q87*100</f>
        <v>2.6716231755642</v>
      </c>
      <c r="Q87" s="45" t="n">
        <v>6761632.84</v>
      </c>
      <c r="R87" s="45"/>
      <c r="S87" s="45" t="n">
        <v>66113267.48</v>
      </c>
      <c r="T87" s="45" t="n">
        <v>72874900.32</v>
      </c>
    </row>
    <row r="88" customFormat="false" ht="15" hidden="false" customHeight="false" outlineLevel="0" collapsed="false">
      <c r="A88" s="46" t="s">
        <v>33</v>
      </c>
      <c r="B88" s="65" t="n">
        <v>3135.42</v>
      </c>
      <c r="C88" s="66" t="n">
        <f aca="false">B88/F88*100</f>
        <v>79.1982722691623</v>
      </c>
      <c r="D88" s="78" t="n">
        <v>823.53</v>
      </c>
      <c r="E88" s="68" t="n">
        <f aca="false">D88/F88*100</f>
        <v>20.8017277308377</v>
      </c>
      <c r="F88" s="45" t="n">
        <v>3958.95</v>
      </c>
      <c r="G88" s="45"/>
      <c r="H88" s="45" t="n">
        <v>10372.03</v>
      </c>
      <c r="I88" s="45" t="n">
        <v>14330.98</v>
      </c>
      <c r="L88" s="46" t="s">
        <v>33</v>
      </c>
      <c r="M88" s="65" t="n">
        <v>3937529.1</v>
      </c>
      <c r="N88" s="66" t="n">
        <f aca="false">M88/Q88*100</f>
        <v>96.3990518438055</v>
      </c>
      <c r="O88" s="78" t="n">
        <v>147084.83</v>
      </c>
      <c r="P88" s="68" t="n">
        <f aca="false">O88/Q88*100</f>
        <v>3.60094815619453</v>
      </c>
      <c r="Q88" s="45" t="n">
        <v>4084613.93</v>
      </c>
      <c r="R88" s="45"/>
      <c r="S88" s="45" t="n">
        <v>3659439.75</v>
      </c>
      <c r="T88" s="45" t="n">
        <v>7744053.68</v>
      </c>
    </row>
    <row r="89" customFormat="false" ht="15" hidden="false" customHeight="false" outlineLevel="0" collapsed="false">
      <c r="A89" s="46" t="s">
        <v>34</v>
      </c>
      <c r="B89" s="65" t="n">
        <v>8498.65</v>
      </c>
      <c r="C89" s="66" t="n">
        <f aca="false">B89/F89*100</f>
        <v>95.3571636947906</v>
      </c>
      <c r="D89" s="78" t="n">
        <v>413.79</v>
      </c>
      <c r="E89" s="68" t="n">
        <f aca="false">D89/F89*100</f>
        <v>4.64283630520935</v>
      </c>
      <c r="F89" s="45" t="n">
        <v>8912.44</v>
      </c>
      <c r="G89" s="45"/>
      <c r="H89" s="45" t="n">
        <v>23054.95</v>
      </c>
      <c r="I89" s="45" t="n">
        <v>31967.39</v>
      </c>
      <c r="L89" s="46" t="s">
        <v>34</v>
      </c>
      <c r="M89" s="65" t="n">
        <v>6157298.93</v>
      </c>
      <c r="N89" s="66" t="n">
        <f aca="false">M89/Q89*100</f>
        <v>93.9325422231641</v>
      </c>
      <c r="O89" s="78" t="n">
        <v>397723.2</v>
      </c>
      <c r="P89" s="68" t="n">
        <f aca="false">O89/Q89*100</f>
        <v>6.06745777683591</v>
      </c>
      <c r="Q89" s="45" t="n">
        <v>6555022.13</v>
      </c>
      <c r="R89" s="45"/>
      <c r="S89" s="45" t="n">
        <v>14299940.86</v>
      </c>
      <c r="T89" s="45" t="n">
        <v>20854962.99</v>
      </c>
    </row>
    <row r="90" customFormat="false" ht="15" hidden="false" customHeight="false" outlineLevel="0" collapsed="false">
      <c r="A90" s="46" t="s">
        <v>35</v>
      </c>
      <c r="B90" s="65" t="n">
        <v>13850.17</v>
      </c>
      <c r="C90" s="66" t="n">
        <f aca="false">B90/F90*100</f>
        <v>94.3218275736433</v>
      </c>
      <c r="D90" s="78" t="n">
        <v>833.78</v>
      </c>
      <c r="E90" s="68" t="n">
        <f aca="false">D90/F90*100</f>
        <v>5.67817242635667</v>
      </c>
      <c r="F90" s="45" t="n">
        <v>14683.95</v>
      </c>
      <c r="G90" s="45"/>
      <c r="H90" s="45" t="n">
        <v>65189.22</v>
      </c>
      <c r="I90" s="45" t="n">
        <v>79873.17</v>
      </c>
      <c r="L90" s="46" t="s">
        <v>35</v>
      </c>
      <c r="M90" s="65" t="n">
        <v>7561482.16</v>
      </c>
      <c r="N90" s="66" t="n">
        <f aca="false">M90/Q90*100</f>
        <v>91.0550929962376</v>
      </c>
      <c r="O90" s="78" t="n">
        <v>742811.33</v>
      </c>
      <c r="P90" s="68" t="n">
        <f aca="false">O90/Q90*100</f>
        <v>8.94490700376246</v>
      </c>
      <c r="Q90" s="45" t="n">
        <v>8304293.49</v>
      </c>
      <c r="R90" s="45"/>
      <c r="S90" s="45" t="n">
        <v>36485357.52</v>
      </c>
      <c r="T90" s="45" t="n">
        <v>44789651.01</v>
      </c>
    </row>
    <row r="91" customFormat="false" ht="15" hidden="false" customHeight="false" outlineLevel="0" collapsed="false">
      <c r="A91" s="46" t="s">
        <v>36</v>
      </c>
      <c r="B91" s="65" t="n">
        <v>6758.6</v>
      </c>
      <c r="C91" s="66" t="n">
        <f aca="false">B91/F91*100</f>
        <v>94.788630862054</v>
      </c>
      <c r="D91" s="78" t="n">
        <v>371.58</v>
      </c>
      <c r="E91" s="68" t="n">
        <f aca="false">D91/F91*100</f>
        <v>5.21136913794603</v>
      </c>
      <c r="F91" s="45" t="n">
        <v>7130.18</v>
      </c>
      <c r="G91" s="45"/>
      <c r="H91" s="45" t="n">
        <v>65685.82</v>
      </c>
      <c r="I91" s="45" t="n">
        <v>72816</v>
      </c>
      <c r="L91" s="46" t="s">
        <v>36</v>
      </c>
      <c r="M91" s="65" t="n">
        <v>6975638.55</v>
      </c>
      <c r="N91" s="66" t="n">
        <f aca="false">M91/Q91*100</f>
        <v>91.4023402819068</v>
      </c>
      <c r="O91" s="78" t="n">
        <v>656155.7</v>
      </c>
      <c r="P91" s="68" t="n">
        <f aca="false">O91/Q91*100</f>
        <v>8.59765971809316</v>
      </c>
      <c r="Q91" s="45" t="n">
        <v>7631794.25</v>
      </c>
      <c r="R91" s="45"/>
      <c r="S91" s="45" t="n">
        <v>34016104.75</v>
      </c>
      <c r="T91" s="45" t="n">
        <v>41647899</v>
      </c>
    </row>
    <row r="92" customFormat="false" ht="15" hidden="false" customHeight="false" outlineLevel="0" collapsed="false">
      <c r="A92" s="46" t="s">
        <v>37</v>
      </c>
      <c r="B92" s="65" t="n">
        <v>8519.92</v>
      </c>
      <c r="C92" s="66" t="n">
        <f aca="false">B92/F92*100</f>
        <v>91.9775797146509</v>
      </c>
      <c r="D92" s="78" t="n">
        <v>743.12</v>
      </c>
      <c r="E92" s="68" t="n">
        <f aca="false">D92/F92*100</f>
        <v>8.02242028534909</v>
      </c>
      <c r="F92" s="45" t="n">
        <v>9263.04</v>
      </c>
      <c r="G92" s="45"/>
      <c r="H92" s="45" t="n">
        <v>51296.47</v>
      </c>
      <c r="I92" s="45" t="n">
        <v>60559.51</v>
      </c>
      <c r="L92" s="46" t="s">
        <v>37</v>
      </c>
      <c r="M92" s="65" t="n">
        <v>6951860.34</v>
      </c>
      <c r="N92" s="66" t="n">
        <f aca="false">M92/Q92*100</f>
        <v>91.4022578307463</v>
      </c>
      <c r="O92" s="78" t="n">
        <v>653925.89</v>
      </c>
      <c r="P92" s="68" t="n">
        <f aca="false">O92/Q92*100</f>
        <v>8.59774216925369</v>
      </c>
      <c r="Q92" s="45" t="n">
        <v>7605786.23</v>
      </c>
      <c r="R92" s="45"/>
      <c r="S92" s="45" t="n">
        <v>32029154.76</v>
      </c>
      <c r="T92" s="45" t="n">
        <v>39634940.99</v>
      </c>
    </row>
    <row r="93" customFormat="false" ht="15" hidden="false" customHeight="false" outlineLevel="0" collapsed="false">
      <c r="A93" s="46" t="s">
        <v>38</v>
      </c>
      <c r="B93" s="65" t="n">
        <v>24247.77</v>
      </c>
      <c r="C93" s="66" t="n">
        <f aca="false">B93/F93*100</f>
        <v>98.8695621326964</v>
      </c>
      <c r="D93" s="78" t="n">
        <v>277.24</v>
      </c>
      <c r="E93" s="68" t="n">
        <f aca="false">D93/F93*100</f>
        <v>1.13043786730362</v>
      </c>
      <c r="F93" s="45" t="n">
        <v>24525.01</v>
      </c>
      <c r="G93" s="45"/>
      <c r="H93" s="45" t="n">
        <v>52828.54</v>
      </c>
      <c r="I93" s="45" t="n">
        <v>77353.55</v>
      </c>
      <c r="L93" s="46" t="s">
        <v>38</v>
      </c>
      <c r="M93" s="65" t="n">
        <v>13931956.96</v>
      </c>
      <c r="N93" s="66" t="n">
        <f aca="false">M93/Q93*100</f>
        <v>95.2857506235582</v>
      </c>
      <c r="O93" s="78" t="n">
        <v>689281.65</v>
      </c>
      <c r="P93" s="68" t="n">
        <f aca="false">O93/Q93*100</f>
        <v>4.71424937644185</v>
      </c>
      <c r="Q93" s="45" t="n">
        <v>14621238.61</v>
      </c>
      <c r="R93" s="45"/>
      <c r="S93" s="45" t="n">
        <v>27395697.39</v>
      </c>
      <c r="T93" s="45" t="n">
        <v>42016936</v>
      </c>
    </row>
    <row r="94" customFormat="false" ht="15.75" hidden="false" customHeight="false" outlineLevel="0" collapsed="false">
      <c r="A94" s="75" t="s">
        <v>39</v>
      </c>
      <c r="B94" s="70" t="n">
        <v>79832.38</v>
      </c>
      <c r="C94" s="71" t="n">
        <f aca="false">B94/F94*100</f>
        <v>100</v>
      </c>
      <c r="D94" s="79" t="n">
        <v>0</v>
      </c>
      <c r="E94" s="73" t="n">
        <f aca="false">D94/F94*100</f>
        <v>0</v>
      </c>
      <c r="F94" s="74" t="n">
        <v>79832.38</v>
      </c>
      <c r="G94" s="74"/>
      <c r="H94" s="74" t="n">
        <v>25138.57</v>
      </c>
      <c r="I94" s="74" t="n">
        <v>104970.95</v>
      </c>
      <c r="L94" s="75" t="s">
        <v>39</v>
      </c>
      <c r="M94" s="70" t="n">
        <v>44474836.01</v>
      </c>
      <c r="N94" s="71" t="n">
        <f aca="false">M94/Q94*100</f>
        <v>98.45682938485</v>
      </c>
      <c r="O94" s="79" t="n">
        <v>697079.73</v>
      </c>
      <c r="P94" s="73" t="n">
        <f aca="false">O94/Q94*100</f>
        <v>1.54317061515001</v>
      </c>
      <c r="Q94" s="74" t="n">
        <v>45171915.74</v>
      </c>
      <c r="R94" s="74"/>
      <c r="S94" s="74" t="n">
        <v>10331914.25</v>
      </c>
      <c r="T94" s="74" t="n">
        <v>55503829.99</v>
      </c>
    </row>
    <row r="95" customFormat="false" ht="15" hidden="false" customHeight="false" outlineLevel="0" collapsed="false">
      <c r="A95" s="46" t="s">
        <v>24</v>
      </c>
      <c r="B95" s="65" t="n">
        <v>153075.3</v>
      </c>
      <c r="C95" s="66" t="n">
        <f aca="false">B95/F95*100</f>
        <v>95.3160807673541</v>
      </c>
      <c r="D95" s="78" t="n">
        <v>7522.26</v>
      </c>
      <c r="E95" s="68" t="n">
        <f aca="false">D95/F95*100</f>
        <v>4.68391923264588</v>
      </c>
      <c r="F95" s="45" t="n">
        <v>160597.56</v>
      </c>
      <c r="G95" s="45"/>
      <c r="H95" s="45" t="n">
        <v>413195.42</v>
      </c>
      <c r="I95" s="45" t="n">
        <v>573792.98</v>
      </c>
      <c r="L95" s="46" t="s">
        <v>24</v>
      </c>
      <c r="M95" s="65" t="n">
        <v>96833697.22</v>
      </c>
      <c r="N95" s="66" t="n">
        <f aca="false">M95/Q95*100</f>
        <v>96.3097412543635</v>
      </c>
      <c r="O95" s="78" t="n">
        <v>3710334.94</v>
      </c>
      <c r="P95" s="68" t="n">
        <f aca="false">O95/Q95*100</f>
        <v>3.69025874563652</v>
      </c>
      <c r="Q95" s="45" t="n">
        <v>100544032.16</v>
      </c>
      <c r="R95" s="45"/>
      <c r="S95" s="45" t="n">
        <v>224569795.86</v>
      </c>
      <c r="T95" s="45" t="n">
        <v>325113828.02</v>
      </c>
    </row>
    <row r="96" customFormat="false" ht="15" hidden="false" customHeight="false" outlineLevel="0" collapsed="false">
      <c r="A96" s="46" t="s">
        <v>32</v>
      </c>
      <c r="B96" s="65" t="n">
        <v>12169.33</v>
      </c>
      <c r="C96" s="66" t="n">
        <f aca="false">B96/F96*100</f>
        <v>89.1940285817735</v>
      </c>
      <c r="D96" s="78" t="n">
        <v>1474.33</v>
      </c>
      <c r="E96" s="68" t="n">
        <f aca="false">D96/F96*100</f>
        <v>10.8059714182265</v>
      </c>
      <c r="F96" s="45" t="n">
        <v>13643.66</v>
      </c>
      <c r="G96" s="45"/>
      <c r="H96" s="45" t="n">
        <v>122577.23</v>
      </c>
      <c r="I96" s="45" t="n">
        <v>136220.89</v>
      </c>
      <c r="L96" s="46" t="s">
        <v>32</v>
      </c>
      <c r="M96" s="65" t="n">
        <v>6488188.07</v>
      </c>
      <c r="N96" s="66" t="n">
        <f aca="false">M96/Q96*100</f>
        <v>97.2968630253198</v>
      </c>
      <c r="O96" s="78" t="n">
        <v>180257.21</v>
      </c>
      <c r="P96" s="68" t="n">
        <f aca="false">O96/Q96*100</f>
        <v>2.70313697468025</v>
      </c>
      <c r="Q96" s="45" t="n">
        <v>6668445.28</v>
      </c>
      <c r="R96" s="45"/>
      <c r="S96" s="45" t="n">
        <v>66070115.21</v>
      </c>
      <c r="T96" s="45" t="n">
        <v>72738560.49</v>
      </c>
    </row>
    <row r="97" customFormat="false" ht="15" hidden="false" customHeight="false" outlineLevel="0" collapsed="false">
      <c r="A97" s="46" t="s">
        <v>33</v>
      </c>
      <c r="B97" s="65" t="n">
        <v>6329.36</v>
      </c>
      <c r="C97" s="66" t="n">
        <f aca="false">B97/F97*100</f>
        <v>93.3513270355376</v>
      </c>
      <c r="D97" s="78" t="n">
        <v>450.79</v>
      </c>
      <c r="E97" s="68" t="n">
        <f aca="false">D97/F97*100</f>
        <v>6.64867296446244</v>
      </c>
      <c r="F97" s="45" t="n">
        <v>6780.15</v>
      </c>
      <c r="G97" s="45"/>
      <c r="H97" s="45" t="n">
        <v>6169.03</v>
      </c>
      <c r="I97" s="45" t="n">
        <v>12949.18</v>
      </c>
      <c r="L97" s="46" t="s">
        <v>33</v>
      </c>
      <c r="M97" s="65" t="n">
        <v>4058055.09</v>
      </c>
      <c r="N97" s="66" t="n">
        <f aca="false">M97/Q97*100</f>
        <v>95.8495144410532</v>
      </c>
      <c r="O97" s="78" t="n">
        <v>175722.32</v>
      </c>
      <c r="P97" s="68" t="n">
        <f aca="false">O97/Q97*100</f>
        <v>4.15048555894676</v>
      </c>
      <c r="Q97" s="45" t="n">
        <v>4233777.41</v>
      </c>
      <c r="R97" s="45"/>
      <c r="S97" s="45" t="n">
        <v>3598614.11</v>
      </c>
      <c r="T97" s="45" t="n">
        <v>7832391.52</v>
      </c>
    </row>
    <row r="98" customFormat="false" ht="15" hidden="false" customHeight="false" outlineLevel="0" collapsed="false">
      <c r="A98" s="46" t="s">
        <v>34</v>
      </c>
      <c r="B98" s="65" t="n">
        <v>7509.95</v>
      </c>
      <c r="C98" s="66" t="n">
        <f aca="false">B98/F98*100</f>
        <v>88.3947824367461</v>
      </c>
      <c r="D98" s="78" t="n">
        <v>985.97</v>
      </c>
      <c r="E98" s="68" t="n">
        <f aca="false">D98/F98*100</f>
        <v>11.6052175632539</v>
      </c>
      <c r="F98" s="45" t="n">
        <v>8495.92</v>
      </c>
      <c r="G98" s="45"/>
      <c r="H98" s="45" t="n">
        <v>25280.45</v>
      </c>
      <c r="I98" s="45" t="n">
        <v>33776.37</v>
      </c>
      <c r="L98" s="46" t="s">
        <v>34</v>
      </c>
      <c r="M98" s="65" t="n">
        <v>6162682.24</v>
      </c>
      <c r="N98" s="66" t="n">
        <f aca="false">M98/Q98*100</f>
        <v>94.2381454082611</v>
      </c>
      <c r="O98" s="78" t="n">
        <v>376795.18</v>
      </c>
      <c r="P98" s="68" t="n">
        <f aca="false">O98/Q98*100</f>
        <v>5.76185459173892</v>
      </c>
      <c r="Q98" s="45" t="n">
        <v>6539477.42</v>
      </c>
      <c r="R98" s="45"/>
      <c r="S98" s="45" t="n">
        <v>14306430.57</v>
      </c>
      <c r="T98" s="45" t="n">
        <v>20845907.99</v>
      </c>
    </row>
    <row r="99" customFormat="false" ht="15" hidden="false" customHeight="false" outlineLevel="0" collapsed="false">
      <c r="A99" s="46" t="s">
        <v>35</v>
      </c>
      <c r="B99" s="65" t="n">
        <v>11260.48</v>
      </c>
      <c r="C99" s="66" t="n">
        <f aca="false">B99/F99*100</f>
        <v>80.6359513598323</v>
      </c>
      <c r="D99" s="78" t="n">
        <v>2704.11</v>
      </c>
      <c r="E99" s="68" t="n">
        <f aca="false">D99/F99*100</f>
        <v>19.3640486401677</v>
      </c>
      <c r="F99" s="45" t="n">
        <v>13964.59</v>
      </c>
      <c r="G99" s="45"/>
      <c r="H99" s="45" t="n">
        <v>61697.32</v>
      </c>
      <c r="I99" s="45" t="n">
        <v>75661.91</v>
      </c>
      <c r="L99" s="46" t="s">
        <v>35</v>
      </c>
      <c r="M99" s="65" t="n">
        <v>7324173.51</v>
      </c>
      <c r="N99" s="66" t="n">
        <f aca="false">M99/Q99*100</f>
        <v>92.0766817358789</v>
      </c>
      <c r="O99" s="78" t="n">
        <v>630254.66</v>
      </c>
      <c r="P99" s="68" t="n">
        <f aca="false">O99/Q99*100</f>
        <v>7.92331826412105</v>
      </c>
      <c r="Q99" s="45" t="n">
        <v>7954428.17</v>
      </c>
      <c r="R99" s="45"/>
      <c r="S99" s="45" t="n">
        <v>36830351.83</v>
      </c>
      <c r="T99" s="45" t="n">
        <v>44784780</v>
      </c>
    </row>
    <row r="100" customFormat="false" ht="15" hidden="false" customHeight="false" outlineLevel="0" collapsed="false">
      <c r="A100" s="46" t="s">
        <v>36</v>
      </c>
      <c r="B100" s="65" t="n">
        <v>5737.09</v>
      </c>
      <c r="C100" s="66" t="n">
        <f aca="false">B100/F100*100</f>
        <v>88.2254611887875</v>
      </c>
      <c r="D100" s="78" t="n">
        <v>765.67</v>
      </c>
      <c r="E100" s="68" t="n">
        <f aca="false">D100/F100*100</f>
        <v>11.7745388112125</v>
      </c>
      <c r="F100" s="45" t="n">
        <v>6502.76</v>
      </c>
      <c r="G100" s="45"/>
      <c r="H100" s="45" t="n">
        <v>65614.87</v>
      </c>
      <c r="I100" s="45" t="n">
        <v>72117.63</v>
      </c>
      <c r="L100" s="46" t="s">
        <v>36</v>
      </c>
      <c r="M100" s="65" t="n">
        <v>7065131.34</v>
      </c>
      <c r="N100" s="66" t="n">
        <f aca="false">M100/Q100*100</f>
        <v>92.2569700882243</v>
      </c>
      <c r="O100" s="78" t="n">
        <v>592969</v>
      </c>
      <c r="P100" s="68" t="n">
        <f aca="false">O100/Q100*100</f>
        <v>7.74302991177575</v>
      </c>
      <c r="Q100" s="45" t="n">
        <v>7658100.34</v>
      </c>
      <c r="R100" s="45"/>
      <c r="S100" s="45" t="n">
        <v>34026666.66</v>
      </c>
      <c r="T100" s="45" t="n">
        <v>41684767</v>
      </c>
    </row>
    <row r="101" customFormat="false" ht="15" hidden="false" customHeight="false" outlineLevel="0" collapsed="false">
      <c r="A101" s="46" t="s">
        <v>37</v>
      </c>
      <c r="B101" s="65" t="n">
        <v>10442.52</v>
      </c>
      <c r="C101" s="66" t="n">
        <f aca="false">B101/F101*100</f>
        <v>100</v>
      </c>
      <c r="D101" s="78" t="n">
        <v>0</v>
      </c>
      <c r="E101" s="68" t="n">
        <f aca="false">D101/F101*100</f>
        <v>0</v>
      </c>
      <c r="F101" s="45" t="n">
        <v>10442.52</v>
      </c>
      <c r="G101" s="45"/>
      <c r="H101" s="45" t="n">
        <v>56676.72</v>
      </c>
      <c r="I101" s="45" t="n">
        <v>67119.24</v>
      </c>
      <c r="L101" s="46" t="s">
        <v>37</v>
      </c>
      <c r="M101" s="65" t="n">
        <v>7190568.6</v>
      </c>
      <c r="N101" s="66" t="n">
        <f aca="false">M101/Q101*100</f>
        <v>93.5721226355874</v>
      </c>
      <c r="O101" s="78" t="n">
        <v>493951.53</v>
      </c>
      <c r="P101" s="68" t="n">
        <f aca="false">O101/Q101*100</f>
        <v>6.4278773644126</v>
      </c>
      <c r="Q101" s="45" t="n">
        <v>7684520.13</v>
      </c>
      <c r="R101" s="45"/>
      <c r="S101" s="45" t="n">
        <v>31929017.87</v>
      </c>
      <c r="T101" s="45" t="n">
        <v>39613538</v>
      </c>
    </row>
    <row r="102" customFormat="false" ht="15" hidden="false" customHeight="false" outlineLevel="0" collapsed="false">
      <c r="A102" s="46" t="s">
        <v>38</v>
      </c>
      <c r="B102" s="65" t="n">
        <v>18048.08</v>
      </c>
      <c r="C102" s="66" t="n">
        <f aca="false">B102/F102*100</f>
        <v>95.4275556420341</v>
      </c>
      <c r="D102" s="78" t="n">
        <v>864.78</v>
      </c>
      <c r="E102" s="68" t="n">
        <f aca="false">D102/F102*100</f>
        <v>4.57244435796596</v>
      </c>
      <c r="F102" s="45" t="n">
        <v>18912.86</v>
      </c>
      <c r="G102" s="45"/>
      <c r="H102" s="45" t="n">
        <v>49990.67</v>
      </c>
      <c r="I102" s="45" t="n">
        <v>68903.53</v>
      </c>
      <c r="L102" s="46" t="s">
        <v>38</v>
      </c>
      <c r="M102" s="65" t="n">
        <v>14016180.2</v>
      </c>
      <c r="N102" s="66" t="n">
        <f aca="false">M102/Q102*100</f>
        <v>95.5204723814815</v>
      </c>
      <c r="O102" s="78" t="n">
        <v>657302.72</v>
      </c>
      <c r="P102" s="68" t="n">
        <f aca="false">O102/Q102*100</f>
        <v>4.47952761851854</v>
      </c>
      <c r="Q102" s="45" t="n">
        <v>14673482.92</v>
      </c>
      <c r="R102" s="45"/>
      <c r="S102" s="45" t="n">
        <v>27308650.09</v>
      </c>
      <c r="T102" s="45" t="n">
        <v>41982133.01</v>
      </c>
    </row>
    <row r="103" customFormat="false" ht="15.75" hidden="false" customHeight="false" outlineLevel="0" collapsed="false">
      <c r="A103" s="75" t="s">
        <v>39</v>
      </c>
      <c r="B103" s="70" t="n">
        <v>81578.49</v>
      </c>
      <c r="C103" s="71" t="n">
        <f aca="false">B103/F103*100</f>
        <v>99.6620735910163</v>
      </c>
      <c r="D103" s="79" t="n">
        <v>276.61</v>
      </c>
      <c r="E103" s="73" t="n">
        <f aca="false">D103/F103*100</f>
        <v>0.33792640898368</v>
      </c>
      <c r="F103" s="74" t="n">
        <v>81855.1</v>
      </c>
      <c r="G103" s="74"/>
      <c r="H103" s="74" t="n">
        <v>25189.13</v>
      </c>
      <c r="I103" s="74" t="n">
        <v>107044.23</v>
      </c>
      <c r="L103" s="75" t="s">
        <v>39</v>
      </c>
      <c r="M103" s="70" t="n">
        <v>44528718.17</v>
      </c>
      <c r="N103" s="71" t="n">
        <f aca="false">M103/Q103*100</f>
        <v>98.6637308650391</v>
      </c>
      <c r="O103" s="79" t="n">
        <v>603082.32</v>
      </c>
      <c r="P103" s="73" t="n">
        <f aca="false">O103/Q103*100</f>
        <v>1.33626913496089</v>
      </c>
      <c r="Q103" s="74" t="n">
        <v>45131800.49</v>
      </c>
      <c r="R103" s="74"/>
      <c r="S103" s="74" t="n">
        <v>10499949.52</v>
      </c>
      <c r="T103" s="74" t="n">
        <v>55631750.01</v>
      </c>
    </row>
    <row r="104" customFormat="false" ht="15" hidden="false" customHeight="false" outlineLevel="0" collapsed="false">
      <c r="A104" s="46" t="s">
        <v>25</v>
      </c>
      <c r="B104" s="65" t="n">
        <v>158081.77</v>
      </c>
      <c r="C104" s="66" t="n">
        <f aca="false">B104/F104*100</f>
        <v>97.9441257571641</v>
      </c>
      <c r="D104" s="78" t="n">
        <v>3318.18</v>
      </c>
      <c r="E104" s="68" t="n">
        <f aca="false">D104/F104*100</f>
        <v>2.05587424283589</v>
      </c>
      <c r="F104" s="45" t="n">
        <v>161399.95</v>
      </c>
      <c r="G104" s="45"/>
      <c r="H104" s="45" t="n">
        <v>412565.05</v>
      </c>
      <c r="I104" s="45" t="n">
        <v>573965</v>
      </c>
      <c r="L104" s="46" t="s">
        <v>25</v>
      </c>
      <c r="M104" s="65" t="n">
        <v>97903785.96</v>
      </c>
      <c r="N104" s="66" t="n">
        <f aca="false">M104/Q104*100</f>
        <v>97.1641684041084</v>
      </c>
      <c r="O104" s="78" t="n">
        <v>2857418.06</v>
      </c>
      <c r="P104" s="68" t="n">
        <f aca="false">O104/Q104*100</f>
        <v>2.83583159589164</v>
      </c>
      <c r="Q104" s="45" t="n">
        <v>100761204.02</v>
      </c>
      <c r="R104" s="45"/>
      <c r="S104" s="45" t="n">
        <v>224418858.95</v>
      </c>
      <c r="T104" s="45" t="n">
        <v>325180062.97</v>
      </c>
    </row>
    <row r="105" customFormat="false" ht="15" hidden="false" customHeight="false" outlineLevel="0" collapsed="false">
      <c r="A105" s="46" t="s">
        <v>32</v>
      </c>
      <c r="B105" s="65" t="n">
        <v>10599.48</v>
      </c>
      <c r="C105" s="66" t="n">
        <f aca="false">B105/F105*100</f>
        <v>100</v>
      </c>
      <c r="D105" s="78" t="n">
        <v>0</v>
      </c>
      <c r="E105" s="68" t="n">
        <f aca="false">D105/F105*100</f>
        <v>0</v>
      </c>
      <c r="F105" s="45" t="n">
        <v>10599.48</v>
      </c>
      <c r="G105" s="45"/>
      <c r="H105" s="45" t="n">
        <v>121222.85</v>
      </c>
      <c r="I105" s="45" t="n">
        <v>131822.33</v>
      </c>
      <c r="L105" s="46" t="s">
        <v>32</v>
      </c>
      <c r="M105" s="65" t="n">
        <v>6485751.68</v>
      </c>
      <c r="N105" s="66" t="n">
        <f aca="false">M105/Q105*100</f>
        <v>98.4681206507423</v>
      </c>
      <c r="O105" s="78" t="n">
        <v>100899.55</v>
      </c>
      <c r="P105" s="68" t="n">
        <f aca="false">O105/Q105*100</f>
        <v>1.53187934925773</v>
      </c>
      <c r="Q105" s="45" t="n">
        <v>6586651.23</v>
      </c>
      <c r="R105" s="45"/>
      <c r="S105" s="45" t="n">
        <v>66160947.34</v>
      </c>
      <c r="T105" s="45" t="n">
        <v>72747598.57</v>
      </c>
    </row>
    <row r="106" customFormat="false" ht="15" hidden="false" customHeight="false" outlineLevel="0" collapsed="false">
      <c r="A106" s="46" t="s">
        <v>33</v>
      </c>
      <c r="B106" s="65" t="n">
        <v>8644.58</v>
      </c>
      <c r="C106" s="66" t="n">
        <f aca="false">B106/F106*100</f>
        <v>100</v>
      </c>
      <c r="D106" s="78" t="n">
        <v>0</v>
      </c>
      <c r="E106" s="68" t="n">
        <f aca="false">D106/F106*100</f>
        <v>0</v>
      </c>
      <c r="F106" s="45" t="n">
        <v>8644.58</v>
      </c>
      <c r="G106" s="45"/>
      <c r="H106" s="45" t="n">
        <v>8991.28</v>
      </c>
      <c r="I106" s="45" t="n">
        <v>17635.86</v>
      </c>
      <c r="L106" s="46" t="s">
        <v>33</v>
      </c>
      <c r="M106" s="65" t="n">
        <v>4082361.02</v>
      </c>
      <c r="N106" s="66" t="n">
        <f aca="false">M106/Q106*100</f>
        <v>97.091258073083</v>
      </c>
      <c r="O106" s="78" t="n">
        <v>122302.82</v>
      </c>
      <c r="P106" s="68" t="n">
        <f aca="false">O106/Q106*100</f>
        <v>2.90874192691704</v>
      </c>
      <c r="Q106" s="45" t="n">
        <v>4204663.84</v>
      </c>
      <c r="R106" s="45"/>
      <c r="S106" s="45" t="n">
        <v>3576482.59</v>
      </c>
      <c r="T106" s="45" t="n">
        <v>7781146.43</v>
      </c>
    </row>
    <row r="107" customFormat="false" ht="15" hidden="false" customHeight="false" outlineLevel="0" collapsed="false">
      <c r="A107" s="46" t="s">
        <v>34</v>
      </c>
      <c r="B107" s="65" t="n">
        <v>8572.57</v>
      </c>
      <c r="C107" s="66" t="n">
        <f aca="false">B107/F107*100</f>
        <v>100</v>
      </c>
      <c r="D107" s="78" t="n">
        <v>0</v>
      </c>
      <c r="E107" s="68" t="n">
        <f aca="false">D107/F107*100</f>
        <v>0</v>
      </c>
      <c r="F107" s="45" t="n">
        <v>8572.57</v>
      </c>
      <c r="G107" s="45"/>
      <c r="H107" s="45" t="n">
        <v>24966.08</v>
      </c>
      <c r="I107" s="45" t="n">
        <v>33538.65</v>
      </c>
      <c r="L107" s="46" t="s">
        <v>34</v>
      </c>
      <c r="M107" s="65" t="n">
        <v>6258890.18</v>
      </c>
      <c r="N107" s="66" t="n">
        <f aca="false">M107/Q107*100</f>
        <v>95.7499166070752</v>
      </c>
      <c r="O107" s="78" t="n">
        <v>277815.44</v>
      </c>
      <c r="P107" s="68" t="n">
        <f aca="false">O107/Q107*100</f>
        <v>4.25008339292477</v>
      </c>
      <c r="Q107" s="45" t="n">
        <v>6536705.62</v>
      </c>
      <c r="R107" s="45"/>
      <c r="S107" s="45" t="n">
        <v>14301565.37</v>
      </c>
      <c r="T107" s="45" t="n">
        <v>20838270.99</v>
      </c>
    </row>
    <row r="108" customFormat="false" ht="15" hidden="false" customHeight="false" outlineLevel="0" collapsed="false">
      <c r="A108" s="46" t="s">
        <v>35</v>
      </c>
      <c r="B108" s="65" t="n">
        <v>10838.03</v>
      </c>
      <c r="C108" s="66" t="n">
        <f aca="false">B108/F108*100</f>
        <v>95.9447986961883</v>
      </c>
      <c r="D108" s="78" t="n">
        <v>458.08</v>
      </c>
      <c r="E108" s="68" t="n">
        <f aca="false">D108/F108*100</f>
        <v>4.05520130381167</v>
      </c>
      <c r="F108" s="45" t="n">
        <v>11296.11</v>
      </c>
      <c r="G108" s="45"/>
      <c r="H108" s="45" t="n">
        <v>62869.64</v>
      </c>
      <c r="I108" s="45" t="n">
        <v>74165.75</v>
      </c>
      <c r="L108" s="46" t="s">
        <v>35</v>
      </c>
      <c r="M108" s="65" t="n">
        <v>7608690.92</v>
      </c>
      <c r="N108" s="66" t="n">
        <f aca="false">M108/Q108*100</f>
        <v>93.7451487009385</v>
      </c>
      <c r="O108" s="78" t="n">
        <v>507666.06</v>
      </c>
      <c r="P108" s="68" t="n">
        <f aca="false">O108/Q108*100</f>
        <v>6.25485129906152</v>
      </c>
      <c r="Q108" s="45" t="n">
        <v>8116356.98</v>
      </c>
      <c r="R108" s="45"/>
      <c r="S108" s="45" t="n">
        <v>36666425.01</v>
      </c>
      <c r="T108" s="45" t="n">
        <v>44782781.99</v>
      </c>
    </row>
    <row r="109" customFormat="false" ht="15" hidden="false" customHeight="false" outlineLevel="0" collapsed="false">
      <c r="A109" s="46" t="s">
        <v>36</v>
      </c>
      <c r="B109" s="65" t="n">
        <v>8100.49</v>
      </c>
      <c r="C109" s="66" t="n">
        <f aca="false">B109/F109*100</f>
        <v>92.2994971690836</v>
      </c>
      <c r="D109" s="78" t="n">
        <v>675.82</v>
      </c>
      <c r="E109" s="68" t="n">
        <f aca="false">D109/F109*100</f>
        <v>7.70050283091641</v>
      </c>
      <c r="F109" s="45" t="n">
        <v>8776.31</v>
      </c>
      <c r="G109" s="45"/>
      <c r="H109" s="45" t="n">
        <v>64783.1</v>
      </c>
      <c r="I109" s="45" t="n">
        <v>73559.41</v>
      </c>
      <c r="L109" s="46" t="s">
        <v>36</v>
      </c>
      <c r="M109" s="65" t="n">
        <v>7219261.89</v>
      </c>
      <c r="N109" s="66" t="n">
        <f aca="false">M109/Q109*100</f>
        <v>93.3419623138161</v>
      </c>
      <c r="O109" s="78" t="n">
        <v>514946.51</v>
      </c>
      <c r="P109" s="68" t="n">
        <f aca="false">O109/Q109*100</f>
        <v>6.65803768618389</v>
      </c>
      <c r="Q109" s="45" t="n">
        <v>7734208.4</v>
      </c>
      <c r="R109" s="45"/>
      <c r="S109" s="45" t="n">
        <v>33989981.59</v>
      </c>
      <c r="T109" s="45" t="n">
        <v>41724189.99</v>
      </c>
    </row>
    <row r="110" customFormat="false" ht="15" hidden="false" customHeight="false" outlineLevel="0" collapsed="false">
      <c r="A110" s="46" t="s">
        <v>37</v>
      </c>
      <c r="B110" s="65" t="n">
        <v>12263.17</v>
      </c>
      <c r="C110" s="66" t="n">
        <f aca="false">B110/F110*100</f>
        <v>96.5808505896131</v>
      </c>
      <c r="D110" s="78" t="n">
        <v>434.14</v>
      </c>
      <c r="E110" s="68" t="n">
        <f aca="false">D110/F110*100</f>
        <v>3.41914941038692</v>
      </c>
      <c r="F110" s="45" t="n">
        <v>12697.31</v>
      </c>
      <c r="G110" s="45"/>
      <c r="H110" s="45" t="n">
        <v>53250.63</v>
      </c>
      <c r="I110" s="45" t="n">
        <v>65947.94</v>
      </c>
      <c r="L110" s="46" t="s">
        <v>37</v>
      </c>
      <c r="M110" s="65" t="n">
        <v>7484236.51</v>
      </c>
      <c r="N110" s="66" t="n">
        <f aca="false">M110/Q110*100</f>
        <v>94.4214451818632</v>
      </c>
      <c r="O110" s="78" t="n">
        <v>442179.46</v>
      </c>
      <c r="P110" s="68" t="n">
        <f aca="false">O110/Q110*100</f>
        <v>5.5785548181368</v>
      </c>
      <c r="Q110" s="45" t="n">
        <v>7926415.97</v>
      </c>
      <c r="R110" s="45"/>
      <c r="S110" s="45" t="n">
        <v>31667979.03</v>
      </c>
      <c r="T110" s="45" t="n">
        <v>39594395</v>
      </c>
    </row>
    <row r="111" customFormat="false" ht="15" hidden="false" customHeight="false" outlineLevel="0" collapsed="false">
      <c r="A111" s="46" t="s">
        <v>38</v>
      </c>
      <c r="B111" s="65" t="n">
        <v>20079.13</v>
      </c>
      <c r="C111" s="66" t="n">
        <f aca="false">B111/F111*100</f>
        <v>93.4346299190834</v>
      </c>
      <c r="D111" s="78" t="n">
        <v>1410.9</v>
      </c>
      <c r="E111" s="68" t="n">
        <f aca="false">D111/F111*100</f>
        <v>6.56537008091659</v>
      </c>
      <c r="F111" s="45" t="n">
        <v>21490.03</v>
      </c>
      <c r="G111" s="45"/>
      <c r="H111" s="45" t="n">
        <v>50430.96</v>
      </c>
      <c r="I111" s="45" t="n">
        <v>71920.99</v>
      </c>
      <c r="L111" s="46" t="s">
        <v>38</v>
      </c>
      <c r="M111" s="65" t="n">
        <v>14122188.55</v>
      </c>
      <c r="N111" s="66" t="n">
        <f aca="false">M111/Q111*100</f>
        <v>96.9503582479011</v>
      </c>
      <c r="O111" s="78" t="n">
        <v>444223.38</v>
      </c>
      <c r="P111" s="68" t="n">
        <f aca="false">O111/Q111*100</f>
        <v>3.04964175209893</v>
      </c>
      <c r="Q111" s="45" t="n">
        <v>14566411.93</v>
      </c>
      <c r="R111" s="45"/>
      <c r="S111" s="45" t="n">
        <v>27383029.08</v>
      </c>
      <c r="T111" s="45" t="n">
        <v>41949441.01</v>
      </c>
    </row>
    <row r="112" customFormat="false" ht="15.75" hidden="false" customHeight="false" outlineLevel="0" collapsed="false">
      <c r="A112" s="75" t="s">
        <v>39</v>
      </c>
      <c r="B112" s="70" t="n">
        <v>78984.32</v>
      </c>
      <c r="C112" s="71" t="n">
        <f aca="false">B112/F112*100</f>
        <v>99.5723338690296</v>
      </c>
      <c r="D112" s="79" t="n">
        <v>339.24</v>
      </c>
      <c r="E112" s="73" t="n">
        <f aca="false">D112/F112*100</f>
        <v>0.42766613097042</v>
      </c>
      <c r="F112" s="74" t="n">
        <v>79323.56</v>
      </c>
      <c r="G112" s="74"/>
      <c r="H112" s="74" t="n">
        <v>26050.51</v>
      </c>
      <c r="I112" s="74" t="n">
        <v>105374.07</v>
      </c>
      <c r="L112" s="75" t="s">
        <v>39</v>
      </c>
      <c r="M112" s="70" t="n">
        <v>44642405.21</v>
      </c>
      <c r="N112" s="71" t="n">
        <f aca="false">M112/Q112*100</f>
        <v>99.0077912549517</v>
      </c>
      <c r="O112" s="79" t="n">
        <v>447384.84</v>
      </c>
      <c r="P112" s="73" t="n">
        <f aca="false">O112/Q112*100</f>
        <v>0.99220874504826</v>
      </c>
      <c r="Q112" s="74" t="n">
        <v>45089790.05</v>
      </c>
      <c r="R112" s="74"/>
      <c r="S112" s="74" t="n">
        <v>10672448.94</v>
      </c>
      <c r="T112" s="74" t="n">
        <v>55762238.99</v>
      </c>
    </row>
    <row r="113" customFormat="false" ht="15" hidden="false" customHeight="false" outlineLevel="0" collapsed="false">
      <c r="A113" s="46" t="s">
        <v>26</v>
      </c>
      <c r="B113" s="65" t="n">
        <v>159243.94</v>
      </c>
      <c r="C113" s="66" t="n">
        <f aca="false">B113/F113*100</f>
        <v>99.5295588413331</v>
      </c>
      <c r="D113" s="78" t="n">
        <v>752.69</v>
      </c>
      <c r="E113" s="68" t="n">
        <f aca="false">D113/F113*100</f>
        <v>0.470441158666904</v>
      </c>
      <c r="F113" s="45" t="n">
        <v>159996.63</v>
      </c>
      <c r="G113" s="45"/>
      <c r="H113" s="45" t="n">
        <v>414156.36</v>
      </c>
      <c r="I113" s="45" t="n">
        <v>574152.99</v>
      </c>
      <c r="L113" s="46" t="s">
        <v>26</v>
      </c>
      <c r="M113" s="65" t="n">
        <v>97937840.57</v>
      </c>
      <c r="N113" s="66" t="n">
        <f aca="false">M113/Q113*100</f>
        <v>97.4775006169037</v>
      </c>
      <c r="O113" s="78" t="n">
        <v>2534411.95</v>
      </c>
      <c r="P113" s="68" t="n">
        <f aca="false">O113/Q113*100</f>
        <v>2.52249938309634</v>
      </c>
      <c r="Q113" s="45" t="n">
        <v>100472252.52</v>
      </c>
      <c r="R113" s="45"/>
      <c r="S113" s="45" t="n">
        <v>224772299.51</v>
      </c>
      <c r="T113" s="45" t="n">
        <v>325244552.03</v>
      </c>
    </row>
    <row r="114" customFormat="false" ht="15" hidden="false" customHeight="false" outlineLevel="0" collapsed="false">
      <c r="A114" s="46" t="s">
        <v>32</v>
      </c>
      <c r="B114" s="65" t="n">
        <v>8074.55</v>
      </c>
      <c r="C114" s="66" t="n">
        <f aca="false">B114/F114*100</f>
        <v>100</v>
      </c>
      <c r="D114" s="78" t="n">
        <v>0</v>
      </c>
      <c r="E114" s="68" t="n">
        <f aca="false">D114/F114*100</f>
        <v>0</v>
      </c>
      <c r="F114" s="45" t="n">
        <v>8074.55</v>
      </c>
      <c r="G114" s="45"/>
      <c r="H114" s="45" t="n">
        <v>121554.19</v>
      </c>
      <c r="I114" s="45" t="n">
        <v>129628.74</v>
      </c>
      <c r="L114" s="46" t="s">
        <v>32</v>
      </c>
      <c r="M114" s="65" t="n">
        <v>6278405.44</v>
      </c>
      <c r="N114" s="66" t="n">
        <f aca="false">M114/Q114*100</f>
        <v>98.3954421347421</v>
      </c>
      <c r="O114" s="78" t="n">
        <v>102383.45</v>
      </c>
      <c r="P114" s="68" t="n">
        <f aca="false">O114/Q114*100</f>
        <v>1.60455786525794</v>
      </c>
      <c r="Q114" s="45" t="n">
        <v>6380788.89</v>
      </c>
      <c r="R114" s="45"/>
      <c r="S114" s="45" t="n">
        <v>66182902.44</v>
      </c>
      <c r="T114" s="45" t="n">
        <v>72563691.33</v>
      </c>
    </row>
    <row r="115" customFormat="false" ht="15" hidden="false" customHeight="false" outlineLevel="0" collapsed="false">
      <c r="A115" s="46" t="s">
        <v>33</v>
      </c>
      <c r="B115" s="65" t="n">
        <v>7565.66</v>
      </c>
      <c r="C115" s="66" t="n">
        <f aca="false">B115/F115*100</f>
        <v>100</v>
      </c>
      <c r="D115" s="78" t="n">
        <v>0</v>
      </c>
      <c r="E115" s="68" t="n">
        <f aca="false">D115/F115*100</f>
        <v>0</v>
      </c>
      <c r="F115" s="45" t="n">
        <v>7565.66</v>
      </c>
      <c r="G115" s="45"/>
      <c r="H115" s="45" t="n">
        <v>8556.57</v>
      </c>
      <c r="I115" s="45" t="n">
        <v>16122.23</v>
      </c>
      <c r="L115" s="46" t="s">
        <v>33</v>
      </c>
      <c r="M115" s="65" t="n">
        <v>4099927.1</v>
      </c>
      <c r="N115" s="66" t="n">
        <f aca="false">M115/Q115*100</f>
        <v>97.8851992237375</v>
      </c>
      <c r="O115" s="78" t="n">
        <v>88578.55</v>
      </c>
      <c r="P115" s="68" t="n">
        <f aca="false">O115/Q115*100</f>
        <v>2.11480077626253</v>
      </c>
      <c r="Q115" s="45" t="n">
        <v>4188505.65</v>
      </c>
      <c r="R115" s="45"/>
      <c r="S115" s="45" t="n">
        <v>3728772.03</v>
      </c>
      <c r="T115" s="45" t="n">
        <v>7917277.68</v>
      </c>
    </row>
    <row r="116" customFormat="false" ht="15" hidden="false" customHeight="false" outlineLevel="0" collapsed="false">
      <c r="A116" s="46" t="s">
        <v>34</v>
      </c>
      <c r="B116" s="65" t="n">
        <v>7505.18</v>
      </c>
      <c r="C116" s="66" t="n">
        <f aca="false">B116/F116*100</f>
        <v>100</v>
      </c>
      <c r="D116" s="78" t="n">
        <v>0</v>
      </c>
      <c r="E116" s="68" t="n">
        <f aca="false">D116/F116*100</f>
        <v>0</v>
      </c>
      <c r="F116" s="45" t="n">
        <v>7505.18</v>
      </c>
      <c r="G116" s="45"/>
      <c r="H116" s="45" t="n">
        <v>30805.3</v>
      </c>
      <c r="I116" s="45" t="n">
        <v>38310.48</v>
      </c>
      <c r="L116" s="46" t="s">
        <v>34</v>
      </c>
      <c r="M116" s="65" t="n">
        <v>6323858.96</v>
      </c>
      <c r="N116" s="66" t="n">
        <f aca="false">M116/Q116*100</f>
        <v>97.1711446038711</v>
      </c>
      <c r="O116" s="78" t="n">
        <v>184100.77</v>
      </c>
      <c r="P116" s="68" t="n">
        <f aca="false">O116/Q116*100</f>
        <v>2.82885539612889</v>
      </c>
      <c r="Q116" s="45" t="n">
        <v>6507959.73</v>
      </c>
      <c r="R116" s="45"/>
      <c r="S116" s="45" t="n">
        <v>14319814.28</v>
      </c>
      <c r="T116" s="45" t="n">
        <v>20827774.01</v>
      </c>
    </row>
    <row r="117" customFormat="false" ht="15" hidden="false" customHeight="false" outlineLevel="0" collapsed="false">
      <c r="A117" s="46" t="s">
        <v>35</v>
      </c>
      <c r="B117" s="65" t="n">
        <v>12879.81</v>
      </c>
      <c r="C117" s="66" t="n">
        <f aca="false">B117/F117*100</f>
        <v>100</v>
      </c>
      <c r="D117" s="78" t="n">
        <v>0</v>
      </c>
      <c r="E117" s="68" t="n">
        <f aca="false">D117/F117*100</f>
        <v>0</v>
      </c>
      <c r="F117" s="45" t="n">
        <v>12879.81</v>
      </c>
      <c r="G117" s="45"/>
      <c r="H117" s="45" t="n">
        <v>64126.1</v>
      </c>
      <c r="I117" s="45" t="n">
        <v>77005.91</v>
      </c>
      <c r="L117" s="46" t="s">
        <v>35</v>
      </c>
      <c r="M117" s="65" t="n">
        <v>7717459.96</v>
      </c>
      <c r="N117" s="66" t="n">
        <f aca="false">M117/Q117*100</f>
        <v>94.0376113989885</v>
      </c>
      <c r="O117" s="78" t="n">
        <v>489320.12</v>
      </c>
      <c r="P117" s="68" t="n">
        <f aca="false">O117/Q117*100</f>
        <v>5.96238860101147</v>
      </c>
      <c r="Q117" s="45" t="n">
        <v>8206780.08</v>
      </c>
      <c r="R117" s="45"/>
      <c r="S117" s="45" t="n">
        <v>36566188.92</v>
      </c>
      <c r="T117" s="45" t="n">
        <v>44772969</v>
      </c>
    </row>
    <row r="118" customFormat="false" ht="15" hidden="false" customHeight="false" outlineLevel="0" collapsed="false">
      <c r="A118" s="46" t="s">
        <v>36</v>
      </c>
      <c r="B118" s="65" t="n">
        <v>10797.35</v>
      </c>
      <c r="C118" s="66" t="n">
        <f aca="false">B118/F118*100</f>
        <v>96.452103350568</v>
      </c>
      <c r="D118" s="78" t="n">
        <v>397.17</v>
      </c>
      <c r="E118" s="68" t="n">
        <f aca="false">D118/F118*100</f>
        <v>3.54789664943204</v>
      </c>
      <c r="F118" s="45" t="n">
        <v>11194.52</v>
      </c>
      <c r="G118" s="45"/>
      <c r="H118" s="45" t="n">
        <v>58451.12</v>
      </c>
      <c r="I118" s="45" t="n">
        <v>69645.64</v>
      </c>
      <c r="L118" s="46" t="s">
        <v>36</v>
      </c>
      <c r="M118" s="65" t="n">
        <v>7116157.73</v>
      </c>
      <c r="N118" s="66" t="n">
        <f aca="false">M118/Q118*100</f>
        <v>93.2763830894374</v>
      </c>
      <c r="O118" s="78" t="n">
        <v>512952.12</v>
      </c>
      <c r="P118" s="68" t="n">
        <f aca="false">O118/Q118*100</f>
        <v>6.72361691056264</v>
      </c>
      <c r="Q118" s="45" t="n">
        <v>7629109.85</v>
      </c>
      <c r="R118" s="45"/>
      <c r="S118" s="45" t="n">
        <v>34140873.15</v>
      </c>
      <c r="T118" s="45" t="n">
        <v>41769983</v>
      </c>
    </row>
    <row r="119" customFormat="false" ht="15" hidden="false" customHeight="false" outlineLevel="0" collapsed="false">
      <c r="A119" s="46" t="s">
        <v>37</v>
      </c>
      <c r="B119" s="65" t="n">
        <v>12094.74</v>
      </c>
      <c r="C119" s="66" t="n">
        <f aca="false">B119/F119*100</f>
        <v>100</v>
      </c>
      <c r="D119" s="78" t="n">
        <v>0</v>
      </c>
      <c r="E119" s="68" t="n">
        <f aca="false">D119/F119*100</f>
        <v>0</v>
      </c>
      <c r="F119" s="45" t="n">
        <v>12094.74</v>
      </c>
      <c r="G119" s="45"/>
      <c r="H119" s="45" t="n">
        <v>53869.71</v>
      </c>
      <c r="I119" s="45" t="n">
        <v>65964.45</v>
      </c>
      <c r="L119" s="46" t="s">
        <v>37</v>
      </c>
      <c r="M119" s="65" t="n">
        <v>7552646.9</v>
      </c>
      <c r="N119" s="66" t="n">
        <f aca="false">M119/Q119*100</f>
        <v>95.0278339069982</v>
      </c>
      <c r="O119" s="78" t="n">
        <v>395179.11</v>
      </c>
      <c r="P119" s="68" t="n">
        <f aca="false">O119/Q119*100</f>
        <v>4.97216609300183</v>
      </c>
      <c r="Q119" s="45" t="n">
        <v>7947826.01</v>
      </c>
      <c r="R119" s="45"/>
      <c r="S119" s="45" t="n">
        <v>31620041.99</v>
      </c>
      <c r="T119" s="45" t="n">
        <v>39567868</v>
      </c>
    </row>
    <row r="120" customFormat="false" ht="15" hidden="false" customHeight="false" outlineLevel="0" collapsed="false">
      <c r="A120" s="46" t="s">
        <v>38</v>
      </c>
      <c r="B120" s="65" t="n">
        <v>20334.51</v>
      </c>
      <c r="C120" s="66" t="n">
        <f aca="false">B120/F120*100</f>
        <v>98.2816844634831</v>
      </c>
      <c r="D120" s="78" t="n">
        <v>355.52</v>
      </c>
      <c r="E120" s="68" t="n">
        <f aca="false">D120/F120*100</f>
        <v>1.71831553651686</v>
      </c>
      <c r="F120" s="45" t="n">
        <v>20690.03</v>
      </c>
      <c r="G120" s="45"/>
      <c r="H120" s="45" t="n">
        <v>50348.28</v>
      </c>
      <c r="I120" s="45" t="n">
        <v>71038.31</v>
      </c>
      <c r="L120" s="46" t="s">
        <v>38</v>
      </c>
      <c r="M120" s="65" t="n">
        <v>14065233.71</v>
      </c>
      <c r="N120" s="66" t="n">
        <f aca="false">M120/Q120*100</f>
        <v>97.3927305207604</v>
      </c>
      <c r="O120" s="78" t="n">
        <v>376535.85</v>
      </c>
      <c r="P120" s="68" t="n">
        <f aca="false">O120/Q120*100</f>
        <v>2.60726947923963</v>
      </c>
      <c r="Q120" s="45" t="n">
        <v>14441769.56</v>
      </c>
      <c r="R120" s="45"/>
      <c r="S120" s="45" t="n">
        <v>27490748.45</v>
      </c>
      <c r="T120" s="45" t="n">
        <v>41932518.01</v>
      </c>
    </row>
    <row r="121" customFormat="false" ht="15.75" hidden="false" customHeight="false" outlineLevel="0" collapsed="false">
      <c r="A121" s="75" t="s">
        <v>39</v>
      </c>
      <c r="B121" s="70" t="n">
        <v>79992.14</v>
      </c>
      <c r="C121" s="71" t="n">
        <f aca="false">B121/F121*100</f>
        <v>100</v>
      </c>
      <c r="D121" s="79" t="n">
        <v>0</v>
      </c>
      <c r="E121" s="73" t="n">
        <f aca="false">D121/F121*100</f>
        <v>0</v>
      </c>
      <c r="F121" s="74" t="n">
        <v>79992.14</v>
      </c>
      <c r="G121" s="74"/>
      <c r="H121" s="74" t="n">
        <v>26445.09</v>
      </c>
      <c r="I121" s="74" t="n">
        <v>106437.23</v>
      </c>
      <c r="L121" s="75" t="s">
        <v>39</v>
      </c>
      <c r="M121" s="70" t="n">
        <v>44784150.77</v>
      </c>
      <c r="N121" s="71" t="n">
        <f aca="false">M121/Q121*100</f>
        <v>99.1468538035093</v>
      </c>
      <c r="O121" s="79" t="n">
        <v>385361.98</v>
      </c>
      <c r="P121" s="73" t="n">
        <f aca="false">O121/Q121*100</f>
        <v>0.853146196490685</v>
      </c>
      <c r="Q121" s="74" t="n">
        <v>45169512.75</v>
      </c>
      <c r="R121" s="74"/>
      <c r="S121" s="74" t="n">
        <v>10722958.25</v>
      </c>
      <c r="T121" s="74" t="n">
        <v>55892471</v>
      </c>
    </row>
    <row r="122" customFormat="false" ht="15" hidden="false" customHeight="false" outlineLevel="0" collapsed="false">
      <c r="A122" s="46" t="s">
        <v>27</v>
      </c>
      <c r="B122" s="65" t="n">
        <v>158958.25</v>
      </c>
      <c r="C122" s="66" t="n">
        <f aca="false">B122/F122*100</f>
        <v>99.1412239747524</v>
      </c>
      <c r="D122" s="78" t="n">
        <v>1376.92</v>
      </c>
      <c r="E122" s="68" t="n">
        <f aca="false">D122/F122*100</f>
        <v>0.858776025247611</v>
      </c>
      <c r="F122" s="45" t="n">
        <v>160335.17</v>
      </c>
      <c r="G122" s="45"/>
      <c r="H122" s="45" t="n">
        <v>414005.84</v>
      </c>
      <c r="I122" s="45" t="n">
        <v>574341.01</v>
      </c>
      <c r="L122" s="46" t="s">
        <v>27</v>
      </c>
      <c r="M122" s="65" t="n">
        <v>97501646.53</v>
      </c>
      <c r="N122" s="66" t="n">
        <f aca="false">M122/Q122*100</f>
        <v>98.3697358102782</v>
      </c>
      <c r="O122" s="78" t="n">
        <v>1615877.5</v>
      </c>
      <c r="P122" s="68" t="n">
        <f aca="false">O122/Q122*100</f>
        <v>1.63026418972181</v>
      </c>
      <c r="Q122" s="45" t="n">
        <v>99117524.03</v>
      </c>
      <c r="R122" s="45"/>
      <c r="S122" s="45" t="n">
        <v>226217906.96</v>
      </c>
      <c r="T122" s="45" t="n">
        <v>325335430.99</v>
      </c>
    </row>
    <row r="123" customFormat="false" ht="15" hidden="false" customHeight="false" outlineLevel="0" collapsed="false">
      <c r="A123" s="46" t="s">
        <v>32</v>
      </c>
      <c r="B123" s="65" t="n">
        <v>7586.88</v>
      </c>
      <c r="C123" s="66" t="n">
        <f aca="false">B123/F123*100</f>
        <v>94.9563571827291</v>
      </c>
      <c r="D123" s="78" t="n">
        <v>402.98</v>
      </c>
      <c r="E123" s="68" t="n">
        <f aca="false">D123/F123*100</f>
        <v>5.04364281727089</v>
      </c>
      <c r="F123" s="45" t="n">
        <v>7989.86</v>
      </c>
      <c r="G123" s="45"/>
      <c r="H123" s="45" t="n">
        <v>122708.39</v>
      </c>
      <c r="I123" s="45" t="n">
        <v>130698.25</v>
      </c>
      <c r="L123" s="46" t="s">
        <v>32</v>
      </c>
      <c r="M123" s="65" t="n">
        <v>5804078.38</v>
      </c>
      <c r="N123" s="66" t="n">
        <f aca="false">M123/Q123*100</f>
        <v>98.9933298874432</v>
      </c>
      <c r="O123" s="78" t="n">
        <v>59022.08</v>
      </c>
      <c r="P123" s="68" t="n">
        <f aca="false">O123/Q123*100</f>
        <v>1.0066701125568</v>
      </c>
      <c r="Q123" s="45" t="n">
        <v>5863100.46</v>
      </c>
      <c r="R123" s="45"/>
      <c r="S123" s="45" t="n">
        <v>66506636.05</v>
      </c>
      <c r="T123" s="45" t="n">
        <v>72369736.51</v>
      </c>
    </row>
    <row r="124" customFormat="false" ht="15" hidden="false" customHeight="false" outlineLevel="0" collapsed="false">
      <c r="A124" s="46" t="s">
        <v>33</v>
      </c>
      <c r="B124" s="65" t="n">
        <v>3761.2</v>
      </c>
      <c r="C124" s="66" t="n">
        <f aca="false">B124/F124*100</f>
        <v>100</v>
      </c>
      <c r="D124" s="78" t="n">
        <v>0</v>
      </c>
      <c r="E124" s="68" t="n">
        <f aca="false">D124/F124*100</f>
        <v>0</v>
      </c>
      <c r="F124" s="45" t="n">
        <v>3761.2</v>
      </c>
      <c r="G124" s="45"/>
      <c r="H124" s="45" t="n">
        <v>10782.81</v>
      </c>
      <c r="I124" s="45" t="n">
        <v>14544.01</v>
      </c>
      <c r="L124" s="46" t="s">
        <v>33</v>
      </c>
      <c r="M124" s="65" t="n">
        <v>3676566.11</v>
      </c>
      <c r="N124" s="66" t="n">
        <f aca="false">M124/Q124*100</f>
        <v>98.6372502166553</v>
      </c>
      <c r="O124" s="78" t="n">
        <v>50794.6</v>
      </c>
      <c r="P124" s="68" t="n">
        <f aca="false">O124/Q124*100</f>
        <v>1.36274978334469</v>
      </c>
      <c r="Q124" s="45" t="n">
        <v>3727360.71</v>
      </c>
      <c r="R124" s="45"/>
      <c r="S124" s="45" t="n">
        <v>4342999.78</v>
      </c>
      <c r="T124" s="45" t="n">
        <v>8070360.49</v>
      </c>
    </row>
    <row r="125" customFormat="false" ht="15" hidden="false" customHeight="false" outlineLevel="0" collapsed="false">
      <c r="A125" s="46" t="s">
        <v>34</v>
      </c>
      <c r="B125" s="65" t="n">
        <v>6658.71</v>
      </c>
      <c r="C125" s="66" t="n">
        <f aca="false">B125/F125*100</f>
        <v>100</v>
      </c>
      <c r="D125" s="78" t="n">
        <v>0</v>
      </c>
      <c r="E125" s="68" t="n">
        <f aca="false">D125/F125*100</f>
        <v>0</v>
      </c>
      <c r="F125" s="45" t="n">
        <v>6658.71</v>
      </c>
      <c r="G125" s="45"/>
      <c r="H125" s="45" t="n">
        <v>26034.47</v>
      </c>
      <c r="I125" s="45" t="n">
        <v>32693.18</v>
      </c>
      <c r="L125" s="46" t="s">
        <v>34</v>
      </c>
      <c r="M125" s="65" t="n">
        <v>5586336.37</v>
      </c>
      <c r="N125" s="66" t="n">
        <f aca="false">M125/Q125*100</f>
        <v>97.7774546691388</v>
      </c>
      <c r="O125" s="78" t="n">
        <v>126981.07</v>
      </c>
      <c r="P125" s="68" t="n">
        <f aca="false">O125/Q125*100</f>
        <v>2.22254533086122</v>
      </c>
      <c r="Q125" s="45" t="n">
        <v>5713317.44</v>
      </c>
      <c r="R125" s="45"/>
      <c r="S125" s="45" t="n">
        <v>15105738.56</v>
      </c>
      <c r="T125" s="45" t="n">
        <v>20819056</v>
      </c>
    </row>
    <row r="126" customFormat="false" ht="15" hidden="false" customHeight="false" outlineLevel="0" collapsed="false">
      <c r="A126" s="46" t="s">
        <v>35</v>
      </c>
      <c r="B126" s="65" t="n">
        <v>10411.14</v>
      </c>
      <c r="C126" s="66" t="n">
        <f aca="false">B126/F126*100</f>
        <v>96.4685802602977</v>
      </c>
      <c r="D126" s="78" t="n">
        <v>381.12</v>
      </c>
      <c r="E126" s="68" t="n">
        <f aca="false">D126/F126*100</f>
        <v>3.53141973970234</v>
      </c>
      <c r="F126" s="45" t="n">
        <v>10792.26</v>
      </c>
      <c r="G126" s="45"/>
      <c r="H126" s="45" t="n">
        <v>67195.67</v>
      </c>
      <c r="I126" s="45" t="n">
        <v>77987.93</v>
      </c>
      <c r="L126" s="46" t="s">
        <v>35</v>
      </c>
      <c r="M126" s="65" t="n">
        <v>7880006.67</v>
      </c>
      <c r="N126" s="66" t="n">
        <f aca="false">M126/Q126*100</f>
        <v>95.3255446977459</v>
      </c>
      <c r="O126" s="78" t="n">
        <v>386409.95</v>
      </c>
      <c r="P126" s="68" t="n">
        <f aca="false">O126/Q126*100</f>
        <v>4.67445530225405</v>
      </c>
      <c r="Q126" s="45" t="n">
        <v>8266416.62</v>
      </c>
      <c r="R126" s="45"/>
      <c r="S126" s="45" t="n">
        <v>36500456.37</v>
      </c>
      <c r="T126" s="45" t="n">
        <v>44766872.99</v>
      </c>
    </row>
    <row r="127" customFormat="false" ht="15" hidden="false" customHeight="false" outlineLevel="0" collapsed="false">
      <c r="A127" s="46" t="s">
        <v>36</v>
      </c>
      <c r="B127" s="65" t="n">
        <v>10979.55</v>
      </c>
      <c r="C127" s="66" t="n">
        <f aca="false">B127/F127*100</f>
        <v>97.1372531325394</v>
      </c>
      <c r="D127" s="78" t="n">
        <v>323.58</v>
      </c>
      <c r="E127" s="68" t="n">
        <f aca="false">D127/F127*100</f>
        <v>2.86274686746061</v>
      </c>
      <c r="F127" s="45" t="n">
        <v>11303.13</v>
      </c>
      <c r="G127" s="45"/>
      <c r="H127" s="45" t="n">
        <v>63472.52</v>
      </c>
      <c r="I127" s="45" t="n">
        <v>74775.65</v>
      </c>
      <c r="L127" s="46" t="s">
        <v>36</v>
      </c>
      <c r="M127" s="65" t="n">
        <v>7245588.52</v>
      </c>
      <c r="N127" s="66" t="n">
        <f aca="false">M127/Q127*100</f>
        <v>96.3654641493372</v>
      </c>
      <c r="O127" s="78" t="n">
        <v>273275.82</v>
      </c>
      <c r="P127" s="68" t="n">
        <f aca="false">O127/Q127*100</f>
        <v>3.63453585066279</v>
      </c>
      <c r="Q127" s="45" t="n">
        <v>7518864.34</v>
      </c>
      <c r="R127" s="45"/>
      <c r="S127" s="45" t="n">
        <v>34300295.67</v>
      </c>
      <c r="T127" s="45" t="n">
        <v>41819160.01</v>
      </c>
    </row>
    <row r="128" customFormat="false" ht="15" hidden="false" customHeight="false" outlineLevel="0" collapsed="false">
      <c r="A128" s="46" t="s">
        <v>37</v>
      </c>
      <c r="B128" s="65" t="n">
        <v>11395.21</v>
      </c>
      <c r="C128" s="66" t="n">
        <f aca="false">B128/F128*100</f>
        <v>100</v>
      </c>
      <c r="D128" s="78" t="n">
        <v>0</v>
      </c>
      <c r="E128" s="68" t="n">
        <f aca="false">D128/F128*100</f>
        <v>0</v>
      </c>
      <c r="F128" s="45" t="n">
        <v>11395.21</v>
      </c>
      <c r="G128" s="45"/>
      <c r="H128" s="45" t="n">
        <v>49303.88</v>
      </c>
      <c r="I128" s="45" t="n">
        <v>60699.09</v>
      </c>
      <c r="L128" s="46" t="s">
        <v>37</v>
      </c>
      <c r="M128" s="65" t="n">
        <v>7727336.75</v>
      </c>
      <c r="N128" s="66" t="n">
        <f aca="false">M128/Q128*100</f>
        <v>97.5411903185185</v>
      </c>
      <c r="O128" s="78" t="n">
        <v>194790.02</v>
      </c>
      <c r="P128" s="68" t="n">
        <f aca="false">O128/Q128*100</f>
        <v>2.45880968148153</v>
      </c>
      <c r="Q128" s="45" t="n">
        <v>7922126.77</v>
      </c>
      <c r="R128" s="45"/>
      <c r="S128" s="45" t="n">
        <v>31622349.24</v>
      </c>
      <c r="T128" s="45" t="n">
        <v>39544476.01</v>
      </c>
    </row>
    <row r="129" customFormat="false" ht="15" hidden="false" customHeight="false" outlineLevel="0" collapsed="false">
      <c r="A129" s="46" t="s">
        <v>38</v>
      </c>
      <c r="B129" s="65" t="n">
        <v>24604.18</v>
      </c>
      <c r="C129" s="66" t="n">
        <f aca="false">B129/F129*100</f>
        <v>98.9175593866867</v>
      </c>
      <c r="D129" s="78" t="n">
        <v>269.24</v>
      </c>
      <c r="E129" s="68" t="n">
        <f aca="false">D129/F129*100</f>
        <v>1.08244061331333</v>
      </c>
      <c r="F129" s="45" t="n">
        <v>24873.42</v>
      </c>
      <c r="G129" s="45"/>
      <c r="H129" s="45" t="n">
        <v>50052.43</v>
      </c>
      <c r="I129" s="45" t="n">
        <v>74925.85</v>
      </c>
      <c r="L129" s="46" t="s">
        <v>38</v>
      </c>
      <c r="M129" s="65" t="n">
        <v>14486396.31</v>
      </c>
      <c r="N129" s="66" t="n">
        <f aca="false">M129/Q129*100</f>
        <v>98.612162255411</v>
      </c>
      <c r="O129" s="78" t="n">
        <v>203877.16</v>
      </c>
      <c r="P129" s="68" t="n">
        <f aca="false">O129/Q129*100</f>
        <v>1.38783774458897</v>
      </c>
      <c r="Q129" s="45" t="n">
        <v>14690273.47</v>
      </c>
      <c r="R129" s="45"/>
      <c r="S129" s="45" t="n">
        <v>27228542.51</v>
      </c>
      <c r="T129" s="45" t="n">
        <v>41918815.98</v>
      </c>
    </row>
    <row r="130" customFormat="false" ht="15.75" hidden="false" customHeight="false" outlineLevel="0" collapsed="false">
      <c r="A130" s="75" t="s">
        <v>39</v>
      </c>
      <c r="B130" s="70" t="n">
        <v>83561.38</v>
      </c>
      <c r="C130" s="71" t="n">
        <f aca="false">B130/F130*100</f>
        <v>100</v>
      </c>
      <c r="D130" s="79" t="n">
        <v>0</v>
      </c>
      <c r="E130" s="73" t="n">
        <f aca="false">D130/F130*100</f>
        <v>0</v>
      </c>
      <c r="F130" s="74" t="n">
        <v>83561.38</v>
      </c>
      <c r="G130" s="74"/>
      <c r="H130" s="74" t="n">
        <v>24455.67</v>
      </c>
      <c r="I130" s="74" t="n">
        <v>108017.05</v>
      </c>
      <c r="L130" s="75" t="s">
        <v>39</v>
      </c>
      <c r="M130" s="70" t="n">
        <v>45095337.42</v>
      </c>
      <c r="N130" s="71" t="n">
        <f aca="false">M130/Q130*100</f>
        <v>99.2938031828422</v>
      </c>
      <c r="O130" s="79" t="n">
        <v>320726.8</v>
      </c>
      <c r="P130" s="73" t="n">
        <f aca="false">O130/Q130*100</f>
        <v>0.706196817157839</v>
      </c>
      <c r="Q130" s="74" t="n">
        <v>45416064.22</v>
      </c>
      <c r="R130" s="74"/>
      <c r="S130" s="74" t="n">
        <v>10610888.78</v>
      </c>
      <c r="T130" s="74" t="n">
        <v>56026953</v>
      </c>
    </row>
    <row r="131" customFormat="false" ht="15" hidden="false" customHeight="false" outlineLevel="0" collapsed="false">
      <c r="A131" s="46" t="s">
        <v>28</v>
      </c>
      <c r="B131" s="65" t="n">
        <v>160264.12</v>
      </c>
      <c r="C131" s="66" t="n">
        <f aca="false">B131/F131*100</f>
        <v>99.3395078116124</v>
      </c>
      <c r="D131" s="78" t="n">
        <v>1065.57</v>
      </c>
      <c r="E131" s="68" t="n">
        <f aca="false">D131/F131*100</f>
        <v>0.660492188387643</v>
      </c>
      <c r="F131" s="45" t="n">
        <v>161329.69</v>
      </c>
      <c r="G131" s="45"/>
      <c r="H131" s="45" t="n">
        <v>413245.3</v>
      </c>
      <c r="I131" s="45" t="n">
        <v>574574.99</v>
      </c>
      <c r="L131" s="46" t="s">
        <v>28</v>
      </c>
      <c r="M131" s="65" t="n">
        <v>96597572.09</v>
      </c>
      <c r="N131" s="66" t="n">
        <f aca="false">M131/Q131*100</f>
        <v>98.3907176524802</v>
      </c>
      <c r="O131" s="78" t="n">
        <v>1579953.59</v>
      </c>
      <c r="P131" s="68" t="n">
        <f aca="false">O131/Q131*100</f>
        <v>1.60928234751984</v>
      </c>
      <c r="Q131" s="45" t="n">
        <v>98177525.68</v>
      </c>
      <c r="R131" s="45"/>
      <c r="S131" s="45" t="n">
        <v>227251785.32</v>
      </c>
      <c r="T131" s="45" t="n">
        <v>325429311</v>
      </c>
    </row>
    <row r="132" customFormat="false" ht="15" hidden="false" customHeight="false" outlineLevel="0" collapsed="false">
      <c r="A132" s="46" t="s">
        <v>32</v>
      </c>
      <c r="B132" s="65" t="n">
        <v>5485.63</v>
      </c>
      <c r="C132" s="66" t="n">
        <f aca="false">B132/F132*100</f>
        <v>100</v>
      </c>
      <c r="D132" s="78" t="n">
        <v>0</v>
      </c>
      <c r="E132" s="68" t="n">
        <f aca="false">D132/F132*100</f>
        <v>0</v>
      </c>
      <c r="F132" s="45" t="n">
        <v>5485.63</v>
      </c>
      <c r="G132" s="45"/>
      <c r="H132" s="45" t="n">
        <v>126849.18</v>
      </c>
      <c r="I132" s="45" t="n">
        <v>132334.81</v>
      </c>
      <c r="L132" s="46" t="s">
        <v>32</v>
      </c>
      <c r="M132" s="65" t="n">
        <v>5433869.05</v>
      </c>
      <c r="N132" s="66" t="n">
        <f aca="false">M132/Q132*100</f>
        <v>98.8505503254995</v>
      </c>
      <c r="O132" s="78" t="n">
        <v>63185.88</v>
      </c>
      <c r="P132" s="68" t="n">
        <f aca="false">O132/Q132*100</f>
        <v>1.14944967450052</v>
      </c>
      <c r="Q132" s="45" t="n">
        <v>5497054.93</v>
      </c>
      <c r="R132" s="45"/>
      <c r="S132" s="45" t="n">
        <v>66845269.8</v>
      </c>
      <c r="T132" s="45" t="n">
        <v>72342324.73</v>
      </c>
    </row>
    <row r="133" customFormat="false" ht="15" hidden="false" customHeight="false" outlineLevel="0" collapsed="false">
      <c r="A133" s="46" t="s">
        <v>33</v>
      </c>
      <c r="B133" s="65" t="n">
        <v>5879.75</v>
      </c>
      <c r="C133" s="66" t="n">
        <f aca="false">B133/F133*100</f>
        <v>100</v>
      </c>
      <c r="D133" s="78" t="n">
        <v>0</v>
      </c>
      <c r="E133" s="68" t="n">
        <f aca="false">D133/F133*100</f>
        <v>0</v>
      </c>
      <c r="F133" s="45" t="n">
        <v>5879.75</v>
      </c>
      <c r="G133" s="45"/>
      <c r="H133" s="45" t="n">
        <v>7191.65</v>
      </c>
      <c r="I133" s="45" t="n">
        <v>13071.4</v>
      </c>
      <c r="L133" s="46" t="s">
        <v>33</v>
      </c>
      <c r="M133" s="65" t="n">
        <v>3371817.7</v>
      </c>
      <c r="N133" s="66" t="n">
        <f aca="false">M133/Q133*100</f>
        <v>98.4239554978938</v>
      </c>
      <c r="O133" s="78" t="n">
        <v>53992.29</v>
      </c>
      <c r="P133" s="68" t="n">
        <f aca="false">O133/Q133*100</f>
        <v>1.5760445021062</v>
      </c>
      <c r="Q133" s="45" t="n">
        <v>3425809.99</v>
      </c>
      <c r="R133" s="45"/>
      <c r="S133" s="45" t="n">
        <v>4631512.29</v>
      </c>
      <c r="T133" s="45" t="n">
        <v>8057322.28</v>
      </c>
    </row>
    <row r="134" customFormat="false" ht="15" hidden="false" customHeight="false" outlineLevel="0" collapsed="false">
      <c r="A134" s="46" t="s">
        <v>34</v>
      </c>
      <c r="B134" s="65" t="n">
        <v>6152.81</v>
      </c>
      <c r="C134" s="66" t="n">
        <f aca="false">B134/F134*100</f>
        <v>100</v>
      </c>
      <c r="D134" s="78" t="n">
        <v>0</v>
      </c>
      <c r="E134" s="68" t="n">
        <f aca="false">D134/F134*100</f>
        <v>0</v>
      </c>
      <c r="F134" s="45" t="n">
        <v>6152.81</v>
      </c>
      <c r="G134" s="45"/>
      <c r="H134" s="45" t="n">
        <v>22094.88</v>
      </c>
      <c r="I134" s="45" t="n">
        <v>28247.69</v>
      </c>
      <c r="L134" s="46" t="s">
        <v>34</v>
      </c>
      <c r="M134" s="65" t="n">
        <v>5362805.58</v>
      </c>
      <c r="N134" s="66" t="n">
        <f aca="false">M134/Q134*100</f>
        <v>96.7331429091412</v>
      </c>
      <c r="O134" s="78" t="n">
        <v>181111.86</v>
      </c>
      <c r="P134" s="68" t="n">
        <f aca="false">O134/Q134*100</f>
        <v>3.26685709085884</v>
      </c>
      <c r="Q134" s="45" t="n">
        <v>5543917.44</v>
      </c>
      <c r="R134" s="45"/>
      <c r="S134" s="45" t="n">
        <v>15266569.56</v>
      </c>
      <c r="T134" s="45" t="n">
        <v>20810487</v>
      </c>
    </row>
    <row r="135" customFormat="false" ht="15" hidden="false" customHeight="false" outlineLevel="0" collapsed="false">
      <c r="A135" s="46" t="s">
        <v>35</v>
      </c>
      <c r="B135" s="65" t="n">
        <v>13896.48</v>
      </c>
      <c r="C135" s="66" t="n">
        <f aca="false">B135/F135*100</f>
        <v>100</v>
      </c>
      <c r="D135" s="78" t="n">
        <v>0</v>
      </c>
      <c r="E135" s="68" t="n">
        <f aca="false">D135/F135*100</f>
        <v>0</v>
      </c>
      <c r="F135" s="45" t="n">
        <v>13896.48</v>
      </c>
      <c r="G135" s="45"/>
      <c r="H135" s="45" t="n">
        <v>69624.87</v>
      </c>
      <c r="I135" s="45" t="n">
        <v>83521.35</v>
      </c>
      <c r="L135" s="46" t="s">
        <v>35</v>
      </c>
      <c r="M135" s="65" t="n">
        <v>7763016.79</v>
      </c>
      <c r="N135" s="66" t="n">
        <f aca="false">M135/Q135*100</f>
        <v>96.6532821977362</v>
      </c>
      <c r="O135" s="78" t="n">
        <v>268802.32</v>
      </c>
      <c r="P135" s="68" t="n">
        <f aca="false">O135/Q135*100</f>
        <v>3.34671780226385</v>
      </c>
      <c r="Q135" s="45" t="n">
        <v>8031819.11</v>
      </c>
      <c r="R135" s="45"/>
      <c r="S135" s="45" t="n">
        <v>36729319.89</v>
      </c>
      <c r="T135" s="45" t="n">
        <v>44761139</v>
      </c>
    </row>
    <row r="136" customFormat="false" ht="15" hidden="false" customHeight="false" outlineLevel="0" collapsed="false">
      <c r="A136" s="46" t="s">
        <v>36</v>
      </c>
      <c r="B136" s="65" t="n">
        <v>11185.54</v>
      </c>
      <c r="C136" s="66" t="n">
        <f aca="false">B136/F136*100</f>
        <v>96.6826946763555</v>
      </c>
      <c r="D136" s="78" t="n">
        <v>383.79</v>
      </c>
      <c r="E136" s="68" t="n">
        <f aca="false">D136/F136*100</f>
        <v>3.3173053236445</v>
      </c>
      <c r="F136" s="45" t="n">
        <v>11569.33</v>
      </c>
      <c r="G136" s="45"/>
      <c r="H136" s="45" t="n">
        <v>61966.41</v>
      </c>
      <c r="I136" s="45" t="n">
        <v>73535.74</v>
      </c>
      <c r="L136" s="46" t="s">
        <v>36</v>
      </c>
      <c r="M136" s="65" t="n">
        <v>7151060.41</v>
      </c>
      <c r="N136" s="66" t="n">
        <f aca="false">M136/Q136*100</f>
        <v>96.3452380631919</v>
      </c>
      <c r="O136" s="78" t="n">
        <v>271268.45</v>
      </c>
      <c r="P136" s="68" t="n">
        <f aca="false">O136/Q136*100</f>
        <v>3.65476193680807</v>
      </c>
      <c r="Q136" s="45" t="n">
        <v>7422328.86</v>
      </c>
      <c r="R136" s="45"/>
      <c r="S136" s="45" t="n">
        <v>34446373.14</v>
      </c>
      <c r="T136" s="45" t="n">
        <v>41868702</v>
      </c>
    </row>
    <row r="137" customFormat="false" ht="15" hidden="false" customHeight="false" outlineLevel="0" collapsed="false">
      <c r="A137" s="46" t="s">
        <v>37</v>
      </c>
      <c r="B137" s="65" t="n">
        <v>6997.74</v>
      </c>
      <c r="C137" s="66" t="n">
        <f aca="false">B137/F137*100</f>
        <v>100</v>
      </c>
      <c r="D137" s="78" t="n">
        <v>0</v>
      </c>
      <c r="E137" s="68" t="n">
        <f aca="false">D137/F137*100</f>
        <v>0</v>
      </c>
      <c r="F137" s="45" t="n">
        <v>6997.74</v>
      </c>
      <c r="G137" s="45"/>
      <c r="H137" s="45" t="n">
        <v>45359.64</v>
      </c>
      <c r="I137" s="45" t="n">
        <v>52357.38</v>
      </c>
      <c r="L137" s="46" t="s">
        <v>37</v>
      </c>
      <c r="M137" s="65" t="n">
        <v>7618161.27</v>
      </c>
      <c r="N137" s="66" t="n">
        <f aca="false">M137/Q137*100</f>
        <v>96.6860696998523</v>
      </c>
      <c r="O137" s="78" t="n">
        <v>261113.68</v>
      </c>
      <c r="P137" s="68" t="n">
        <f aca="false">O137/Q137*100</f>
        <v>3.31393030014773</v>
      </c>
      <c r="Q137" s="45" t="n">
        <v>7879274.95</v>
      </c>
      <c r="R137" s="45"/>
      <c r="S137" s="45" t="n">
        <v>31642197.05</v>
      </c>
      <c r="T137" s="45" t="n">
        <v>39521472</v>
      </c>
    </row>
    <row r="138" customFormat="false" ht="15" hidden="false" customHeight="false" outlineLevel="0" collapsed="false">
      <c r="A138" s="46" t="s">
        <v>38</v>
      </c>
      <c r="B138" s="65" t="n">
        <v>27449.53</v>
      </c>
      <c r="C138" s="66" t="n">
        <f aca="false">B138/F138*100</f>
        <v>100</v>
      </c>
      <c r="D138" s="78" t="n">
        <v>0</v>
      </c>
      <c r="E138" s="68" t="n">
        <f aca="false">D138/F138*100</f>
        <v>0</v>
      </c>
      <c r="F138" s="45" t="n">
        <v>27449.53</v>
      </c>
      <c r="G138" s="45"/>
      <c r="H138" s="45" t="n">
        <v>59150.45</v>
      </c>
      <c r="I138" s="45" t="n">
        <v>86599.98</v>
      </c>
      <c r="L138" s="46" t="s">
        <v>38</v>
      </c>
      <c r="M138" s="65" t="n">
        <v>14495595.92</v>
      </c>
      <c r="N138" s="66" t="n">
        <f aca="false">M138/Q138*100</f>
        <v>98.1955763163578</v>
      </c>
      <c r="O138" s="78" t="n">
        <v>266368.38</v>
      </c>
      <c r="P138" s="68" t="n">
        <f aca="false">O138/Q138*100</f>
        <v>1.80442368364216</v>
      </c>
      <c r="Q138" s="45" t="n">
        <v>14761964.3</v>
      </c>
      <c r="R138" s="45"/>
      <c r="S138" s="45" t="n">
        <v>27143659.7</v>
      </c>
      <c r="T138" s="45" t="n">
        <v>41905624</v>
      </c>
    </row>
    <row r="139" customFormat="false" ht="15.75" hidden="false" customHeight="false" outlineLevel="0" collapsed="false">
      <c r="A139" s="75" t="s">
        <v>39</v>
      </c>
      <c r="B139" s="70" t="n">
        <v>83216.64</v>
      </c>
      <c r="C139" s="71" t="n">
        <f aca="false">B139/F139*100</f>
        <v>99.1873744463841</v>
      </c>
      <c r="D139" s="79" t="n">
        <v>681.78</v>
      </c>
      <c r="E139" s="73" t="n">
        <f aca="false">D139/F139*100</f>
        <v>0.812625553615908</v>
      </c>
      <c r="F139" s="74" t="n">
        <v>83898.42</v>
      </c>
      <c r="G139" s="74"/>
      <c r="H139" s="74" t="n">
        <v>21008.22</v>
      </c>
      <c r="I139" s="74" t="n">
        <v>104906.64</v>
      </c>
      <c r="L139" s="75" t="s">
        <v>39</v>
      </c>
      <c r="M139" s="70" t="n">
        <v>45401245.37</v>
      </c>
      <c r="N139" s="71" t="n">
        <f aca="false">M139/Q139*100</f>
        <v>99.5306169932542</v>
      </c>
      <c r="O139" s="79" t="n">
        <v>214110.73</v>
      </c>
      <c r="P139" s="73" t="n">
        <f aca="false">O139/Q139*100</f>
        <v>0.469383006745836</v>
      </c>
      <c r="Q139" s="74" t="n">
        <v>45615356.1</v>
      </c>
      <c r="R139" s="74"/>
      <c r="S139" s="74" t="n">
        <v>10546883.89</v>
      </c>
      <c r="T139" s="74" t="n">
        <v>56162239.99</v>
      </c>
    </row>
    <row r="140" customFormat="false" ht="15" hidden="false" customHeight="false" outlineLevel="0" collapsed="false">
      <c r="A140" s="46" t="s">
        <v>29</v>
      </c>
      <c r="B140" s="65" t="n">
        <v>151211.82</v>
      </c>
      <c r="C140" s="66" t="n">
        <f aca="false">B140/F140*100</f>
        <v>99.5561014033943</v>
      </c>
      <c r="D140" s="78" t="n">
        <v>674.22</v>
      </c>
      <c r="E140" s="68" t="n">
        <f aca="false">D140/F140*100</f>
        <v>0.443898596605718</v>
      </c>
      <c r="F140" s="45" t="n">
        <v>151886.04</v>
      </c>
      <c r="G140" s="45"/>
      <c r="H140" s="45" t="n">
        <v>422930.95</v>
      </c>
      <c r="I140" s="45" t="n">
        <v>574816.99</v>
      </c>
      <c r="L140" s="46" t="s">
        <v>29</v>
      </c>
      <c r="M140" s="65" t="n">
        <v>97560999.48</v>
      </c>
      <c r="N140" s="66" t="n">
        <f aca="false">M140/Q140*100</f>
        <v>98.476127268792</v>
      </c>
      <c r="O140" s="78" t="n">
        <v>1509711.55</v>
      </c>
      <c r="P140" s="68" t="n">
        <f aca="false">O140/Q140*100</f>
        <v>1.52387273120795</v>
      </c>
      <c r="Q140" s="45" t="n">
        <v>99070711.03</v>
      </c>
      <c r="R140" s="45"/>
      <c r="S140" s="45" t="n">
        <v>226461448.97</v>
      </c>
      <c r="T140" s="45" t="n">
        <v>325532160</v>
      </c>
    </row>
    <row r="141" customFormat="false" ht="15" hidden="false" customHeight="false" outlineLevel="0" collapsed="false">
      <c r="A141" s="46" t="s">
        <v>32</v>
      </c>
      <c r="B141" s="65" t="n">
        <v>7588.57</v>
      </c>
      <c r="C141" s="66" t="n">
        <f aca="false">B141/F141*100</f>
        <v>100</v>
      </c>
      <c r="D141" s="78" t="n">
        <v>0</v>
      </c>
      <c r="E141" s="68" t="n">
        <f aca="false">D141/F141*100</f>
        <v>0</v>
      </c>
      <c r="F141" s="45" t="n">
        <v>7588.57</v>
      </c>
      <c r="G141" s="45"/>
      <c r="H141" s="45" t="n">
        <v>123964.96</v>
      </c>
      <c r="I141" s="45" t="n">
        <v>131553.53</v>
      </c>
      <c r="L141" s="46" t="s">
        <v>32</v>
      </c>
      <c r="M141" s="65" t="n">
        <v>6029970.3</v>
      </c>
      <c r="N141" s="66" t="n">
        <f aca="false">M141/Q141*100</f>
        <v>98.9913847816738</v>
      </c>
      <c r="O141" s="78" t="n">
        <v>61438.88</v>
      </c>
      <c r="P141" s="68" t="n">
        <f aca="false">O141/Q141*100</f>
        <v>1.00861521832621</v>
      </c>
      <c r="Q141" s="45" t="n">
        <v>6091409.18</v>
      </c>
      <c r="R141" s="45"/>
      <c r="S141" s="45" t="n">
        <v>66487997.47</v>
      </c>
      <c r="T141" s="45" t="n">
        <v>72579406.65</v>
      </c>
    </row>
    <row r="142" customFormat="false" ht="15" hidden="false" customHeight="false" outlineLevel="0" collapsed="false">
      <c r="A142" s="46" t="s">
        <v>33</v>
      </c>
      <c r="B142" s="65" t="n">
        <v>5125.35</v>
      </c>
      <c r="C142" s="66" t="n">
        <f aca="false">B142/F142*100</f>
        <v>100</v>
      </c>
      <c r="D142" s="78" t="n">
        <v>0</v>
      </c>
      <c r="E142" s="68" t="n">
        <f aca="false">D142/F142*100</f>
        <v>0</v>
      </c>
      <c r="F142" s="45" t="n">
        <v>5125.35</v>
      </c>
      <c r="G142" s="45"/>
      <c r="H142" s="45" t="n">
        <v>6977.31</v>
      </c>
      <c r="I142" s="45" t="n">
        <v>12102.66</v>
      </c>
      <c r="L142" s="46" t="s">
        <v>33</v>
      </c>
      <c r="M142" s="65" t="n">
        <v>3736682.78</v>
      </c>
      <c r="N142" s="66" t="n">
        <f aca="false">M142/Q142*100</f>
        <v>99.0492314111877</v>
      </c>
      <c r="O142" s="78" t="n">
        <v>35868.23</v>
      </c>
      <c r="P142" s="68" t="n">
        <f aca="false">O142/Q142*100</f>
        <v>0.950768588812269</v>
      </c>
      <c r="Q142" s="45" t="n">
        <v>3772551.01</v>
      </c>
      <c r="R142" s="45"/>
      <c r="S142" s="45" t="n">
        <v>4012231.35</v>
      </c>
      <c r="T142" s="45" t="n">
        <v>7784782.36</v>
      </c>
    </row>
    <row r="143" customFormat="false" ht="15" hidden="false" customHeight="false" outlineLevel="0" collapsed="false">
      <c r="A143" s="46" t="s">
        <v>34</v>
      </c>
      <c r="B143" s="65" t="n">
        <v>6243.65</v>
      </c>
      <c r="C143" s="66" t="n">
        <f aca="false">B143/F143*100</f>
        <v>100</v>
      </c>
      <c r="D143" s="78" t="n">
        <v>0</v>
      </c>
      <c r="E143" s="68" t="n">
        <f aca="false">D143/F143*100</f>
        <v>0</v>
      </c>
      <c r="F143" s="45" t="n">
        <v>6243.65</v>
      </c>
      <c r="G143" s="45"/>
      <c r="H143" s="45" t="n">
        <v>22749.44</v>
      </c>
      <c r="I143" s="45" t="n">
        <v>28993.09</v>
      </c>
      <c r="L143" s="46" t="s">
        <v>34</v>
      </c>
      <c r="M143" s="65" t="n">
        <v>5879587.11</v>
      </c>
      <c r="N143" s="66" t="n">
        <f aca="false">M143/Q143*100</f>
        <v>97.9305421892816</v>
      </c>
      <c r="O143" s="78" t="n">
        <v>124246.81</v>
      </c>
      <c r="P143" s="68" t="n">
        <f aca="false">O143/Q143*100</f>
        <v>2.06945781071839</v>
      </c>
      <c r="Q143" s="45" t="n">
        <v>6003833.92</v>
      </c>
      <c r="R143" s="45"/>
      <c r="S143" s="45" t="n">
        <v>14793167.08</v>
      </c>
      <c r="T143" s="45" t="n">
        <v>20797001</v>
      </c>
    </row>
    <row r="144" customFormat="false" ht="15" hidden="false" customHeight="false" outlineLevel="0" collapsed="false">
      <c r="A144" s="46" t="s">
        <v>35</v>
      </c>
      <c r="B144" s="65" t="n">
        <v>10431.55</v>
      </c>
      <c r="C144" s="66" t="n">
        <f aca="false">B144/F144*100</f>
        <v>96.9898561639378</v>
      </c>
      <c r="D144" s="78" t="n">
        <v>323.75</v>
      </c>
      <c r="E144" s="68" t="n">
        <f aca="false">D144/F144*100</f>
        <v>3.01014383606222</v>
      </c>
      <c r="F144" s="45" t="n">
        <v>10755.3</v>
      </c>
      <c r="G144" s="45"/>
      <c r="H144" s="45" t="n">
        <v>65818.76</v>
      </c>
      <c r="I144" s="45" t="n">
        <v>76574.06</v>
      </c>
      <c r="L144" s="46" t="s">
        <v>35</v>
      </c>
      <c r="M144" s="65" t="n">
        <v>7695385.87</v>
      </c>
      <c r="N144" s="66" t="n">
        <f aca="false">M144/Q144*100</f>
        <v>96.5439419629056</v>
      </c>
      <c r="O144" s="78" t="n">
        <v>275477.67</v>
      </c>
      <c r="P144" s="68" t="n">
        <f aca="false">O144/Q144*100</f>
        <v>3.45605803709443</v>
      </c>
      <c r="Q144" s="45" t="n">
        <v>7970863.54</v>
      </c>
      <c r="R144" s="45"/>
      <c r="S144" s="45" t="n">
        <v>36770528.46</v>
      </c>
      <c r="T144" s="45" t="n">
        <v>44741392</v>
      </c>
    </row>
    <row r="145" customFormat="false" ht="15" hidden="false" customHeight="false" outlineLevel="0" collapsed="false">
      <c r="A145" s="46" t="s">
        <v>36</v>
      </c>
      <c r="B145" s="65" t="n">
        <v>9535.5</v>
      </c>
      <c r="C145" s="66" t="n">
        <f aca="false">B145/F145*100</f>
        <v>100</v>
      </c>
      <c r="D145" s="78" t="n">
        <v>0</v>
      </c>
      <c r="E145" s="68" t="n">
        <f aca="false">D145/F145*100</f>
        <v>0</v>
      </c>
      <c r="F145" s="45" t="n">
        <v>9535.5</v>
      </c>
      <c r="G145" s="45"/>
      <c r="H145" s="45" t="n">
        <v>71924.16</v>
      </c>
      <c r="I145" s="45" t="n">
        <v>81459.66</v>
      </c>
      <c r="L145" s="46" t="s">
        <v>36</v>
      </c>
      <c r="M145" s="65" t="n">
        <v>7287277.22</v>
      </c>
      <c r="N145" s="66" t="n">
        <f aca="false">M145/Q145*100</f>
        <v>97.1164309945874</v>
      </c>
      <c r="O145" s="78" t="n">
        <v>216372.93</v>
      </c>
      <c r="P145" s="68" t="n">
        <f aca="false">O145/Q145*100</f>
        <v>2.88356900541265</v>
      </c>
      <c r="Q145" s="45" t="n">
        <v>7503650.15</v>
      </c>
      <c r="R145" s="45"/>
      <c r="S145" s="45" t="n">
        <v>34410881.84</v>
      </c>
      <c r="T145" s="45" t="n">
        <v>41914531.99</v>
      </c>
    </row>
    <row r="146" customFormat="false" ht="15" hidden="false" customHeight="false" outlineLevel="0" collapsed="false">
      <c r="A146" s="46" t="s">
        <v>37</v>
      </c>
      <c r="B146" s="65" t="n">
        <v>9333.05</v>
      </c>
      <c r="C146" s="66" t="n">
        <f aca="false">B146/F146*100</f>
        <v>100</v>
      </c>
      <c r="D146" s="78" t="n">
        <v>0</v>
      </c>
      <c r="E146" s="68" t="n">
        <f aca="false">D146/F146*100</f>
        <v>0</v>
      </c>
      <c r="F146" s="45" t="n">
        <v>9333.05</v>
      </c>
      <c r="G146" s="45"/>
      <c r="H146" s="45" t="n">
        <v>42941.36</v>
      </c>
      <c r="I146" s="45" t="n">
        <v>52274.41</v>
      </c>
      <c r="L146" s="46" t="s">
        <v>37</v>
      </c>
      <c r="M146" s="65" t="n">
        <v>7307305.6</v>
      </c>
      <c r="N146" s="66" t="n">
        <f aca="false">M146/Q146*100</f>
        <v>97.097026878639</v>
      </c>
      <c r="O146" s="78" t="n">
        <v>218471.28</v>
      </c>
      <c r="P146" s="68" t="n">
        <f aca="false">O146/Q146*100</f>
        <v>2.90297312136099</v>
      </c>
      <c r="Q146" s="45" t="n">
        <v>7525776.88</v>
      </c>
      <c r="R146" s="45"/>
      <c r="S146" s="45" t="n">
        <v>31977276.12</v>
      </c>
      <c r="T146" s="45" t="n">
        <v>39503053</v>
      </c>
    </row>
    <row r="147" customFormat="false" ht="15" hidden="false" customHeight="false" outlineLevel="0" collapsed="false">
      <c r="A147" s="46" t="s">
        <v>38</v>
      </c>
      <c r="B147" s="65" t="n">
        <v>28030.54</v>
      </c>
      <c r="C147" s="66" t="n">
        <f aca="false">B147/F147*100</f>
        <v>98.7651249902664</v>
      </c>
      <c r="D147" s="78" t="n">
        <v>350.47</v>
      </c>
      <c r="E147" s="68" t="n">
        <f aca="false">D147/F147*100</f>
        <v>1.23487500973362</v>
      </c>
      <c r="F147" s="45" t="n">
        <v>28381.01</v>
      </c>
      <c r="G147" s="45"/>
      <c r="H147" s="45" t="n">
        <v>64315.09</v>
      </c>
      <c r="I147" s="45" t="n">
        <v>92696.1</v>
      </c>
      <c r="L147" s="46" t="s">
        <v>38</v>
      </c>
      <c r="M147" s="65" t="n">
        <v>14429961.06</v>
      </c>
      <c r="N147" s="66" t="n">
        <f aca="false">M147/Q147*100</f>
        <v>97.7930628227869</v>
      </c>
      <c r="O147" s="78" t="n">
        <v>325647</v>
      </c>
      <c r="P147" s="68" t="n">
        <f aca="false">O147/Q147*100</f>
        <v>2.20693717721315</v>
      </c>
      <c r="Q147" s="45" t="n">
        <v>14755608.06</v>
      </c>
      <c r="R147" s="45"/>
      <c r="S147" s="45" t="n">
        <v>27110459.94</v>
      </c>
      <c r="T147" s="45" t="n">
        <v>41866068</v>
      </c>
    </row>
    <row r="148" customFormat="false" ht="15" hidden="false" customHeight="false" outlineLevel="0" collapsed="false">
      <c r="A148" s="46" t="s">
        <v>39</v>
      </c>
      <c r="B148" s="65" t="n">
        <v>74923.61</v>
      </c>
      <c r="C148" s="66" t="n">
        <f aca="false">B148/F148*100</f>
        <v>100</v>
      </c>
      <c r="D148" s="78" t="n">
        <v>0</v>
      </c>
      <c r="E148" s="68" t="n">
        <f aca="false">D148/F148*100</f>
        <v>0</v>
      </c>
      <c r="F148" s="45" t="n">
        <v>74923.61</v>
      </c>
      <c r="G148" s="45"/>
      <c r="H148" s="45" t="n">
        <v>24239.87</v>
      </c>
      <c r="I148" s="45" t="n">
        <v>99163.48</v>
      </c>
      <c r="L148" s="46" t="s">
        <v>39</v>
      </c>
      <c r="M148" s="65" t="n">
        <v>45194829.54</v>
      </c>
      <c r="N148" s="66" t="n">
        <f aca="false">M148/Q148*100</f>
        <v>99.4450928586981</v>
      </c>
      <c r="O148" s="78" t="n">
        <v>252188.75</v>
      </c>
      <c r="P148" s="68" t="n">
        <f aca="false">O148/Q148*100</f>
        <v>0.554907141301921</v>
      </c>
      <c r="Q148" s="45" t="n">
        <v>45447018.29</v>
      </c>
      <c r="R148" s="45"/>
      <c r="S148" s="45" t="n">
        <v>10898906.71</v>
      </c>
      <c r="T148" s="45" t="n">
        <v>56345925</v>
      </c>
    </row>
  </sheetData>
  <mergeCells count="5">
    <mergeCell ref="A1:S1"/>
    <mergeCell ref="B3:C3"/>
    <mergeCell ref="D3:E3"/>
    <mergeCell ref="M3:N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6484375" defaultRowHeight="15" zeroHeight="false" outlineLevelRow="0" outlineLevelCol="0"/>
  <cols>
    <col collapsed="false" customWidth="true" hidden="false" outlineLevel="0" max="1" min="1" style="37" width="20.7"/>
    <col collapsed="false" customWidth="true" hidden="false" outlineLevel="0" max="6" min="2" style="37" width="9.14"/>
    <col collapsed="false" customWidth="true" hidden="false" outlineLevel="0" max="7" min="7" style="37" width="3.14"/>
    <col collapsed="false" customWidth="true" hidden="false" outlineLevel="0" max="11" min="8" style="37" width="9.14"/>
    <col collapsed="false" customWidth="true" hidden="false" outlineLevel="0" max="12" min="12" style="37" width="20.7"/>
    <col collapsed="false" customWidth="true" hidden="false" outlineLevel="0" max="13" min="13" style="37" width="10.13"/>
    <col collapsed="false" customWidth="true" hidden="false" outlineLevel="0" max="16" min="14" style="37" width="9.14"/>
    <col collapsed="false" customWidth="true" hidden="false" outlineLevel="0" max="17" min="17" style="37" width="11.13"/>
    <col collapsed="false" customWidth="true" hidden="false" outlineLevel="0" max="18" min="18" style="37" width="2.84"/>
    <col collapsed="false" customWidth="true" hidden="false" outlineLevel="0" max="20" min="19" style="37" width="11.13"/>
    <col collapsed="false" customWidth="true" hidden="false" outlineLevel="0" max="25" min="21" style="37" width="9.14"/>
  </cols>
  <sheetData>
    <row r="1" customFormat="false" ht="15" hidden="false" customHeight="true" outlineLevel="0" collapsed="false">
      <c r="A1" s="38" t="s">
        <v>52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</row>
    <row r="3" customFormat="false" ht="15" hidden="false" customHeight="false" outlineLevel="0" collapsed="false">
      <c r="A3" s="40" t="s">
        <v>5</v>
      </c>
      <c r="B3" s="40"/>
      <c r="C3" s="40"/>
      <c r="D3" s="40"/>
      <c r="E3" s="40"/>
      <c r="F3" s="40"/>
      <c r="G3" s="40"/>
      <c r="H3" s="40"/>
      <c r="I3" s="40"/>
      <c r="L3" s="40" t="s">
        <v>6</v>
      </c>
      <c r="M3" s="40"/>
      <c r="N3" s="40"/>
      <c r="O3" s="40"/>
      <c r="P3" s="40"/>
      <c r="Q3" s="40"/>
      <c r="R3" s="40"/>
      <c r="S3" s="40"/>
      <c r="T3" s="40"/>
    </row>
    <row r="4" customFormat="false" ht="30" hidden="false" customHeight="false" outlineLevel="0" collapsed="false">
      <c r="A4" s="100"/>
      <c r="B4" s="47" t="s">
        <v>7</v>
      </c>
      <c r="C4" s="47"/>
      <c r="D4" s="48" t="s">
        <v>8</v>
      </c>
      <c r="E4" s="48"/>
      <c r="F4" s="49" t="s">
        <v>9</v>
      </c>
      <c r="G4" s="50"/>
      <c r="H4" s="50" t="s">
        <v>10</v>
      </c>
      <c r="I4" s="50" t="s">
        <v>11</v>
      </c>
      <c r="L4" s="100"/>
      <c r="M4" s="47" t="s">
        <v>7</v>
      </c>
      <c r="N4" s="47"/>
      <c r="O4" s="48" t="s">
        <v>8</v>
      </c>
      <c r="P4" s="48"/>
      <c r="Q4" s="49" t="s">
        <v>9</v>
      </c>
      <c r="R4" s="50"/>
      <c r="S4" s="50" t="s">
        <v>10</v>
      </c>
      <c r="T4" s="50" t="s">
        <v>11</v>
      </c>
    </row>
    <row r="5" customFormat="false" ht="15.75" hidden="false" customHeight="false" outlineLevel="0" collapsed="false">
      <c r="A5" s="61"/>
      <c r="B5" s="58" t="s">
        <v>12</v>
      </c>
      <c r="C5" s="59" t="s">
        <v>13</v>
      </c>
      <c r="D5" s="77" t="s">
        <v>12</v>
      </c>
      <c r="E5" s="61" t="s">
        <v>13</v>
      </c>
      <c r="F5" s="64" t="s">
        <v>12</v>
      </c>
      <c r="G5" s="64"/>
      <c r="H5" s="64" t="s">
        <v>12</v>
      </c>
      <c r="I5" s="64" t="s">
        <v>12</v>
      </c>
      <c r="L5" s="61"/>
      <c r="M5" s="58" t="s">
        <v>12</v>
      </c>
      <c r="N5" s="59" t="s">
        <v>13</v>
      </c>
      <c r="O5" s="77" t="s">
        <v>12</v>
      </c>
      <c r="P5" s="61" t="s">
        <v>13</v>
      </c>
      <c r="Q5" s="62" t="s">
        <v>12</v>
      </c>
      <c r="R5" s="64"/>
      <c r="S5" s="64" t="s">
        <v>12</v>
      </c>
      <c r="T5" s="64" t="s">
        <v>12</v>
      </c>
    </row>
    <row r="6" customFormat="false" ht="15.75" hidden="false" customHeight="false" outlineLevel="0" collapsed="false">
      <c r="A6" s="46" t="s">
        <v>14</v>
      </c>
      <c r="B6" s="65" t="n">
        <v>155610.8</v>
      </c>
      <c r="C6" s="66" t="n">
        <f aca="false">B6/F6*100</f>
        <v>96.2179687817857</v>
      </c>
      <c r="D6" s="78" t="n">
        <v>6116.58</v>
      </c>
      <c r="E6" s="68" t="n">
        <f aca="false">D6/F6*100</f>
        <v>3.78203121821426</v>
      </c>
      <c r="F6" s="45" t="n">
        <v>161727.38</v>
      </c>
      <c r="G6" s="45"/>
      <c r="H6" s="45" t="n">
        <v>407878.62</v>
      </c>
      <c r="I6" s="45" t="n">
        <v>569606</v>
      </c>
      <c r="L6" s="46" t="s">
        <v>14</v>
      </c>
      <c r="M6" s="65" t="n">
        <v>92001256.13</v>
      </c>
      <c r="N6" s="66" t="n">
        <f aca="false">M6/Q6*100</f>
        <v>90.3359714939323</v>
      </c>
      <c r="O6" s="78" t="n">
        <v>9842178.56</v>
      </c>
      <c r="P6" s="68" t="n">
        <f aca="false">O6/Q6*100</f>
        <v>9.66402850606766</v>
      </c>
      <c r="Q6" s="45" t="n">
        <v>101843434.69</v>
      </c>
      <c r="R6" s="45"/>
      <c r="S6" s="45" t="n">
        <v>222692169.34</v>
      </c>
      <c r="T6" s="45" t="n">
        <v>324535604.03</v>
      </c>
    </row>
    <row r="7" customFormat="false" ht="15" hidden="false" customHeight="false" outlineLevel="0" collapsed="false">
      <c r="A7" s="46" t="s">
        <v>41</v>
      </c>
      <c r="B7" s="65" t="n">
        <v>89885.05</v>
      </c>
      <c r="C7" s="66" t="n">
        <f aca="false">B7/F7*100</f>
        <v>98.5770952295775</v>
      </c>
      <c r="D7" s="78" t="n">
        <v>1297.44</v>
      </c>
      <c r="E7" s="68" t="n">
        <f aca="false">D7/F7*100</f>
        <v>1.42290477042248</v>
      </c>
      <c r="F7" s="45" t="n">
        <v>91182.49</v>
      </c>
      <c r="G7" s="45"/>
      <c r="H7" s="45" t="n">
        <v>190271.51</v>
      </c>
      <c r="I7" s="45" t="n">
        <v>281454</v>
      </c>
      <c r="L7" s="46" t="s">
        <v>41</v>
      </c>
      <c r="M7" s="65" t="n">
        <v>54681209.05</v>
      </c>
      <c r="N7" s="66" t="n">
        <f aca="false">M7/Q7*100</f>
        <v>91.0799165722414</v>
      </c>
      <c r="O7" s="78" t="n">
        <v>5355307.35</v>
      </c>
      <c r="P7" s="68" t="n">
        <f aca="false">O7/Q7*100</f>
        <v>8.92008342775864</v>
      </c>
      <c r="Q7" s="45" t="n">
        <v>60036516.4</v>
      </c>
      <c r="R7" s="45"/>
      <c r="S7" s="45" t="n">
        <v>105775279.62</v>
      </c>
      <c r="T7" s="45" t="n">
        <v>165811796.02</v>
      </c>
    </row>
    <row r="8" customFormat="false" ht="15.75" hidden="false" customHeight="false" outlineLevel="0" collapsed="false">
      <c r="A8" s="75" t="s">
        <v>42</v>
      </c>
      <c r="B8" s="70" t="n">
        <v>65725.75</v>
      </c>
      <c r="C8" s="71" t="n">
        <f aca="false">B8/F8*100</f>
        <v>93.1686901772758</v>
      </c>
      <c r="D8" s="79" t="n">
        <v>4819.14</v>
      </c>
      <c r="E8" s="73" t="n">
        <f aca="false">D8/F8*100</f>
        <v>6.83130982272423</v>
      </c>
      <c r="F8" s="74" t="n">
        <v>70544.89</v>
      </c>
      <c r="G8" s="74"/>
      <c r="H8" s="74" t="n">
        <v>217607.11</v>
      </c>
      <c r="I8" s="74" t="n">
        <v>288152</v>
      </c>
      <c r="L8" s="75" t="s">
        <v>42</v>
      </c>
      <c r="M8" s="70" t="n">
        <v>37320047.08</v>
      </c>
      <c r="N8" s="71" t="n">
        <f aca="false">M8/Q8*100</f>
        <v>89.2676346558813</v>
      </c>
      <c r="O8" s="79" t="n">
        <v>4486871.21</v>
      </c>
      <c r="P8" s="73" t="n">
        <f aca="false">O8/Q8*100</f>
        <v>10.7323653441187</v>
      </c>
      <c r="Q8" s="74" t="n">
        <v>41806918.29</v>
      </c>
      <c r="R8" s="74"/>
      <c r="S8" s="74" t="n">
        <v>116916889.72</v>
      </c>
      <c r="T8" s="74" t="n">
        <v>158723808.01</v>
      </c>
    </row>
    <row r="9" customFormat="false" ht="15" hidden="false" customHeight="false" outlineLevel="0" collapsed="false">
      <c r="A9" s="46" t="s">
        <v>15</v>
      </c>
      <c r="B9" s="65" t="n">
        <v>149204.24</v>
      </c>
      <c r="C9" s="66" t="n">
        <f aca="false">B9/F9*100</f>
        <v>95.884721563694</v>
      </c>
      <c r="D9" s="78" t="n">
        <v>6403.7</v>
      </c>
      <c r="E9" s="68" t="n">
        <f aca="false">D9/F9*100</f>
        <v>4.11527843630601</v>
      </c>
      <c r="F9" s="45" t="n">
        <v>155607.94</v>
      </c>
      <c r="G9" s="45"/>
      <c r="H9" s="45" t="n">
        <v>414121.06</v>
      </c>
      <c r="I9" s="45" t="n">
        <v>569729</v>
      </c>
      <c r="L9" s="46" t="s">
        <v>15</v>
      </c>
      <c r="M9" s="65" t="n">
        <v>91875433.7</v>
      </c>
      <c r="N9" s="66" t="n">
        <f aca="false">M9/Q9*100</f>
        <v>92.8197497742618</v>
      </c>
      <c r="O9" s="78" t="n">
        <v>7107200.84</v>
      </c>
      <c r="P9" s="68" t="n">
        <f aca="false">O9/Q9*100</f>
        <v>7.18025022573823</v>
      </c>
      <c r="Q9" s="45" t="n">
        <v>98982634.54</v>
      </c>
      <c r="R9" s="45"/>
      <c r="S9" s="45" t="n">
        <v>225690834.44</v>
      </c>
      <c r="T9" s="45" t="n">
        <v>324673468.98</v>
      </c>
    </row>
    <row r="10" customFormat="false" ht="15" hidden="false" customHeight="false" outlineLevel="0" collapsed="false">
      <c r="A10" s="46" t="s">
        <v>41</v>
      </c>
      <c r="B10" s="65" t="n">
        <v>85593.33</v>
      </c>
      <c r="C10" s="66" t="n">
        <f aca="false">B10/F10*100</f>
        <v>97.4800580233763</v>
      </c>
      <c r="D10" s="78" t="n">
        <v>2212.66</v>
      </c>
      <c r="E10" s="68" t="n">
        <f aca="false">D10/F10*100</f>
        <v>2.51994197662369</v>
      </c>
      <c r="F10" s="45" t="n">
        <v>87805.99</v>
      </c>
      <c r="G10" s="45"/>
      <c r="H10" s="45" t="n">
        <v>193717</v>
      </c>
      <c r="I10" s="45" t="n">
        <v>281522.99</v>
      </c>
      <c r="L10" s="46" t="s">
        <v>41</v>
      </c>
      <c r="M10" s="65" t="n">
        <v>54635695.45</v>
      </c>
      <c r="N10" s="66" t="n">
        <f aca="false">M10/Q10*100</f>
        <v>93.237799162201</v>
      </c>
      <c r="O10" s="78" t="n">
        <v>3962529.67</v>
      </c>
      <c r="P10" s="68" t="n">
        <f aca="false">O10/Q10*100</f>
        <v>6.76220083779903</v>
      </c>
      <c r="Q10" s="45" t="n">
        <v>58598225.12</v>
      </c>
      <c r="R10" s="45"/>
      <c r="S10" s="45" t="n">
        <v>107283245.87</v>
      </c>
      <c r="T10" s="45" t="n">
        <v>165881470.99</v>
      </c>
    </row>
    <row r="11" customFormat="false" ht="15.75" hidden="false" customHeight="false" outlineLevel="0" collapsed="false">
      <c r="A11" s="75" t="s">
        <v>42</v>
      </c>
      <c r="B11" s="70" t="n">
        <v>63610.91</v>
      </c>
      <c r="C11" s="71" t="n">
        <f aca="false">B11/F11*100</f>
        <v>93.8187028544164</v>
      </c>
      <c r="D11" s="79" t="n">
        <v>4191.04</v>
      </c>
      <c r="E11" s="73" t="n">
        <f aca="false">D11/F11*100</f>
        <v>6.18129714558357</v>
      </c>
      <c r="F11" s="74" t="n">
        <v>67801.95</v>
      </c>
      <c r="G11" s="74"/>
      <c r="H11" s="74" t="n">
        <v>220404.06</v>
      </c>
      <c r="I11" s="74" t="n">
        <v>288206.01</v>
      </c>
      <c r="L11" s="75" t="s">
        <v>42</v>
      </c>
      <c r="M11" s="70" t="n">
        <v>37239738.25</v>
      </c>
      <c r="N11" s="71" t="n">
        <f aca="false">M11/Q11*100</f>
        <v>92.2131554845949</v>
      </c>
      <c r="O11" s="79" t="n">
        <v>3144671.17</v>
      </c>
      <c r="P11" s="73" t="n">
        <f aca="false">O11/Q11*100</f>
        <v>7.78684451540507</v>
      </c>
      <c r="Q11" s="74" t="n">
        <v>40384409.42</v>
      </c>
      <c r="R11" s="74"/>
      <c r="S11" s="74" t="n">
        <v>118407588.57</v>
      </c>
      <c r="T11" s="74" t="n">
        <v>158791997.99</v>
      </c>
    </row>
    <row r="12" customFormat="false" ht="15" hidden="false" customHeight="false" outlineLevel="0" collapsed="false">
      <c r="A12" s="46" t="s">
        <v>16</v>
      </c>
      <c r="B12" s="65" t="n">
        <v>144478.37</v>
      </c>
      <c r="C12" s="66" t="n">
        <f aca="false">B12/F12*100</f>
        <v>97.7698240400763</v>
      </c>
      <c r="D12" s="78" t="n">
        <v>3295.62</v>
      </c>
      <c r="E12" s="68" t="n">
        <f aca="false">D12/F12*100</f>
        <v>2.23017595992366</v>
      </c>
      <c r="F12" s="45" t="n">
        <v>147773.99</v>
      </c>
      <c r="G12" s="45"/>
      <c r="H12" s="45" t="n">
        <v>422060</v>
      </c>
      <c r="I12" s="45" t="n">
        <v>569833.99</v>
      </c>
      <c r="L12" s="46" t="s">
        <v>16</v>
      </c>
      <c r="M12" s="65" t="n">
        <v>91633066.86</v>
      </c>
      <c r="N12" s="66" t="n">
        <f aca="false">M12/Q12*100</f>
        <v>93.4270379314036</v>
      </c>
      <c r="O12" s="78" t="n">
        <v>6446749.1</v>
      </c>
      <c r="P12" s="68" t="n">
        <f aca="false">O12/Q12*100</f>
        <v>6.57296206859644</v>
      </c>
      <c r="Q12" s="45" t="n">
        <v>98079815.96</v>
      </c>
      <c r="R12" s="45"/>
      <c r="S12" s="45" t="n">
        <v>226744863.05</v>
      </c>
      <c r="T12" s="45" t="n">
        <v>324824679.01</v>
      </c>
    </row>
    <row r="13" customFormat="false" ht="15" hidden="false" customHeight="false" outlineLevel="0" collapsed="false">
      <c r="A13" s="46" t="s">
        <v>41</v>
      </c>
      <c r="B13" s="65" t="n">
        <v>86127.57</v>
      </c>
      <c r="C13" s="66" t="n">
        <f aca="false">B13/F13*100</f>
        <v>98.8624131098495</v>
      </c>
      <c r="D13" s="78" t="n">
        <v>991.05</v>
      </c>
      <c r="E13" s="68" t="n">
        <f aca="false">D13/F13*100</f>
        <v>1.13758689015046</v>
      </c>
      <c r="F13" s="45" t="n">
        <v>87118.62</v>
      </c>
      <c r="G13" s="45"/>
      <c r="H13" s="45" t="n">
        <v>194470.38</v>
      </c>
      <c r="I13" s="45" t="n">
        <v>281589</v>
      </c>
      <c r="L13" s="46" t="s">
        <v>41</v>
      </c>
      <c r="M13" s="65" t="n">
        <v>54653444.72</v>
      </c>
      <c r="N13" s="66" t="n">
        <f aca="false">M13/Q13*100</f>
        <v>94.0903659528797</v>
      </c>
      <c r="O13" s="78" t="n">
        <v>3432677.24</v>
      </c>
      <c r="P13" s="68" t="n">
        <f aca="false">O13/Q13*100</f>
        <v>5.90963404712033</v>
      </c>
      <c r="Q13" s="45" t="n">
        <v>58086121.96</v>
      </c>
      <c r="R13" s="45"/>
      <c r="S13" s="45" t="n">
        <v>107871511.04</v>
      </c>
      <c r="T13" s="45" t="n">
        <v>165957633</v>
      </c>
    </row>
    <row r="14" customFormat="false" ht="15.75" hidden="false" customHeight="false" outlineLevel="0" collapsed="false">
      <c r="A14" s="75" t="s">
        <v>42</v>
      </c>
      <c r="B14" s="70" t="n">
        <v>58350.8</v>
      </c>
      <c r="C14" s="71" t="n">
        <f aca="false">B14/F14*100</f>
        <v>96.2005507509063</v>
      </c>
      <c r="D14" s="79" t="n">
        <v>2304.57</v>
      </c>
      <c r="E14" s="73" t="n">
        <f aca="false">D14/F14*100</f>
        <v>3.79944924909369</v>
      </c>
      <c r="F14" s="74" t="n">
        <v>60655.37</v>
      </c>
      <c r="G14" s="74"/>
      <c r="H14" s="74" t="n">
        <v>227589.62</v>
      </c>
      <c r="I14" s="74" t="n">
        <v>288244.99</v>
      </c>
      <c r="L14" s="75" t="s">
        <v>42</v>
      </c>
      <c r="M14" s="70" t="n">
        <v>36979622.14</v>
      </c>
      <c r="N14" s="71" t="n">
        <f aca="false">M14/Q14*100</f>
        <v>92.4636322416229</v>
      </c>
      <c r="O14" s="79" t="n">
        <v>3014071.86</v>
      </c>
      <c r="P14" s="73" t="n">
        <f aca="false">O14/Q14*100</f>
        <v>7.53636775837711</v>
      </c>
      <c r="Q14" s="74" t="n">
        <v>39993694</v>
      </c>
      <c r="R14" s="74"/>
      <c r="S14" s="74" t="n">
        <v>118873352.01</v>
      </c>
      <c r="T14" s="74" t="n">
        <v>158867046.01</v>
      </c>
    </row>
    <row r="15" customFormat="false" ht="15" hidden="false" customHeight="false" outlineLevel="0" collapsed="false">
      <c r="A15" s="46" t="s">
        <v>17</v>
      </c>
      <c r="B15" s="65" t="n">
        <v>147503.23</v>
      </c>
      <c r="C15" s="66" t="n">
        <f aca="false">B15/F15*100</f>
        <v>96.1940844998594</v>
      </c>
      <c r="D15" s="78" t="n">
        <v>5835.96</v>
      </c>
      <c r="E15" s="68" t="n">
        <f aca="false">D15/F15*100</f>
        <v>3.80591550014057</v>
      </c>
      <c r="F15" s="45" t="n">
        <v>153339.19</v>
      </c>
      <c r="G15" s="45"/>
      <c r="H15" s="45" t="n">
        <v>416637.81</v>
      </c>
      <c r="I15" s="45" t="n">
        <v>569977</v>
      </c>
      <c r="L15" s="46" t="s">
        <v>17</v>
      </c>
      <c r="M15" s="65" t="n">
        <v>93853646.73</v>
      </c>
      <c r="N15" s="66" t="n">
        <f aca="false">M15/Q15*100</f>
        <v>94.7566630128023</v>
      </c>
      <c r="O15" s="78" t="n">
        <v>5193368.8</v>
      </c>
      <c r="P15" s="68" t="n">
        <f aca="false">O15/Q15*100</f>
        <v>5.24333698719776</v>
      </c>
      <c r="Q15" s="45" t="n">
        <v>99047015.53</v>
      </c>
      <c r="R15" s="45"/>
      <c r="S15" s="45" t="n">
        <v>225947684.46</v>
      </c>
      <c r="T15" s="45" t="n">
        <v>324994699.99</v>
      </c>
    </row>
    <row r="16" customFormat="false" ht="15" hidden="false" customHeight="false" outlineLevel="0" collapsed="false">
      <c r="A16" s="46" t="s">
        <v>41</v>
      </c>
      <c r="B16" s="65" t="n">
        <v>83188.64</v>
      </c>
      <c r="C16" s="66" t="n">
        <f aca="false">B16/F16*100</f>
        <v>95.7617674418712</v>
      </c>
      <c r="D16" s="78" t="n">
        <v>3681.77</v>
      </c>
      <c r="E16" s="68" t="n">
        <f aca="false">D16/F16*100</f>
        <v>4.23823255812883</v>
      </c>
      <c r="F16" s="45" t="n">
        <v>86870.41</v>
      </c>
      <c r="G16" s="45"/>
      <c r="H16" s="45" t="n">
        <v>194799.59</v>
      </c>
      <c r="I16" s="45" t="n">
        <v>281670</v>
      </c>
      <c r="L16" s="46" t="s">
        <v>41</v>
      </c>
      <c r="M16" s="65" t="n">
        <v>55795864.22</v>
      </c>
      <c r="N16" s="66" t="n">
        <f aca="false">M16/Q16*100</f>
        <v>94.8547221585094</v>
      </c>
      <c r="O16" s="78" t="n">
        <v>3026578.09</v>
      </c>
      <c r="P16" s="68" t="n">
        <f aca="false">O16/Q16*100</f>
        <v>5.14527784149056</v>
      </c>
      <c r="Q16" s="45" t="n">
        <v>58822442.31</v>
      </c>
      <c r="R16" s="45"/>
      <c r="S16" s="45" t="n">
        <v>107220571.69</v>
      </c>
      <c r="T16" s="45" t="n">
        <v>166043014</v>
      </c>
    </row>
    <row r="17" customFormat="false" ht="15.75" hidden="false" customHeight="false" outlineLevel="0" collapsed="false">
      <c r="A17" s="75" t="s">
        <v>42</v>
      </c>
      <c r="B17" s="70" t="n">
        <v>64314.59</v>
      </c>
      <c r="C17" s="71" t="n">
        <f aca="false">B17/F17*100</f>
        <v>96.7590950217531</v>
      </c>
      <c r="D17" s="79" t="n">
        <v>2154.19</v>
      </c>
      <c r="E17" s="73" t="n">
        <f aca="false">D17/F17*100</f>
        <v>3.24090497824693</v>
      </c>
      <c r="F17" s="74" t="n">
        <v>66468.78</v>
      </c>
      <c r="G17" s="74"/>
      <c r="H17" s="74" t="n">
        <v>221838.22</v>
      </c>
      <c r="I17" s="74" t="n">
        <v>288307</v>
      </c>
      <c r="L17" s="75" t="s">
        <v>42</v>
      </c>
      <c r="M17" s="70" t="n">
        <v>38057782.51</v>
      </c>
      <c r="N17" s="71" t="n">
        <f aca="false">M17/Q17*100</f>
        <v>94.6132661292658</v>
      </c>
      <c r="O17" s="79" t="n">
        <v>2166790.71</v>
      </c>
      <c r="P17" s="73" t="n">
        <f aca="false">O17/Q17*100</f>
        <v>5.38673387073415</v>
      </c>
      <c r="Q17" s="74" t="n">
        <v>40224573.22</v>
      </c>
      <c r="R17" s="74"/>
      <c r="S17" s="74" t="n">
        <v>118727112.77</v>
      </c>
      <c r="T17" s="74" t="n">
        <v>158951685.99</v>
      </c>
    </row>
    <row r="18" customFormat="false" ht="15" hidden="false" customHeight="false" outlineLevel="0" collapsed="false">
      <c r="A18" s="46" t="s">
        <v>18</v>
      </c>
      <c r="B18" s="65" t="n">
        <v>138935.26</v>
      </c>
      <c r="C18" s="66" t="n">
        <f aca="false">B18/F18*100</f>
        <v>97.6574006120701</v>
      </c>
      <c r="D18" s="78" t="n">
        <v>3332.77</v>
      </c>
      <c r="E18" s="68" t="n">
        <f aca="false">D18/F18*100</f>
        <v>2.34259938792995</v>
      </c>
      <c r="F18" s="45" t="n">
        <v>142268.03</v>
      </c>
      <c r="G18" s="45"/>
      <c r="H18" s="45" t="n">
        <v>427832.95</v>
      </c>
      <c r="I18" s="45" t="n">
        <v>570100.98</v>
      </c>
      <c r="L18" s="46" t="s">
        <v>18</v>
      </c>
      <c r="M18" s="65" t="n">
        <v>95394447</v>
      </c>
      <c r="N18" s="66" t="n">
        <f aca="false">M18/Q18*100</f>
        <v>95.5320448516721</v>
      </c>
      <c r="O18" s="78" t="n">
        <v>4461519.81</v>
      </c>
      <c r="P18" s="68" t="n">
        <f aca="false">O18/Q18*100</f>
        <v>4.46795514832791</v>
      </c>
      <c r="Q18" s="45" t="n">
        <v>99855966.81</v>
      </c>
      <c r="R18" s="45"/>
      <c r="S18" s="45" t="n">
        <v>225307193.17</v>
      </c>
      <c r="T18" s="45" t="n">
        <v>325163159.98</v>
      </c>
    </row>
    <row r="19" customFormat="false" ht="15" hidden="false" customHeight="false" outlineLevel="0" collapsed="false">
      <c r="A19" s="46" t="s">
        <v>41</v>
      </c>
      <c r="B19" s="65" t="n">
        <v>79176.15</v>
      </c>
      <c r="C19" s="66" t="n">
        <f aca="false">B19/F19*100</f>
        <v>96.8244014247747</v>
      </c>
      <c r="D19" s="78" t="n">
        <v>2596.78</v>
      </c>
      <c r="E19" s="68" t="n">
        <f aca="false">D19/F19*100</f>
        <v>3.17559857522532</v>
      </c>
      <c r="F19" s="45" t="n">
        <v>81772.93</v>
      </c>
      <c r="G19" s="45"/>
      <c r="H19" s="45" t="n">
        <v>199960.06</v>
      </c>
      <c r="I19" s="45" t="n">
        <v>281732.99</v>
      </c>
      <c r="L19" s="46" t="s">
        <v>41</v>
      </c>
      <c r="M19" s="65" t="n">
        <v>56575148.15</v>
      </c>
      <c r="N19" s="66" t="n">
        <f aca="false">M19/Q19*100</f>
        <v>95.6153840408293</v>
      </c>
      <c r="O19" s="78" t="n">
        <v>2594355.5</v>
      </c>
      <c r="P19" s="68" t="n">
        <f aca="false">O19/Q19*100</f>
        <v>4.38461595917072</v>
      </c>
      <c r="Q19" s="45" t="n">
        <v>59169503.65</v>
      </c>
      <c r="R19" s="45"/>
      <c r="S19" s="45" t="n">
        <v>106958168.34</v>
      </c>
      <c r="T19" s="45" t="n">
        <v>166127671.99</v>
      </c>
    </row>
    <row r="20" customFormat="false" ht="15.75" hidden="false" customHeight="false" outlineLevel="0" collapsed="false">
      <c r="A20" s="75" t="s">
        <v>42</v>
      </c>
      <c r="B20" s="70" t="n">
        <v>59759.11</v>
      </c>
      <c r="C20" s="71" t="n">
        <f aca="false">B20/F20*100</f>
        <v>98.7833890678749</v>
      </c>
      <c r="D20" s="79" t="n">
        <v>735.99</v>
      </c>
      <c r="E20" s="73" t="n">
        <f aca="false">D20/F20*100</f>
        <v>1.21661093212508</v>
      </c>
      <c r="F20" s="74" t="n">
        <v>60495.1</v>
      </c>
      <c r="G20" s="74"/>
      <c r="H20" s="74" t="n">
        <v>227872.89</v>
      </c>
      <c r="I20" s="74" t="n">
        <v>288367.99</v>
      </c>
      <c r="L20" s="75" t="s">
        <v>42</v>
      </c>
      <c r="M20" s="70" t="n">
        <v>38819298.85</v>
      </c>
      <c r="N20" s="71" t="n">
        <f aca="false">M20/Q20*100</f>
        <v>95.4108463479429</v>
      </c>
      <c r="O20" s="79" t="n">
        <v>1867164.31</v>
      </c>
      <c r="P20" s="73" t="n">
        <f aca="false">O20/Q20*100</f>
        <v>4.58915365205708</v>
      </c>
      <c r="Q20" s="74" t="n">
        <v>40686463.16</v>
      </c>
      <c r="R20" s="74"/>
      <c r="S20" s="74" t="n">
        <v>118349024.83</v>
      </c>
      <c r="T20" s="74" t="n">
        <v>159035487.99</v>
      </c>
    </row>
    <row r="21" customFormat="false" ht="15" hidden="false" customHeight="false" outlineLevel="0" collapsed="false">
      <c r="A21" s="46" t="s">
        <v>19</v>
      </c>
      <c r="B21" s="65" t="n">
        <v>144765.92</v>
      </c>
      <c r="C21" s="66" t="n">
        <f aca="false">B21/F21*100</f>
        <v>95.9350223860217</v>
      </c>
      <c r="D21" s="78" t="n">
        <v>6134.05</v>
      </c>
      <c r="E21" s="68" t="n">
        <f aca="false">D21/F21*100</f>
        <v>4.06497761397832</v>
      </c>
      <c r="F21" s="45" t="n">
        <v>150899.97</v>
      </c>
      <c r="G21" s="45"/>
      <c r="H21" s="45" t="n">
        <v>419339.03</v>
      </c>
      <c r="I21" s="45" t="n">
        <v>570239</v>
      </c>
      <c r="L21" s="46" t="s">
        <v>19</v>
      </c>
      <c r="M21" s="65" t="n">
        <v>95393822.78</v>
      </c>
      <c r="N21" s="66" t="n">
        <f aca="false">M21/Q21*100</f>
        <v>96.4475230023978</v>
      </c>
      <c r="O21" s="78" t="n">
        <v>3513665.78</v>
      </c>
      <c r="P21" s="68" t="n">
        <f aca="false">O21/Q21*100</f>
        <v>3.55247699760217</v>
      </c>
      <c r="Q21" s="45" t="n">
        <v>98907488.56</v>
      </c>
      <c r="R21" s="45"/>
      <c r="S21" s="45" t="n">
        <v>226421711.44</v>
      </c>
      <c r="T21" s="45" t="n">
        <v>325329200</v>
      </c>
    </row>
    <row r="22" customFormat="false" ht="15" hidden="false" customHeight="false" outlineLevel="0" collapsed="false">
      <c r="A22" s="46" t="s">
        <v>41</v>
      </c>
      <c r="B22" s="65" t="n">
        <v>83468.43</v>
      </c>
      <c r="C22" s="66" t="n">
        <f aca="false">B22/F22*100</f>
        <v>96.348043798957</v>
      </c>
      <c r="D22" s="78" t="n">
        <v>3163.77</v>
      </c>
      <c r="E22" s="68" t="n">
        <f aca="false">D22/F22*100</f>
        <v>3.65195620104303</v>
      </c>
      <c r="F22" s="45" t="n">
        <v>86632.2</v>
      </c>
      <c r="G22" s="45"/>
      <c r="H22" s="45" t="n">
        <v>195169.8</v>
      </c>
      <c r="I22" s="45" t="n">
        <v>281802</v>
      </c>
      <c r="L22" s="46" t="s">
        <v>41</v>
      </c>
      <c r="M22" s="65" t="n">
        <v>56444669.14</v>
      </c>
      <c r="N22" s="66" t="n">
        <f aca="false">M22/Q22*100</f>
        <v>96.4315545299542</v>
      </c>
      <c r="O22" s="78" t="n">
        <v>2088732.52</v>
      </c>
      <c r="P22" s="68" t="n">
        <f aca="false">O22/Q22*100</f>
        <v>3.56844547004583</v>
      </c>
      <c r="Q22" s="45" t="n">
        <v>58533401.66</v>
      </c>
      <c r="R22" s="45"/>
      <c r="S22" s="45" t="n">
        <v>107677709.33</v>
      </c>
      <c r="T22" s="45" t="n">
        <v>166211110.99</v>
      </c>
    </row>
    <row r="23" customFormat="false" ht="15.75" hidden="false" customHeight="false" outlineLevel="0" collapsed="false">
      <c r="A23" s="75" t="s">
        <v>42</v>
      </c>
      <c r="B23" s="70" t="n">
        <v>61297.49</v>
      </c>
      <c r="C23" s="71" t="n">
        <f aca="false">B23/F23*100</f>
        <v>95.3782743667627</v>
      </c>
      <c r="D23" s="79" t="n">
        <v>2970.28</v>
      </c>
      <c r="E23" s="73" t="n">
        <f aca="false">D23/F23*100</f>
        <v>4.62172563323731</v>
      </c>
      <c r="F23" s="74" t="n">
        <v>64267.77</v>
      </c>
      <c r="G23" s="74"/>
      <c r="H23" s="74" t="n">
        <v>224169.23</v>
      </c>
      <c r="I23" s="74" t="n">
        <v>288437</v>
      </c>
      <c r="L23" s="75" t="s">
        <v>42</v>
      </c>
      <c r="M23" s="70" t="n">
        <v>38949153.64</v>
      </c>
      <c r="N23" s="71" t="n">
        <f aca="false">M23/Q23*100</f>
        <v>96.4706737181962</v>
      </c>
      <c r="O23" s="79" t="n">
        <v>1424933.26</v>
      </c>
      <c r="P23" s="73" t="n">
        <f aca="false">O23/Q23*100</f>
        <v>3.52932628180379</v>
      </c>
      <c r="Q23" s="74" t="n">
        <v>40374086.9</v>
      </c>
      <c r="R23" s="74"/>
      <c r="S23" s="74" t="n">
        <v>118744002.11</v>
      </c>
      <c r="T23" s="74" t="n">
        <v>159118089.01</v>
      </c>
    </row>
    <row r="24" customFormat="false" ht="15" hidden="false" customHeight="false" outlineLevel="0" collapsed="false">
      <c r="A24" s="46" t="s">
        <v>20</v>
      </c>
      <c r="B24" s="65" t="n">
        <v>161741.83</v>
      </c>
      <c r="C24" s="66" t="n">
        <f aca="false">B24/F24*100</f>
        <v>97.0721092851297</v>
      </c>
      <c r="D24" s="78" t="n">
        <v>4878.46</v>
      </c>
      <c r="E24" s="68" t="n">
        <f aca="false">D24/F24*100</f>
        <v>2.92789071487032</v>
      </c>
      <c r="F24" s="45" t="n">
        <v>166620.29</v>
      </c>
      <c r="G24" s="45"/>
      <c r="H24" s="45" t="n">
        <v>403726.71</v>
      </c>
      <c r="I24" s="45" t="n">
        <v>570347</v>
      </c>
      <c r="L24" s="46" t="s">
        <v>20</v>
      </c>
      <c r="M24" s="65" t="n">
        <v>96105365.16</v>
      </c>
      <c r="N24" s="66" t="n">
        <f aca="false">M24/Q24*100</f>
        <v>96.1421970914925</v>
      </c>
      <c r="O24" s="78" t="n">
        <v>3856324.99</v>
      </c>
      <c r="P24" s="68" t="n">
        <f aca="false">O24/Q24*100</f>
        <v>3.85780290850755</v>
      </c>
      <c r="Q24" s="45" t="n">
        <v>99961690.15</v>
      </c>
      <c r="R24" s="45"/>
      <c r="S24" s="45" t="n">
        <v>225514473.84</v>
      </c>
      <c r="T24" s="45" t="n">
        <v>325476163.99</v>
      </c>
    </row>
    <row r="25" customFormat="false" ht="15" hidden="false" customHeight="false" outlineLevel="0" collapsed="false">
      <c r="A25" s="46" t="s">
        <v>41</v>
      </c>
      <c r="B25" s="65" t="n">
        <v>93843.45</v>
      </c>
      <c r="C25" s="66" t="n">
        <f aca="false">B25/F25*100</f>
        <v>97.504794017266</v>
      </c>
      <c r="D25" s="78" t="n">
        <v>2401.51</v>
      </c>
      <c r="E25" s="68" t="n">
        <f aca="false">D25/F25*100</f>
        <v>2.49520598273406</v>
      </c>
      <c r="F25" s="45" t="n">
        <v>96244.96</v>
      </c>
      <c r="G25" s="45"/>
      <c r="H25" s="45" t="n">
        <v>185624.05</v>
      </c>
      <c r="I25" s="45" t="n">
        <v>281869.01</v>
      </c>
      <c r="L25" s="46" t="s">
        <v>41</v>
      </c>
      <c r="M25" s="65" t="n">
        <v>56764400.29</v>
      </c>
      <c r="N25" s="66" t="n">
        <f aca="false">M25/Q25*100</f>
        <v>96.3873190807123</v>
      </c>
      <c r="O25" s="78" t="n">
        <v>2127579.31</v>
      </c>
      <c r="P25" s="68" t="n">
        <f aca="false">O25/Q25*100</f>
        <v>3.61268091928769</v>
      </c>
      <c r="Q25" s="45" t="n">
        <v>58891979.6</v>
      </c>
      <c r="R25" s="45"/>
      <c r="S25" s="45" t="n">
        <v>107393369.4</v>
      </c>
      <c r="T25" s="45" t="n">
        <v>166285349</v>
      </c>
    </row>
    <row r="26" customFormat="false" ht="15.75" hidden="false" customHeight="false" outlineLevel="0" collapsed="false">
      <c r="A26" s="75" t="s">
        <v>42</v>
      </c>
      <c r="B26" s="70" t="n">
        <v>67898.38</v>
      </c>
      <c r="C26" s="71" t="n">
        <f aca="false">B26/F26*100</f>
        <v>96.4803717439052</v>
      </c>
      <c r="D26" s="79" t="n">
        <v>2476.95</v>
      </c>
      <c r="E26" s="73" t="n">
        <f aca="false">D26/F26*100</f>
        <v>3.51962825609486</v>
      </c>
      <c r="F26" s="74" t="n">
        <v>70375.33</v>
      </c>
      <c r="G26" s="74"/>
      <c r="H26" s="74" t="n">
        <v>218102.66</v>
      </c>
      <c r="I26" s="74" t="n">
        <v>288477.99</v>
      </c>
      <c r="L26" s="75" t="s">
        <v>42</v>
      </c>
      <c r="M26" s="70" t="n">
        <v>39340964.87</v>
      </c>
      <c r="N26" s="71" t="n">
        <f aca="false">M26/Q26*100</f>
        <v>95.7907040082609</v>
      </c>
      <c r="O26" s="79" t="n">
        <v>1728745.68</v>
      </c>
      <c r="P26" s="73" t="n">
        <f aca="false">O26/Q26*100</f>
        <v>4.2092959917391</v>
      </c>
      <c r="Q26" s="74" t="n">
        <v>41069710.55</v>
      </c>
      <c r="R26" s="74"/>
      <c r="S26" s="74" t="n">
        <v>118121104.44</v>
      </c>
      <c r="T26" s="74" t="n">
        <v>159190814.99</v>
      </c>
    </row>
    <row r="27" customFormat="false" ht="15" hidden="false" customHeight="false" outlineLevel="0" collapsed="false">
      <c r="A27" s="46" t="s">
        <v>21</v>
      </c>
      <c r="B27" s="65" t="n">
        <v>152419.56</v>
      </c>
      <c r="C27" s="66" t="n">
        <f aca="false">B27/F27*100</f>
        <v>95.0178391177891</v>
      </c>
      <c r="D27" s="78" t="n">
        <v>7991.96</v>
      </c>
      <c r="E27" s="68" t="n">
        <f aca="false">D27/F27*100</f>
        <v>4.98216088221095</v>
      </c>
      <c r="F27" s="45" t="n">
        <v>160411.52</v>
      </c>
      <c r="G27" s="45"/>
      <c r="H27" s="45" t="n">
        <v>410027.48</v>
      </c>
      <c r="I27" s="45" t="n">
        <v>570439</v>
      </c>
      <c r="L27" s="46" t="s">
        <v>21</v>
      </c>
      <c r="M27" s="65" t="n">
        <v>95810872.76</v>
      </c>
      <c r="N27" s="66" t="n">
        <f aca="false">M27/Q27*100</f>
        <v>95.5020072639062</v>
      </c>
      <c r="O27" s="78" t="n">
        <v>4512539.81</v>
      </c>
      <c r="P27" s="68" t="n">
        <f aca="false">O27/Q27*100</f>
        <v>4.49799273609379</v>
      </c>
      <c r="Q27" s="45" t="n">
        <v>100323412.57</v>
      </c>
      <c r="R27" s="45"/>
      <c r="S27" s="45" t="n">
        <v>225280711.41</v>
      </c>
      <c r="T27" s="45" t="n">
        <v>325604123.98</v>
      </c>
    </row>
    <row r="28" customFormat="false" ht="15" hidden="false" customHeight="false" outlineLevel="0" collapsed="false">
      <c r="A28" s="46" t="s">
        <v>41</v>
      </c>
      <c r="B28" s="65" t="n">
        <v>88365.73</v>
      </c>
      <c r="C28" s="66" t="n">
        <f aca="false">B28/F28*100</f>
        <v>96.6002755924664</v>
      </c>
      <c r="D28" s="78" t="n">
        <v>3109.92</v>
      </c>
      <c r="E28" s="68" t="n">
        <f aca="false">D28/F28*100</f>
        <v>3.39972440753359</v>
      </c>
      <c r="F28" s="45" t="n">
        <v>91475.65</v>
      </c>
      <c r="G28" s="45"/>
      <c r="H28" s="45" t="n">
        <v>190454.35</v>
      </c>
      <c r="I28" s="45" t="n">
        <v>281930</v>
      </c>
      <c r="L28" s="46" t="s">
        <v>41</v>
      </c>
      <c r="M28" s="65" t="n">
        <v>56400176.46</v>
      </c>
      <c r="N28" s="66" t="n">
        <f aca="false">M28/Q28*100</f>
        <v>95.7514635401582</v>
      </c>
      <c r="O28" s="78" t="n">
        <v>2502501.76</v>
      </c>
      <c r="P28" s="68" t="n">
        <f aca="false">O28/Q28*100</f>
        <v>4.24853645984181</v>
      </c>
      <c r="Q28" s="45" t="n">
        <v>58902678.22</v>
      </c>
      <c r="R28" s="45"/>
      <c r="S28" s="45" t="n">
        <v>107447623.78</v>
      </c>
      <c r="T28" s="45" t="n">
        <v>166350302</v>
      </c>
    </row>
    <row r="29" customFormat="false" ht="15.75" hidden="false" customHeight="false" outlineLevel="0" collapsed="false">
      <c r="A29" s="75" t="s">
        <v>42</v>
      </c>
      <c r="B29" s="70" t="n">
        <v>64053.83</v>
      </c>
      <c r="C29" s="71" t="n">
        <f aca="false">B29/F29*100</f>
        <v>92.9179975533782</v>
      </c>
      <c r="D29" s="79" t="n">
        <v>4882.04</v>
      </c>
      <c r="E29" s="73" t="n">
        <f aca="false">D29/F29*100</f>
        <v>7.08200244662177</v>
      </c>
      <c r="F29" s="74" t="n">
        <v>68935.87</v>
      </c>
      <c r="G29" s="74"/>
      <c r="H29" s="74" t="n">
        <v>219573.13</v>
      </c>
      <c r="I29" s="74" t="n">
        <v>288509</v>
      </c>
      <c r="L29" s="75" t="s">
        <v>42</v>
      </c>
      <c r="M29" s="70" t="n">
        <v>39410696.3</v>
      </c>
      <c r="N29" s="71" t="n">
        <f aca="false">M29/Q29*100</f>
        <v>95.1472660213713</v>
      </c>
      <c r="O29" s="79" t="n">
        <v>2010038.05</v>
      </c>
      <c r="P29" s="73" t="n">
        <f aca="false">O29/Q29*100</f>
        <v>4.85273397862875</v>
      </c>
      <c r="Q29" s="74" t="n">
        <v>41420734.35</v>
      </c>
      <c r="R29" s="74"/>
      <c r="S29" s="74" t="n">
        <v>117833087.63</v>
      </c>
      <c r="T29" s="74" t="n">
        <v>159253821.98</v>
      </c>
    </row>
    <row r="30" customFormat="false" ht="15" hidden="false" customHeight="false" outlineLevel="0" collapsed="false">
      <c r="A30" s="46" t="s">
        <v>22</v>
      </c>
      <c r="B30" s="65" t="n">
        <v>158665.4</v>
      </c>
      <c r="C30" s="66" t="n">
        <f aca="false">B30/F30*100</f>
        <v>98.2651277068749</v>
      </c>
      <c r="D30" s="78" t="n">
        <v>2801.24</v>
      </c>
      <c r="E30" s="68" t="n">
        <f aca="false">D30/F30*100</f>
        <v>1.73487229312507</v>
      </c>
      <c r="F30" s="45" t="n">
        <v>161466.64</v>
      </c>
      <c r="G30" s="45"/>
      <c r="H30" s="45" t="n">
        <v>412063.35</v>
      </c>
      <c r="I30" s="45" t="n">
        <v>573529.99</v>
      </c>
      <c r="L30" s="46" t="s">
        <v>22</v>
      </c>
      <c r="M30" s="65" t="n">
        <v>96339778.17</v>
      </c>
      <c r="N30" s="66" t="n">
        <f aca="false">M30/Q30*100</f>
        <v>95.3543710337467</v>
      </c>
      <c r="O30" s="78" t="n">
        <v>4693637.63</v>
      </c>
      <c r="P30" s="68" t="n">
        <f aca="false">O30/Q30*100</f>
        <v>4.64562896625336</v>
      </c>
      <c r="Q30" s="45" t="n">
        <v>101033415.8</v>
      </c>
      <c r="R30" s="45"/>
      <c r="S30" s="45" t="n">
        <v>224006921.18</v>
      </c>
      <c r="T30" s="45" t="n">
        <v>325040336.98</v>
      </c>
    </row>
    <row r="31" customFormat="false" ht="15" hidden="false" customHeight="false" outlineLevel="0" collapsed="false">
      <c r="A31" s="46" t="s">
        <v>41</v>
      </c>
      <c r="B31" s="65" t="n">
        <v>90641.09</v>
      </c>
      <c r="C31" s="66" t="n">
        <f aca="false">B31/F31*100</f>
        <v>99.7381574741373</v>
      </c>
      <c r="D31" s="78" t="n">
        <v>237.96</v>
      </c>
      <c r="E31" s="68" t="n">
        <f aca="false">D31/F31*100</f>
        <v>0.261842525862671</v>
      </c>
      <c r="F31" s="45" t="n">
        <v>90879.05</v>
      </c>
      <c r="G31" s="45"/>
      <c r="H31" s="45" t="n">
        <v>192033.95</v>
      </c>
      <c r="I31" s="45" t="n">
        <v>282913</v>
      </c>
      <c r="L31" s="46" t="s">
        <v>41</v>
      </c>
      <c r="M31" s="65" t="n">
        <v>56851879.06</v>
      </c>
      <c r="N31" s="66" t="n">
        <f aca="false">M31/Q31*100</f>
        <v>95.4614113997215</v>
      </c>
      <c r="O31" s="78" t="n">
        <v>2702948.62</v>
      </c>
      <c r="P31" s="68" t="n">
        <f aca="false">O31/Q31*100</f>
        <v>4.53858860027853</v>
      </c>
      <c r="Q31" s="45" t="n">
        <v>59554827.68</v>
      </c>
      <c r="R31" s="45"/>
      <c r="S31" s="45" t="n">
        <v>106511075.3</v>
      </c>
      <c r="T31" s="45" t="n">
        <v>166065902.98</v>
      </c>
    </row>
    <row r="32" customFormat="false" ht="15.75" hidden="false" customHeight="false" outlineLevel="0" collapsed="false">
      <c r="A32" s="75" t="s">
        <v>42</v>
      </c>
      <c r="B32" s="70" t="n">
        <v>68024.31</v>
      </c>
      <c r="C32" s="71" t="n">
        <f aca="false">B32/F32*100</f>
        <v>96.3686534701072</v>
      </c>
      <c r="D32" s="79" t="n">
        <v>2563.28</v>
      </c>
      <c r="E32" s="73" t="n">
        <f aca="false">D32/F32*100</f>
        <v>3.63134652989286</v>
      </c>
      <c r="F32" s="74" t="n">
        <v>70587.59</v>
      </c>
      <c r="G32" s="74"/>
      <c r="H32" s="74" t="n">
        <v>220029.4</v>
      </c>
      <c r="I32" s="74" t="n">
        <v>290616.99</v>
      </c>
      <c r="L32" s="75" t="s">
        <v>42</v>
      </c>
      <c r="M32" s="70" t="n">
        <v>39487899.11</v>
      </c>
      <c r="N32" s="71" t="n">
        <f aca="false">M32/Q32*100</f>
        <v>95.2006828095479</v>
      </c>
      <c r="O32" s="79" t="n">
        <v>1990689.01</v>
      </c>
      <c r="P32" s="73" t="n">
        <f aca="false">O32/Q32*100</f>
        <v>4.79931719045214</v>
      </c>
      <c r="Q32" s="74" t="n">
        <v>41478588.12</v>
      </c>
      <c r="R32" s="74"/>
      <c r="S32" s="74" t="n">
        <v>117495845.88</v>
      </c>
      <c r="T32" s="74" t="n">
        <v>158974434</v>
      </c>
    </row>
    <row r="33" customFormat="false" ht="15" hidden="false" customHeight="false" outlineLevel="0" collapsed="false">
      <c r="A33" s="46" t="s">
        <v>23</v>
      </c>
      <c r="B33" s="65" t="n">
        <v>155027.97</v>
      </c>
      <c r="C33" s="66" t="n">
        <f aca="false">B33/F33*100</f>
        <v>97.8149927872881</v>
      </c>
      <c r="D33" s="78" t="n">
        <v>3463.04</v>
      </c>
      <c r="E33" s="68" t="n">
        <f aca="false">D33/F33*100</f>
        <v>2.18500721271194</v>
      </c>
      <c r="F33" s="45" t="n">
        <v>158491.01</v>
      </c>
      <c r="G33" s="45"/>
      <c r="H33" s="45" t="n">
        <v>415155.98</v>
      </c>
      <c r="I33" s="45" t="n">
        <v>573646.99</v>
      </c>
      <c r="L33" s="46" t="s">
        <v>23</v>
      </c>
      <c r="M33" s="65" t="n">
        <v>96571589.55</v>
      </c>
      <c r="N33" s="66" t="n">
        <f aca="false">M33/Q33*100</f>
        <v>95.8657328242822</v>
      </c>
      <c r="O33" s="78" t="n">
        <v>4164707.67</v>
      </c>
      <c r="P33" s="68" t="n">
        <f aca="false">O33/Q33*100</f>
        <v>4.13426717571782</v>
      </c>
      <c r="Q33" s="45" t="n">
        <v>100736297.22</v>
      </c>
      <c r="R33" s="45"/>
      <c r="S33" s="45" t="n">
        <v>224330876.75</v>
      </c>
      <c r="T33" s="45" t="n">
        <v>325067173.97</v>
      </c>
    </row>
    <row r="34" customFormat="false" ht="15" hidden="false" customHeight="false" outlineLevel="0" collapsed="false">
      <c r="A34" s="46" t="s">
        <v>41</v>
      </c>
      <c r="B34" s="65" t="n">
        <v>87294.81</v>
      </c>
      <c r="C34" s="66" t="n">
        <f aca="false">B34/F34*100</f>
        <v>97.1271896640735</v>
      </c>
      <c r="D34" s="78" t="n">
        <v>2581.99</v>
      </c>
      <c r="E34" s="68" t="n">
        <f aca="false">D34/F34*100</f>
        <v>2.87281033592651</v>
      </c>
      <c r="F34" s="45" t="n">
        <v>89876.8</v>
      </c>
      <c r="G34" s="45"/>
      <c r="H34" s="45" t="n">
        <v>193079.19</v>
      </c>
      <c r="I34" s="45" t="n">
        <v>282955.99</v>
      </c>
      <c r="L34" s="46" t="s">
        <v>41</v>
      </c>
      <c r="M34" s="65" t="n">
        <v>56775591.73</v>
      </c>
      <c r="N34" s="66" t="n">
        <f aca="false">M34/Q34*100</f>
        <v>95.8336448977425</v>
      </c>
      <c r="O34" s="78" t="n">
        <v>2468311.38</v>
      </c>
      <c r="P34" s="68" t="n">
        <f aca="false">O34/Q34*100</f>
        <v>4.16635510225754</v>
      </c>
      <c r="Q34" s="45" t="n">
        <v>59243903.11</v>
      </c>
      <c r="R34" s="45"/>
      <c r="S34" s="45" t="n">
        <v>106836806.87</v>
      </c>
      <c r="T34" s="45" t="n">
        <v>166080709.98</v>
      </c>
    </row>
    <row r="35" customFormat="false" ht="15.75" hidden="false" customHeight="false" outlineLevel="0" collapsed="false">
      <c r="A35" s="75" t="s">
        <v>42</v>
      </c>
      <c r="B35" s="70" t="n">
        <v>67733.16</v>
      </c>
      <c r="C35" s="71" t="n">
        <f aca="false">B35/F35*100</f>
        <v>98.71593653851</v>
      </c>
      <c r="D35" s="79" t="n">
        <v>881.05</v>
      </c>
      <c r="E35" s="73" t="n">
        <f aca="false">D35/F35*100</f>
        <v>1.28406346148997</v>
      </c>
      <c r="F35" s="74" t="n">
        <v>68614.21</v>
      </c>
      <c r="G35" s="74"/>
      <c r="H35" s="74" t="n">
        <v>222076.79</v>
      </c>
      <c r="I35" s="74" t="n">
        <v>290691</v>
      </c>
      <c r="L35" s="75" t="s">
        <v>42</v>
      </c>
      <c r="M35" s="70" t="n">
        <v>39795997.82</v>
      </c>
      <c r="N35" s="71" t="n">
        <f aca="false">M35/Q35*100</f>
        <v>95.9115487877063</v>
      </c>
      <c r="O35" s="79" t="n">
        <v>1696396.29</v>
      </c>
      <c r="P35" s="73" t="n">
        <f aca="false">O35/Q35*100</f>
        <v>4.08845121229376</v>
      </c>
      <c r="Q35" s="74" t="n">
        <v>41492394.11</v>
      </c>
      <c r="R35" s="74"/>
      <c r="S35" s="74" t="n">
        <v>117494069.88</v>
      </c>
      <c r="T35" s="74" t="n">
        <v>158986463.99</v>
      </c>
    </row>
    <row r="36" customFormat="false" ht="15" hidden="false" customHeight="false" outlineLevel="0" collapsed="false">
      <c r="A36" s="46" t="s">
        <v>24</v>
      </c>
      <c r="B36" s="65" t="n">
        <v>153075.3</v>
      </c>
      <c r="C36" s="66" t="n">
        <f aca="false">B36/F36*100</f>
        <v>95.3160748322655</v>
      </c>
      <c r="D36" s="78" t="n">
        <v>7522.27</v>
      </c>
      <c r="E36" s="68" t="n">
        <f aca="false">D36/F36*100</f>
        <v>4.68392516773448</v>
      </c>
      <c r="F36" s="45" t="n">
        <v>160597.57</v>
      </c>
      <c r="G36" s="45"/>
      <c r="H36" s="45" t="n">
        <v>413195.43</v>
      </c>
      <c r="I36" s="45" t="n">
        <v>573793</v>
      </c>
      <c r="L36" s="46" t="s">
        <v>24</v>
      </c>
      <c r="M36" s="65" t="n">
        <v>96833697.22</v>
      </c>
      <c r="N36" s="66" t="n">
        <f aca="false">M36/Q36*100</f>
        <v>96.3097412543635</v>
      </c>
      <c r="O36" s="78" t="n">
        <v>3710334.94</v>
      </c>
      <c r="P36" s="68" t="n">
        <f aca="false">O36/Q36*100</f>
        <v>3.69025874563652</v>
      </c>
      <c r="Q36" s="45" t="n">
        <v>100544032.16</v>
      </c>
      <c r="R36" s="45"/>
      <c r="S36" s="45" t="n">
        <v>224569795.86</v>
      </c>
      <c r="T36" s="45" t="n">
        <v>325113828.02</v>
      </c>
    </row>
    <row r="37" customFormat="false" ht="15" hidden="false" customHeight="false" outlineLevel="0" collapsed="false">
      <c r="A37" s="46" t="s">
        <v>41</v>
      </c>
      <c r="B37" s="65" t="n">
        <v>85641.21</v>
      </c>
      <c r="C37" s="66" t="n">
        <f aca="false">B37/F37*100</f>
        <v>94.411052683798</v>
      </c>
      <c r="D37" s="78" t="n">
        <v>5069.79</v>
      </c>
      <c r="E37" s="68" t="n">
        <f aca="false">D37/F37*100</f>
        <v>5.588947316202</v>
      </c>
      <c r="F37" s="45" t="n">
        <v>90711</v>
      </c>
      <c r="G37" s="45"/>
      <c r="H37" s="45" t="n">
        <v>192308</v>
      </c>
      <c r="I37" s="45" t="n">
        <v>283019</v>
      </c>
      <c r="L37" s="46" t="s">
        <v>41</v>
      </c>
      <c r="M37" s="65" t="n">
        <v>56712273.35</v>
      </c>
      <c r="N37" s="66" t="n">
        <f aca="false">M37/Q37*100</f>
        <v>96.2639970885122</v>
      </c>
      <c r="O37" s="78" t="n">
        <v>2201001.67</v>
      </c>
      <c r="P37" s="68" t="n">
        <f aca="false">O37/Q37*100</f>
        <v>3.73600291148777</v>
      </c>
      <c r="Q37" s="45" t="n">
        <v>58913275.02</v>
      </c>
      <c r="R37" s="45"/>
      <c r="S37" s="45" t="n">
        <v>107191673.99</v>
      </c>
      <c r="T37" s="45" t="n">
        <v>166104949.01</v>
      </c>
    </row>
    <row r="38" customFormat="false" ht="15.75" hidden="false" customHeight="false" outlineLevel="0" collapsed="false">
      <c r="A38" s="75" t="s">
        <v>42</v>
      </c>
      <c r="B38" s="70" t="n">
        <v>67434.09</v>
      </c>
      <c r="C38" s="71" t="n">
        <f aca="false">B38/F38*100</f>
        <v>96.4907706874153</v>
      </c>
      <c r="D38" s="79" t="n">
        <v>2452.48</v>
      </c>
      <c r="E38" s="73" t="n">
        <f aca="false">D38/F38*100</f>
        <v>3.50922931258466</v>
      </c>
      <c r="F38" s="74" t="n">
        <v>69886.57</v>
      </c>
      <c r="G38" s="74"/>
      <c r="H38" s="74" t="n">
        <v>220887.43</v>
      </c>
      <c r="I38" s="74" t="n">
        <v>290774</v>
      </c>
      <c r="L38" s="75" t="s">
        <v>42</v>
      </c>
      <c r="M38" s="70" t="n">
        <v>40121423.87</v>
      </c>
      <c r="N38" s="71" t="n">
        <f aca="false">M38/Q38*100</f>
        <v>96.3744755712122</v>
      </c>
      <c r="O38" s="79" t="n">
        <v>1509333.27</v>
      </c>
      <c r="P38" s="73" t="n">
        <f aca="false">O38/Q38*100</f>
        <v>3.62552442878775</v>
      </c>
      <c r="Q38" s="74" t="n">
        <v>41630757.14</v>
      </c>
      <c r="R38" s="74"/>
      <c r="S38" s="74" t="n">
        <v>117378121.87</v>
      </c>
      <c r="T38" s="74" t="n">
        <v>159008879.01</v>
      </c>
    </row>
    <row r="39" customFormat="false" ht="15" hidden="false" customHeight="false" outlineLevel="0" collapsed="false">
      <c r="A39" s="46" t="s">
        <v>25</v>
      </c>
      <c r="B39" s="65" t="n">
        <v>158081.77</v>
      </c>
      <c r="C39" s="66" t="n">
        <f aca="false">B39/F39*100</f>
        <v>97.9441257571641</v>
      </c>
      <c r="D39" s="78" t="n">
        <v>3318.18</v>
      </c>
      <c r="E39" s="68" t="n">
        <f aca="false">D39/F39*100</f>
        <v>2.05587424283589</v>
      </c>
      <c r="F39" s="45" t="n">
        <v>161399.95</v>
      </c>
      <c r="G39" s="45"/>
      <c r="H39" s="45" t="n">
        <v>412565.05</v>
      </c>
      <c r="I39" s="45" t="n">
        <v>573965</v>
      </c>
      <c r="L39" s="46" t="s">
        <v>25</v>
      </c>
      <c r="M39" s="65" t="n">
        <v>97903785.96</v>
      </c>
      <c r="N39" s="66" t="n">
        <f aca="false">M39/Q39*100</f>
        <v>97.1641683944654</v>
      </c>
      <c r="O39" s="78" t="n">
        <v>2857418.07</v>
      </c>
      <c r="P39" s="68" t="n">
        <f aca="false">O39/Q39*100</f>
        <v>2.83583160553466</v>
      </c>
      <c r="Q39" s="45" t="n">
        <v>100761204.03</v>
      </c>
      <c r="R39" s="45"/>
      <c r="S39" s="45" t="n">
        <v>224418858.95</v>
      </c>
      <c r="T39" s="45" t="n">
        <v>325180062.98</v>
      </c>
    </row>
    <row r="40" customFormat="false" ht="15" hidden="false" customHeight="false" outlineLevel="0" collapsed="false">
      <c r="A40" s="46" t="s">
        <v>41</v>
      </c>
      <c r="B40" s="65" t="n">
        <v>92189.88</v>
      </c>
      <c r="C40" s="66" t="n">
        <f aca="false">B40/F40*100</f>
        <v>98.5285781342581</v>
      </c>
      <c r="D40" s="78" t="n">
        <v>1376.76</v>
      </c>
      <c r="E40" s="68" t="n">
        <f aca="false">D40/F40*100</f>
        <v>1.47142186574189</v>
      </c>
      <c r="F40" s="45" t="n">
        <v>93566.64</v>
      </c>
      <c r="G40" s="45"/>
      <c r="H40" s="45" t="n">
        <v>189529.36</v>
      </c>
      <c r="I40" s="45" t="n">
        <v>283096</v>
      </c>
      <c r="L40" s="46" t="s">
        <v>41</v>
      </c>
      <c r="M40" s="65" t="n">
        <v>57818877.49</v>
      </c>
      <c r="N40" s="66" t="n">
        <f aca="false">M40/Q40*100</f>
        <v>97.2227095685022</v>
      </c>
      <c r="O40" s="78" t="n">
        <v>1651669.82</v>
      </c>
      <c r="P40" s="68" t="n">
        <f aca="false">O40/Q40*100</f>
        <v>2.7772904314978</v>
      </c>
      <c r="Q40" s="45" t="n">
        <v>59470547.31</v>
      </c>
      <c r="R40" s="45"/>
      <c r="S40" s="45" t="n">
        <v>106668251.67</v>
      </c>
      <c r="T40" s="45" t="n">
        <v>166138798.98</v>
      </c>
    </row>
    <row r="41" customFormat="false" ht="15.75" hidden="false" customHeight="false" outlineLevel="0" collapsed="false">
      <c r="A41" s="75" t="s">
        <v>42</v>
      </c>
      <c r="B41" s="70" t="n">
        <v>65891.89</v>
      </c>
      <c r="C41" s="71" t="n">
        <f aca="false">B41/F41*100</f>
        <v>97.1379547894685</v>
      </c>
      <c r="D41" s="79" t="n">
        <v>1941.42</v>
      </c>
      <c r="E41" s="73" t="n">
        <f aca="false">D41/F41*100</f>
        <v>2.86204521053152</v>
      </c>
      <c r="F41" s="74" t="n">
        <v>67833.31</v>
      </c>
      <c r="G41" s="74"/>
      <c r="H41" s="74" t="n">
        <v>223035.69</v>
      </c>
      <c r="I41" s="74" t="n">
        <v>290869</v>
      </c>
      <c r="L41" s="75" t="s">
        <v>42</v>
      </c>
      <c r="M41" s="70" t="n">
        <v>40084908.47</v>
      </c>
      <c r="N41" s="71" t="n">
        <f aca="false">M41/Q41*100</f>
        <v>97.0798520881457</v>
      </c>
      <c r="O41" s="79" t="n">
        <v>1205748.25</v>
      </c>
      <c r="P41" s="73" t="n">
        <f aca="false">O41/Q41*100</f>
        <v>2.92014791185428</v>
      </c>
      <c r="Q41" s="74" t="n">
        <v>41290656.72</v>
      </c>
      <c r="R41" s="74"/>
      <c r="S41" s="74" t="n">
        <v>117750607.28</v>
      </c>
      <c r="T41" s="74" t="n">
        <v>159041264</v>
      </c>
    </row>
    <row r="42" customFormat="false" ht="15" hidden="false" customHeight="false" outlineLevel="0" collapsed="false">
      <c r="A42" s="46" t="s">
        <v>26</v>
      </c>
      <c r="B42" s="65" t="n">
        <v>159243.94</v>
      </c>
      <c r="C42" s="66" t="n">
        <f aca="false">B42/F42*100</f>
        <v>99.5295588413331</v>
      </c>
      <c r="D42" s="78" t="n">
        <v>752.69</v>
      </c>
      <c r="E42" s="68" t="n">
        <f aca="false">D42/F42*100</f>
        <v>0.470441158666904</v>
      </c>
      <c r="F42" s="45" t="n">
        <v>159996.63</v>
      </c>
      <c r="G42" s="45"/>
      <c r="H42" s="45" t="n">
        <v>414156.37</v>
      </c>
      <c r="I42" s="45" t="n">
        <v>574153</v>
      </c>
      <c r="L42" s="46" t="s">
        <v>26</v>
      </c>
      <c r="M42" s="65" t="n">
        <v>97937840.56</v>
      </c>
      <c r="N42" s="66" t="n">
        <f aca="false">M42/Q42*100</f>
        <v>97.4775006166526</v>
      </c>
      <c r="O42" s="78" t="n">
        <v>2534411.95</v>
      </c>
      <c r="P42" s="68" t="n">
        <f aca="false">O42/Q42*100</f>
        <v>2.52249938334741</v>
      </c>
      <c r="Q42" s="45" t="n">
        <v>100472252.51</v>
      </c>
      <c r="R42" s="45"/>
      <c r="S42" s="45" t="n">
        <v>224772299.51</v>
      </c>
      <c r="T42" s="45" t="n">
        <v>325244552.02</v>
      </c>
    </row>
    <row r="43" customFormat="false" ht="15" hidden="false" customHeight="false" outlineLevel="0" collapsed="false">
      <c r="A43" s="46" t="s">
        <v>41</v>
      </c>
      <c r="B43" s="65" t="n">
        <v>87822.92</v>
      </c>
      <c r="C43" s="66" t="n">
        <f aca="false">B43/F43*100</f>
        <v>99.1502288271004</v>
      </c>
      <c r="D43" s="78" t="n">
        <v>752.69</v>
      </c>
      <c r="E43" s="68" t="n">
        <f aca="false">D43/F43*100</f>
        <v>0.849771172899628</v>
      </c>
      <c r="F43" s="45" t="n">
        <v>88575.61</v>
      </c>
      <c r="G43" s="45"/>
      <c r="H43" s="45" t="n">
        <v>194619.39</v>
      </c>
      <c r="I43" s="45" t="n">
        <v>283195</v>
      </c>
      <c r="L43" s="46" t="s">
        <v>41</v>
      </c>
      <c r="M43" s="65" t="n">
        <v>57883638.47</v>
      </c>
      <c r="N43" s="66" t="n">
        <f aca="false">M43/Q43*100</f>
        <v>97.5010742395841</v>
      </c>
      <c r="O43" s="78" t="n">
        <v>1483541.76</v>
      </c>
      <c r="P43" s="68" t="n">
        <f aca="false">O43/Q43*100</f>
        <v>2.49892576041589</v>
      </c>
      <c r="Q43" s="45" t="n">
        <v>59367180.23</v>
      </c>
      <c r="R43" s="45"/>
      <c r="S43" s="45" t="n">
        <v>106804621.78</v>
      </c>
      <c r="T43" s="45" t="n">
        <v>166171802.01</v>
      </c>
    </row>
    <row r="44" customFormat="false" ht="15.75" hidden="false" customHeight="false" outlineLevel="0" collapsed="false">
      <c r="A44" s="75" t="s">
        <v>42</v>
      </c>
      <c r="B44" s="70" t="n">
        <v>71421.02</v>
      </c>
      <c r="C44" s="71" t="n">
        <f aca="false">B44/F44*100</f>
        <v>100</v>
      </c>
      <c r="D44" s="79" t="n">
        <v>0</v>
      </c>
      <c r="E44" s="73" t="n">
        <f aca="false">D44/F44*100</f>
        <v>0</v>
      </c>
      <c r="F44" s="74" t="n">
        <v>71421.02</v>
      </c>
      <c r="G44" s="74"/>
      <c r="H44" s="74" t="n">
        <v>219536.98</v>
      </c>
      <c r="I44" s="74" t="n">
        <v>290958</v>
      </c>
      <c r="L44" s="75" t="s">
        <v>42</v>
      </c>
      <c r="M44" s="70" t="n">
        <v>40054202.09</v>
      </c>
      <c r="N44" s="71" t="n">
        <f aca="false">M44/Q44*100</f>
        <v>97.443453735243</v>
      </c>
      <c r="O44" s="79" t="n">
        <v>1050870.19</v>
      </c>
      <c r="P44" s="73" t="n">
        <f aca="false">O44/Q44*100</f>
        <v>2.55654626475699</v>
      </c>
      <c r="Q44" s="74" t="n">
        <v>41105072.28</v>
      </c>
      <c r="R44" s="74"/>
      <c r="S44" s="74" t="n">
        <v>117967677.73</v>
      </c>
      <c r="T44" s="74" t="n">
        <v>159072750.01</v>
      </c>
    </row>
    <row r="45" customFormat="false" ht="15" hidden="false" customHeight="false" outlineLevel="0" collapsed="false">
      <c r="A45" s="46" t="s">
        <v>27</v>
      </c>
      <c r="B45" s="65" t="n">
        <v>158958.24</v>
      </c>
      <c r="C45" s="66" t="n">
        <f aca="false">B45/F45*100</f>
        <v>99.1412239211911</v>
      </c>
      <c r="D45" s="78" t="n">
        <v>1376.92</v>
      </c>
      <c r="E45" s="68" t="n">
        <f aca="false">D45/F45*100</f>
        <v>0.858776078808915</v>
      </c>
      <c r="F45" s="45" t="n">
        <v>160335.16</v>
      </c>
      <c r="G45" s="45"/>
      <c r="H45" s="45" t="n">
        <v>414005.84</v>
      </c>
      <c r="I45" s="45" t="n">
        <v>574341</v>
      </c>
      <c r="L45" s="46" t="s">
        <v>27</v>
      </c>
      <c r="M45" s="65" t="n">
        <v>97501646.54</v>
      </c>
      <c r="N45" s="66" t="n">
        <f aca="false">M45/Q45*100</f>
        <v>98.3697358005181</v>
      </c>
      <c r="O45" s="78" t="n">
        <v>1615877.51</v>
      </c>
      <c r="P45" s="68" t="n">
        <f aca="false">O45/Q45*100</f>
        <v>1.63026419948189</v>
      </c>
      <c r="Q45" s="45" t="n">
        <v>99117524.05</v>
      </c>
      <c r="R45" s="45"/>
      <c r="S45" s="45" t="n">
        <v>226217906.95</v>
      </c>
      <c r="T45" s="45" t="n">
        <v>325335431</v>
      </c>
    </row>
    <row r="46" customFormat="false" ht="15" hidden="false" customHeight="false" outlineLevel="0" collapsed="false">
      <c r="A46" s="46" t="s">
        <v>41</v>
      </c>
      <c r="B46" s="65" t="n">
        <v>90078.4</v>
      </c>
      <c r="C46" s="66" t="n">
        <f aca="false">B46/F46*100</f>
        <v>99.2237542009471</v>
      </c>
      <c r="D46" s="78" t="n">
        <v>704.7</v>
      </c>
      <c r="E46" s="68" t="n">
        <f aca="false">D46/F46*100</f>
        <v>0.776245799052908</v>
      </c>
      <c r="F46" s="45" t="n">
        <v>90783.1</v>
      </c>
      <c r="G46" s="45"/>
      <c r="H46" s="45" t="n">
        <v>192486.9</v>
      </c>
      <c r="I46" s="45" t="n">
        <v>283270</v>
      </c>
      <c r="L46" s="46" t="s">
        <v>41</v>
      </c>
      <c r="M46" s="65" t="n">
        <v>58009419.41</v>
      </c>
      <c r="N46" s="66" t="n">
        <f aca="false">M46/Q46*100</f>
        <v>98.3502272093295</v>
      </c>
      <c r="O46" s="78" t="n">
        <v>973077.18</v>
      </c>
      <c r="P46" s="68" t="n">
        <f aca="false">O46/Q46*100</f>
        <v>1.64977279067054</v>
      </c>
      <c r="Q46" s="45" t="n">
        <v>58982496.59</v>
      </c>
      <c r="R46" s="45"/>
      <c r="S46" s="45" t="n">
        <v>107235191.41</v>
      </c>
      <c r="T46" s="45" t="n">
        <v>166217688</v>
      </c>
    </row>
    <row r="47" customFormat="false" ht="15.75" hidden="false" customHeight="false" outlineLevel="0" collapsed="false">
      <c r="A47" s="75" t="s">
        <v>42</v>
      </c>
      <c r="B47" s="70" t="n">
        <v>68879.84</v>
      </c>
      <c r="C47" s="71" t="n">
        <f aca="false">B47/F47*100</f>
        <v>99.0335009487857</v>
      </c>
      <c r="D47" s="79" t="n">
        <v>672.22</v>
      </c>
      <c r="E47" s="73" t="n">
        <f aca="false">D47/F47*100</f>
        <v>0.966499051214299</v>
      </c>
      <c r="F47" s="74" t="n">
        <v>69552.06</v>
      </c>
      <c r="G47" s="74"/>
      <c r="H47" s="74" t="n">
        <v>221518.94</v>
      </c>
      <c r="I47" s="74" t="n">
        <v>291071</v>
      </c>
      <c r="L47" s="75" t="s">
        <v>42</v>
      </c>
      <c r="M47" s="70" t="n">
        <v>39492227.13</v>
      </c>
      <c r="N47" s="71" t="n">
        <f aca="false">M47/Q47*100</f>
        <v>98.3984056554075</v>
      </c>
      <c r="O47" s="79" t="n">
        <v>642800.33</v>
      </c>
      <c r="P47" s="73" t="n">
        <f aca="false">O47/Q47*100</f>
        <v>1.60159434459248</v>
      </c>
      <c r="Q47" s="74" t="n">
        <v>40135027.46</v>
      </c>
      <c r="R47" s="74"/>
      <c r="S47" s="74" t="n">
        <v>118982715.54</v>
      </c>
      <c r="T47" s="74" t="n">
        <v>159117743</v>
      </c>
    </row>
    <row r="48" customFormat="false" ht="15" hidden="false" customHeight="false" outlineLevel="0" collapsed="false">
      <c r="A48" s="46" t="s">
        <v>28</v>
      </c>
      <c r="B48" s="65" t="n">
        <v>160264.11</v>
      </c>
      <c r="C48" s="66" t="n">
        <f aca="false">B48/F48*100</f>
        <v>99.3395077706718</v>
      </c>
      <c r="D48" s="78" t="n">
        <v>1065.57</v>
      </c>
      <c r="E48" s="68" t="n">
        <f aca="false">D48/F48*100</f>
        <v>0.660492229328168</v>
      </c>
      <c r="F48" s="45" t="n">
        <v>161329.68</v>
      </c>
      <c r="G48" s="45"/>
      <c r="H48" s="45" t="n">
        <v>413245.32</v>
      </c>
      <c r="I48" s="45" t="n">
        <v>574575</v>
      </c>
      <c r="L48" s="46" t="s">
        <v>28</v>
      </c>
      <c r="M48" s="65" t="n">
        <v>96597572.09</v>
      </c>
      <c r="N48" s="66" t="n">
        <f aca="false">M48/Q48*100</f>
        <v>98.3907176524802</v>
      </c>
      <c r="O48" s="78" t="n">
        <v>1579953.59</v>
      </c>
      <c r="P48" s="68" t="n">
        <f aca="false">O48/Q48*100</f>
        <v>1.60928234751984</v>
      </c>
      <c r="Q48" s="45" t="n">
        <v>98177525.68</v>
      </c>
      <c r="R48" s="45"/>
      <c r="S48" s="45" t="n">
        <v>227251785.32</v>
      </c>
      <c r="T48" s="45" t="n">
        <v>325429311</v>
      </c>
    </row>
    <row r="49" customFormat="false" ht="15" hidden="false" customHeight="false" outlineLevel="0" collapsed="false">
      <c r="A49" s="46" t="s">
        <v>41</v>
      </c>
      <c r="B49" s="65" t="n">
        <v>88083.85</v>
      </c>
      <c r="C49" s="66" t="n">
        <f aca="false">B49/F49*100</f>
        <v>99.5764905750133</v>
      </c>
      <c r="D49" s="78" t="n">
        <v>374.63</v>
      </c>
      <c r="E49" s="68" t="n">
        <f aca="false">D49/F49*100</f>
        <v>0.423509424986728</v>
      </c>
      <c r="F49" s="45" t="n">
        <v>88458.48</v>
      </c>
      <c r="G49" s="45"/>
      <c r="H49" s="45" t="n">
        <v>194917.52</v>
      </c>
      <c r="I49" s="45" t="n">
        <v>283376</v>
      </c>
      <c r="L49" s="46" t="s">
        <v>41</v>
      </c>
      <c r="M49" s="65" t="n">
        <v>57818211.4</v>
      </c>
      <c r="N49" s="66" t="n">
        <f aca="false">M49/Q49*100</f>
        <v>98.4019895458213</v>
      </c>
      <c r="O49" s="78" t="n">
        <v>938945.51</v>
      </c>
      <c r="P49" s="68" t="n">
        <f aca="false">O49/Q49*100</f>
        <v>1.59801045417873</v>
      </c>
      <c r="Q49" s="45" t="n">
        <v>58757156.91</v>
      </c>
      <c r="R49" s="45"/>
      <c r="S49" s="45" t="n">
        <v>107507832.09</v>
      </c>
      <c r="T49" s="45" t="n">
        <v>166264989</v>
      </c>
    </row>
    <row r="50" customFormat="false" ht="15.75" hidden="false" customHeight="false" outlineLevel="0" collapsed="false">
      <c r="A50" s="75" t="s">
        <v>42</v>
      </c>
      <c r="B50" s="70" t="n">
        <v>72180.26</v>
      </c>
      <c r="C50" s="71" t="n">
        <f aca="false">B50/F50*100</f>
        <v>99.051833920671</v>
      </c>
      <c r="D50" s="79" t="n">
        <v>690.94</v>
      </c>
      <c r="E50" s="73" t="n">
        <f aca="false">D50/F50*100</f>
        <v>0.948166079329008</v>
      </c>
      <c r="F50" s="74" t="n">
        <v>72871.2</v>
      </c>
      <c r="G50" s="74"/>
      <c r="H50" s="74" t="n">
        <v>218327.8</v>
      </c>
      <c r="I50" s="74" t="n">
        <v>291199</v>
      </c>
      <c r="L50" s="75" t="s">
        <v>42</v>
      </c>
      <c r="M50" s="70" t="n">
        <v>38779360.69</v>
      </c>
      <c r="N50" s="71" t="n">
        <f aca="false">M50/Q50*100</f>
        <v>98.3739165817043</v>
      </c>
      <c r="O50" s="79" t="n">
        <v>641008.08</v>
      </c>
      <c r="P50" s="73" t="n">
        <f aca="false">O50/Q50*100</f>
        <v>1.62608341829573</v>
      </c>
      <c r="Q50" s="74" t="n">
        <v>39420368.77</v>
      </c>
      <c r="R50" s="74"/>
      <c r="S50" s="74" t="n">
        <v>119743953.23</v>
      </c>
      <c r="T50" s="74" t="n">
        <v>159164322</v>
      </c>
    </row>
    <row r="51" customFormat="false" ht="15" hidden="false" customHeight="false" outlineLevel="0" collapsed="false">
      <c r="A51" s="46" t="s">
        <v>29</v>
      </c>
      <c r="B51" s="65" t="n">
        <v>151211.81</v>
      </c>
      <c r="C51" s="66" t="n">
        <f aca="false">B51/F51*100</f>
        <v>99.5560948195107</v>
      </c>
      <c r="D51" s="78" t="n">
        <v>674.23</v>
      </c>
      <c r="E51" s="68" t="n">
        <f aca="false">D51/F51*100</f>
        <v>0.443905180489267</v>
      </c>
      <c r="F51" s="45" t="n">
        <v>151886.04</v>
      </c>
      <c r="G51" s="45"/>
      <c r="H51" s="45" t="n">
        <v>422930.96</v>
      </c>
      <c r="I51" s="45" t="n">
        <v>574817</v>
      </c>
      <c r="L51" s="46" t="s">
        <v>29</v>
      </c>
      <c r="M51" s="65" t="n">
        <v>97560999.47</v>
      </c>
      <c r="N51" s="66" t="n">
        <f aca="false">M51/Q51*100</f>
        <v>98.4761272686382</v>
      </c>
      <c r="O51" s="78" t="n">
        <v>1509711.55</v>
      </c>
      <c r="P51" s="68" t="n">
        <f aca="false">O51/Q51*100</f>
        <v>1.52387273136177</v>
      </c>
      <c r="Q51" s="45" t="n">
        <v>99070711.02</v>
      </c>
      <c r="R51" s="45"/>
      <c r="S51" s="45" t="n">
        <v>226461448.97</v>
      </c>
      <c r="T51" s="45" t="n">
        <v>325532159.99</v>
      </c>
    </row>
    <row r="52" customFormat="false" ht="15" hidden="false" customHeight="false" outlineLevel="0" collapsed="false">
      <c r="A52" s="46" t="s">
        <v>41</v>
      </c>
      <c r="B52" s="65" t="n">
        <v>82314.83</v>
      </c>
      <c r="C52" s="66" t="n">
        <f aca="false">B52/F52*100</f>
        <v>99.1875676143337</v>
      </c>
      <c r="D52" s="78" t="n">
        <v>674.23</v>
      </c>
      <c r="E52" s="68" t="n">
        <f aca="false">D52/F52*100</f>
        <v>0.812432385666255</v>
      </c>
      <c r="F52" s="45" t="n">
        <v>82989.06</v>
      </c>
      <c r="G52" s="45"/>
      <c r="H52" s="45" t="n">
        <v>200485.94</v>
      </c>
      <c r="I52" s="45" t="n">
        <v>283475</v>
      </c>
      <c r="L52" s="46" t="s">
        <v>41</v>
      </c>
      <c r="M52" s="65" t="n">
        <v>58105490.16</v>
      </c>
      <c r="N52" s="66" t="n">
        <f aca="false">M52/Q52*100</f>
        <v>98.4114270979526</v>
      </c>
      <c r="O52" s="78" t="n">
        <v>937948.06</v>
      </c>
      <c r="P52" s="68" t="n">
        <f aca="false">O52/Q52*100</f>
        <v>1.58857290204737</v>
      </c>
      <c r="Q52" s="45" t="n">
        <v>59043438.22</v>
      </c>
      <c r="R52" s="45"/>
      <c r="S52" s="45" t="n">
        <v>107273299.77</v>
      </c>
      <c r="T52" s="45" t="n">
        <v>166316737.99</v>
      </c>
    </row>
    <row r="53" customFormat="false" ht="15" hidden="false" customHeight="false" outlineLevel="0" collapsed="false">
      <c r="A53" s="46" t="s">
        <v>42</v>
      </c>
      <c r="B53" s="65" t="n">
        <v>68896.98</v>
      </c>
      <c r="C53" s="66" t="n">
        <f aca="false">B53/F53*100</f>
        <v>100</v>
      </c>
      <c r="D53" s="78" t="n">
        <v>0</v>
      </c>
      <c r="E53" s="68" t="n">
        <f aca="false">D53/F53*100</f>
        <v>0</v>
      </c>
      <c r="F53" s="45" t="n">
        <v>68896.98</v>
      </c>
      <c r="G53" s="45"/>
      <c r="H53" s="45" t="n">
        <v>222445.02</v>
      </c>
      <c r="I53" s="45" t="n">
        <v>291342</v>
      </c>
      <c r="L53" s="46" t="s">
        <v>42</v>
      </c>
      <c r="M53" s="65" t="n">
        <v>39455509.31</v>
      </c>
      <c r="N53" s="66" t="n">
        <f aca="false">M53/Q53*100</f>
        <v>98.5715652104082</v>
      </c>
      <c r="O53" s="78" t="n">
        <v>571763.49</v>
      </c>
      <c r="P53" s="68" t="n">
        <f aca="false">O53/Q53*100</f>
        <v>1.42843478959176</v>
      </c>
      <c r="Q53" s="45" t="n">
        <v>40027272.8</v>
      </c>
      <c r="R53" s="45"/>
      <c r="S53" s="45" t="n">
        <v>119188149.2</v>
      </c>
      <c r="T53" s="45" t="n">
        <v>159215422</v>
      </c>
    </row>
  </sheetData>
  <mergeCells count="7">
    <mergeCell ref="A1:S1"/>
    <mergeCell ref="A3:I3"/>
    <mergeCell ref="L3:T3"/>
    <mergeCell ref="B4:C4"/>
    <mergeCell ref="D4:E4"/>
    <mergeCell ref="M4:N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Q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20.13"/>
    <col collapsed="false" customWidth="true" hidden="false" outlineLevel="0" max="3" min="2" style="2" width="9.14"/>
    <col collapsed="false" customWidth="true" hidden="false" outlineLevel="0" max="6" min="6" style="2" width="11.13"/>
    <col collapsed="false" customWidth="true" hidden="false" outlineLevel="0" max="8" min="7" style="2" width="9.14"/>
    <col collapsed="false" customWidth="true" hidden="false" outlineLevel="0" max="9" min="9" style="2" width="20.13"/>
    <col collapsed="false" customWidth="true" hidden="false" outlineLevel="0" max="10" min="10" style="2" width="11.13"/>
    <col collapsed="false" customWidth="true" hidden="false" outlineLevel="0" max="11" min="11" style="2" width="9.14"/>
    <col collapsed="false" customWidth="true" hidden="false" outlineLevel="0" max="12" min="12" style="2" width="10.13"/>
    <col collapsed="false" customWidth="true" hidden="false" outlineLevel="0" max="14" min="14" style="2" width="11.13"/>
  </cols>
  <sheetData>
    <row r="1" customFormat="false" ht="30.75" hidden="false" customHeight="true" outlineLevel="0" collapsed="false">
      <c r="A1" s="4" t="s">
        <v>5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98"/>
      <c r="P1" s="98"/>
      <c r="Q1" s="98"/>
      <c r="R1" s="98"/>
      <c r="S1" s="98"/>
    </row>
    <row r="2" customFormat="false" ht="30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98"/>
      <c r="P2" s="98"/>
      <c r="Q2" s="98"/>
      <c r="R2" s="98"/>
      <c r="S2" s="98"/>
    </row>
    <row r="3" customFormat="false" ht="15" hidden="false" customHeight="false" outlineLevel="0" collapsed="false">
      <c r="A3" s="6" t="s">
        <v>5</v>
      </c>
      <c r="B3" s="6"/>
      <c r="C3" s="6"/>
      <c r="D3" s="6"/>
      <c r="E3" s="6"/>
      <c r="F3" s="6"/>
      <c r="I3" s="6" t="s">
        <v>6</v>
      </c>
      <c r="J3" s="6"/>
      <c r="K3" s="6"/>
      <c r="L3" s="6"/>
      <c r="M3" s="6"/>
      <c r="N3" s="6"/>
    </row>
    <row r="4" customFormat="false" ht="15" hidden="false" customHeight="false" outlineLevel="0" collapsed="false">
      <c r="A4" s="12"/>
      <c r="B4" s="13" t="s">
        <v>7</v>
      </c>
      <c r="C4" s="13"/>
      <c r="D4" s="14" t="s">
        <v>8</v>
      </c>
      <c r="E4" s="14"/>
      <c r="F4" s="16" t="s">
        <v>11</v>
      </c>
      <c r="I4" s="12"/>
      <c r="J4" s="13" t="s">
        <v>7</v>
      </c>
      <c r="K4" s="13"/>
      <c r="L4" s="14" t="s">
        <v>8</v>
      </c>
      <c r="M4" s="14"/>
      <c r="N4" s="16" t="s">
        <v>11</v>
      </c>
    </row>
    <row r="5" customFormat="false" ht="15.75" hidden="false" customHeight="false" outlineLevel="0" collapsed="false">
      <c r="A5" s="23"/>
      <c r="B5" s="24" t="s">
        <v>12</v>
      </c>
      <c r="C5" s="25" t="s">
        <v>13</v>
      </c>
      <c r="D5" s="83" t="s">
        <v>12</v>
      </c>
      <c r="E5" s="27" t="s">
        <v>13</v>
      </c>
      <c r="F5" s="30" t="s">
        <v>12</v>
      </c>
      <c r="I5" s="23"/>
      <c r="J5" s="24" t="s">
        <v>12</v>
      </c>
      <c r="K5" s="25" t="s">
        <v>13</v>
      </c>
      <c r="L5" s="83" t="s">
        <v>12</v>
      </c>
      <c r="M5" s="27" t="s">
        <v>13</v>
      </c>
      <c r="N5" s="30" t="s">
        <v>12</v>
      </c>
    </row>
    <row r="6" customFormat="false" ht="15.75" hidden="false" customHeight="false" outlineLevel="0" collapsed="false">
      <c r="A6" s="12" t="s">
        <v>14</v>
      </c>
      <c r="B6" s="31" t="n">
        <v>531984.74</v>
      </c>
      <c r="C6" s="32" t="n">
        <v>93.3952135335653</v>
      </c>
      <c r="D6" s="84" t="n">
        <v>37621.26</v>
      </c>
      <c r="E6" s="34" t="n">
        <v>6.60478646643469</v>
      </c>
      <c r="F6" s="11" t="n">
        <v>569606</v>
      </c>
      <c r="I6" s="12" t="s">
        <v>14</v>
      </c>
      <c r="J6" s="31" t="n">
        <v>306237238.98</v>
      </c>
      <c r="K6" s="32" t="n">
        <v>94.3616771768942</v>
      </c>
      <c r="L6" s="84" t="n">
        <v>18298365.03</v>
      </c>
      <c r="M6" s="34" t="n">
        <v>5.63832282310577</v>
      </c>
      <c r="N6" s="11" t="n">
        <v>324535604.01</v>
      </c>
    </row>
    <row r="7" customFormat="false" ht="15" hidden="false" customHeight="false" outlineLevel="0" collapsed="false">
      <c r="A7" s="12" t="s">
        <v>15</v>
      </c>
      <c r="B7" s="31" t="n">
        <v>541669.55</v>
      </c>
      <c r="C7" s="32" t="n">
        <v>95.0749462450578</v>
      </c>
      <c r="D7" s="84" t="n">
        <v>28059.46</v>
      </c>
      <c r="E7" s="34" t="n">
        <v>4.9250537549422</v>
      </c>
      <c r="F7" s="11" t="n">
        <v>569729.01</v>
      </c>
      <c r="I7" s="12" t="s">
        <v>15</v>
      </c>
      <c r="J7" s="31" t="n">
        <v>311766585.7</v>
      </c>
      <c r="K7" s="32" t="n">
        <v>96.0246572314806</v>
      </c>
      <c r="L7" s="84" t="n">
        <v>12906883.27</v>
      </c>
      <c r="M7" s="34" t="n">
        <v>3.97534276851941</v>
      </c>
      <c r="N7" s="11" t="n">
        <v>324673468.97</v>
      </c>
    </row>
    <row r="8" customFormat="false" ht="15" hidden="false" customHeight="false" outlineLevel="0" collapsed="false">
      <c r="A8" s="12" t="s">
        <v>16</v>
      </c>
      <c r="B8" s="31" t="n">
        <v>545723.31</v>
      </c>
      <c r="C8" s="32" t="n">
        <v>95.7688255094932</v>
      </c>
      <c r="D8" s="84" t="n">
        <v>24110.67</v>
      </c>
      <c r="E8" s="34" t="n">
        <v>4.23117449050687</v>
      </c>
      <c r="F8" s="11" t="n">
        <v>569833.98</v>
      </c>
      <c r="I8" s="12" t="s">
        <v>16</v>
      </c>
      <c r="J8" s="31" t="n">
        <v>314799367.09</v>
      </c>
      <c r="K8" s="32" t="n">
        <v>96.9136237027395</v>
      </c>
      <c r="L8" s="84" t="n">
        <v>10025311.9</v>
      </c>
      <c r="M8" s="34" t="n">
        <v>3.08637629726054</v>
      </c>
      <c r="N8" s="11" t="n">
        <v>324824678.99</v>
      </c>
    </row>
    <row r="9" customFormat="false" ht="15" hidden="false" customHeight="false" outlineLevel="0" collapsed="false">
      <c r="A9" s="12" t="s">
        <v>17</v>
      </c>
      <c r="B9" s="31" t="n">
        <v>550953.96</v>
      </c>
      <c r="C9" s="32" t="n">
        <v>96.6624898899429</v>
      </c>
      <c r="D9" s="84" t="n">
        <v>19023.04</v>
      </c>
      <c r="E9" s="34" t="n">
        <v>3.33751011005707</v>
      </c>
      <c r="F9" s="11" t="n">
        <v>569977</v>
      </c>
      <c r="I9" s="12" t="s">
        <v>17</v>
      </c>
      <c r="J9" s="31" t="n">
        <v>317396940.47</v>
      </c>
      <c r="K9" s="32" t="n">
        <v>97.6621897156373</v>
      </c>
      <c r="L9" s="84" t="n">
        <v>7597759.52</v>
      </c>
      <c r="M9" s="34" t="n">
        <v>2.33781028436272</v>
      </c>
      <c r="N9" s="11" t="n">
        <v>324994699.99</v>
      </c>
    </row>
    <row r="10" customFormat="false" ht="15" hidden="false" customHeight="false" outlineLevel="0" collapsed="false">
      <c r="A10" s="12" t="s">
        <v>18</v>
      </c>
      <c r="B10" s="31" t="n">
        <v>559717.79</v>
      </c>
      <c r="C10" s="32" t="n">
        <v>98.1787086530055</v>
      </c>
      <c r="D10" s="84" t="n">
        <v>10383.2</v>
      </c>
      <c r="E10" s="34" t="n">
        <v>1.8212913469945</v>
      </c>
      <c r="F10" s="11" t="n">
        <v>570100.99</v>
      </c>
      <c r="I10" s="12" t="s">
        <v>18</v>
      </c>
      <c r="J10" s="31" t="n">
        <v>319413398.49</v>
      </c>
      <c r="K10" s="32" t="n">
        <v>98.2317303441283</v>
      </c>
      <c r="L10" s="84" t="n">
        <v>5749761.49</v>
      </c>
      <c r="M10" s="34" t="n">
        <v>1.76826965587173</v>
      </c>
      <c r="N10" s="11" t="n">
        <v>325163159.98</v>
      </c>
    </row>
    <row r="11" customFormat="false" ht="15" hidden="false" customHeight="false" outlineLevel="0" collapsed="false">
      <c r="A11" s="12" t="s">
        <v>19</v>
      </c>
      <c r="B11" s="31" t="n">
        <v>564133.63</v>
      </c>
      <c r="C11" s="32" t="n">
        <v>98.929331385612</v>
      </c>
      <c r="D11" s="84" t="n">
        <v>6105.37</v>
      </c>
      <c r="E11" s="34" t="n">
        <v>1.070668614388</v>
      </c>
      <c r="F11" s="11" t="n">
        <v>570239</v>
      </c>
      <c r="I11" s="12" t="s">
        <v>19</v>
      </c>
      <c r="J11" s="31" t="n">
        <v>321007584.3</v>
      </c>
      <c r="K11" s="32" t="n">
        <v>98.6716176414537</v>
      </c>
      <c r="L11" s="84" t="n">
        <v>4321615.7</v>
      </c>
      <c r="M11" s="34" t="n">
        <v>1.32838235854636</v>
      </c>
      <c r="N11" s="11" t="n">
        <v>325329200</v>
      </c>
    </row>
  </sheetData>
  <mergeCells count="7">
    <mergeCell ref="A1:N1"/>
    <mergeCell ref="A3:F3"/>
    <mergeCell ref="I3:N3"/>
    <mergeCell ref="B4:C4"/>
    <mergeCell ref="D4:E4"/>
    <mergeCell ref="J4:K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:Q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37" width="20.13"/>
    <col collapsed="false" customWidth="true" hidden="false" outlineLevel="0" max="5" min="2" style="37" width="9.14"/>
    <col collapsed="false" customWidth="true" hidden="false" outlineLevel="0" max="6" min="6" style="37" width="11.13"/>
    <col collapsed="false" customWidth="true" hidden="false" outlineLevel="0" max="8" min="7" style="37" width="9.14"/>
    <col collapsed="false" customWidth="true" hidden="false" outlineLevel="0" max="9" min="9" style="37" width="20.13"/>
    <col collapsed="false" customWidth="true" hidden="false" outlineLevel="0" max="10" min="10" style="37" width="11.13"/>
    <col collapsed="false" customWidth="true" hidden="false" outlineLevel="0" max="11" min="11" style="37" width="9.14"/>
    <col collapsed="false" customWidth="true" hidden="false" outlineLevel="0" max="12" min="12" style="37" width="10.13"/>
    <col collapsed="false" customWidth="true" hidden="false" outlineLevel="0" max="13" min="13" style="37" width="9.14"/>
    <col collapsed="false" customWidth="true" hidden="false" outlineLevel="0" max="14" min="14" style="37" width="11.13"/>
    <col collapsed="false" customWidth="true" hidden="false" outlineLevel="0" max="17" min="15" style="37" width="9.14"/>
  </cols>
  <sheetData>
    <row r="1" customFormat="false" ht="30.75" hidden="false" customHeight="true" outlineLevel="0" collapsed="false">
      <c r="A1" s="38" t="s">
        <v>54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99"/>
      <c r="P1" s="99"/>
      <c r="Q1" s="99"/>
      <c r="R1" s="98"/>
      <c r="S1" s="98"/>
    </row>
    <row r="2" customFormat="false" ht="30.75" hidden="false" customHeight="tru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99"/>
      <c r="P2" s="99"/>
      <c r="Q2" s="99"/>
      <c r="R2" s="98"/>
      <c r="S2" s="98"/>
    </row>
    <row r="3" customFormat="false" ht="15" hidden="false" customHeight="false" outlineLevel="0" collapsed="false">
      <c r="A3" s="40" t="s">
        <v>5</v>
      </c>
      <c r="B3" s="40"/>
      <c r="C3" s="40"/>
      <c r="D3" s="40"/>
      <c r="E3" s="40"/>
      <c r="F3" s="40"/>
      <c r="I3" s="40" t="s">
        <v>6</v>
      </c>
      <c r="J3" s="40"/>
      <c r="K3" s="40"/>
      <c r="L3" s="40"/>
      <c r="M3" s="40"/>
      <c r="N3" s="40"/>
    </row>
    <row r="4" customFormat="false" ht="15" hidden="false" customHeight="false" outlineLevel="0" collapsed="false">
      <c r="A4" s="46"/>
      <c r="B4" s="47" t="s">
        <v>7</v>
      </c>
      <c r="C4" s="47"/>
      <c r="D4" s="48" t="s">
        <v>8</v>
      </c>
      <c r="E4" s="48"/>
      <c r="F4" s="50" t="s">
        <v>11</v>
      </c>
      <c r="I4" s="46"/>
      <c r="J4" s="47" t="s">
        <v>7</v>
      </c>
      <c r="K4" s="47"/>
      <c r="L4" s="48" t="s">
        <v>8</v>
      </c>
      <c r="M4" s="48"/>
      <c r="N4" s="50" t="s">
        <v>11</v>
      </c>
    </row>
    <row r="5" customFormat="false" ht="15.75" hidden="false" customHeight="false" outlineLevel="0" collapsed="false">
      <c r="A5" s="57"/>
      <c r="B5" s="58" t="s">
        <v>12</v>
      </c>
      <c r="C5" s="59" t="s">
        <v>13</v>
      </c>
      <c r="D5" s="77" t="s">
        <v>12</v>
      </c>
      <c r="E5" s="61" t="s">
        <v>13</v>
      </c>
      <c r="F5" s="64" t="s">
        <v>12</v>
      </c>
      <c r="I5" s="57"/>
      <c r="J5" s="58" t="s">
        <v>12</v>
      </c>
      <c r="K5" s="59" t="s">
        <v>13</v>
      </c>
      <c r="L5" s="77" t="s">
        <v>12</v>
      </c>
      <c r="M5" s="61" t="s">
        <v>13</v>
      </c>
      <c r="N5" s="64" t="s">
        <v>12</v>
      </c>
    </row>
    <row r="6" customFormat="false" ht="15.75" hidden="false" customHeight="false" outlineLevel="0" collapsed="false">
      <c r="A6" s="46" t="s">
        <v>14</v>
      </c>
      <c r="B6" s="65" t="n">
        <v>531984.74</v>
      </c>
      <c r="C6" s="66" t="n">
        <f aca="false">B6/F6*100</f>
        <v>93.3952135335653</v>
      </c>
      <c r="D6" s="78" t="n">
        <v>37621.26</v>
      </c>
      <c r="E6" s="68" t="n">
        <f aca="false">D6/F6*100</f>
        <v>6.60478646643469</v>
      </c>
      <c r="F6" s="45" t="n">
        <v>569606</v>
      </c>
      <c r="I6" s="46" t="s">
        <v>14</v>
      </c>
      <c r="J6" s="65" t="n">
        <v>306237238.98</v>
      </c>
      <c r="K6" s="66" t="n">
        <f aca="false">J6/N6*100</f>
        <v>94.3616771768942</v>
      </c>
      <c r="L6" s="78" t="n">
        <v>18298365.03</v>
      </c>
      <c r="M6" s="68" t="n">
        <f aca="false">L6/N6*100</f>
        <v>5.63832282310577</v>
      </c>
      <c r="N6" s="45" t="n">
        <v>324535604.01</v>
      </c>
    </row>
    <row r="7" customFormat="false" ht="15" hidden="false" customHeight="false" outlineLevel="0" collapsed="false">
      <c r="A7" s="46" t="s">
        <v>32</v>
      </c>
      <c r="B7" s="65" t="n">
        <v>122061.96</v>
      </c>
      <c r="C7" s="66" t="n">
        <f aca="false">B7/F7*100</f>
        <v>92.5292088477911</v>
      </c>
      <c r="D7" s="78" t="n">
        <v>9855.26</v>
      </c>
      <c r="E7" s="68" t="n">
        <f aca="false">D7/F7*100</f>
        <v>7.47079115220894</v>
      </c>
      <c r="F7" s="45" t="n">
        <v>131917.22</v>
      </c>
      <c r="I7" s="46" t="s">
        <v>32</v>
      </c>
      <c r="J7" s="65" t="n">
        <v>70548236.72</v>
      </c>
      <c r="K7" s="66" t="n">
        <f aca="false">J7/N7*100</f>
        <v>96.4100903861407</v>
      </c>
      <c r="L7" s="78" t="n">
        <v>2626922.06</v>
      </c>
      <c r="M7" s="68" t="n">
        <f aca="false">L7/N7*100</f>
        <v>3.58990961385926</v>
      </c>
      <c r="N7" s="45" t="n">
        <v>73175158.78</v>
      </c>
    </row>
    <row r="8" customFormat="false" ht="15" hidden="false" customHeight="false" outlineLevel="0" collapsed="false">
      <c r="A8" s="46" t="s">
        <v>33</v>
      </c>
      <c r="B8" s="65" t="n">
        <v>14172.86</v>
      </c>
      <c r="C8" s="66" t="n">
        <f aca="false">B8/F8*100</f>
        <v>94.4562629792838</v>
      </c>
      <c r="D8" s="78" t="n">
        <v>831.82</v>
      </c>
      <c r="E8" s="68" t="n">
        <f aca="false">D8/F8*100</f>
        <v>5.5437370207162</v>
      </c>
      <c r="F8" s="45" t="n">
        <v>15004.68</v>
      </c>
      <c r="I8" s="46" t="s">
        <v>33</v>
      </c>
      <c r="J8" s="65" t="n">
        <v>7593842.48</v>
      </c>
      <c r="K8" s="66" t="n">
        <f aca="false">J8/N8*100</f>
        <v>96.377020265873</v>
      </c>
      <c r="L8" s="78" t="n">
        <v>285465.74</v>
      </c>
      <c r="M8" s="68" t="n">
        <f aca="false">L8/N8*100</f>
        <v>3.62297973412696</v>
      </c>
      <c r="N8" s="45" t="n">
        <v>7879308.22</v>
      </c>
    </row>
    <row r="9" customFormat="false" ht="15" hidden="false" customHeight="false" outlineLevel="0" collapsed="false">
      <c r="A9" s="46" t="s">
        <v>34</v>
      </c>
      <c r="B9" s="65" t="n">
        <v>20584.98</v>
      </c>
      <c r="C9" s="66" t="n">
        <f aca="false">B9/F9*100</f>
        <v>88.9715381566601</v>
      </c>
      <c r="D9" s="78" t="n">
        <v>2551.61</v>
      </c>
      <c r="E9" s="68" t="n">
        <f aca="false">D9/F9*100</f>
        <v>11.0284618433399</v>
      </c>
      <c r="F9" s="45" t="n">
        <v>23136.59</v>
      </c>
      <c r="I9" s="46" t="s">
        <v>34</v>
      </c>
      <c r="J9" s="65" t="n">
        <v>20285869.25</v>
      </c>
      <c r="K9" s="66" t="n">
        <f aca="false">J9/N9*100</f>
        <v>96.9590214770922</v>
      </c>
      <c r="L9" s="78" t="n">
        <v>636236.75</v>
      </c>
      <c r="M9" s="68" t="n">
        <f aca="false">L9/N9*100</f>
        <v>3.04097852290778</v>
      </c>
      <c r="N9" s="45" t="n">
        <v>20922106</v>
      </c>
    </row>
    <row r="10" customFormat="false" ht="15" hidden="false" customHeight="false" outlineLevel="0" collapsed="false">
      <c r="A10" s="46" t="s">
        <v>35</v>
      </c>
      <c r="B10" s="65" t="n">
        <v>76716.19</v>
      </c>
      <c r="C10" s="66" t="n">
        <f aca="false">B10/F10*100</f>
        <v>93.7486741089279</v>
      </c>
      <c r="D10" s="78" t="n">
        <v>5115.57</v>
      </c>
      <c r="E10" s="68" t="n">
        <f aca="false">D10/F10*100</f>
        <v>6.25132589107212</v>
      </c>
      <c r="F10" s="45" t="n">
        <v>81831.76</v>
      </c>
      <c r="I10" s="46" t="s">
        <v>35</v>
      </c>
      <c r="J10" s="65" t="n">
        <v>43060061.05</v>
      </c>
      <c r="K10" s="66" t="n">
        <f aca="false">J10/N10*100</f>
        <v>96.0367480103014</v>
      </c>
      <c r="L10" s="78" t="n">
        <v>1777005.95</v>
      </c>
      <c r="M10" s="68" t="n">
        <f aca="false">L10/N10*100</f>
        <v>3.96325198969861</v>
      </c>
      <c r="N10" s="45" t="n">
        <v>44837067</v>
      </c>
    </row>
    <row r="11" customFormat="false" ht="15" hidden="false" customHeight="false" outlineLevel="0" collapsed="false">
      <c r="A11" s="46" t="s">
        <v>36</v>
      </c>
      <c r="B11" s="65" t="n">
        <v>76027.43</v>
      </c>
      <c r="C11" s="66" t="n">
        <f aca="false">B11/F11*100</f>
        <v>97.5789639184354</v>
      </c>
      <c r="D11" s="78" t="n">
        <v>1886.32</v>
      </c>
      <c r="E11" s="68" t="n">
        <f aca="false">D11/F11*100</f>
        <v>2.42103608156455</v>
      </c>
      <c r="F11" s="45" t="n">
        <v>77913.75</v>
      </c>
      <c r="I11" s="46" t="s">
        <v>36</v>
      </c>
      <c r="J11" s="65" t="n">
        <v>39172512.72</v>
      </c>
      <c r="K11" s="66" t="n">
        <f aca="false">J11/N11*100</f>
        <v>94.9760198387015</v>
      </c>
      <c r="L11" s="78" t="n">
        <v>2072122.28</v>
      </c>
      <c r="M11" s="68" t="n">
        <f aca="false">L11/N11*100</f>
        <v>5.02398016129856</v>
      </c>
      <c r="N11" s="45" t="n">
        <v>41244635</v>
      </c>
    </row>
    <row r="12" customFormat="false" ht="15" hidden="false" customHeight="false" outlineLevel="0" collapsed="false">
      <c r="A12" s="46" t="s">
        <v>37</v>
      </c>
      <c r="B12" s="65" t="n">
        <v>56266.02</v>
      </c>
      <c r="C12" s="66" t="n">
        <f aca="false">B12/F12*100</f>
        <v>97.0313079596996</v>
      </c>
      <c r="D12" s="78" t="n">
        <v>1721.47</v>
      </c>
      <c r="E12" s="68" t="n">
        <f aca="false">D12/F12*100</f>
        <v>2.96869204030042</v>
      </c>
      <c r="F12" s="45" t="n">
        <v>57987.49</v>
      </c>
      <c r="I12" s="46" t="s">
        <v>37</v>
      </c>
      <c r="J12" s="65" t="n">
        <v>37388616.19</v>
      </c>
      <c r="K12" s="66" t="n">
        <f aca="false">J12/N12*100</f>
        <v>93.5946548840345</v>
      </c>
      <c r="L12" s="78" t="n">
        <v>2558767.81</v>
      </c>
      <c r="M12" s="68" t="n">
        <f aca="false">L12/N12*100</f>
        <v>6.40534511596554</v>
      </c>
      <c r="N12" s="45" t="n">
        <v>39947384</v>
      </c>
    </row>
    <row r="13" customFormat="false" ht="15" hidden="false" customHeight="false" outlineLevel="0" collapsed="false">
      <c r="A13" s="46" t="s">
        <v>38</v>
      </c>
      <c r="B13" s="65" t="n">
        <v>72281.77</v>
      </c>
      <c r="C13" s="66" t="n">
        <f aca="false">B13/F13*100</f>
        <v>93.1040181360331</v>
      </c>
      <c r="D13" s="78" t="n">
        <v>5353.73</v>
      </c>
      <c r="E13" s="68" t="n">
        <f aca="false">D13/F13*100</f>
        <v>6.89598186396687</v>
      </c>
      <c r="F13" s="45" t="n">
        <v>77635.5</v>
      </c>
      <c r="I13" s="46" t="s">
        <v>38</v>
      </c>
      <c r="J13" s="65" t="n">
        <v>38988087.17</v>
      </c>
      <c r="K13" s="66" t="n">
        <f aca="false">J13/N13*100</f>
        <v>92.3489754765319</v>
      </c>
      <c r="L13" s="78" t="n">
        <v>3230125.83</v>
      </c>
      <c r="M13" s="68" t="n">
        <f aca="false">L13/N13*100</f>
        <v>7.65102452346811</v>
      </c>
      <c r="N13" s="45" t="n">
        <v>42218213</v>
      </c>
    </row>
    <row r="14" customFormat="false" ht="15.75" hidden="false" customHeight="false" outlineLevel="0" collapsed="false">
      <c r="A14" s="75" t="s">
        <v>39</v>
      </c>
      <c r="B14" s="70" t="n">
        <v>93873.53</v>
      </c>
      <c r="C14" s="71" t="n">
        <f aca="false">B14/F14*100</f>
        <v>90.107911372934</v>
      </c>
      <c r="D14" s="79" t="n">
        <v>10305.48</v>
      </c>
      <c r="E14" s="73" t="n">
        <f aca="false">D14/F14*100</f>
        <v>9.89208862706605</v>
      </c>
      <c r="F14" s="74" t="n">
        <v>104179.01</v>
      </c>
      <c r="I14" s="75" t="s">
        <v>39</v>
      </c>
      <c r="J14" s="70" t="n">
        <v>49200013.4</v>
      </c>
      <c r="K14" s="71" t="n">
        <f aca="false">J14/N14*100</f>
        <v>90.5881870807235</v>
      </c>
      <c r="L14" s="79" t="n">
        <v>5111718.61</v>
      </c>
      <c r="M14" s="73" t="n">
        <f aca="false">L14/N14*100</f>
        <v>9.41181291927648</v>
      </c>
      <c r="N14" s="74" t="n">
        <v>54311732.01</v>
      </c>
    </row>
    <row r="15" customFormat="false" ht="15" hidden="false" customHeight="false" outlineLevel="0" collapsed="false">
      <c r="A15" s="46" t="s">
        <v>15</v>
      </c>
      <c r="B15" s="65" t="n">
        <v>541669.55</v>
      </c>
      <c r="C15" s="66" t="n">
        <f aca="false">B15/F15*100</f>
        <v>95.0749462450578</v>
      </c>
      <c r="D15" s="78" t="n">
        <v>28059.46</v>
      </c>
      <c r="E15" s="68" t="n">
        <f aca="false">D15/F15*100</f>
        <v>4.9250537549422</v>
      </c>
      <c r="F15" s="45" t="n">
        <v>569729.01</v>
      </c>
      <c r="I15" s="46" t="s">
        <v>15</v>
      </c>
      <c r="J15" s="65" t="n">
        <v>311766585.7</v>
      </c>
      <c r="K15" s="66" t="n">
        <f aca="false">J15/N15*100</f>
        <v>96.0246572314806</v>
      </c>
      <c r="L15" s="78" t="n">
        <v>12906883.27</v>
      </c>
      <c r="M15" s="68" t="n">
        <f aca="false">L15/N15*100</f>
        <v>3.97534276851941</v>
      </c>
      <c r="N15" s="45" t="n">
        <v>324673468.97</v>
      </c>
    </row>
    <row r="16" customFormat="false" ht="15" hidden="false" customHeight="false" outlineLevel="0" collapsed="false">
      <c r="A16" s="46" t="s">
        <v>32</v>
      </c>
      <c r="B16" s="65" t="n">
        <v>127686.4</v>
      </c>
      <c r="C16" s="66" t="n">
        <f aca="false">B16/F16*100</f>
        <v>97.1266097673832</v>
      </c>
      <c r="D16" s="78" t="n">
        <v>3777.47</v>
      </c>
      <c r="E16" s="68" t="n">
        <f aca="false">D16/F16*100</f>
        <v>2.87339023261676</v>
      </c>
      <c r="F16" s="45" t="n">
        <v>131463.87</v>
      </c>
      <c r="I16" s="46" t="s">
        <v>32</v>
      </c>
      <c r="J16" s="65" t="n">
        <v>71179664.1</v>
      </c>
      <c r="K16" s="66" t="n">
        <f aca="false">J16/N16*100</f>
        <v>97.2673987822548</v>
      </c>
      <c r="L16" s="78" t="n">
        <v>1999700.2</v>
      </c>
      <c r="M16" s="68" t="n">
        <f aca="false">L16/N16*100</f>
        <v>2.73260121774521</v>
      </c>
      <c r="N16" s="45" t="n">
        <v>73179364.3</v>
      </c>
    </row>
    <row r="17" customFormat="false" ht="15" hidden="false" customHeight="false" outlineLevel="0" collapsed="false">
      <c r="A17" s="46" t="s">
        <v>33</v>
      </c>
      <c r="B17" s="65" t="n">
        <v>10685.5</v>
      </c>
      <c r="C17" s="66" t="n">
        <f aca="false">B17/F17*100</f>
        <v>100</v>
      </c>
      <c r="D17" s="78" t="n">
        <v>0</v>
      </c>
      <c r="E17" s="68" t="n">
        <f aca="false">D17/F17*100</f>
        <v>0</v>
      </c>
      <c r="F17" s="45" t="n">
        <v>10685.5</v>
      </c>
      <c r="I17" s="46" t="s">
        <v>33</v>
      </c>
      <c r="J17" s="65" t="n">
        <v>7638225.55</v>
      </c>
      <c r="K17" s="66" t="n">
        <f aca="false">J17/N17*100</f>
        <v>97.3386955371322</v>
      </c>
      <c r="L17" s="78" t="n">
        <v>208834.15</v>
      </c>
      <c r="M17" s="68" t="n">
        <f aca="false">L17/N17*100</f>
        <v>2.66130446286779</v>
      </c>
      <c r="N17" s="45" t="n">
        <v>7847059.7</v>
      </c>
    </row>
    <row r="18" customFormat="false" ht="15" hidden="false" customHeight="false" outlineLevel="0" collapsed="false">
      <c r="A18" s="46" t="s">
        <v>34</v>
      </c>
      <c r="B18" s="65" t="n">
        <v>29361.71</v>
      </c>
      <c r="C18" s="66" t="n">
        <f aca="false">B18/F18*100</f>
        <v>96.7195342975297</v>
      </c>
      <c r="D18" s="78" t="n">
        <v>995.87</v>
      </c>
      <c r="E18" s="68" t="n">
        <f aca="false">D18/F18*100</f>
        <v>3.28046570247036</v>
      </c>
      <c r="F18" s="45" t="n">
        <v>30357.58</v>
      </c>
      <c r="I18" s="46" t="s">
        <v>34</v>
      </c>
      <c r="J18" s="65" t="n">
        <v>20523823.56</v>
      </c>
      <c r="K18" s="66" t="n">
        <f aca="false">J18/N18*100</f>
        <v>98.0974624161225</v>
      </c>
      <c r="L18" s="78" t="n">
        <v>398046.44</v>
      </c>
      <c r="M18" s="68" t="n">
        <f aca="false">L18/N18*100</f>
        <v>1.90253758387754</v>
      </c>
      <c r="N18" s="45" t="n">
        <v>20921870</v>
      </c>
    </row>
    <row r="19" customFormat="false" ht="15" hidden="false" customHeight="false" outlineLevel="0" collapsed="false">
      <c r="A19" s="46" t="s">
        <v>35</v>
      </c>
      <c r="B19" s="65" t="n">
        <v>74834.47</v>
      </c>
      <c r="C19" s="66" t="n">
        <f aca="false">B19/F19*100</f>
        <v>96.6138375595328</v>
      </c>
      <c r="D19" s="78" t="n">
        <v>2622.83</v>
      </c>
      <c r="E19" s="68" t="n">
        <f aca="false">D19/F19*100</f>
        <v>3.3861624404672</v>
      </c>
      <c r="F19" s="45" t="n">
        <v>77457.3</v>
      </c>
      <c r="I19" s="46" t="s">
        <v>35</v>
      </c>
      <c r="J19" s="65" t="n">
        <v>43548869.19</v>
      </c>
      <c r="K19" s="66" t="n">
        <f aca="false">J19/N19*100</f>
        <v>97.0962348545321</v>
      </c>
      <c r="L19" s="78" t="n">
        <v>1302374.79</v>
      </c>
      <c r="M19" s="68" t="n">
        <f aca="false">L19/N19*100</f>
        <v>2.90376514546788</v>
      </c>
      <c r="N19" s="45" t="n">
        <v>44851243.98</v>
      </c>
    </row>
    <row r="20" customFormat="false" ht="15" hidden="false" customHeight="false" outlineLevel="0" collapsed="false">
      <c r="A20" s="46" t="s">
        <v>36</v>
      </c>
      <c r="B20" s="65" t="n">
        <v>77227.9</v>
      </c>
      <c r="C20" s="66" t="n">
        <f aca="false">B20/F20*100</f>
        <v>96.7904623145494</v>
      </c>
      <c r="D20" s="78" t="n">
        <v>2560.85</v>
      </c>
      <c r="E20" s="68" t="n">
        <f aca="false">D20/F20*100</f>
        <v>3.20953768545064</v>
      </c>
      <c r="F20" s="45" t="n">
        <v>79788.75</v>
      </c>
      <c r="I20" s="46" t="s">
        <v>36</v>
      </c>
      <c r="J20" s="65" t="n">
        <v>39807942.29</v>
      </c>
      <c r="K20" s="66" t="n">
        <f aca="false">J20/N20*100</f>
        <v>96.4008052607677</v>
      </c>
      <c r="L20" s="78" t="n">
        <v>1486258.71</v>
      </c>
      <c r="M20" s="68" t="n">
        <f aca="false">L20/N20*100</f>
        <v>3.59919473923227</v>
      </c>
      <c r="N20" s="45" t="n">
        <v>41294201</v>
      </c>
    </row>
    <row r="21" customFormat="false" ht="15" hidden="false" customHeight="false" outlineLevel="0" collapsed="false">
      <c r="A21" s="46" t="s">
        <v>37</v>
      </c>
      <c r="B21" s="65" t="n">
        <v>49339.47</v>
      </c>
      <c r="C21" s="66" t="n">
        <f aca="false">B21/F21*100</f>
        <v>92.8313450454359</v>
      </c>
      <c r="D21" s="78" t="n">
        <v>3810.11</v>
      </c>
      <c r="E21" s="68" t="n">
        <f aca="false">D21/F21*100</f>
        <v>7.16865495456408</v>
      </c>
      <c r="F21" s="45" t="n">
        <v>53149.58</v>
      </c>
      <c r="I21" s="46" t="s">
        <v>37</v>
      </c>
      <c r="J21" s="65" t="n">
        <v>38237268.67</v>
      </c>
      <c r="K21" s="66" t="n">
        <f aca="false">J21/N21*100</f>
        <v>95.7868862844774</v>
      </c>
      <c r="L21" s="78" t="n">
        <v>1681837.33</v>
      </c>
      <c r="M21" s="68" t="n">
        <f aca="false">L21/N21*100</f>
        <v>4.21311371552259</v>
      </c>
      <c r="N21" s="45" t="n">
        <v>39919106</v>
      </c>
    </row>
    <row r="22" customFormat="false" ht="15" hidden="false" customHeight="false" outlineLevel="0" collapsed="false">
      <c r="A22" s="46" t="s">
        <v>38</v>
      </c>
      <c r="B22" s="65" t="n">
        <v>76096.38</v>
      </c>
      <c r="C22" s="66" t="n">
        <f aca="false">B22/F22*100</f>
        <v>91.4616544097011</v>
      </c>
      <c r="D22" s="78" t="n">
        <v>7103.93</v>
      </c>
      <c r="E22" s="68" t="n">
        <f aca="false">D22/F22*100</f>
        <v>8.53834559029888</v>
      </c>
      <c r="F22" s="45" t="n">
        <v>83200.31</v>
      </c>
      <c r="I22" s="46" t="s">
        <v>38</v>
      </c>
      <c r="J22" s="65" t="n">
        <v>39926806.18</v>
      </c>
      <c r="K22" s="66" t="n">
        <f aca="false">J22/N22*100</f>
        <v>94.5865764065294</v>
      </c>
      <c r="L22" s="78" t="n">
        <v>2285109.82</v>
      </c>
      <c r="M22" s="68" t="n">
        <f aca="false">L22/N22*100</f>
        <v>5.41342359347062</v>
      </c>
      <c r="N22" s="45" t="n">
        <v>42211916</v>
      </c>
    </row>
    <row r="23" customFormat="false" ht="15.75" hidden="false" customHeight="false" outlineLevel="0" collapsed="false">
      <c r="A23" s="75" t="s">
        <v>39</v>
      </c>
      <c r="B23" s="70" t="n">
        <v>96437.72</v>
      </c>
      <c r="C23" s="71" t="n">
        <f aca="false">B23/F23*100</f>
        <v>93.0631389074492</v>
      </c>
      <c r="D23" s="79" t="n">
        <v>7188.4</v>
      </c>
      <c r="E23" s="73" t="n">
        <f aca="false">D23/F23*100</f>
        <v>6.9368610925508</v>
      </c>
      <c r="F23" s="74" t="n">
        <v>103626.12</v>
      </c>
      <c r="I23" s="75" t="s">
        <v>39</v>
      </c>
      <c r="J23" s="70" t="n">
        <v>50903986.16</v>
      </c>
      <c r="K23" s="71" t="n">
        <f aca="false">J23/N23*100</f>
        <v>93.4897962488825</v>
      </c>
      <c r="L23" s="79" t="n">
        <v>3544721.83</v>
      </c>
      <c r="M23" s="73" t="n">
        <f aca="false">L23/N23*100</f>
        <v>6.51020375111751</v>
      </c>
      <c r="N23" s="74" t="n">
        <v>54448707.99</v>
      </c>
    </row>
    <row r="24" customFormat="false" ht="15" hidden="false" customHeight="false" outlineLevel="0" collapsed="false">
      <c r="A24" s="46" t="s">
        <v>16</v>
      </c>
      <c r="B24" s="65" t="n">
        <v>545723.31</v>
      </c>
      <c r="C24" s="66" t="n">
        <f aca="false">B24/F24*100</f>
        <v>95.7688255094932</v>
      </c>
      <c r="D24" s="78" t="n">
        <v>24110.67</v>
      </c>
      <c r="E24" s="68" t="n">
        <f aca="false">D24/F24*100</f>
        <v>4.23117449050687</v>
      </c>
      <c r="F24" s="45" t="n">
        <v>569833.98</v>
      </c>
      <c r="I24" s="46" t="s">
        <v>16</v>
      </c>
      <c r="J24" s="65" t="n">
        <v>314799367.09</v>
      </c>
      <c r="K24" s="66" t="n">
        <f aca="false">J24/N24*100</f>
        <v>96.9136237027395</v>
      </c>
      <c r="L24" s="78" t="n">
        <v>10025311.9</v>
      </c>
      <c r="M24" s="68" t="n">
        <f aca="false">L24/N24*100</f>
        <v>3.08637629726054</v>
      </c>
      <c r="N24" s="45" t="n">
        <v>324824678.99</v>
      </c>
    </row>
    <row r="25" customFormat="false" ht="15" hidden="false" customHeight="false" outlineLevel="0" collapsed="false">
      <c r="A25" s="46" t="s">
        <v>32</v>
      </c>
      <c r="B25" s="65" t="n">
        <v>126120.13</v>
      </c>
      <c r="C25" s="66" t="n">
        <f aca="false">B25/F25*100</f>
        <v>96.6473400283949</v>
      </c>
      <c r="D25" s="78" t="n">
        <v>4375.06</v>
      </c>
      <c r="E25" s="68" t="n">
        <f aca="false">D25/F25*100</f>
        <v>3.35265997160508</v>
      </c>
      <c r="F25" s="45" t="n">
        <v>130495.19</v>
      </c>
      <c r="I25" s="46" t="s">
        <v>32</v>
      </c>
      <c r="J25" s="65" t="n">
        <v>71953367.72</v>
      </c>
      <c r="K25" s="66" t="n">
        <f aca="false">J25/N25*100</f>
        <v>98.0949181639914</v>
      </c>
      <c r="L25" s="78" t="n">
        <v>1397392</v>
      </c>
      <c r="M25" s="68" t="n">
        <f aca="false">L25/N25*100</f>
        <v>1.90508183600856</v>
      </c>
      <c r="N25" s="45" t="n">
        <v>73350759.72</v>
      </c>
    </row>
    <row r="26" customFormat="false" ht="15" hidden="false" customHeight="false" outlineLevel="0" collapsed="false">
      <c r="A26" s="46" t="s">
        <v>33</v>
      </c>
      <c r="B26" s="65" t="n">
        <v>12109.61</v>
      </c>
      <c r="C26" s="66" t="n">
        <f aca="false">B26/F26*100</f>
        <v>97.6902096091217</v>
      </c>
      <c r="D26" s="78" t="n">
        <v>286.32</v>
      </c>
      <c r="E26" s="68" t="n">
        <f aca="false">D26/F26*100</f>
        <v>2.3097903908783</v>
      </c>
      <c r="F26" s="45" t="n">
        <v>12395.93</v>
      </c>
      <c r="I26" s="46" t="s">
        <v>33</v>
      </c>
      <c r="J26" s="65" t="n">
        <v>7492093.37</v>
      </c>
      <c r="K26" s="66" t="n">
        <f aca="false">J26/N26*100</f>
        <v>97.9261416521786</v>
      </c>
      <c r="L26" s="78" t="n">
        <v>158665.91</v>
      </c>
      <c r="M26" s="68" t="n">
        <f aca="false">L26/N26*100</f>
        <v>2.07385834782139</v>
      </c>
      <c r="N26" s="45" t="n">
        <v>7650759.28</v>
      </c>
    </row>
    <row r="27" customFormat="false" ht="15" hidden="false" customHeight="false" outlineLevel="0" collapsed="false">
      <c r="A27" s="46" t="s">
        <v>34</v>
      </c>
      <c r="B27" s="65" t="n">
        <v>39099.61</v>
      </c>
      <c r="C27" s="66" t="n">
        <f aca="false">B27/F27*100</f>
        <v>97.422877561643</v>
      </c>
      <c r="D27" s="78" t="n">
        <v>1034.3</v>
      </c>
      <c r="E27" s="68" t="n">
        <f aca="false">D27/F27*100</f>
        <v>2.57712243835699</v>
      </c>
      <c r="F27" s="45" t="n">
        <v>40133.91</v>
      </c>
      <c r="I27" s="46" t="s">
        <v>34</v>
      </c>
      <c r="J27" s="65" t="n">
        <v>20567963.54</v>
      </c>
      <c r="K27" s="66" t="n">
        <f aca="false">J27/N27*100</f>
        <v>98.3055668206844</v>
      </c>
      <c r="L27" s="78" t="n">
        <v>354517.46</v>
      </c>
      <c r="M27" s="68" t="n">
        <f aca="false">L27/N27*100</f>
        <v>1.69443317931559</v>
      </c>
      <c r="N27" s="45" t="n">
        <v>20922481</v>
      </c>
    </row>
    <row r="28" customFormat="false" ht="15" hidden="false" customHeight="false" outlineLevel="0" collapsed="false">
      <c r="A28" s="46" t="s">
        <v>35</v>
      </c>
      <c r="B28" s="65" t="n">
        <v>72126.82</v>
      </c>
      <c r="C28" s="66" t="n">
        <f aca="false">B28/F28*100</f>
        <v>96.8758218287384</v>
      </c>
      <c r="D28" s="78" t="n">
        <v>2326.04</v>
      </c>
      <c r="E28" s="68" t="n">
        <f aca="false">D28/F28*100</f>
        <v>3.12417817126165</v>
      </c>
      <c r="F28" s="45" t="n">
        <v>74452.86</v>
      </c>
      <c r="I28" s="46" t="s">
        <v>35</v>
      </c>
      <c r="J28" s="65" t="n">
        <v>43714457.98</v>
      </c>
      <c r="K28" s="66" t="n">
        <f aca="false">J28/N28*100</f>
        <v>97.430684268887</v>
      </c>
      <c r="L28" s="78" t="n">
        <v>1152781.03</v>
      </c>
      <c r="M28" s="68" t="n">
        <f aca="false">L28/N28*100</f>
        <v>2.569315731113</v>
      </c>
      <c r="N28" s="45" t="n">
        <v>44867239.01</v>
      </c>
    </row>
    <row r="29" customFormat="false" ht="15" hidden="false" customHeight="false" outlineLevel="0" collapsed="false">
      <c r="A29" s="46" t="s">
        <v>36</v>
      </c>
      <c r="B29" s="65" t="n">
        <v>70247.77</v>
      </c>
      <c r="C29" s="66" t="n">
        <f aca="false">B29/F29*100</f>
        <v>97.2636007560356</v>
      </c>
      <c r="D29" s="78" t="n">
        <v>1976.34</v>
      </c>
      <c r="E29" s="68" t="n">
        <f aca="false">D29/F29*100</f>
        <v>2.73639924396438</v>
      </c>
      <c r="F29" s="45" t="n">
        <v>72224.11</v>
      </c>
      <c r="I29" s="46" t="s">
        <v>36</v>
      </c>
      <c r="J29" s="65" t="n">
        <v>40249244.38</v>
      </c>
      <c r="K29" s="66" t="n">
        <f aca="false">J29/N29*100</f>
        <v>97.3486974868227</v>
      </c>
      <c r="L29" s="78" t="n">
        <v>1096192.61</v>
      </c>
      <c r="M29" s="68" t="n">
        <f aca="false">L29/N29*100</f>
        <v>2.65130251317728</v>
      </c>
      <c r="N29" s="45" t="n">
        <v>41345436.99</v>
      </c>
    </row>
    <row r="30" customFormat="false" ht="15" hidden="false" customHeight="false" outlineLevel="0" collapsed="false">
      <c r="A30" s="46" t="s">
        <v>37</v>
      </c>
      <c r="B30" s="65" t="n">
        <v>50033.45</v>
      </c>
      <c r="C30" s="66" t="n">
        <f aca="false">B30/F30*100</f>
        <v>93.3116062644828</v>
      </c>
      <c r="D30" s="78" t="n">
        <v>3586.3</v>
      </c>
      <c r="E30" s="68" t="n">
        <f aca="false">D30/F30*100</f>
        <v>6.68839373551723</v>
      </c>
      <c r="F30" s="45" t="n">
        <v>53619.75</v>
      </c>
      <c r="I30" s="46" t="s">
        <v>37</v>
      </c>
      <c r="J30" s="65" t="n">
        <v>38606284.69</v>
      </c>
      <c r="K30" s="66" t="n">
        <f aca="false">J30/N30*100</f>
        <v>96.7758694560653</v>
      </c>
      <c r="L30" s="78" t="n">
        <v>1286185.31</v>
      </c>
      <c r="M30" s="68" t="n">
        <f aca="false">L30/N30*100</f>
        <v>3.22413054393473</v>
      </c>
      <c r="N30" s="45" t="n">
        <v>39892470</v>
      </c>
    </row>
    <row r="31" customFormat="false" ht="15" hidden="false" customHeight="false" outlineLevel="0" collapsed="false">
      <c r="A31" s="46" t="s">
        <v>38</v>
      </c>
      <c r="B31" s="65" t="n">
        <v>79695.52</v>
      </c>
      <c r="C31" s="66" t="n">
        <f aca="false">B31/F31*100</f>
        <v>94.9884857233339</v>
      </c>
      <c r="D31" s="78" t="n">
        <v>4204.67</v>
      </c>
      <c r="E31" s="68" t="n">
        <f aca="false">D31/F31*100</f>
        <v>5.01151427666612</v>
      </c>
      <c r="F31" s="45" t="n">
        <v>83900.19</v>
      </c>
      <c r="I31" s="46" t="s">
        <v>38</v>
      </c>
      <c r="J31" s="65" t="n">
        <v>40296236.12</v>
      </c>
      <c r="K31" s="66" t="n">
        <f aca="false">J31/N31*100</f>
        <v>95.4719357024182</v>
      </c>
      <c r="L31" s="78" t="n">
        <v>1911178.89</v>
      </c>
      <c r="M31" s="68" t="n">
        <f aca="false">L31/N31*100</f>
        <v>4.52806429758182</v>
      </c>
      <c r="N31" s="45" t="n">
        <v>42207415.01</v>
      </c>
    </row>
    <row r="32" customFormat="false" ht="15.75" hidden="false" customHeight="false" outlineLevel="0" collapsed="false">
      <c r="A32" s="75" t="s">
        <v>39</v>
      </c>
      <c r="B32" s="70" t="n">
        <v>96290.4</v>
      </c>
      <c r="C32" s="71" t="n">
        <f aca="false">B32/F32*100</f>
        <v>93.8392804587064</v>
      </c>
      <c r="D32" s="79" t="n">
        <v>6321.64</v>
      </c>
      <c r="E32" s="73" t="n">
        <f aca="false">D32/F32*100</f>
        <v>6.1607195412936</v>
      </c>
      <c r="F32" s="74" t="n">
        <v>102612.04</v>
      </c>
      <c r="I32" s="75" t="s">
        <v>39</v>
      </c>
      <c r="J32" s="70" t="n">
        <v>51919719.29</v>
      </c>
      <c r="K32" s="71" t="n">
        <f aca="false">J32/N32*100</f>
        <v>95.111759135976</v>
      </c>
      <c r="L32" s="79" t="n">
        <v>2668398.69</v>
      </c>
      <c r="M32" s="73" t="n">
        <f aca="false">L32/N32*100</f>
        <v>4.88824086402401</v>
      </c>
      <c r="N32" s="74" t="n">
        <v>54588117.98</v>
      </c>
    </row>
    <row r="33" customFormat="false" ht="15" hidden="false" customHeight="false" outlineLevel="0" collapsed="false">
      <c r="A33" s="46" t="s">
        <v>17</v>
      </c>
      <c r="B33" s="65" t="n">
        <v>550953.96</v>
      </c>
      <c r="C33" s="66" t="n">
        <f aca="false">B33/F33*100</f>
        <v>96.6624898899429</v>
      </c>
      <c r="D33" s="78" t="n">
        <v>19023.04</v>
      </c>
      <c r="E33" s="68" t="n">
        <f aca="false">D33/F33*100</f>
        <v>3.33751011005707</v>
      </c>
      <c r="F33" s="45" t="n">
        <v>569977</v>
      </c>
      <c r="I33" s="46" t="s">
        <v>17</v>
      </c>
      <c r="J33" s="65" t="n">
        <v>317396940.47</v>
      </c>
      <c r="K33" s="66" t="n">
        <f aca="false">J33/N33*100</f>
        <v>97.6621897156373</v>
      </c>
      <c r="L33" s="78" t="n">
        <v>7597759.52</v>
      </c>
      <c r="M33" s="68" t="n">
        <f aca="false">L33/N33*100</f>
        <v>2.33781028436272</v>
      </c>
      <c r="N33" s="45" t="n">
        <v>324994699.99</v>
      </c>
    </row>
    <row r="34" customFormat="false" ht="15" hidden="false" customHeight="false" outlineLevel="0" collapsed="false">
      <c r="A34" s="46" t="s">
        <v>32</v>
      </c>
      <c r="B34" s="65" t="n">
        <v>129381.75</v>
      </c>
      <c r="C34" s="66" t="n">
        <f aca="false">B34/F34*100</f>
        <v>97.1324906639432</v>
      </c>
      <c r="D34" s="78" t="n">
        <v>3819.56</v>
      </c>
      <c r="E34" s="68" t="n">
        <f aca="false">D34/F34*100</f>
        <v>2.86750933605683</v>
      </c>
      <c r="F34" s="45" t="n">
        <v>133201.31</v>
      </c>
      <c r="I34" s="46" t="s">
        <v>32</v>
      </c>
      <c r="J34" s="65" t="n">
        <v>72143370.03</v>
      </c>
      <c r="K34" s="66" t="n">
        <f aca="false">J34/N34*100</f>
        <v>98.4969986676143</v>
      </c>
      <c r="L34" s="78" t="n">
        <v>1100861.78</v>
      </c>
      <c r="M34" s="68" t="n">
        <f aca="false">L34/N34*100</f>
        <v>1.50300133238574</v>
      </c>
      <c r="N34" s="45" t="n">
        <v>73244231.81</v>
      </c>
    </row>
    <row r="35" customFormat="false" ht="15" hidden="false" customHeight="false" outlineLevel="0" collapsed="false">
      <c r="A35" s="46" t="s">
        <v>33</v>
      </c>
      <c r="B35" s="65" t="n">
        <v>13787.05</v>
      </c>
      <c r="C35" s="66" t="n">
        <f aca="false">B35/F35*100</f>
        <v>95.0942524295952</v>
      </c>
      <c r="D35" s="78" t="n">
        <v>711.25</v>
      </c>
      <c r="E35" s="68" t="n">
        <f aca="false">D35/F35*100</f>
        <v>4.90574757040481</v>
      </c>
      <c r="F35" s="45" t="n">
        <v>14498.3</v>
      </c>
      <c r="I35" s="46" t="s">
        <v>33</v>
      </c>
      <c r="J35" s="65" t="n">
        <v>7650356.04</v>
      </c>
      <c r="K35" s="66" t="n">
        <f aca="false">J35/N35*100</f>
        <v>98.8112444566856</v>
      </c>
      <c r="L35" s="78" t="n">
        <v>92038.14</v>
      </c>
      <c r="M35" s="68" t="n">
        <f aca="false">L35/N35*100</f>
        <v>1.18875554331438</v>
      </c>
      <c r="N35" s="45" t="n">
        <v>7742394.18</v>
      </c>
    </row>
    <row r="36" customFormat="false" ht="15" hidden="false" customHeight="false" outlineLevel="0" collapsed="false">
      <c r="A36" s="46" t="s">
        <v>34</v>
      </c>
      <c r="B36" s="65" t="n">
        <v>38392.68</v>
      </c>
      <c r="C36" s="66" t="n">
        <f aca="false">B36/F36*100</f>
        <v>99.1397726735735</v>
      </c>
      <c r="D36" s="78" t="n">
        <v>333.13</v>
      </c>
      <c r="E36" s="68" t="n">
        <f aca="false">D36/F36*100</f>
        <v>0.860227326426484</v>
      </c>
      <c r="F36" s="45" t="n">
        <v>38725.81</v>
      </c>
      <c r="I36" s="46" t="s">
        <v>34</v>
      </c>
      <c r="J36" s="65" t="n">
        <v>20644877.32</v>
      </c>
      <c r="K36" s="66" t="n">
        <f aca="false">J36/N36*100</f>
        <v>98.6816885514747</v>
      </c>
      <c r="L36" s="78" t="n">
        <v>275799.68</v>
      </c>
      <c r="M36" s="68" t="n">
        <f aca="false">L36/N36*100</f>
        <v>1.3183114485253</v>
      </c>
      <c r="N36" s="45" t="n">
        <v>20920677</v>
      </c>
    </row>
    <row r="37" customFormat="false" ht="15" hidden="false" customHeight="false" outlineLevel="0" collapsed="false">
      <c r="A37" s="46" t="s">
        <v>35</v>
      </c>
      <c r="B37" s="65" t="n">
        <v>67706.92</v>
      </c>
      <c r="C37" s="66" t="n">
        <f aca="false">B37/F37*100</f>
        <v>97.669472393523</v>
      </c>
      <c r="D37" s="78" t="n">
        <v>1615.58</v>
      </c>
      <c r="E37" s="68" t="n">
        <f aca="false">D37/F37*100</f>
        <v>2.33052760647697</v>
      </c>
      <c r="F37" s="45" t="n">
        <v>69322.5</v>
      </c>
      <c r="I37" s="46" t="s">
        <v>35</v>
      </c>
      <c r="J37" s="65" t="n">
        <v>43975901.92</v>
      </c>
      <c r="K37" s="66" t="n">
        <f aca="false">J37/N37*100</f>
        <v>98.0126690617002</v>
      </c>
      <c r="L37" s="78" t="n">
        <v>891667.08</v>
      </c>
      <c r="M37" s="68" t="n">
        <f aca="false">L37/N37*100</f>
        <v>1.98733093829978</v>
      </c>
      <c r="N37" s="45" t="n">
        <v>44867569</v>
      </c>
    </row>
    <row r="38" customFormat="false" ht="15" hidden="false" customHeight="false" outlineLevel="0" collapsed="false">
      <c r="A38" s="46" t="s">
        <v>36</v>
      </c>
      <c r="B38" s="65" t="n">
        <v>72614.74</v>
      </c>
      <c r="C38" s="66" t="n">
        <f aca="false">B38/F38*100</f>
        <v>98.2646946266348</v>
      </c>
      <c r="D38" s="78" t="n">
        <v>1282.34</v>
      </c>
      <c r="E38" s="68" t="n">
        <f aca="false">D38/F38*100</f>
        <v>1.73530537336523</v>
      </c>
      <c r="F38" s="45" t="n">
        <v>73897.08</v>
      </c>
      <c r="I38" s="46" t="s">
        <v>36</v>
      </c>
      <c r="J38" s="65" t="n">
        <v>40481505.62</v>
      </c>
      <c r="K38" s="66" t="n">
        <f aca="false">J38/N38*100</f>
        <v>97.777963947268</v>
      </c>
      <c r="L38" s="78" t="n">
        <v>919955.39</v>
      </c>
      <c r="M38" s="68" t="n">
        <f aca="false">L38/N38*100</f>
        <v>2.22203605273204</v>
      </c>
      <c r="N38" s="45" t="n">
        <v>41401461.01</v>
      </c>
    </row>
    <row r="39" customFormat="false" ht="15" hidden="false" customHeight="false" outlineLevel="0" collapsed="false">
      <c r="A39" s="46" t="s">
        <v>37</v>
      </c>
      <c r="B39" s="65" t="n">
        <v>53805.69</v>
      </c>
      <c r="C39" s="66" t="n">
        <f aca="false">B39/F39*100</f>
        <v>96.2496996987059</v>
      </c>
      <c r="D39" s="78" t="n">
        <v>2096.5</v>
      </c>
      <c r="E39" s="68" t="n">
        <f aca="false">D39/F39*100</f>
        <v>3.7503003012941</v>
      </c>
      <c r="F39" s="45" t="n">
        <v>55902.19</v>
      </c>
      <c r="I39" s="46" t="s">
        <v>37</v>
      </c>
      <c r="J39" s="65" t="n">
        <v>38895062.05</v>
      </c>
      <c r="K39" s="66" t="n">
        <f aca="false">J39/N39*100</f>
        <v>97.5850334722993</v>
      </c>
      <c r="L39" s="78" t="n">
        <v>962547.94</v>
      </c>
      <c r="M39" s="68" t="n">
        <f aca="false">L39/N39*100</f>
        <v>2.41496652770072</v>
      </c>
      <c r="N39" s="45" t="n">
        <v>39857609.99</v>
      </c>
    </row>
    <row r="40" customFormat="false" ht="15" hidden="false" customHeight="false" outlineLevel="0" collapsed="false">
      <c r="A40" s="46" t="s">
        <v>38</v>
      </c>
      <c r="B40" s="65" t="n">
        <v>79604.2</v>
      </c>
      <c r="C40" s="66" t="n">
        <f aca="false">B40/F40*100</f>
        <v>94.4090830977876</v>
      </c>
      <c r="D40" s="78" t="n">
        <v>4714.17</v>
      </c>
      <c r="E40" s="68" t="n">
        <f aca="false">D40/F40*100</f>
        <v>5.59091690221241</v>
      </c>
      <c r="F40" s="45" t="n">
        <v>84318.37</v>
      </c>
      <c r="I40" s="46" t="s">
        <v>38</v>
      </c>
      <c r="J40" s="65" t="n">
        <v>40807690.34</v>
      </c>
      <c r="K40" s="66" t="n">
        <f aca="false">J40/N40*100</f>
        <v>96.7092658005188</v>
      </c>
      <c r="L40" s="78" t="n">
        <v>1388566.66</v>
      </c>
      <c r="M40" s="68" t="n">
        <f aca="false">L40/N40*100</f>
        <v>3.29073419948125</v>
      </c>
      <c r="N40" s="45" t="n">
        <v>42196257</v>
      </c>
    </row>
    <row r="41" customFormat="false" ht="15.75" hidden="false" customHeight="false" outlineLevel="0" collapsed="false">
      <c r="A41" s="75" t="s">
        <v>39</v>
      </c>
      <c r="B41" s="70" t="n">
        <v>95660.93</v>
      </c>
      <c r="C41" s="71" t="n">
        <f aca="false">B41/F41*100</f>
        <v>95.5544441274644</v>
      </c>
      <c r="D41" s="79" t="n">
        <v>4450.51</v>
      </c>
      <c r="E41" s="73" t="n">
        <f aca="false">D41/F41*100</f>
        <v>4.44555587253565</v>
      </c>
      <c r="F41" s="74" t="n">
        <v>100111.44</v>
      </c>
      <c r="I41" s="75" t="s">
        <v>39</v>
      </c>
      <c r="J41" s="70" t="n">
        <v>52798177.15</v>
      </c>
      <c r="K41" s="71" t="n">
        <f aca="false">J41/N41*100</f>
        <v>96.4094936500835</v>
      </c>
      <c r="L41" s="79" t="n">
        <v>1966322.85</v>
      </c>
      <c r="M41" s="73" t="n">
        <f aca="false">L41/N41*100</f>
        <v>3.59050634991646</v>
      </c>
      <c r="N41" s="74" t="n">
        <v>54764500</v>
      </c>
    </row>
    <row r="42" customFormat="false" ht="15" hidden="false" customHeight="false" outlineLevel="0" collapsed="false">
      <c r="A42" s="46" t="s">
        <v>18</v>
      </c>
      <c r="B42" s="65" t="n">
        <v>559717.79</v>
      </c>
      <c r="C42" s="66" t="n">
        <f aca="false">B42/F42*100</f>
        <v>98.1787086530055</v>
      </c>
      <c r="D42" s="78" t="n">
        <v>10383.2</v>
      </c>
      <c r="E42" s="68" t="n">
        <f aca="false">D42/F42*100</f>
        <v>1.8212913469945</v>
      </c>
      <c r="F42" s="45" t="n">
        <v>570100.99</v>
      </c>
      <c r="I42" s="46" t="s">
        <v>18</v>
      </c>
      <c r="J42" s="65" t="n">
        <v>319413398.49</v>
      </c>
      <c r="K42" s="66" t="n">
        <f aca="false">J42/N42*100</f>
        <v>98.2317303441283</v>
      </c>
      <c r="L42" s="78" t="n">
        <v>5749761.49</v>
      </c>
      <c r="M42" s="68" t="n">
        <f aca="false">L42/N42*100</f>
        <v>1.76826965587173</v>
      </c>
      <c r="N42" s="45" t="n">
        <v>325163159.98</v>
      </c>
    </row>
    <row r="43" customFormat="false" ht="15" hidden="false" customHeight="false" outlineLevel="0" collapsed="false">
      <c r="A43" s="46" t="s">
        <v>32</v>
      </c>
      <c r="B43" s="65" t="n">
        <v>130396.71</v>
      </c>
      <c r="C43" s="66" t="n">
        <f aca="false">B43/F43*100</f>
        <v>99.5626310944233</v>
      </c>
      <c r="D43" s="78" t="n">
        <v>572.82</v>
      </c>
      <c r="E43" s="68" t="n">
        <f aca="false">D43/F43*100</f>
        <v>0.43736890557674</v>
      </c>
      <c r="F43" s="45" t="n">
        <v>130969.53</v>
      </c>
      <c r="I43" s="46" t="s">
        <v>32</v>
      </c>
      <c r="J43" s="65" t="n">
        <v>72319784.53</v>
      </c>
      <c r="K43" s="66" t="n">
        <f aca="false">J43/N43*100</f>
        <v>98.8619004480312</v>
      </c>
      <c r="L43" s="78" t="n">
        <v>832546.35</v>
      </c>
      <c r="M43" s="68" t="n">
        <f aca="false">L43/N43*100</f>
        <v>1.13809955196878</v>
      </c>
      <c r="N43" s="45" t="n">
        <v>73152330.88</v>
      </c>
    </row>
    <row r="44" customFormat="false" ht="15" hidden="false" customHeight="false" outlineLevel="0" collapsed="false">
      <c r="A44" s="46" t="s">
        <v>33</v>
      </c>
      <c r="B44" s="65" t="n">
        <v>16391.24</v>
      </c>
      <c r="C44" s="66" t="n">
        <f aca="false">B44/F44*100</f>
        <v>100</v>
      </c>
      <c r="D44" s="78" t="n">
        <v>0</v>
      </c>
      <c r="E44" s="68" t="n">
        <f aca="false">D44/F44*100</f>
        <v>0</v>
      </c>
      <c r="F44" s="45" t="n">
        <v>16391.24</v>
      </c>
      <c r="I44" s="46" t="s">
        <v>33</v>
      </c>
      <c r="J44" s="65" t="n">
        <v>7746615.44</v>
      </c>
      <c r="K44" s="66" t="n">
        <f aca="false">J44/N44*100</f>
        <v>99.074461744074</v>
      </c>
      <c r="L44" s="78" t="n">
        <v>72367.68</v>
      </c>
      <c r="M44" s="68" t="n">
        <f aca="false">L44/N44*100</f>
        <v>0.925538255926047</v>
      </c>
      <c r="N44" s="45" t="n">
        <v>7818983.12</v>
      </c>
    </row>
    <row r="45" customFormat="false" ht="15" hidden="false" customHeight="false" outlineLevel="0" collapsed="false">
      <c r="A45" s="46" t="s">
        <v>34</v>
      </c>
      <c r="B45" s="65" t="n">
        <v>43487.3</v>
      </c>
      <c r="C45" s="66" t="n">
        <f aca="false">B45/F45*100</f>
        <v>99.1637484627981</v>
      </c>
      <c r="D45" s="78" t="n">
        <v>366.73</v>
      </c>
      <c r="E45" s="68" t="n">
        <f aca="false">D45/F45*100</f>
        <v>0.83625153720194</v>
      </c>
      <c r="F45" s="45" t="n">
        <v>43854.03</v>
      </c>
      <c r="I45" s="46" t="s">
        <v>34</v>
      </c>
      <c r="J45" s="65" t="n">
        <v>20692990.94</v>
      </c>
      <c r="K45" s="66" t="n">
        <f aca="false">J45/N45*100</f>
        <v>98.9207103765447</v>
      </c>
      <c r="L45" s="78" t="n">
        <v>225774.06</v>
      </c>
      <c r="M45" s="68" t="n">
        <f aca="false">L45/N45*100</f>
        <v>1.0792896234553</v>
      </c>
      <c r="N45" s="45" t="n">
        <v>20918765</v>
      </c>
    </row>
    <row r="46" customFormat="false" ht="15" hidden="false" customHeight="false" outlineLevel="0" collapsed="false">
      <c r="A46" s="46" t="s">
        <v>35</v>
      </c>
      <c r="B46" s="65" t="n">
        <v>72550.26</v>
      </c>
      <c r="C46" s="66" t="n">
        <f aca="false">B46/F46*100</f>
        <v>99.0129312744904</v>
      </c>
      <c r="D46" s="78" t="n">
        <v>723.26</v>
      </c>
      <c r="E46" s="68" t="n">
        <f aca="false">D46/F46*100</f>
        <v>0.98706872550957</v>
      </c>
      <c r="F46" s="45" t="n">
        <v>73273.52</v>
      </c>
      <c r="I46" s="46" t="s">
        <v>35</v>
      </c>
      <c r="J46" s="65" t="n">
        <v>44224149.91</v>
      </c>
      <c r="K46" s="66" t="n">
        <f aca="false">J46/N46*100</f>
        <v>98.5657288808865</v>
      </c>
      <c r="L46" s="78" t="n">
        <v>643524.09</v>
      </c>
      <c r="M46" s="68" t="n">
        <f aca="false">L46/N46*100</f>
        <v>1.43427111911351</v>
      </c>
      <c r="N46" s="45" t="n">
        <v>44867674</v>
      </c>
    </row>
    <row r="47" customFormat="false" ht="15" hidden="false" customHeight="false" outlineLevel="0" collapsed="false">
      <c r="A47" s="46" t="s">
        <v>36</v>
      </c>
      <c r="B47" s="65" t="n">
        <v>64196.7</v>
      </c>
      <c r="C47" s="66" t="n">
        <f aca="false">B47/F47*100</f>
        <v>98.6493108714824</v>
      </c>
      <c r="D47" s="78" t="n">
        <v>878.97</v>
      </c>
      <c r="E47" s="68" t="n">
        <f aca="false">D47/F47*100</f>
        <v>1.35068912851762</v>
      </c>
      <c r="F47" s="45" t="n">
        <v>65075.67</v>
      </c>
      <c r="I47" s="46" t="s">
        <v>36</v>
      </c>
      <c r="J47" s="65" t="n">
        <v>40770306.77</v>
      </c>
      <c r="K47" s="66" t="n">
        <f aca="false">J47/N47*100</f>
        <v>98.3429204376061</v>
      </c>
      <c r="L47" s="78" t="n">
        <v>686980.23</v>
      </c>
      <c r="M47" s="68" t="n">
        <f aca="false">L47/N47*100</f>
        <v>1.65707956239394</v>
      </c>
      <c r="N47" s="45" t="n">
        <v>41457287</v>
      </c>
    </row>
    <row r="48" customFormat="false" ht="15" hidden="false" customHeight="false" outlineLevel="0" collapsed="false">
      <c r="A48" s="46" t="s">
        <v>37</v>
      </c>
      <c r="B48" s="65" t="n">
        <v>56529.76</v>
      </c>
      <c r="C48" s="66" t="n">
        <f aca="false">B48/F48*100</f>
        <v>99.3340042316852</v>
      </c>
      <c r="D48" s="78" t="n">
        <v>379.01</v>
      </c>
      <c r="E48" s="68" t="n">
        <f aca="false">D48/F48*100</f>
        <v>0.665995768314796</v>
      </c>
      <c r="F48" s="45" t="n">
        <v>56908.77</v>
      </c>
      <c r="I48" s="46" t="s">
        <v>37</v>
      </c>
      <c r="J48" s="65" t="n">
        <v>39090400.25</v>
      </c>
      <c r="K48" s="66" t="n">
        <f aca="false">J48/N48*100</f>
        <v>98.1614349342247</v>
      </c>
      <c r="L48" s="78" t="n">
        <v>732163.75</v>
      </c>
      <c r="M48" s="68" t="n">
        <f aca="false">L48/N48*100</f>
        <v>1.83856506577527</v>
      </c>
      <c r="N48" s="45" t="n">
        <v>39822564</v>
      </c>
    </row>
    <row r="49" customFormat="false" ht="15" hidden="false" customHeight="false" outlineLevel="0" collapsed="false">
      <c r="A49" s="46" t="s">
        <v>38</v>
      </c>
      <c r="B49" s="65" t="n">
        <v>77539.15</v>
      </c>
      <c r="C49" s="66" t="n">
        <f aca="false">B49/F49*100</f>
        <v>95.4115569838051</v>
      </c>
      <c r="D49" s="78" t="n">
        <v>3728.94</v>
      </c>
      <c r="E49" s="68" t="n">
        <f aca="false">D49/F49*100</f>
        <v>4.58844301619492</v>
      </c>
      <c r="F49" s="45" t="n">
        <v>81268.09</v>
      </c>
      <c r="I49" s="46" t="s">
        <v>38</v>
      </c>
      <c r="J49" s="65" t="n">
        <v>41158363.34</v>
      </c>
      <c r="K49" s="66" t="n">
        <f aca="false">J49/N49*100</f>
        <v>97.566552504994</v>
      </c>
      <c r="L49" s="78" t="n">
        <v>1026547.66</v>
      </c>
      <c r="M49" s="68" t="n">
        <f aca="false">L49/N49*100</f>
        <v>2.43344749500598</v>
      </c>
      <c r="N49" s="45" t="n">
        <v>42184911</v>
      </c>
    </row>
    <row r="50" customFormat="false" ht="15.75" hidden="false" customHeight="false" outlineLevel="0" collapsed="false">
      <c r="A50" s="75" t="s">
        <v>39</v>
      </c>
      <c r="B50" s="70" t="n">
        <v>98626.67</v>
      </c>
      <c r="C50" s="71" t="n">
        <f aca="false">B50/F50*100</f>
        <v>96.3526134294072</v>
      </c>
      <c r="D50" s="79" t="n">
        <v>3733.47</v>
      </c>
      <c r="E50" s="73" t="n">
        <f aca="false">D50/F50*100</f>
        <v>3.64738657059281</v>
      </c>
      <c r="F50" s="74" t="n">
        <v>102360.14</v>
      </c>
      <c r="I50" s="75" t="s">
        <v>39</v>
      </c>
      <c r="J50" s="70" t="n">
        <v>53410787.31</v>
      </c>
      <c r="K50" s="71" t="n">
        <f aca="false">J50/N50*100</f>
        <v>97.2154355476589</v>
      </c>
      <c r="L50" s="79" t="n">
        <v>1529857.67</v>
      </c>
      <c r="M50" s="73" t="n">
        <f aca="false">L50/N50*100</f>
        <v>2.78456445234109</v>
      </c>
      <c r="N50" s="74" t="n">
        <v>54940644.98</v>
      </c>
    </row>
    <row r="51" customFormat="false" ht="15" hidden="false" customHeight="false" outlineLevel="0" collapsed="false">
      <c r="A51" s="46" t="s">
        <v>19</v>
      </c>
      <c r="B51" s="65" t="n">
        <v>564133.63</v>
      </c>
      <c r="C51" s="66" t="n">
        <f aca="false">B51/F51*100</f>
        <v>98.929331385612</v>
      </c>
      <c r="D51" s="78" t="n">
        <v>6105.37</v>
      </c>
      <c r="E51" s="68" t="n">
        <f aca="false">D51/F51*100</f>
        <v>1.070668614388</v>
      </c>
      <c r="F51" s="45" t="n">
        <v>570239</v>
      </c>
      <c r="I51" s="46" t="s">
        <v>19</v>
      </c>
      <c r="J51" s="65" t="n">
        <v>321007584.3</v>
      </c>
      <c r="K51" s="66" t="n">
        <f aca="false">J51/N51*100</f>
        <v>98.6716176414537</v>
      </c>
      <c r="L51" s="78" t="n">
        <v>4321615.7</v>
      </c>
      <c r="M51" s="68" t="n">
        <f aca="false">L51/N51*100</f>
        <v>1.32838235854636</v>
      </c>
      <c r="N51" s="45" t="n">
        <v>325329200</v>
      </c>
    </row>
    <row r="52" customFormat="false" ht="15" hidden="false" customHeight="false" outlineLevel="0" collapsed="false">
      <c r="A52" s="46" t="s">
        <v>32</v>
      </c>
      <c r="B52" s="65" t="n">
        <v>131843.73</v>
      </c>
      <c r="C52" s="66" t="n">
        <f aca="false">B52/F52*100</f>
        <v>99.5496006349732</v>
      </c>
      <c r="D52" s="78" t="n">
        <v>596.51</v>
      </c>
      <c r="E52" s="68" t="n">
        <f aca="false">D52/F52*100</f>
        <v>0.450399365026823</v>
      </c>
      <c r="F52" s="45" t="n">
        <v>132440.24</v>
      </c>
      <c r="I52" s="46" t="s">
        <v>32</v>
      </c>
      <c r="J52" s="65" t="n">
        <v>72379891.68</v>
      </c>
      <c r="K52" s="66" t="n">
        <f aca="false">J52/N52*100</f>
        <v>98.9791869928571</v>
      </c>
      <c r="L52" s="78" t="n">
        <v>746483.55</v>
      </c>
      <c r="M52" s="68" t="n">
        <f aca="false">L52/N52*100</f>
        <v>1.02081300714295</v>
      </c>
      <c r="N52" s="45" t="n">
        <v>73126375.23</v>
      </c>
    </row>
    <row r="53" customFormat="false" ht="15" hidden="false" customHeight="false" outlineLevel="0" collapsed="false">
      <c r="A53" s="46" t="s">
        <v>33</v>
      </c>
      <c r="B53" s="65" t="n">
        <v>14649.66</v>
      </c>
      <c r="C53" s="66" t="n">
        <f aca="false">B53/F53*100</f>
        <v>97.7604007135006</v>
      </c>
      <c r="D53" s="78" t="n">
        <v>335.61</v>
      </c>
      <c r="E53" s="68" t="n">
        <f aca="false">D53/F53*100</f>
        <v>2.23959928649934</v>
      </c>
      <c r="F53" s="45" t="n">
        <v>14985.27</v>
      </c>
      <c r="I53" s="46" t="s">
        <v>33</v>
      </c>
      <c r="J53" s="65" t="n">
        <v>7799616.61</v>
      </c>
      <c r="K53" s="66" t="n">
        <f aca="false">J53/N53*100</f>
        <v>99.625642717251</v>
      </c>
      <c r="L53" s="78" t="n">
        <v>29308.15</v>
      </c>
      <c r="M53" s="68" t="n">
        <f aca="false">L53/N53*100</f>
        <v>0.374357282749004</v>
      </c>
      <c r="N53" s="45" t="n">
        <v>7828924.76</v>
      </c>
    </row>
    <row r="54" customFormat="false" ht="15" hidden="false" customHeight="false" outlineLevel="0" collapsed="false">
      <c r="A54" s="46" t="s">
        <v>34</v>
      </c>
      <c r="B54" s="65" t="n">
        <v>40118.44</v>
      </c>
      <c r="C54" s="66" t="n">
        <f aca="false">B54/F54*100</f>
        <v>100</v>
      </c>
      <c r="D54" s="78" t="n">
        <v>0</v>
      </c>
      <c r="E54" s="68" t="n">
        <f aca="false">D54/F54*100</f>
        <v>0</v>
      </c>
      <c r="F54" s="45" t="n">
        <v>40118.44</v>
      </c>
      <c r="I54" s="46" t="s">
        <v>34</v>
      </c>
      <c r="J54" s="65" t="n">
        <v>20759121.5</v>
      </c>
      <c r="K54" s="66" t="n">
        <f aca="false">J54/N54*100</f>
        <v>99.246742240809</v>
      </c>
      <c r="L54" s="78" t="n">
        <v>157556.5</v>
      </c>
      <c r="M54" s="68" t="n">
        <f aca="false">L54/N54*100</f>
        <v>0.753257759191015</v>
      </c>
      <c r="N54" s="45" t="n">
        <v>20916678</v>
      </c>
    </row>
    <row r="55" customFormat="false" ht="15" hidden="false" customHeight="false" outlineLevel="0" collapsed="false">
      <c r="A55" s="46" t="s">
        <v>35</v>
      </c>
      <c r="B55" s="65" t="n">
        <v>73268.16</v>
      </c>
      <c r="C55" s="66" t="n">
        <f aca="false">B55/F55*100</f>
        <v>100</v>
      </c>
      <c r="D55" s="78" t="n">
        <v>0</v>
      </c>
      <c r="E55" s="68" t="n">
        <f aca="false">D55/F55*100</f>
        <v>0</v>
      </c>
      <c r="F55" s="45" t="n">
        <v>73268.16</v>
      </c>
      <c r="I55" s="46" t="s">
        <v>35</v>
      </c>
      <c r="J55" s="65" t="n">
        <v>44466237.09</v>
      </c>
      <c r="K55" s="66" t="n">
        <f aca="false">J55/N55*100</f>
        <v>99.1058347987246</v>
      </c>
      <c r="L55" s="78" t="n">
        <v>401188.91</v>
      </c>
      <c r="M55" s="68" t="n">
        <f aca="false">L55/N55*100</f>
        <v>0.89416520127542</v>
      </c>
      <c r="N55" s="45" t="n">
        <v>44867426</v>
      </c>
    </row>
    <row r="56" customFormat="false" ht="15" hidden="false" customHeight="false" outlineLevel="0" collapsed="false">
      <c r="A56" s="46" t="s">
        <v>36</v>
      </c>
      <c r="B56" s="65" t="n">
        <v>67715.86</v>
      </c>
      <c r="C56" s="66" t="n">
        <f aca="false">B56/F56*100</f>
        <v>98.5906010856403</v>
      </c>
      <c r="D56" s="78" t="n">
        <v>968.03</v>
      </c>
      <c r="E56" s="68" t="n">
        <f aca="false">D56/F56*100</f>
        <v>1.40939891435968</v>
      </c>
      <c r="F56" s="45" t="n">
        <v>68683.89</v>
      </c>
      <c r="I56" s="46" t="s">
        <v>36</v>
      </c>
      <c r="J56" s="65" t="n">
        <v>40929994.64</v>
      </c>
      <c r="K56" s="66" t="n">
        <f aca="false">J56/N56*100</f>
        <v>98.5960922506882</v>
      </c>
      <c r="L56" s="78" t="n">
        <v>582801.36</v>
      </c>
      <c r="M56" s="68" t="n">
        <f aca="false">L56/N56*100</f>
        <v>1.4039077493118</v>
      </c>
      <c r="N56" s="45" t="n">
        <v>41512796</v>
      </c>
    </row>
    <row r="57" customFormat="false" ht="15" hidden="false" customHeight="false" outlineLevel="0" collapsed="false">
      <c r="A57" s="46" t="s">
        <v>37</v>
      </c>
      <c r="B57" s="65" t="n">
        <v>55249.03</v>
      </c>
      <c r="C57" s="66" t="n">
        <f aca="false">B57/F57*100</f>
        <v>99.4362898256082</v>
      </c>
      <c r="D57" s="78" t="n">
        <v>313.21</v>
      </c>
      <c r="E57" s="68" t="n">
        <f aca="false">D57/F57*100</f>
        <v>0.563710174391817</v>
      </c>
      <c r="F57" s="45" t="n">
        <v>55562.24</v>
      </c>
      <c r="I57" s="46" t="s">
        <v>37</v>
      </c>
      <c r="J57" s="65" t="n">
        <v>39128387.85</v>
      </c>
      <c r="K57" s="66" t="n">
        <f aca="false">J57/N57*100</f>
        <v>98.3440764949018</v>
      </c>
      <c r="L57" s="78" t="n">
        <v>658846.16</v>
      </c>
      <c r="M57" s="68" t="n">
        <f aca="false">L57/N57*100</f>
        <v>1.65592350509816</v>
      </c>
      <c r="N57" s="45" t="n">
        <v>39787234.01</v>
      </c>
    </row>
    <row r="58" customFormat="false" ht="15" hidden="false" customHeight="false" outlineLevel="0" collapsed="false">
      <c r="A58" s="46" t="s">
        <v>38</v>
      </c>
      <c r="B58" s="65" t="n">
        <v>86271.44</v>
      </c>
      <c r="C58" s="66" t="n">
        <f aca="false">B58/F58*100</f>
        <v>98.9333903965458</v>
      </c>
      <c r="D58" s="78" t="n">
        <v>930.1</v>
      </c>
      <c r="E58" s="68" t="n">
        <f aca="false">D58/F58*100</f>
        <v>1.06660960345425</v>
      </c>
      <c r="F58" s="45" t="n">
        <v>87201.54</v>
      </c>
      <c r="I58" s="46" t="s">
        <v>38</v>
      </c>
      <c r="J58" s="65" t="n">
        <v>41387888.43</v>
      </c>
      <c r="K58" s="66" t="n">
        <f aca="false">J58/N58*100</f>
        <v>98.1376731240788</v>
      </c>
      <c r="L58" s="78" t="n">
        <v>785404.57</v>
      </c>
      <c r="M58" s="68" t="n">
        <f aca="false">L58/N58*100</f>
        <v>1.86232687592121</v>
      </c>
      <c r="N58" s="45" t="n">
        <v>42173293</v>
      </c>
    </row>
    <row r="59" customFormat="false" ht="15" hidden="false" customHeight="false" outlineLevel="0" collapsed="false">
      <c r="A59" s="46" t="s">
        <v>39</v>
      </c>
      <c r="B59" s="65" t="n">
        <v>95017.31</v>
      </c>
      <c r="C59" s="66" t="n">
        <f aca="false">B59/F59*100</f>
        <v>96.9770018581491</v>
      </c>
      <c r="D59" s="78" t="n">
        <v>2961.91</v>
      </c>
      <c r="E59" s="68" t="n">
        <f aca="false">D59/F59*100</f>
        <v>3.02299814185089</v>
      </c>
      <c r="F59" s="45" t="n">
        <v>97979.22</v>
      </c>
      <c r="I59" s="46" t="s">
        <v>39</v>
      </c>
      <c r="J59" s="65" t="n">
        <v>54156446.5</v>
      </c>
      <c r="K59" s="66" t="n">
        <f aca="false">J59/N59*100</f>
        <v>98.2581858966193</v>
      </c>
      <c r="L59" s="78" t="n">
        <v>960026.5</v>
      </c>
      <c r="M59" s="68" t="n">
        <f aca="false">L59/N59*100</f>
        <v>1.74181410338067</v>
      </c>
      <c r="N59" s="45" t="n">
        <v>55116473</v>
      </c>
    </row>
  </sheetData>
  <mergeCells count="7">
    <mergeCell ref="A1:N1"/>
    <mergeCell ref="A3:F3"/>
    <mergeCell ref="I3:N3"/>
    <mergeCell ref="B4:C4"/>
    <mergeCell ref="D4:E4"/>
    <mergeCell ref="J4:K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20.13"/>
    <col collapsed="false" customWidth="true" hidden="false" outlineLevel="0" max="3" min="2" style="2" width="9.14"/>
    <col collapsed="false" customWidth="true" hidden="false" outlineLevel="0" max="8" min="6" style="2" width="9.14"/>
    <col collapsed="false" customWidth="true" hidden="false" outlineLevel="0" max="9" min="9" style="2" width="20.13"/>
    <col collapsed="false" customWidth="true" hidden="false" outlineLevel="0" max="10" min="10" style="2" width="11.13"/>
    <col collapsed="false" customWidth="true" hidden="false" outlineLevel="0" max="11" min="11" style="2" width="9.14"/>
    <col collapsed="false" customWidth="true" hidden="false" outlineLevel="0" max="12" min="12" style="2" width="10.13"/>
    <col collapsed="false" customWidth="true" hidden="false" outlineLevel="0" max="14" min="14" style="2" width="11.13"/>
  </cols>
  <sheetData>
    <row r="1" customFormat="false" ht="29.25" hidden="false" customHeight="true" outlineLevel="0" collapsed="false">
      <c r="A1" s="4" t="s">
        <v>5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3" customFormat="false" ht="15" hidden="false" customHeight="false" outlineLevel="0" collapsed="false">
      <c r="A3" s="6" t="s">
        <v>5</v>
      </c>
      <c r="B3" s="6"/>
      <c r="C3" s="6"/>
      <c r="D3" s="6"/>
      <c r="E3" s="6"/>
      <c r="F3" s="6"/>
      <c r="I3" s="6" t="s">
        <v>6</v>
      </c>
      <c r="J3" s="6"/>
      <c r="K3" s="6"/>
      <c r="L3" s="6"/>
      <c r="M3" s="6"/>
      <c r="N3" s="6"/>
    </row>
    <row r="4" customFormat="false" ht="15" hidden="false" customHeight="false" outlineLevel="0" collapsed="false">
      <c r="A4" s="12"/>
      <c r="B4" s="13" t="s">
        <v>7</v>
      </c>
      <c r="C4" s="13"/>
      <c r="D4" s="14" t="s">
        <v>8</v>
      </c>
      <c r="E4" s="14"/>
      <c r="F4" s="2" t="s">
        <v>11</v>
      </c>
      <c r="I4" s="12"/>
      <c r="J4" s="13" t="s">
        <v>7</v>
      </c>
      <c r="K4" s="13"/>
      <c r="L4" s="14" t="s">
        <v>8</v>
      </c>
      <c r="M4" s="14"/>
      <c r="N4" s="2" t="s">
        <v>11</v>
      </c>
    </row>
    <row r="5" customFormat="false" ht="15.75" hidden="false" customHeight="false" outlineLevel="0" collapsed="false">
      <c r="A5" s="23"/>
      <c r="B5" s="30" t="s">
        <v>12</v>
      </c>
      <c r="C5" s="25" t="s">
        <v>13</v>
      </c>
      <c r="D5" s="83" t="s">
        <v>12</v>
      </c>
      <c r="E5" s="27" t="s">
        <v>13</v>
      </c>
      <c r="F5" s="30" t="s">
        <v>12</v>
      </c>
      <c r="I5" s="23"/>
      <c r="J5" s="24" t="s">
        <v>12</v>
      </c>
      <c r="K5" s="25" t="s">
        <v>13</v>
      </c>
      <c r="L5" s="83" t="s">
        <v>12</v>
      </c>
      <c r="M5" s="27" t="s">
        <v>13</v>
      </c>
      <c r="N5" s="30" t="s">
        <v>12</v>
      </c>
    </row>
    <row r="6" customFormat="false" ht="15.75" hidden="false" customHeight="false" outlineLevel="0" collapsed="false">
      <c r="A6" s="12" t="s">
        <v>14</v>
      </c>
      <c r="B6" s="101" t="n">
        <v>531984.74</v>
      </c>
      <c r="C6" s="32" t="n">
        <f aca="false">B6/F6*100</f>
        <v>93.3952135335653</v>
      </c>
      <c r="D6" s="84" t="n">
        <v>37621.26</v>
      </c>
      <c r="E6" s="34" t="n">
        <f aca="false">D6/F6*100</f>
        <v>6.60478646643469</v>
      </c>
      <c r="F6" s="11" t="n">
        <v>569606</v>
      </c>
      <c r="I6" s="12" t="s">
        <v>14</v>
      </c>
      <c r="J6" s="31" t="n">
        <v>306237238.98</v>
      </c>
      <c r="K6" s="32" t="n">
        <f aca="false">J6/N6*100</f>
        <v>94.3616771768942</v>
      </c>
      <c r="L6" s="84" t="n">
        <v>18298365.03</v>
      </c>
      <c r="M6" s="34" t="n">
        <f aca="false">L6/N6*100</f>
        <v>5.63832282310577</v>
      </c>
      <c r="N6" s="11" t="n">
        <v>324535604.01</v>
      </c>
    </row>
    <row r="7" customFormat="false" ht="15" hidden="false" customHeight="false" outlineLevel="0" collapsed="false">
      <c r="A7" s="12" t="s">
        <v>41</v>
      </c>
      <c r="B7" s="31" t="n">
        <v>263185.73</v>
      </c>
      <c r="C7" s="32" t="n">
        <f aca="false">B7/F7*100</f>
        <v>93.5093230154839</v>
      </c>
      <c r="D7" s="84" t="n">
        <v>18268.27</v>
      </c>
      <c r="E7" s="34" t="n">
        <f aca="false">D7/F7*100</f>
        <v>6.49067698451612</v>
      </c>
      <c r="F7" s="11" t="n">
        <v>281454</v>
      </c>
      <c r="I7" s="12" t="s">
        <v>41</v>
      </c>
      <c r="J7" s="31" t="n">
        <v>155581860.42</v>
      </c>
      <c r="K7" s="32" t="n">
        <f aca="false">J7/N7*100</f>
        <v>93.8303933518801</v>
      </c>
      <c r="L7" s="84" t="n">
        <v>10229935.59</v>
      </c>
      <c r="M7" s="34" t="n">
        <f aca="false">L7/N7*100</f>
        <v>6.16960664811992</v>
      </c>
      <c r="N7" s="11" t="n">
        <v>165811796.01</v>
      </c>
    </row>
    <row r="8" customFormat="false" ht="15.75" hidden="false" customHeight="false" outlineLevel="0" collapsed="false">
      <c r="A8" s="88" t="s">
        <v>42</v>
      </c>
      <c r="B8" s="89" t="n">
        <v>268799.01</v>
      </c>
      <c r="C8" s="90" t="n">
        <f aca="false">B8/F8*100</f>
        <v>93.2837564896305</v>
      </c>
      <c r="D8" s="91" t="n">
        <v>19352.99</v>
      </c>
      <c r="E8" s="92" t="n">
        <f aca="false">D8/F8*100</f>
        <v>6.71624351036953</v>
      </c>
      <c r="F8" s="93" t="n">
        <v>288152</v>
      </c>
      <c r="I8" s="88" t="s">
        <v>42</v>
      </c>
      <c r="J8" s="89" t="n">
        <v>150655378.56</v>
      </c>
      <c r="K8" s="90" t="n">
        <f aca="false">J8/N8*100</f>
        <v>94.9166860714431</v>
      </c>
      <c r="L8" s="91" t="n">
        <v>8068429.44</v>
      </c>
      <c r="M8" s="92" t="n">
        <f aca="false">L8/N8*100</f>
        <v>5.08331392855696</v>
      </c>
      <c r="N8" s="93" t="n">
        <v>158723808</v>
      </c>
    </row>
    <row r="9" customFormat="false" ht="15" hidden="false" customHeight="false" outlineLevel="0" collapsed="false">
      <c r="A9" s="12" t="s">
        <v>15</v>
      </c>
      <c r="B9" s="31" t="n">
        <v>541669.55</v>
      </c>
      <c r="C9" s="32" t="n">
        <f aca="false">B9/F9*100</f>
        <v>95.0749462450578</v>
      </c>
      <c r="D9" s="84" t="n">
        <v>28059.46</v>
      </c>
      <c r="E9" s="34" t="n">
        <f aca="false">D9/F9*100</f>
        <v>4.9250537549422</v>
      </c>
      <c r="F9" s="11" t="n">
        <v>569729.01</v>
      </c>
      <c r="I9" s="12" t="s">
        <v>15</v>
      </c>
      <c r="J9" s="31" t="n">
        <v>311766585.72</v>
      </c>
      <c r="K9" s="32" t="n">
        <f aca="false">J9/N9*100</f>
        <v>96.0246572317255</v>
      </c>
      <c r="L9" s="84" t="n">
        <v>12906883.27</v>
      </c>
      <c r="M9" s="34" t="n">
        <f aca="false">L9/N9*100</f>
        <v>3.97534276827453</v>
      </c>
      <c r="N9" s="11" t="n">
        <v>324673468.99</v>
      </c>
    </row>
    <row r="10" customFormat="false" ht="15" hidden="false" customHeight="false" outlineLevel="0" collapsed="false">
      <c r="A10" s="12" t="s">
        <v>41</v>
      </c>
      <c r="B10" s="31" t="n">
        <v>266657.59</v>
      </c>
      <c r="C10" s="32" t="n">
        <f aca="false">B10/F10*100</f>
        <v>94.7196463521631</v>
      </c>
      <c r="D10" s="84" t="n">
        <v>14865.41</v>
      </c>
      <c r="E10" s="34" t="n">
        <f aca="false">D10/F10*100</f>
        <v>5.28035364783694</v>
      </c>
      <c r="F10" s="11" t="n">
        <v>281523</v>
      </c>
      <c r="I10" s="12" t="s">
        <v>41</v>
      </c>
      <c r="J10" s="31" t="n">
        <v>158750295</v>
      </c>
      <c r="K10" s="32" t="n">
        <f aca="false">J10/N10*100</f>
        <v>95.7010412573445</v>
      </c>
      <c r="L10" s="84" t="n">
        <v>7131176</v>
      </c>
      <c r="M10" s="34" t="n">
        <f aca="false">L10/N10*100</f>
        <v>4.29895874265547</v>
      </c>
      <c r="N10" s="11" t="n">
        <v>165881471</v>
      </c>
    </row>
    <row r="11" customFormat="false" ht="15.75" hidden="false" customHeight="false" outlineLevel="0" collapsed="false">
      <c r="A11" s="88" t="s">
        <v>42</v>
      </c>
      <c r="B11" s="89" t="n">
        <v>275011.96</v>
      </c>
      <c r="C11" s="90" t="n">
        <f aca="false">B11/F11*100</f>
        <v>95.4220073342676</v>
      </c>
      <c r="D11" s="91" t="n">
        <v>13194.05</v>
      </c>
      <c r="E11" s="92" t="n">
        <f aca="false">D11/F11*100</f>
        <v>4.5779926657324</v>
      </c>
      <c r="F11" s="93" t="n">
        <v>288206.01</v>
      </c>
      <c r="I11" s="88" t="s">
        <v>42</v>
      </c>
      <c r="J11" s="89" t="n">
        <v>153016290.72</v>
      </c>
      <c r="K11" s="90" t="n">
        <f aca="false">J11/N11*100</f>
        <v>96.3627214575613</v>
      </c>
      <c r="L11" s="91" t="n">
        <v>5775707.27</v>
      </c>
      <c r="M11" s="92" t="n">
        <f aca="false">L11/N11*100</f>
        <v>3.63727854243872</v>
      </c>
      <c r="N11" s="93" t="n">
        <v>158791997.99</v>
      </c>
    </row>
    <row r="12" customFormat="false" ht="15" hidden="false" customHeight="false" outlineLevel="0" collapsed="false">
      <c r="A12" s="12" t="s">
        <v>16</v>
      </c>
      <c r="B12" s="31" t="n">
        <v>545723.32</v>
      </c>
      <c r="C12" s="32" t="n">
        <f aca="false">B12/F12*100</f>
        <v>95.7688239031016</v>
      </c>
      <c r="D12" s="84" t="n">
        <v>24110.68</v>
      </c>
      <c r="E12" s="34" t="n">
        <f aca="false">D12/F12*100</f>
        <v>4.2311760968984</v>
      </c>
      <c r="F12" s="11" t="n">
        <v>569834</v>
      </c>
      <c r="I12" s="12" t="s">
        <v>16</v>
      </c>
      <c r="J12" s="31" t="n">
        <v>314799367.1</v>
      </c>
      <c r="K12" s="32" t="n">
        <f aca="false">J12/N12*100</f>
        <v>96.9136237028345</v>
      </c>
      <c r="L12" s="84" t="n">
        <v>10025311.9</v>
      </c>
      <c r="M12" s="34" t="n">
        <f aca="false">L12/N12*100</f>
        <v>3.08637629716552</v>
      </c>
      <c r="N12" s="11" t="n">
        <v>324824679</v>
      </c>
    </row>
    <row r="13" customFormat="false" ht="15" hidden="false" customHeight="false" outlineLevel="0" collapsed="false">
      <c r="A13" s="12" t="s">
        <v>41</v>
      </c>
      <c r="B13" s="31" t="n">
        <v>267487.44</v>
      </c>
      <c r="C13" s="32" t="n">
        <f aca="false">B13/F13*100</f>
        <v>94.9921481307864</v>
      </c>
      <c r="D13" s="84" t="n">
        <v>14101.56</v>
      </c>
      <c r="E13" s="34" t="n">
        <f aca="false">D13/F13*100</f>
        <v>5.00785186921364</v>
      </c>
      <c r="F13" s="11" t="n">
        <v>281589</v>
      </c>
      <c r="I13" s="12" t="s">
        <v>41</v>
      </c>
      <c r="J13" s="31" t="n">
        <v>160410688.34</v>
      </c>
      <c r="K13" s="32" t="n">
        <f aca="false">J13/N13*100</f>
        <v>96.6576140188743</v>
      </c>
      <c r="L13" s="84" t="n">
        <v>5546944.66</v>
      </c>
      <c r="M13" s="34" t="n">
        <f aca="false">L13/N13*100</f>
        <v>3.34238598112568</v>
      </c>
      <c r="N13" s="11" t="n">
        <v>165957633</v>
      </c>
    </row>
    <row r="14" customFormat="false" ht="15.75" hidden="false" customHeight="false" outlineLevel="0" collapsed="false">
      <c r="A14" s="88" t="s">
        <v>42</v>
      </c>
      <c r="B14" s="89" t="n">
        <v>278235.88</v>
      </c>
      <c r="C14" s="90" t="n">
        <f aca="false">B14/F14*100</f>
        <v>96.5275650921959</v>
      </c>
      <c r="D14" s="91" t="n">
        <v>10009.12</v>
      </c>
      <c r="E14" s="92" t="n">
        <f aca="false">D14/F14*100</f>
        <v>3.47243490780413</v>
      </c>
      <c r="F14" s="93" t="n">
        <v>288245</v>
      </c>
      <c r="I14" s="88" t="s">
        <v>42</v>
      </c>
      <c r="J14" s="89" t="n">
        <v>154388678.76</v>
      </c>
      <c r="K14" s="90" t="n">
        <f aca="false">J14/N14*100</f>
        <v>97.1810596641924</v>
      </c>
      <c r="L14" s="91" t="n">
        <v>4478367.24</v>
      </c>
      <c r="M14" s="92" t="n">
        <f aca="false">L14/N14*100</f>
        <v>2.81894033580759</v>
      </c>
      <c r="N14" s="93" t="n">
        <v>158867046</v>
      </c>
    </row>
    <row r="15" customFormat="false" ht="15" hidden="false" customHeight="false" outlineLevel="0" collapsed="false">
      <c r="A15" s="12" t="s">
        <v>17</v>
      </c>
      <c r="B15" s="31" t="n">
        <v>550953.95</v>
      </c>
      <c r="C15" s="32" t="n">
        <f aca="false">B15/F15*100</f>
        <v>96.6624898313878</v>
      </c>
      <c r="D15" s="84" t="n">
        <v>19023.04</v>
      </c>
      <c r="E15" s="34" t="n">
        <f aca="false">D15/F15*100</f>
        <v>3.33751016861225</v>
      </c>
      <c r="F15" s="11" t="n">
        <v>569976.99</v>
      </c>
      <c r="I15" s="12" t="s">
        <v>17</v>
      </c>
      <c r="J15" s="31" t="n">
        <v>317396940.48</v>
      </c>
      <c r="K15" s="32" t="n">
        <f aca="false">J15/N15*100</f>
        <v>97.6621897157092</v>
      </c>
      <c r="L15" s="84" t="n">
        <v>7597759.52</v>
      </c>
      <c r="M15" s="34" t="n">
        <f aca="false">L15/N15*100</f>
        <v>2.33781028429079</v>
      </c>
      <c r="N15" s="11" t="n">
        <v>324994700</v>
      </c>
    </row>
    <row r="16" customFormat="false" ht="15" hidden="false" customHeight="false" outlineLevel="0" collapsed="false">
      <c r="A16" s="12" t="s">
        <v>41</v>
      </c>
      <c r="B16" s="31" t="n">
        <v>272900.68</v>
      </c>
      <c r="C16" s="32" t="n">
        <f aca="false">B16/F16*100</f>
        <v>96.8866722365418</v>
      </c>
      <c r="D16" s="84" t="n">
        <v>8769.31</v>
      </c>
      <c r="E16" s="34" t="n">
        <f aca="false">D16/F16*100</f>
        <v>3.11332776345822</v>
      </c>
      <c r="F16" s="11" t="n">
        <v>281669.99</v>
      </c>
      <c r="I16" s="12" t="s">
        <v>41</v>
      </c>
      <c r="J16" s="31" t="n">
        <v>161809285.83</v>
      </c>
      <c r="K16" s="32" t="n">
        <f aca="false">J16/N16*100</f>
        <v>97.4502220430665</v>
      </c>
      <c r="L16" s="84" t="n">
        <v>4233728.17</v>
      </c>
      <c r="M16" s="34" t="n">
        <f aca="false">L16/N16*100</f>
        <v>2.5497779569335</v>
      </c>
      <c r="N16" s="11" t="n">
        <v>166043014</v>
      </c>
    </row>
    <row r="17" customFormat="false" ht="15.75" hidden="false" customHeight="false" outlineLevel="0" collapsed="false">
      <c r="A17" s="88" t="s">
        <v>42</v>
      </c>
      <c r="B17" s="89" t="n">
        <v>278053.27</v>
      </c>
      <c r="C17" s="90" t="n">
        <f aca="false">B17/F17*100</f>
        <v>96.4434682473891</v>
      </c>
      <c r="D17" s="91" t="n">
        <v>10253.73</v>
      </c>
      <c r="E17" s="92" t="n">
        <f aca="false">D17/F17*100</f>
        <v>3.55653175261093</v>
      </c>
      <c r="F17" s="93" t="n">
        <v>288307</v>
      </c>
      <c r="I17" s="88" t="s">
        <v>42</v>
      </c>
      <c r="J17" s="89" t="n">
        <v>155587654.65</v>
      </c>
      <c r="K17" s="90" t="n">
        <f aca="false">J17/N17*100</f>
        <v>97.8836139240448</v>
      </c>
      <c r="L17" s="91" t="n">
        <v>3364031.35</v>
      </c>
      <c r="M17" s="92" t="n">
        <f aca="false">L17/N17*100</f>
        <v>2.11638607595518</v>
      </c>
      <c r="N17" s="93" t="n">
        <v>158951686</v>
      </c>
    </row>
    <row r="18" customFormat="false" ht="15" hidden="false" customHeight="false" outlineLevel="0" collapsed="false">
      <c r="A18" s="12" t="s">
        <v>18</v>
      </c>
      <c r="B18" s="31" t="n">
        <v>559717.8</v>
      </c>
      <c r="C18" s="32" t="n">
        <f aca="false">B18/F18*100</f>
        <v>98.1787104070807</v>
      </c>
      <c r="D18" s="84" t="n">
        <v>10383.19</v>
      </c>
      <c r="E18" s="34" t="n">
        <f aca="false">D18/F18*100</f>
        <v>1.82128959291932</v>
      </c>
      <c r="F18" s="11" t="n">
        <v>570100.99</v>
      </c>
      <c r="I18" s="12" t="s">
        <v>18</v>
      </c>
      <c r="J18" s="31" t="n">
        <v>319413398.5</v>
      </c>
      <c r="K18" s="32" t="n">
        <f aca="false">J18/N18*100</f>
        <v>98.2317303472036</v>
      </c>
      <c r="L18" s="84" t="n">
        <v>5749761.48</v>
      </c>
      <c r="M18" s="34" t="n">
        <f aca="false">L18/N18*100</f>
        <v>1.76826965279635</v>
      </c>
      <c r="N18" s="11" t="n">
        <v>325163159.98</v>
      </c>
    </row>
    <row r="19" customFormat="false" ht="15" hidden="false" customHeight="false" outlineLevel="0" collapsed="false">
      <c r="A19" s="12" t="s">
        <v>41</v>
      </c>
      <c r="B19" s="31" t="n">
        <v>277562.16</v>
      </c>
      <c r="C19" s="32" t="n">
        <f aca="false">B19/F19*100</f>
        <v>98.5195770463524</v>
      </c>
      <c r="D19" s="84" t="n">
        <v>4170.84</v>
      </c>
      <c r="E19" s="34" t="n">
        <f aca="false">D19/F19*100</f>
        <v>1.4804229536476</v>
      </c>
      <c r="F19" s="11" t="n">
        <v>281733</v>
      </c>
      <c r="I19" s="12" t="s">
        <v>41</v>
      </c>
      <c r="J19" s="31" t="n">
        <v>162919593.69</v>
      </c>
      <c r="K19" s="32" t="n">
        <f aca="false">J19/N19*100</f>
        <v>98.0689079240212</v>
      </c>
      <c r="L19" s="84" t="n">
        <v>3208078.31</v>
      </c>
      <c r="M19" s="34" t="n">
        <f aca="false">L19/N19*100</f>
        <v>1.93109207597877</v>
      </c>
      <c r="N19" s="11" t="n">
        <v>166127672</v>
      </c>
    </row>
    <row r="20" customFormat="false" ht="15.75" hidden="false" customHeight="false" outlineLevel="0" collapsed="false">
      <c r="A20" s="88" t="s">
        <v>42</v>
      </c>
      <c r="B20" s="89" t="n">
        <v>282155.64</v>
      </c>
      <c r="C20" s="90" t="n">
        <f aca="false">B20/F20*100</f>
        <v>97.8456866866534</v>
      </c>
      <c r="D20" s="91" t="n">
        <v>6212.35</v>
      </c>
      <c r="E20" s="92" t="n">
        <f aca="false">D20/F20*100</f>
        <v>2.1543133133466</v>
      </c>
      <c r="F20" s="93" t="n">
        <v>288367.99</v>
      </c>
      <c r="I20" s="88" t="s">
        <v>42</v>
      </c>
      <c r="J20" s="89" t="n">
        <v>156493804.81</v>
      </c>
      <c r="K20" s="90" t="n">
        <f aca="false">J20/N20*100</f>
        <v>98.4018138326965</v>
      </c>
      <c r="L20" s="91" t="n">
        <v>2541683.17</v>
      </c>
      <c r="M20" s="92" t="n">
        <f aca="false">L20/N20*100</f>
        <v>1.59818616730351</v>
      </c>
      <c r="N20" s="93" t="n">
        <v>159035487.98</v>
      </c>
    </row>
    <row r="21" customFormat="false" ht="15" hidden="false" customHeight="false" outlineLevel="0" collapsed="false">
      <c r="A21" s="12" t="s">
        <v>19</v>
      </c>
      <c r="B21" s="31" t="n">
        <v>564133.64</v>
      </c>
      <c r="C21" s="32" t="n">
        <f aca="false">B21/F21*100</f>
        <v>98.9293331392627</v>
      </c>
      <c r="D21" s="84" t="n">
        <v>6105.36</v>
      </c>
      <c r="E21" s="34" t="n">
        <f aca="false">D21/F21*100</f>
        <v>1.07066686073734</v>
      </c>
      <c r="F21" s="11" t="n">
        <v>570239</v>
      </c>
      <c r="I21" s="12" t="s">
        <v>19</v>
      </c>
      <c r="J21" s="31" t="n">
        <v>321007584.31</v>
      </c>
      <c r="K21" s="32" t="n">
        <f aca="false">J21/N21*100</f>
        <v>98.6716176445275</v>
      </c>
      <c r="L21" s="84" t="n">
        <v>4321615.69</v>
      </c>
      <c r="M21" s="34" t="n">
        <f aca="false">L21/N21*100</f>
        <v>1.32838235547255</v>
      </c>
      <c r="N21" s="11" t="n">
        <v>325329200</v>
      </c>
    </row>
    <row r="22" customFormat="false" ht="15" hidden="false" customHeight="false" outlineLevel="0" collapsed="false">
      <c r="A22" s="12" t="s">
        <v>41</v>
      </c>
      <c r="B22" s="31" t="n">
        <v>279087.74</v>
      </c>
      <c r="C22" s="32" t="n">
        <f aca="false">B22/F22*100</f>
        <v>99.036820178707</v>
      </c>
      <c r="D22" s="84" t="n">
        <v>2714.26</v>
      </c>
      <c r="E22" s="34" t="n">
        <f aca="false">D22/F22*100</f>
        <v>0.963179821292965</v>
      </c>
      <c r="F22" s="11" t="n">
        <v>281802</v>
      </c>
      <c r="I22" s="12" t="s">
        <v>41</v>
      </c>
      <c r="J22" s="31" t="n">
        <v>163748556.8</v>
      </c>
      <c r="K22" s="32" t="n">
        <f aca="false">J22/N22*100</f>
        <v>98.5184178269838</v>
      </c>
      <c r="L22" s="84" t="n">
        <v>2462554.19</v>
      </c>
      <c r="M22" s="34" t="n">
        <f aca="false">L22/N22*100</f>
        <v>1.48158217301619</v>
      </c>
      <c r="N22" s="11" t="n">
        <v>166211110.99</v>
      </c>
    </row>
    <row r="23" customFormat="false" ht="15" hidden="false" customHeight="false" outlineLevel="0" collapsed="false">
      <c r="A23" s="12" t="s">
        <v>42</v>
      </c>
      <c r="B23" s="31" t="n">
        <v>285045.9</v>
      </c>
      <c r="C23" s="32" t="n">
        <f aca="false">B23/F23*100</f>
        <v>98.8243186553736</v>
      </c>
      <c r="D23" s="84" t="n">
        <v>3391.1</v>
      </c>
      <c r="E23" s="34" t="n">
        <f aca="false">D23/F23*100</f>
        <v>1.17568134462638</v>
      </c>
      <c r="F23" s="11" t="n">
        <v>288437</v>
      </c>
      <c r="I23" s="12" t="s">
        <v>42</v>
      </c>
      <c r="J23" s="31" t="n">
        <v>157259027.51</v>
      </c>
      <c r="K23" s="32" t="n">
        <f aca="false">J23/N23*100</f>
        <v>98.8316466647088</v>
      </c>
      <c r="L23" s="84" t="n">
        <v>1859061.5</v>
      </c>
      <c r="M23" s="34" t="n">
        <f aca="false">L23/N23*100</f>
        <v>1.16835333529123</v>
      </c>
      <c r="N23" s="11" t="n">
        <v>159118089.01</v>
      </c>
    </row>
  </sheetData>
  <mergeCells count="7">
    <mergeCell ref="A1:N1"/>
    <mergeCell ref="A3:F3"/>
    <mergeCell ref="I3:N3"/>
    <mergeCell ref="B4:C4"/>
    <mergeCell ref="D4:E4"/>
    <mergeCell ref="J4:K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20.7"/>
    <col collapsed="false" customWidth="true" hidden="false" outlineLevel="0" max="3" min="2" style="2" width="9.14"/>
    <col collapsed="false" customWidth="true" hidden="false" outlineLevel="0" max="6" min="6" style="2" width="9.14"/>
    <col collapsed="false" customWidth="true" hidden="false" outlineLevel="0" max="7" min="7" style="2" width="2.99"/>
    <col collapsed="false" customWidth="true" hidden="false" outlineLevel="0" max="10" min="8" style="2" width="9.14"/>
    <col collapsed="false" customWidth="true" hidden="false" outlineLevel="0" max="11" min="11" style="2" width="20.7"/>
    <col collapsed="false" customWidth="true" hidden="false" outlineLevel="0" max="12" min="12" style="2" width="11.13"/>
    <col collapsed="false" customWidth="true" hidden="false" outlineLevel="0" max="13" min="13" style="2" width="9.14"/>
    <col collapsed="false" customWidth="true" hidden="false" outlineLevel="0" max="14" min="14" style="2" width="10.13"/>
    <col collapsed="false" customWidth="true" hidden="false" outlineLevel="0" max="16" min="16" style="2" width="11.13"/>
    <col collapsed="false" customWidth="true" hidden="false" outlineLevel="0" max="17" min="17" style="2" width="2.56"/>
    <col collapsed="false" customWidth="true" hidden="false" outlineLevel="0" max="19" min="18" style="2" width="11.13"/>
    <col collapsed="false" customWidth="true" hidden="false" outlineLevel="0" max="20" min="20" style="2" width="9.14"/>
  </cols>
  <sheetData>
    <row r="1" customFormat="false" ht="15" hidden="false" customHeight="true" outlineLevel="0" collapsed="false">
      <c r="A1" s="4" t="s">
        <v>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5" hidden="false" customHeight="fals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K3" s="6" t="s">
        <v>6</v>
      </c>
      <c r="L3" s="6"/>
      <c r="M3" s="6"/>
      <c r="N3" s="6"/>
      <c r="O3" s="6"/>
      <c r="P3" s="6"/>
      <c r="Q3" s="6"/>
      <c r="R3" s="6"/>
      <c r="S3" s="6"/>
    </row>
    <row r="4" customFormat="false" ht="30" hidden="false" customHeight="false" outlineLevel="0" collapsed="false">
      <c r="A4" s="7"/>
      <c r="B4" s="8" t="s">
        <v>7</v>
      </c>
      <c r="C4" s="8"/>
      <c r="D4" s="9" t="s">
        <v>8</v>
      </c>
      <c r="E4" s="9"/>
      <c r="F4" s="10" t="s">
        <v>9</v>
      </c>
      <c r="G4" s="11"/>
      <c r="H4" s="11" t="s">
        <v>10</v>
      </c>
      <c r="I4" s="11" t="s">
        <v>11</v>
      </c>
      <c r="K4" s="12"/>
      <c r="L4" s="13" t="s">
        <v>7</v>
      </c>
      <c r="M4" s="13"/>
      <c r="N4" s="14" t="s">
        <v>8</v>
      </c>
      <c r="O4" s="14"/>
      <c r="P4" s="15" t="s">
        <v>9</v>
      </c>
      <c r="R4" s="16" t="s">
        <v>10</v>
      </c>
      <c r="S4" s="16" t="s">
        <v>11</v>
      </c>
    </row>
    <row r="5" customFormat="false" ht="15.75" hidden="false" customHeight="false" outlineLevel="0" collapsed="false">
      <c r="A5" s="17"/>
      <c r="B5" s="18" t="s">
        <v>12</v>
      </c>
      <c r="C5" s="19" t="s">
        <v>13</v>
      </c>
      <c r="D5" s="20" t="s">
        <v>12</v>
      </c>
      <c r="E5" s="21" t="s">
        <v>13</v>
      </c>
      <c r="F5" s="22" t="s">
        <v>12</v>
      </c>
      <c r="G5" s="22"/>
      <c r="H5" s="22" t="s">
        <v>12</v>
      </c>
      <c r="I5" s="22" t="s">
        <v>12</v>
      </c>
      <c r="K5" s="23"/>
      <c r="L5" s="24" t="s">
        <v>12</v>
      </c>
      <c r="M5" s="25" t="s">
        <v>13</v>
      </c>
      <c r="N5" s="26" t="s">
        <v>12</v>
      </c>
      <c r="O5" s="27" t="s">
        <v>13</v>
      </c>
      <c r="P5" s="28" t="s">
        <v>12</v>
      </c>
      <c r="Q5" s="29"/>
      <c r="R5" s="30" t="s">
        <v>12</v>
      </c>
      <c r="S5" s="30" t="s">
        <v>12</v>
      </c>
    </row>
    <row r="6" customFormat="false" ht="15.75" hidden="false" customHeight="false" outlineLevel="0" collapsed="false">
      <c r="A6" s="7" t="s">
        <v>14</v>
      </c>
      <c r="B6" s="31" t="n">
        <v>207807.79</v>
      </c>
      <c r="C6" s="32" t="n">
        <v>77.8876367906564</v>
      </c>
      <c r="D6" s="33" t="n">
        <v>58996.8</v>
      </c>
      <c r="E6" s="34" t="n">
        <v>22.1123632093436</v>
      </c>
      <c r="F6" s="35" t="n">
        <v>266804.59</v>
      </c>
      <c r="G6" s="35"/>
      <c r="H6" s="35" t="n">
        <v>302801.41</v>
      </c>
      <c r="I6" s="35" t="n">
        <v>569606</v>
      </c>
      <c r="K6" s="12" t="s">
        <v>14</v>
      </c>
      <c r="L6" s="31" t="n">
        <v>88799643.92</v>
      </c>
      <c r="M6" s="32" t="n">
        <v>64.5257601903446</v>
      </c>
      <c r="N6" s="33" t="n">
        <v>48819260</v>
      </c>
      <c r="O6" s="34" t="n">
        <v>35.4742398096554</v>
      </c>
      <c r="P6" s="11" t="n">
        <v>137618903.92</v>
      </c>
      <c r="Q6" s="11"/>
      <c r="R6" s="11" t="n">
        <v>186916700.1</v>
      </c>
      <c r="S6" s="11" t="n">
        <v>324535604.02</v>
      </c>
    </row>
    <row r="7" customFormat="false" ht="15" hidden="false" customHeight="false" outlineLevel="0" collapsed="false">
      <c r="A7" s="7" t="s">
        <v>15</v>
      </c>
      <c r="B7" s="31" t="n">
        <v>231228.44</v>
      </c>
      <c r="C7" s="32" t="n">
        <v>83.9091878948885</v>
      </c>
      <c r="D7" s="33" t="n">
        <v>44341.43</v>
      </c>
      <c r="E7" s="34" t="n">
        <v>16.0908121051115</v>
      </c>
      <c r="F7" s="11" t="n">
        <v>275569.87</v>
      </c>
      <c r="G7" s="11"/>
      <c r="H7" s="11" t="n">
        <v>294159.17</v>
      </c>
      <c r="I7" s="11" t="n">
        <v>569729.04</v>
      </c>
      <c r="K7" s="12" t="s">
        <v>15</v>
      </c>
      <c r="L7" s="31" t="n">
        <v>98384398.61</v>
      </c>
      <c r="M7" s="32" t="n">
        <v>68.7286988417417</v>
      </c>
      <c r="N7" s="33" t="n">
        <v>44764533.74</v>
      </c>
      <c r="O7" s="34" t="n">
        <v>31.2713011582583</v>
      </c>
      <c r="P7" s="11" t="n">
        <v>143148932.35</v>
      </c>
      <c r="Q7" s="11"/>
      <c r="R7" s="11" t="n">
        <v>181524536.64</v>
      </c>
      <c r="S7" s="11" t="n">
        <v>324673468.99</v>
      </c>
    </row>
    <row r="8" customFormat="false" ht="15" hidden="false" customHeight="false" outlineLevel="0" collapsed="false">
      <c r="A8" s="7" t="s">
        <v>16</v>
      </c>
      <c r="B8" s="31" t="n">
        <v>263213.82</v>
      </c>
      <c r="C8" s="32" t="n">
        <v>93.3898103867718</v>
      </c>
      <c r="D8" s="33" t="n">
        <v>18630.44</v>
      </c>
      <c r="E8" s="34" t="n">
        <v>6.61018961322824</v>
      </c>
      <c r="F8" s="11" t="n">
        <v>281844.26</v>
      </c>
      <c r="G8" s="11"/>
      <c r="H8" s="11" t="n">
        <v>287989.74</v>
      </c>
      <c r="I8" s="11" t="n">
        <v>569834</v>
      </c>
      <c r="K8" s="12" t="s">
        <v>16</v>
      </c>
      <c r="L8" s="31" t="n">
        <v>107003949.15</v>
      </c>
      <c r="M8" s="32" t="n">
        <v>73.5514171574667</v>
      </c>
      <c r="N8" s="33" t="n">
        <v>38477882.86</v>
      </c>
      <c r="O8" s="34" t="n">
        <v>26.4485828425333</v>
      </c>
      <c r="P8" s="11" t="n">
        <v>145481832.01</v>
      </c>
      <c r="Q8" s="11"/>
      <c r="R8" s="11" t="n">
        <v>179342846.99</v>
      </c>
      <c r="S8" s="11" t="n">
        <v>324824679</v>
      </c>
    </row>
    <row r="9" customFormat="false" ht="15" hidden="false" customHeight="false" outlineLevel="0" collapsed="false">
      <c r="A9" s="7" t="s">
        <v>17</v>
      </c>
      <c r="B9" s="31" t="n">
        <v>258502.5</v>
      </c>
      <c r="C9" s="32" t="n">
        <v>91.8918246393903</v>
      </c>
      <c r="D9" s="33" t="n">
        <v>22809.25</v>
      </c>
      <c r="E9" s="34" t="n">
        <v>8.10817536060972</v>
      </c>
      <c r="F9" s="11" t="n">
        <v>281311.75</v>
      </c>
      <c r="G9" s="11"/>
      <c r="H9" s="11" t="n">
        <v>288665.24</v>
      </c>
      <c r="I9" s="11" t="n">
        <v>569976.99</v>
      </c>
      <c r="K9" s="12" t="s">
        <v>17</v>
      </c>
      <c r="L9" s="31" t="n">
        <v>111938458.65</v>
      </c>
      <c r="M9" s="32" t="n">
        <v>75.6844067481318</v>
      </c>
      <c r="N9" s="33" t="n">
        <v>35963154.72</v>
      </c>
      <c r="O9" s="34" t="n">
        <v>24.3155932518683</v>
      </c>
      <c r="P9" s="11" t="n">
        <v>147901613.37</v>
      </c>
      <c r="Q9" s="11"/>
      <c r="R9" s="11" t="n">
        <v>177093086.62</v>
      </c>
      <c r="S9" s="11" t="n">
        <v>324994699.99</v>
      </c>
    </row>
    <row r="10" customFormat="false" ht="15" hidden="false" customHeight="false" outlineLevel="0" collapsed="false">
      <c r="A10" s="7" t="s">
        <v>18</v>
      </c>
      <c r="B10" s="31" t="n">
        <v>269572.57</v>
      </c>
      <c r="C10" s="32" t="n">
        <v>91.7194401986241</v>
      </c>
      <c r="D10" s="33" t="n">
        <v>24337.39</v>
      </c>
      <c r="E10" s="34" t="n">
        <v>8.28055980137591</v>
      </c>
      <c r="F10" s="11" t="n">
        <v>293909.96</v>
      </c>
      <c r="G10" s="11"/>
      <c r="H10" s="11" t="n">
        <v>276191.03</v>
      </c>
      <c r="I10" s="11" t="n">
        <v>570100.99</v>
      </c>
      <c r="K10" s="12" t="s">
        <v>18</v>
      </c>
      <c r="L10" s="31" t="n">
        <v>115002550.3</v>
      </c>
      <c r="M10" s="32" t="n">
        <v>77.3646635325884</v>
      </c>
      <c r="N10" s="33" t="n">
        <v>33647421.21</v>
      </c>
      <c r="O10" s="34" t="n">
        <v>22.6353364674116</v>
      </c>
      <c r="P10" s="11" t="n">
        <v>148649971.51</v>
      </c>
      <c r="Q10" s="11"/>
      <c r="R10" s="11" t="n">
        <v>176513188.47</v>
      </c>
      <c r="S10" s="11" t="n">
        <v>325163159.98</v>
      </c>
    </row>
    <row r="11" customFormat="false" ht="15" hidden="false" customHeight="false" outlineLevel="0" collapsed="false">
      <c r="A11" s="7" t="s">
        <v>19</v>
      </c>
      <c r="B11" s="31" t="n">
        <v>256959.95</v>
      </c>
      <c r="C11" s="32" t="n">
        <v>90.5054304501593</v>
      </c>
      <c r="D11" s="33" t="n">
        <v>26956.66</v>
      </c>
      <c r="E11" s="34" t="n">
        <v>9.49456954984071</v>
      </c>
      <c r="F11" s="11" t="n">
        <v>283916.61</v>
      </c>
      <c r="G11" s="11"/>
      <c r="H11" s="11" t="n">
        <v>286322.37</v>
      </c>
      <c r="I11" s="11" t="n">
        <v>570238.98</v>
      </c>
      <c r="K11" s="12" t="s">
        <v>19</v>
      </c>
      <c r="L11" s="31" t="n">
        <v>119268287.51</v>
      </c>
      <c r="M11" s="32" t="n">
        <v>78.7579786079823</v>
      </c>
      <c r="N11" s="33" t="n">
        <v>32168163.27</v>
      </c>
      <c r="O11" s="34" t="n">
        <v>21.2420213920177</v>
      </c>
      <c r="P11" s="11" t="n">
        <v>151436450.78</v>
      </c>
      <c r="Q11" s="11"/>
      <c r="R11" s="11" t="n">
        <v>173892749.2</v>
      </c>
      <c r="S11" s="11" t="n">
        <v>325329199.98</v>
      </c>
    </row>
    <row r="12" customFormat="false" ht="15" hidden="false" customHeight="false" outlineLevel="0" collapsed="false">
      <c r="A12" s="7" t="s">
        <v>20</v>
      </c>
      <c r="B12" s="31" t="n">
        <v>239233.53</v>
      </c>
      <c r="C12" s="32" t="n">
        <v>87.552699008268</v>
      </c>
      <c r="D12" s="33" t="n">
        <v>34011.65</v>
      </c>
      <c r="E12" s="34" t="n">
        <v>12.447300991732</v>
      </c>
      <c r="F12" s="11" t="n">
        <v>273245.18</v>
      </c>
      <c r="G12" s="11"/>
      <c r="H12" s="11" t="n">
        <v>297101.8</v>
      </c>
      <c r="I12" s="11" t="n">
        <v>570346.98</v>
      </c>
      <c r="K12" s="12" t="s">
        <v>20</v>
      </c>
      <c r="L12" s="31" t="n">
        <v>118034626.07</v>
      </c>
      <c r="M12" s="32" t="n">
        <v>78.215825586302</v>
      </c>
      <c r="N12" s="33" t="n">
        <v>32874253.54</v>
      </c>
      <c r="O12" s="34" t="n">
        <v>21.784174413698</v>
      </c>
      <c r="P12" s="11" t="n">
        <v>150908879.61</v>
      </c>
      <c r="Q12" s="11"/>
      <c r="R12" s="11" t="n">
        <v>174567284.37</v>
      </c>
      <c r="S12" s="11" t="n">
        <v>325476163.98</v>
      </c>
    </row>
    <row r="13" customFormat="false" ht="15" hidden="false" customHeight="false" outlineLevel="0" collapsed="false">
      <c r="A13" s="7" t="s">
        <v>21</v>
      </c>
      <c r="B13" s="31" t="n">
        <v>236414.29</v>
      </c>
      <c r="C13" s="32" t="n">
        <v>85.2002367443166</v>
      </c>
      <c r="D13" s="33" t="n">
        <v>41066.5</v>
      </c>
      <c r="E13" s="34" t="n">
        <v>14.7997632556834</v>
      </c>
      <c r="F13" s="11" t="n">
        <v>277480.79</v>
      </c>
      <c r="G13" s="11"/>
      <c r="H13" s="11" t="n">
        <v>292958.2</v>
      </c>
      <c r="I13" s="11" t="n">
        <v>570438.99</v>
      </c>
      <c r="K13" s="12" t="s">
        <v>21</v>
      </c>
      <c r="L13" s="31" t="n">
        <v>114745261.13</v>
      </c>
      <c r="M13" s="32" t="n">
        <v>76.2580238254866</v>
      </c>
      <c r="N13" s="33" t="n">
        <v>35724493.23</v>
      </c>
      <c r="O13" s="34" t="n">
        <v>23.7419761745134</v>
      </c>
      <c r="P13" s="11" t="n">
        <v>150469754.36</v>
      </c>
      <c r="Q13" s="11"/>
      <c r="R13" s="11" t="n">
        <v>175134369.64</v>
      </c>
      <c r="S13" s="11" t="n">
        <v>325604124</v>
      </c>
    </row>
    <row r="14" customFormat="false" ht="15" hidden="false" customHeight="false" outlineLevel="0" collapsed="false">
      <c r="A14" s="7" t="s">
        <v>22</v>
      </c>
      <c r="B14" s="31" t="n">
        <v>253515.11</v>
      </c>
      <c r="C14" s="32" t="n">
        <v>91.6148564637964</v>
      </c>
      <c r="D14" s="33" t="n">
        <v>23203.23</v>
      </c>
      <c r="E14" s="34" t="n">
        <v>8.38514353620364</v>
      </c>
      <c r="F14" s="11" t="n">
        <v>276718.34</v>
      </c>
      <c r="G14" s="11"/>
      <c r="H14" s="11" t="n">
        <v>296811.66</v>
      </c>
      <c r="I14" s="11" t="n">
        <v>573530</v>
      </c>
      <c r="K14" s="12" t="s">
        <v>22</v>
      </c>
      <c r="L14" s="31" t="n">
        <v>114314606.01</v>
      </c>
      <c r="M14" s="32" t="n">
        <v>76.7841076452549</v>
      </c>
      <c r="N14" s="33" t="n">
        <v>34563344.8</v>
      </c>
      <c r="O14" s="34" t="n">
        <v>23.2158923547451</v>
      </c>
      <c r="P14" s="11" t="n">
        <v>148877950.81</v>
      </c>
      <c r="Q14" s="11"/>
      <c r="R14" s="11" t="n">
        <v>176162386.18</v>
      </c>
      <c r="S14" s="11" t="n">
        <v>325040336.99</v>
      </c>
    </row>
    <row r="15" customFormat="false" ht="15" hidden="false" customHeight="false" outlineLevel="0" collapsed="false">
      <c r="A15" s="7" t="s">
        <v>23</v>
      </c>
      <c r="B15" s="31" t="n">
        <v>251851.88</v>
      </c>
      <c r="C15" s="32" t="n">
        <v>90.7224039438466</v>
      </c>
      <c r="D15" s="33" t="n">
        <v>25755.27</v>
      </c>
      <c r="E15" s="34" t="n">
        <v>9.27759605615345</v>
      </c>
      <c r="F15" s="11" t="n">
        <v>277607.15</v>
      </c>
      <c r="G15" s="11"/>
      <c r="H15" s="11" t="n">
        <v>296039.84</v>
      </c>
      <c r="I15" s="11" t="n">
        <v>573646.99</v>
      </c>
      <c r="K15" s="12" t="s">
        <v>23</v>
      </c>
      <c r="L15" s="31" t="n">
        <v>115687449.58</v>
      </c>
      <c r="M15" s="32" t="n">
        <v>77.3634796862207</v>
      </c>
      <c r="N15" s="33" t="n">
        <v>33850097.14</v>
      </c>
      <c r="O15" s="34" t="n">
        <v>22.6365203137793</v>
      </c>
      <c r="P15" s="11" t="n">
        <v>149537546.72</v>
      </c>
      <c r="Q15" s="11"/>
      <c r="R15" s="11" t="n">
        <v>175529627.26</v>
      </c>
      <c r="S15" s="11" t="n">
        <v>325067173.98</v>
      </c>
    </row>
    <row r="16" customFormat="false" ht="15" hidden="false" customHeight="false" outlineLevel="0" collapsed="false">
      <c r="A16" s="7" t="s">
        <v>24</v>
      </c>
      <c r="B16" s="31" t="n">
        <v>261465.05</v>
      </c>
      <c r="C16" s="32" t="n">
        <v>93.0454247630565</v>
      </c>
      <c r="D16" s="33" t="n">
        <v>19542.91</v>
      </c>
      <c r="E16" s="34" t="n">
        <v>6.95457523694347</v>
      </c>
      <c r="F16" s="11" t="n">
        <v>281007.96</v>
      </c>
      <c r="G16" s="11"/>
      <c r="H16" s="11" t="n">
        <v>292785.04</v>
      </c>
      <c r="I16" s="11" t="n">
        <v>573793</v>
      </c>
      <c r="K16" s="12" t="s">
        <v>24</v>
      </c>
      <c r="L16" s="31" t="n">
        <v>118940294.01</v>
      </c>
      <c r="M16" s="32" t="n">
        <v>79.0380654450844</v>
      </c>
      <c r="N16" s="33" t="n">
        <v>31544530.41</v>
      </c>
      <c r="O16" s="34" t="n">
        <v>20.9619345549156</v>
      </c>
      <c r="P16" s="11" t="n">
        <v>150484824.42</v>
      </c>
      <c r="Q16" s="11"/>
      <c r="R16" s="11" t="n">
        <v>174629003.6</v>
      </c>
      <c r="S16" s="11" t="n">
        <v>325113828.02</v>
      </c>
    </row>
    <row r="17" customFormat="false" ht="15" hidden="false" customHeight="false" outlineLevel="0" collapsed="false">
      <c r="A17" s="7" t="s">
        <v>25</v>
      </c>
      <c r="B17" s="31" t="n">
        <v>267493.3</v>
      </c>
      <c r="C17" s="32" t="n">
        <v>95.2393820828054</v>
      </c>
      <c r="D17" s="33" t="n">
        <v>13370.87</v>
      </c>
      <c r="E17" s="34" t="n">
        <v>4.76061791719464</v>
      </c>
      <c r="F17" s="11" t="n">
        <v>280864.17</v>
      </c>
      <c r="G17" s="11"/>
      <c r="H17" s="11" t="n">
        <v>293100.83</v>
      </c>
      <c r="I17" s="11" t="n">
        <v>573965</v>
      </c>
      <c r="K17" s="12" t="s">
        <v>25</v>
      </c>
      <c r="L17" s="31" t="n">
        <v>123430184.72</v>
      </c>
      <c r="M17" s="32" t="n">
        <v>81.735733351357</v>
      </c>
      <c r="N17" s="33" t="n">
        <v>27581104.54</v>
      </c>
      <c r="O17" s="34" t="n">
        <v>18.264266648643</v>
      </c>
      <c r="P17" s="11" t="n">
        <v>151011289.26</v>
      </c>
      <c r="Q17" s="11"/>
      <c r="R17" s="11" t="n">
        <v>174168773.76</v>
      </c>
      <c r="S17" s="11" t="n">
        <v>325180063.02</v>
      </c>
    </row>
    <row r="18" customFormat="false" ht="15" hidden="false" customHeight="false" outlineLevel="0" collapsed="false">
      <c r="A18" s="7" t="s">
        <v>26</v>
      </c>
      <c r="B18" s="31" t="n">
        <v>270700.23</v>
      </c>
      <c r="C18" s="32" t="n">
        <v>95.9689018479688</v>
      </c>
      <c r="D18" s="33" t="n">
        <v>11370.55</v>
      </c>
      <c r="E18" s="34" t="n">
        <v>4.0310981520312</v>
      </c>
      <c r="F18" s="11" t="n">
        <v>282070.78</v>
      </c>
      <c r="G18" s="11"/>
      <c r="H18" s="11" t="n">
        <v>292082.23</v>
      </c>
      <c r="I18" s="11" t="n">
        <v>574153.01</v>
      </c>
      <c r="K18" s="12" t="s">
        <v>26</v>
      </c>
      <c r="L18" s="31" t="n">
        <v>126549320.74</v>
      </c>
      <c r="M18" s="32" t="n">
        <v>83.4359443864866</v>
      </c>
      <c r="N18" s="33" t="n">
        <v>25123104.94</v>
      </c>
      <c r="O18" s="34" t="n">
        <v>16.5640556135134</v>
      </c>
      <c r="P18" s="11" t="n">
        <v>151672425.68</v>
      </c>
      <c r="Q18" s="11"/>
      <c r="R18" s="11" t="n">
        <v>173572126.34</v>
      </c>
      <c r="S18" s="11" t="n">
        <v>325244552.02</v>
      </c>
    </row>
    <row r="19" customFormat="false" ht="15" hidden="false" customHeight="false" outlineLevel="0" collapsed="false">
      <c r="A19" s="7" t="s">
        <v>27</v>
      </c>
      <c r="B19" s="31" t="n">
        <v>273442.96</v>
      </c>
      <c r="C19" s="32" t="n">
        <v>96.7447738521633</v>
      </c>
      <c r="D19" s="33" t="n">
        <v>9200.69</v>
      </c>
      <c r="E19" s="34" t="n">
        <v>3.25522614783668</v>
      </c>
      <c r="F19" s="11" t="n">
        <v>282643.65</v>
      </c>
      <c r="G19" s="11"/>
      <c r="H19" s="11" t="n">
        <v>291697.35</v>
      </c>
      <c r="I19" s="11" t="n">
        <v>574341</v>
      </c>
      <c r="K19" s="12" t="s">
        <v>27</v>
      </c>
      <c r="L19" s="31" t="n">
        <v>130217162.44</v>
      </c>
      <c r="M19" s="32" t="n">
        <v>85.5514921945915</v>
      </c>
      <c r="N19" s="33" t="n">
        <v>21991944.73</v>
      </c>
      <c r="O19" s="34" t="n">
        <v>14.4485078054085</v>
      </c>
      <c r="P19" s="11" t="n">
        <v>152209107.17</v>
      </c>
      <c r="Q19" s="11"/>
      <c r="R19" s="11" t="n">
        <v>173126323.83</v>
      </c>
      <c r="S19" s="11" t="n">
        <v>325335431</v>
      </c>
    </row>
    <row r="20" customFormat="false" ht="15" hidden="false" customHeight="false" outlineLevel="0" collapsed="false">
      <c r="A20" s="7" t="s">
        <v>28</v>
      </c>
      <c r="B20" s="31" t="n">
        <v>272703.31</v>
      </c>
      <c r="C20" s="32" t="n">
        <v>95.8284387452692</v>
      </c>
      <c r="D20" s="33" t="n">
        <v>11871.2</v>
      </c>
      <c r="E20" s="34" t="n">
        <v>4.17156125473079</v>
      </c>
      <c r="F20" s="11" t="n">
        <v>284574.51</v>
      </c>
      <c r="G20" s="11"/>
      <c r="H20" s="11" t="n">
        <v>290000.48</v>
      </c>
      <c r="I20" s="11" t="n">
        <v>574574.99</v>
      </c>
      <c r="K20" s="12" t="s">
        <v>28</v>
      </c>
      <c r="L20" s="31" t="n">
        <v>133638696.81</v>
      </c>
      <c r="M20" s="32" t="n">
        <v>86.8205374181292</v>
      </c>
      <c r="N20" s="33" t="n">
        <v>20286515.8</v>
      </c>
      <c r="O20" s="34" t="n">
        <v>13.1794625818708</v>
      </c>
      <c r="P20" s="11" t="n">
        <v>153925212.61</v>
      </c>
      <c r="Q20" s="11"/>
      <c r="R20" s="11" t="n">
        <v>171504098.42</v>
      </c>
      <c r="S20" s="11" t="n">
        <v>325429311.03</v>
      </c>
    </row>
    <row r="21" customFormat="false" ht="15" hidden="false" customHeight="false" outlineLevel="0" collapsed="false">
      <c r="A21" s="7" t="s">
        <v>29</v>
      </c>
      <c r="B21" s="31" t="n">
        <v>284909.35</v>
      </c>
      <c r="C21" s="32" t="n">
        <v>96.4255324535218</v>
      </c>
      <c r="D21" s="33" t="n">
        <v>10561.51</v>
      </c>
      <c r="E21" s="34" t="n">
        <v>3.57446754647819</v>
      </c>
      <c r="F21" s="11" t="n">
        <v>295470.86</v>
      </c>
      <c r="G21" s="11"/>
      <c r="H21" s="11" t="n">
        <v>279346.15</v>
      </c>
      <c r="I21" s="11" t="n">
        <v>574817.01</v>
      </c>
      <c r="K21" s="12" t="s">
        <v>29</v>
      </c>
      <c r="L21" s="31" t="n">
        <v>133212977.07</v>
      </c>
      <c r="M21" s="32" t="n">
        <v>86.6011881618361</v>
      </c>
      <c r="N21" s="33" t="n">
        <v>20610521.08</v>
      </c>
      <c r="O21" s="34" t="n">
        <v>13.3988118381639</v>
      </c>
      <c r="P21" s="11" t="n">
        <v>153823498.15</v>
      </c>
      <c r="Q21" s="11"/>
      <c r="R21" s="11" t="n">
        <v>171708661.85</v>
      </c>
      <c r="S21" s="11" t="n">
        <v>325532160</v>
      </c>
    </row>
    <row r="23" customFormat="false" ht="15" hidden="false" customHeight="false" outlineLevel="0" collapsed="false">
      <c r="A23" s="36" t="s">
        <v>30</v>
      </c>
    </row>
  </sheetData>
  <mergeCells count="7">
    <mergeCell ref="A1:S1"/>
    <mergeCell ref="A3:I3"/>
    <mergeCell ref="K3:S3"/>
    <mergeCell ref="B4:C4"/>
    <mergeCell ref="D4:E4"/>
    <mergeCell ref="L4:M4"/>
    <mergeCell ref="N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1:W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37" width="20.7"/>
    <col collapsed="false" customWidth="true" hidden="false" outlineLevel="0" max="6" min="2" style="37" width="9.14"/>
    <col collapsed="false" customWidth="true" hidden="false" outlineLevel="0" max="7" min="7" style="37" width="2.99"/>
    <col collapsed="false" customWidth="true" hidden="false" outlineLevel="0" max="10" min="8" style="37" width="9.14"/>
    <col collapsed="false" customWidth="true" hidden="false" outlineLevel="0" max="11" min="11" style="37" width="20.7"/>
    <col collapsed="false" customWidth="true" hidden="false" outlineLevel="0" max="12" min="12" style="37" width="11.13"/>
    <col collapsed="false" customWidth="true" hidden="false" outlineLevel="0" max="13" min="13" style="37" width="9.14"/>
    <col collapsed="false" customWidth="true" hidden="false" outlineLevel="0" max="14" min="14" style="37" width="10.13"/>
    <col collapsed="false" customWidth="true" hidden="false" outlineLevel="0" max="15" min="15" style="37" width="9.14"/>
    <col collapsed="false" customWidth="true" hidden="false" outlineLevel="0" max="16" min="16" style="37" width="11.13"/>
    <col collapsed="false" customWidth="true" hidden="false" outlineLevel="0" max="17" min="17" style="37" width="2.56"/>
    <col collapsed="false" customWidth="true" hidden="false" outlineLevel="0" max="19" min="18" style="37" width="11.13"/>
    <col collapsed="false" customWidth="true" hidden="false" outlineLevel="0" max="23" min="20" style="37" width="9.14"/>
  </cols>
  <sheetData>
    <row r="1" customFormat="false" ht="15" hidden="false" customHeight="true" outlineLevel="0" collapsed="false">
      <c r="A1" s="38" t="s">
        <v>3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</row>
    <row r="2" customFormat="false" ht="15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</row>
    <row r="3" customFormat="false" ht="15" hidden="false" customHeight="false" outlineLevel="0" collapsed="false">
      <c r="A3" s="40" t="s">
        <v>5</v>
      </c>
      <c r="B3" s="40"/>
      <c r="C3" s="40"/>
      <c r="D3" s="40"/>
      <c r="E3" s="40"/>
      <c r="F3" s="40"/>
      <c r="G3" s="40"/>
      <c r="H3" s="40"/>
      <c r="I3" s="40"/>
      <c r="K3" s="40" t="s">
        <v>6</v>
      </c>
      <c r="L3" s="40"/>
      <c r="M3" s="40"/>
      <c r="N3" s="40"/>
      <c r="O3" s="40"/>
      <c r="P3" s="40"/>
      <c r="Q3" s="40"/>
      <c r="R3" s="40"/>
      <c r="S3" s="40"/>
    </row>
    <row r="4" customFormat="false" ht="30" hidden="false" customHeight="false" outlineLevel="0" collapsed="false">
      <c r="A4" s="41"/>
      <c r="B4" s="42" t="s">
        <v>7</v>
      </c>
      <c r="C4" s="42"/>
      <c r="D4" s="43" t="s">
        <v>8</v>
      </c>
      <c r="E4" s="43"/>
      <c r="F4" s="44" t="s">
        <v>9</v>
      </c>
      <c r="G4" s="45"/>
      <c r="H4" s="45" t="s">
        <v>10</v>
      </c>
      <c r="I4" s="45" t="s">
        <v>11</v>
      </c>
      <c r="K4" s="46"/>
      <c r="L4" s="47" t="s">
        <v>7</v>
      </c>
      <c r="M4" s="47"/>
      <c r="N4" s="48" t="s">
        <v>8</v>
      </c>
      <c r="O4" s="48"/>
      <c r="P4" s="49" t="s">
        <v>9</v>
      </c>
      <c r="R4" s="50" t="s">
        <v>10</v>
      </c>
      <c r="S4" s="50" t="s">
        <v>11</v>
      </c>
    </row>
    <row r="5" customFormat="false" ht="15.75" hidden="false" customHeight="false" outlineLevel="0" collapsed="false">
      <c r="A5" s="51"/>
      <c r="B5" s="52" t="s">
        <v>12</v>
      </c>
      <c r="C5" s="53" t="s">
        <v>13</v>
      </c>
      <c r="D5" s="54" t="s">
        <v>12</v>
      </c>
      <c r="E5" s="55" t="s">
        <v>13</v>
      </c>
      <c r="F5" s="56" t="s">
        <v>12</v>
      </c>
      <c r="G5" s="56"/>
      <c r="H5" s="56" t="s">
        <v>12</v>
      </c>
      <c r="I5" s="56" t="s">
        <v>12</v>
      </c>
      <c r="K5" s="57"/>
      <c r="L5" s="58" t="s">
        <v>12</v>
      </c>
      <c r="M5" s="59" t="s">
        <v>13</v>
      </c>
      <c r="N5" s="60" t="s">
        <v>12</v>
      </c>
      <c r="O5" s="61" t="s">
        <v>13</v>
      </c>
      <c r="P5" s="62" t="s">
        <v>12</v>
      </c>
      <c r="Q5" s="63"/>
      <c r="R5" s="64" t="s">
        <v>12</v>
      </c>
      <c r="S5" s="64" t="s">
        <v>12</v>
      </c>
    </row>
    <row r="6" customFormat="false" ht="15.75" hidden="false" customHeight="false" outlineLevel="0" collapsed="false">
      <c r="A6" s="41" t="s">
        <v>14</v>
      </c>
      <c r="B6" s="65" t="n">
        <v>207807.79</v>
      </c>
      <c r="C6" s="66" t="n">
        <f aca="false">B6/F6*100</f>
        <v>77.8876367906564</v>
      </c>
      <c r="D6" s="67" t="n">
        <v>58996.8</v>
      </c>
      <c r="E6" s="68" t="n">
        <f aca="false">D6/F6*100</f>
        <v>22.1123632093436</v>
      </c>
      <c r="F6" s="36" t="n">
        <v>266804.59</v>
      </c>
      <c r="G6" s="36"/>
      <c r="H6" s="36" t="n">
        <v>302801.41</v>
      </c>
      <c r="I6" s="36" t="n">
        <v>569606</v>
      </c>
      <c r="K6" s="46" t="s">
        <v>14</v>
      </c>
      <c r="L6" s="65" t="n">
        <v>88799643.92</v>
      </c>
      <c r="M6" s="66" t="n">
        <f aca="false">L6/P6*100</f>
        <v>64.5257601903446</v>
      </c>
      <c r="N6" s="67" t="n">
        <v>48819260</v>
      </c>
      <c r="O6" s="68" t="n">
        <f aca="false">N6/P6*100</f>
        <v>35.4742398096554</v>
      </c>
      <c r="P6" s="45" t="n">
        <v>137618903.92</v>
      </c>
      <c r="Q6" s="45"/>
      <c r="R6" s="45" t="n">
        <v>186916700.1</v>
      </c>
      <c r="S6" s="45" t="n">
        <v>324535604.02</v>
      </c>
    </row>
    <row r="7" customFormat="false" ht="15" hidden="false" customHeight="false" outlineLevel="0" collapsed="false">
      <c r="A7" s="41" t="s">
        <v>32</v>
      </c>
      <c r="B7" s="65" t="n">
        <v>5030.29</v>
      </c>
      <c r="C7" s="66" t="n">
        <f aca="false">B7/F7*100</f>
        <v>100</v>
      </c>
      <c r="D7" s="67" t="n">
        <v>0</v>
      </c>
      <c r="E7" s="68" t="n">
        <f aca="false">D7/F7*100</f>
        <v>0</v>
      </c>
      <c r="F7" s="45" t="n">
        <v>5030.29</v>
      </c>
      <c r="G7" s="45"/>
      <c r="H7" s="45" t="n">
        <v>126886.93</v>
      </c>
      <c r="I7" s="45" t="n">
        <v>131917.22</v>
      </c>
      <c r="K7" s="46" t="s">
        <v>32</v>
      </c>
      <c r="L7" s="65" t="n">
        <v>1129801.54</v>
      </c>
      <c r="M7" s="66" t="n">
        <f aca="false">L7/P7*100</f>
        <v>94.068414237499</v>
      </c>
      <c r="N7" s="67" t="n">
        <v>71240.86</v>
      </c>
      <c r="O7" s="68" t="n">
        <f aca="false">N7/P7*100</f>
        <v>5.93158576250097</v>
      </c>
      <c r="P7" s="45" t="n">
        <v>1201042.4</v>
      </c>
      <c r="Q7" s="45"/>
      <c r="R7" s="45" t="n">
        <v>71974116.39</v>
      </c>
      <c r="S7" s="45" t="n">
        <v>73175158.79</v>
      </c>
    </row>
    <row r="8" customFormat="false" ht="15" hidden="false" customHeight="false" outlineLevel="0" collapsed="false">
      <c r="A8" s="41" t="s">
        <v>33</v>
      </c>
      <c r="B8" s="65" t="n">
        <v>4437.13</v>
      </c>
      <c r="C8" s="66" t="n">
        <f aca="false">B8/F8*100</f>
        <v>100</v>
      </c>
      <c r="D8" s="67" t="n">
        <v>0</v>
      </c>
      <c r="E8" s="68" t="n">
        <f aca="false">D8/F8*100</f>
        <v>0</v>
      </c>
      <c r="F8" s="45" t="n">
        <v>4437.13</v>
      </c>
      <c r="G8" s="45"/>
      <c r="H8" s="45" t="n">
        <v>10567.54</v>
      </c>
      <c r="I8" s="45" t="n">
        <v>15004.67</v>
      </c>
      <c r="K8" s="46" t="s">
        <v>33</v>
      </c>
      <c r="L8" s="65" t="n">
        <v>2269054.58</v>
      </c>
      <c r="M8" s="66" t="n">
        <f aca="false">L8/P8*100</f>
        <v>92.6397617955455</v>
      </c>
      <c r="N8" s="67" t="n">
        <v>180276.61</v>
      </c>
      <c r="O8" s="68" t="n">
        <f aca="false">N8/P8*100</f>
        <v>7.3602382044545</v>
      </c>
      <c r="P8" s="45" t="n">
        <v>2449331.19</v>
      </c>
      <c r="Q8" s="45"/>
      <c r="R8" s="45" t="n">
        <v>5429977.03</v>
      </c>
      <c r="S8" s="45" t="n">
        <v>7879308.22</v>
      </c>
    </row>
    <row r="9" customFormat="false" ht="15" hidden="false" customHeight="false" outlineLevel="0" collapsed="false">
      <c r="A9" s="41" t="s">
        <v>34</v>
      </c>
      <c r="B9" s="65" t="n">
        <v>12866.31</v>
      </c>
      <c r="C9" s="66" t="n">
        <f aca="false">B9/F9*100</f>
        <v>93.2627174851422</v>
      </c>
      <c r="D9" s="67" t="n">
        <v>929.46</v>
      </c>
      <c r="E9" s="68" t="n">
        <f aca="false">D9/F9*100</f>
        <v>6.73728251485782</v>
      </c>
      <c r="F9" s="45" t="n">
        <v>13795.77</v>
      </c>
      <c r="G9" s="45"/>
      <c r="H9" s="45" t="n">
        <v>9340.82</v>
      </c>
      <c r="I9" s="45" t="n">
        <v>23136.59</v>
      </c>
      <c r="K9" s="46" t="s">
        <v>34</v>
      </c>
      <c r="L9" s="65" t="n">
        <v>8095951.14</v>
      </c>
      <c r="M9" s="66" t="n">
        <f aca="false">L9/P9*100</f>
        <v>77.6138648573017</v>
      </c>
      <c r="N9" s="67" t="n">
        <v>2335111.86</v>
      </c>
      <c r="O9" s="68" t="n">
        <f aca="false">N9/P9*100</f>
        <v>22.3861351426983</v>
      </c>
      <c r="P9" s="45" t="n">
        <v>10431063</v>
      </c>
      <c r="Q9" s="45"/>
      <c r="R9" s="45" t="n">
        <v>10491043.01</v>
      </c>
      <c r="S9" s="45" t="n">
        <v>20922106.01</v>
      </c>
    </row>
    <row r="10" customFormat="false" ht="15" hidden="false" customHeight="false" outlineLevel="0" collapsed="false">
      <c r="A10" s="41" t="s">
        <v>35</v>
      </c>
      <c r="B10" s="65" t="n">
        <v>47201.44</v>
      </c>
      <c r="C10" s="66" t="n">
        <f aca="false">B10/F10*100</f>
        <v>78.2888698185379</v>
      </c>
      <c r="D10" s="67" t="n">
        <v>13089.94</v>
      </c>
      <c r="E10" s="68" t="n">
        <f aca="false">D10/F10*100</f>
        <v>21.7111301814621</v>
      </c>
      <c r="F10" s="45" t="n">
        <v>60291.38</v>
      </c>
      <c r="G10" s="45"/>
      <c r="H10" s="45" t="n">
        <v>21540.39</v>
      </c>
      <c r="I10" s="45" t="n">
        <v>81831.77</v>
      </c>
      <c r="K10" s="46" t="s">
        <v>35</v>
      </c>
      <c r="L10" s="65" t="n">
        <v>18917810.95</v>
      </c>
      <c r="M10" s="66" t="n">
        <f aca="false">L10/P10*100</f>
        <v>60.7778540776608</v>
      </c>
      <c r="N10" s="67" t="n">
        <v>12208347.15</v>
      </c>
      <c r="O10" s="68" t="n">
        <f aca="false">N10/P10*100</f>
        <v>39.2221459223392</v>
      </c>
      <c r="P10" s="45" t="n">
        <v>31126158.1</v>
      </c>
      <c r="Q10" s="45"/>
      <c r="R10" s="45" t="n">
        <v>13710908.9</v>
      </c>
      <c r="S10" s="45" t="n">
        <v>44837067</v>
      </c>
    </row>
    <row r="11" customFormat="false" ht="15" hidden="false" customHeight="false" outlineLevel="0" collapsed="false">
      <c r="A11" s="41" t="s">
        <v>36</v>
      </c>
      <c r="B11" s="65" t="n">
        <v>51516.1</v>
      </c>
      <c r="C11" s="66" t="n">
        <f aca="false">B11/F11*100</f>
        <v>80.3595300483473</v>
      </c>
      <c r="D11" s="67" t="n">
        <v>12590.92</v>
      </c>
      <c r="E11" s="68" t="n">
        <f aca="false">D11/F11*100</f>
        <v>19.6404699516527</v>
      </c>
      <c r="F11" s="45" t="n">
        <v>64107.02</v>
      </c>
      <c r="G11" s="45"/>
      <c r="H11" s="45" t="n">
        <v>13806.73</v>
      </c>
      <c r="I11" s="45" t="n">
        <v>77913.75</v>
      </c>
      <c r="K11" s="46" t="s">
        <v>36</v>
      </c>
      <c r="L11" s="65" t="n">
        <v>18002325.22</v>
      </c>
      <c r="M11" s="66" t="n">
        <f aca="false">L11/P11*100</f>
        <v>59.5431222342507</v>
      </c>
      <c r="N11" s="67" t="n">
        <v>12231771.59</v>
      </c>
      <c r="O11" s="68" t="n">
        <f aca="false">N11/P11*100</f>
        <v>40.4568777657493</v>
      </c>
      <c r="P11" s="45" t="n">
        <v>30234096.81</v>
      </c>
      <c r="Q11" s="45"/>
      <c r="R11" s="45" t="n">
        <v>11010538.19</v>
      </c>
      <c r="S11" s="45" t="n">
        <v>41244635</v>
      </c>
    </row>
    <row r="12" customFormat="false" ht="15" hidden="false" customHeight="false" outlineLevel="0" collapsed="false">
      <c r="A12" s="41" t="s">
        <v>37</v>
      </c>
      <c r="B12" s="65" t="n">
        <v>30798.29</v>
      </c>
      <c r="C12" s="66" t="n">
        <f aca="false">B12/F12*100</f>
        <v>68.0508942892187</v>
      </c>
      <c r="D12" s="67" t="n">
        <v>14459.44</v>
      </c>
      <c r="E12" s="68" t="n">
        <f aca="false">D12/F12*100</f>
        <v>31.9491057107813</v>
      </c>
      <c r="F12" s="45" t="n">
        <v>45257.73</v>
      </c>
      <c r="G12" s="45"/>
      <c r="H12" s="45" t="n">
        <v>12729.76</v>
      </c>
      <c r="I12" s="45" t="n">
        <v>57987.49</v>
      </c>
      <c r="K12" s="46" t="s">
        <v>37</v>
      </c>
      <c r="L12" s="65" t="n">
        <v>18069244.46</v>
      </c>
      <c r="M12" s="66" t="n">
        <f aca="false">L12/P12*100</f>
        <v>63.0379161778422</v>
      </c>
      <c r="N12" s="67" t="n">
        <v>10594844.64</v>
      </c>
      <c r="O12" s="68" t="n">
        <f aca="false">N12/P12*100</f>
        <v>36.9620838221578</v>
      </c>
      <c r="P12" s="45" t="n">
        <v>28664089.1</v>
      </c>
      <c r="Q12" s="45"/>
      <c r="R12" s="45" t="n">
        <v>11283294.9</v>
      </c>
      <c r="S12" s="45" t="n">
        <v>39947384</v>
      </c>
    </row>
    <row r="13" customFormat="false" ht="15" hidden="false" customHeight="false" outlineLevel="0" collapsed="false">
      <c r="A13" s="41" t="s">
        <v>38</v>
      </c>
      <c r="B13" s="65" t="n">
        <v>37113.49</v>
      </c>
      <c r="C13" s="66" t="n">
        <f aca="false">B13/F13*100</f>
        <v>72.6802426833584</v>
      </c>
      <c r="D13" s="67" t="n">
        <v>13950.58</v>
      </c>
      <c r="E13" s="68" t="n">
        <f aca="false">D13/F13*100</f>
        <v>27.3197573166416</v>
      </c>
      <c r="F13" s="45" t="n">
        <v>51064.07</v>
      </c>
      <c r="G13" s="45"/>
      <c r="H13" s="45" t="n">
        <v>26571.43</v>
      </c>
      <c r="I13" s="45" t="n">
        <v>77635.5</v>
      </c>
      <c r="K13" s="46" t="s">
        <v>38</v>
      </c>
      <c r="L13" s="65" t="n">
        <v>15997883.18</v>
      </c>
      <c r="M13" s="66" t="n">
        <f aca="false">L13/P13*100</f>
        <v>65.3074594545681</v>
      </c>
      <c r="N13" s="67" t="n">
        <v>8498373.93</v>
      </c>
      <c r="O13" s="68" t="n">
        <f aca="false">N13/P13*100</f>
        <v>34.6925405454319</v>
      </c>
      <c r="P13" s="45" t="n">
        <v>24496257.11</v>
      </c>
      <c r="Q13" s="45"/>
      <c r="R13" s="45" t="n">
        <v>17721955.89</v>
      </c>
      <c r="S13" s="45" t="n">
        <v>42218213</v>
      </c>
    </row>
    <row r="14" customFormat="false" ht="15.75" hidden="false" customHeight="false" outlineLevel="0" collapsed="false">
      <c r="A14" s="69" t="s">
        <v>39</v>
      </c>
      <c r="B14" s="70" t="n">
        <v>18844.74</v>
      </c>
      <c r="C14" s="71" t="n">
        <f aca="false">B14/F14*100</f>
        <v>82.5755876115191</v>
      </c>
      <c r="D14" s="72" t="n">
        <v>3976.46</v>
      </c>
      <c r="E14" s="73" t="n">
        <f aca="false">D14/F14*100</f>
        <v>17.4244123884809</v>
      </c>
      <c r="F14" s="74" t="n">
        <v>22821.2</v>
      </c>
      <c r="G14" s="74"/>
      <c r="H14" s="74" t="n">
        <v>81357.81</v>
      </c>
      <c r="I14" s="74" t="n">
        <v>104179.01</v>
      </c>
      <c r="K14" s="75" t="s">
        <v>39</v>
      </c>
      <c r="L14" s="70" t="n">
        <v>6317572.85</v>
      </c>
      <c r="M14" s="71" t="n">
        <f aca="false">L14/P14*100</f>
        <v>70.0639524072522</v>
      </c>
      <c r="N14" s="72" t="n">
        <v>2699293.36</v>
      </c>
      <c r="O14" s="73" t="n">
        <f aca="false">N14/P14*100</f>
        <v>29.9360475927479</v>
      </c>
      <c r="P14" s="74" t="n">
        <v>9016866.21</v>
      </c>
      <c r="Q14" s="74"/>
      <c r="R14" s="74" t="n">
        <v>45294865.79</v>
      </c>
      <c r="S14" s="74" t="n">
        <v>54311732</v>
      </c>
    </row>
    <row r="15" customFormat="false" ht="15" hidden="false" customHeight="false" outlineLevel="0" collapsed="false">
      <c r="A15" s="41" t="s">
        <v>15</v>
      </c>
      <c r="B15" s="65" t="n">
        <v>231228.44</v>
      </c>
      <c r="C15" s="66" t="n">
        <f aca="false">B15/F15*100</f>
        <v>83.9091878948885</v>
      </c>
      <c r="D15" s="67" t="n">
        <v>44341.43</v>
      </c>
      <c r="E15" s="68" t="n">
        <f aca="false">D15/F15*100</f>
        <v>16.0908121051115</v>
      </c>
      <c r="F15" s="45" t="n">
        <v>275569.87</v>
      </c>
      <c r="G15" s="45"/>
      <c r="H15" s="45" t="n">
        <v>294159.17</v>
      </c>
      <c r="I15" s="45" t="n">
        <v>569729.04</v>
      </c>
      <c r="K15" s="46" t="s">
        <v>15</v>
      </c>
      <c r="L15" s="65" t="n">
        <v>98384398.61</v>
      </c>
      <c r="M15" s="66" t="n">
        <f aca="false">L15/P15*100</f>
        <v>68.7286988417417</v>
      </c>
      <c r="N15" s="67" t="n">
        <v>44764533.74</v>
      </c>
      <c r="O15" s="68" t="n">
        <f aca="false">N15/P15*100</f>
        <v>31.2713011582583</v>
      </c>
      <c r="P15" s="45" t="n">
        <v>143148932.35</v>
      </c>
      <c r="Q15" s="45"/>
      <c r="R15" s="45" t="n">
        <v>181524536.64</v>
      </c>
      <c r="S15" s="45" t="n">
        <v>324673468.99</v>
      </c>
    </row>
    <row r="16" customFormat="false" ht="15" hidden="false" customHeight="false" outlineLevel="0" collapsed="false">
      <c r="A16" s="41" t="s">
        <v>32</v>
      </c>
      <c r="B16" s="65" t="n">
        <v>5557.52</v>
      </c>
      <c r="C16" s="66" t="n">
        <f aca="false">B16/F16*100</f>
        <v>100</v>
      </c>
      <c r="D16" s="67" t="n">
        <v>0</v>
      </c>
      <c r="E16" s="68" t="n">
        <f aca="false">D16/F16*100</f>
        <v>0</v>
      </c>
      <c r="F16" s="45" t="n">
        <v>5557.52</v>
      </c>
      <c r="G16" s="45"/>
      <c r="H16" s="45" t="n">
        <v>125906.35</v>
      </c>
      <c r="I16" s="45" t="n">
        <v>131463.87</v>
      </c>
      <c r="K16" s="46" t="s">
        <v>32</v>
      </c>
      <c r="L16" s="65" t="n">
        <v>1646492.96</v>
      </c>
      <c r="M16" s="66" t="n">
        <f aca="false">L16/P16*100</f>
        <v>95.4631335891061</v>
      </c>
      <c r="N16" s="67" t="n">
        <v>78249.25</v>
      </c>
      <c r="O16" s="68" t="n">
        <f aca="false">N16/P16*100</f>
        <v>4.53686641089395</v>
      </c>
      <c r="P16" s="45" t="n">
        <v>1724742.21</v>
      </c>
      <c r="Q16" s="45"/>
      <c r="R16" s="45" t="n">
        <v>71454622.08</v>
      </c>
      <c r="S16" s="45" t="n">
        <v>73179364.29</v>
      </c>
    </row>
    <row r="17" customFormat="false" ht="15" hidden="false" customHeight="false" outlineLevel="0" collapsed="false">
      <c r="A17" s="41" t="s">
        <v>33</v>
      </c>
      <c r="B17" s="65" t="n">
        <v>4281.16</v>
      </c>
      <c r="C17" s="66" t="n">
        <f aca="false">B17/F17*100</f>
        <v>100</v>
      </c>
      <c r="D17" s="67" t="n">
        <v>0</v>
      </c>
      <c r="E17" s="68" t="n">
        <f aca="false">D17/F17*100</f>
        <v>0</v>
      </c>
      <c r="F17" s="45" t="n">
        <v>4281.16</v>
      </c>
      <c r="G17" s="45"/>
      <c r="H17" s="45" t="n">
        <v>6404.35</v>
      </c>
      <c r="I17" s="45" t="n">
        <v>10685.51</v>
      </c>
      <c r="K17" s="46" t="s">
        <v>33</v>
      </c>
      <c r="L17" s="65" t="n">
        <v>2829051.46</v>
      </c>
      <c r="M17" s="66" t="n">
        <f aca="false">L17/P17*100</f>
        <v>92.6369266260843</v>
      </c>
      <c r="N17" s="67" t="n">
        <v>224861.88</v>
      </c>
      <c r="O17" s="68" t="n">
        <f aca="false">N17/P17*100</f>
        <v>7.36307337391571</v>
      </c>
      <c r="P17" s="45" t="n">
        <v>3053913.34</v>
      </c>
      <c r="Q17" s="45"/>
      <c r="R17" s="45" t="n">
        <v>4793146.37</v>
      </c>
      <c r="S17" s="45" t="n">
        <v>7847059.71</v>
      </c>
    </row>
    <row r="18" customFormat="false" ht="15" hidden="false" customHeight="false" outlineLevel="0" collapsed="false">
      <c r="A18" s="41" t="s">
        <v>34</v>
      </c>
      <c r="B18" s="65" t="n">
        <v>20045.2</v>
      </c>
      <c r="C18" s="66" t="n">
        <f aca="false">B18/F18*100</f>
        <v>89.9661278327603</v>
      </c>
      <c r="D18" s="67" t="n">
        <v>2235.63</v>
      </c>
      <c r="E18" s="68" t="n">
        <f aca="false">D18/F18*100</f>
        <v>10.0338721672397</v>
      </c>
      <c r="F18" s="45" t="n">
        <v>22280.83</v>
      </c>
      <c r="G18" s="45"/>
      <c r="H18" s="45" t="n">
        <v>8076.75</v>
      </c>
      <c r="I18" s="45" t="n">
        <v>30357.58</v>
      </c>
      <c r="K18" s="46" t="s">
        <v>34</v>
      </c>
      <c r="L18" s="65" t="n">
        <v>9455985.88</v>
      </c>
      <c r="M18" s="66" t="n">
        <f aca="false">L18/P18*100</f>
        <v>82.0685217808108</v>
      </c>
      <c r="N18" s="67" t="n">
        <v>2066076.02</v>
      </c>
      <c r="O18" s="68" t="n">
        <f aca="false">N18/P18*100</f>
        <v>17.9314782191892</v>
      </c>
      <c r="P18" s="45" t="n">
        <v>11522061.9</v>
      </c>
      <c r="Q18" s="45"/>
      <c r="R18" s="45" t="n">
        <v>9399808.09</v>
      </c>
      <c r="S18" s="45" t="n">
        <v>20921869.99</v>
      </c>
    </row>
    <row r="19" customFormat="false" ht="15" hidden="false" customHeight="false" outlineLevel="0" collapsed="false">
      <c r="A19" s="41" t="s">
        <v>35</v>
      </c>
      <c r="B19" s="65" t="n">
        <v>48553.72</v>
      </c>
      <c r="C19" s="66" t="n">
        <f aca="false">B19/F19*100</f>
        <v>84.9080693559215</v>
      </c>
      <c r="D19" s="67" t="n">
        <v>8630.15</v>
      </c>
      <c r="E19" s="68" t="n">
        <f aca="false">D19/F19*100</f>
        <v>15.0919306440785</v>
      </c>
      <c r="F19" s="45" t="n">
        <v>57183.87</v>
      </c>
      <c r="G19" s="45"/>
      <c r="H19" s="45" t="n">
        <v>20273.43</v>
      </c>
      <c r="I19" s="45" t="n">
        <v>77457.3</v>
      </c>
      <c r="K19" s="46" t="s">
        <v>35</v>
      </c>
      <c r="L19" s="65" t="n">
        <v>20467919.07</v>
      </c>
      <c r="M19" s="66" t="n">
        <f aca="false">L19/P19*100</f>
        <v>64.3804258646316</v>
      </c>
      <c r="N19" s="67" t="n">
        <v>11324227.06</v>
      </c>
      <c r="O19" s="68" t="n">
        <f aca="false">N19/P19*100</f>
        <v>35.6195741353684</v>
      </c>
      <c r="P19" s="45" t="n">
        <v>31792146.13</v>
      </c>
      <c r="Q19" s="45"/>
      <c r="R19" s="45" t="n">
        <v>13059097.86</v>
      </c>
      <c r="S19" s="45" t="n">
        <v>44851243.99</v>
      </c>
    </row>
    <row r="20" customFormat="false" ht="15" hidden="false" customHeight="false" outlineLevel="0" collapsed="false">
      <c r="A20" s="41" t="s">
        <v>36</v>
      </c>
      <c r="B20" s="65" t="n">
        <v>53271</v>
      </c>
      <c r="C20" s="66" t="n">
        <f aca="false">B20/F20*100</f>
        <v>80.7082191301402</v>
      </c>
      <c r="D20" s="67" t="n">
        <v>12733.43</v>
      </c>
      <c r="E20" s="68" t="n">
        <f aca="false">D20/F20*100</f>
        <v>19.2917808698598</v>
      </c>
      <c r="F20" s="45" t="n">
        <v>66004.43</v>
      </c>
      <c r="G20" s="45"/>
      <c r="H20" s="45" t="n">
        <v>13784.33</v>
      </c>
      <c r="I20" s="45" t="n">
        <v>79788.76</v>
      </c>
      <c r="K20" s="46" t="s">
        <v>36</v>
      </c>
      <c r="L20" s="65" t="n">
        <v>20023378.07</v>
      </c>
      <c r="M20" s="66" t="n">
        <f aca="false">L20/P20*100</f>
        <v>64.3829779280261</v>
      </c>
      <c r="N20" s="67" t="n">
        <v>11077044.3</v>
      </c>
      <c r="O20" s="68" t="n">
        <f aca="false">N20/P20*100</f>
        <v>35.6170220719739</v>
      </c>
      <c r="P20" s="45" t="n">
        <v>31100422.37</v>
      </c>
      <c r="Q20" s="45"/>
      <c r="R20" s="45" t="n">
        <v>10193778.63</v>
      </c>
      <c r="S20" s="45" t="n">
        <v>41294201</v>
      </c>
    </row>
    <row r="21" customFormat="false" ht="15" hidden="false" customHeight="false" outlineLevel="0" collapsed="false">
      <c r="A21" s="41" t="s">
        <v>37</v>
      </c>
      <c r="B21" s="65" t="n">
        <v>33628.74</v>
      </c>
      <c r="C21" s="66" t="n">
        <f aca="false">B21/F21*100</f>
        <v>82.1447947243625</v>
      </c>
      <c r="D21" s="67" t="n">
        <v>7309.63</v>
      </c>
      <c r="E21" s="68" t="n">
        <f aca="false">D21/F21*100</f>
        <v>17.8552052756375</v>
      </c>
      <c r="F21" s="45" t="n">
        <v>40938.37</v>
      </c>
      <c r="G21" s="45"/>
      <c r="H21" s="45" t="n">
        <v>12211.21</v>
      </c>
      <c r="I21" s="45" t="n">
        <v>53149.58</v>
      </c>
      <c r="K21" s="46" t="s">
        <v>37</v>
      </c>
      <c r="L21" s="65" t="n">
        <v>19774960.72</v>
      </c>
      <c r="M21" s="66" t="n">
        <f aca="false">L21/P21*100</f>
        <v>66.883313089566</v>
      </c>
      <c r="N21" s="67" t="n">
        <v>9791398.67</v>
      </c>
      <c r="O21" s="68" t="n">
        <f aca="false">N21/P21*100</f>
        <v>33.116686910434</v>
      </c>
      <c r="P21" s="45" t="n">
        <v>29566359.39</v>
      </c>
      <c r="Q21" s="45"/>
      <c r="R21" s="45" t="n">
        <v>10352746.61</v>
      </c>
      <c r="S21" s="45" t="n">
        <v>39919106</v>
      </c>
    </row>
    <row r="22" customFormat="false" ht="15" hidden="false" customHeight="false" outlineLevel="0" collapsed="false">
      <c r="A22" s="41" t="s">
        <v>38</v>
      </c>
      <c r="B22" s="65" t="n">
        <v>44859.75</v>
      </c>
      <c r="C22" s="66" t="n">
        <f aca="false">B22/F22*100</f>
        <v>82.8157168343913</v>
      </c>
      <c r="D22" s="67" t="n">
        <v>9308.41</v>
      </c>
      <c r="E22" s="68" t="n">
        <f aca="false">D22/F22*100</f>
        <v>17.1842831656087</v>
      </c>
      <c r="F22" s="45" t="n">
        <v>54168.16</v>
      </c>
      <c r="G22" s="45"/>
      <c r="H22" s="45" t="n">
        <v>29032.15</v>
      </c>
      <c r="I22" s="45" t="n">
        <v>83200.31</v>
      </c>
      <c r="K22" s="46" t="s">
        <v>38</v>
      </c>
      <c r="L22" s="65" t="n">
        <v>17297102.32</v>
      </c>
      <c r="M22" s="66" t="n">
        <f aca="false">L22/P22*100</f>
        <v>69.1992454112765</v>
      </c>
      <c r="N22" s="67" t="n">
        <v>7698982.85</v>
      </c>
      <c r="O22" s="68" t="n">
        <f aca="false">N22/P22*100</f>
        <v>30.8007545887235</v>
      </c>
      <c r="P22" s="45" t="n">
        <v>24996085.17</v>
      </c>
      <c r="Q22" s="45"/>
      <c r="R22" s="45" t="n">
        <v>17215830.83</v>
      </c>
      <c r="S22" s="45" t="n">
        <v>42211916</v>
      </c>
    </row>
    <row r="23" customFormat="false" ht="15.75" hidden="false" customHeight="false" outlineLevel="0" collapsed="false">
      <c r="A23" s="69" t="s">
        <v>39</v>
      </c>
      <c r="B23" s="70" t="n">
        <v>21031.35</v>
      </c>
      <c r="C23" s="71" t="n">
        <f aca="false">B23/F23*100</f>
        <v>83.605274864016</v>
      </c>
      <c r="D23" s="72" t="n">
        <v>4124.18</v>
      </c>
      <c r="E23" s="73" t="n">
        <f aca="false">D23/F23*100</f>
        <v>16.394725135984</v>
      </c>
      <c r="F23" s="74" t="n">
        <v>25155.53</v>
      </c>
      <c r="G23" s="74"/>
      <c r="H23" s="74" t="n">
        <v>78470.6</v>
      </c>
      <c r="I23" s="74" t="n">
        <v>103626.13</v>
      </c>
      <c r="K23" s="75" t="s">
        <v>39</v>
      </c>
      <c r="L23" s="70" t="n">
        <v>6889508.13</v>
      </c>
      <c r="M23" s="71" t="n">
        <f aca="false">L23/P23*100</f>
        <v>73.3456839036688</v>
      </c>
      <c r="N23" s="72" t="n">
        <v>2503693.71</v>
      </c>
      <c r="O23" s="73" t="n">
        <f aca="false">N23/P23*100</f>
        <v>26.6543160963312</v>
      </c>
      <c r="P23" s="74" t="n">
        <v>9393201.84</v>
      </c>
      <c r="Q23" s="74"/>
      <c r="R23" s="74" t="n">
        <v>45055506.17</v>
      </c>
      <c r="S23" s="74" t="n">
        <v>54448708.01</v>
      </c>
    </row>
    <row r="24" customFormat="false" ht="15" hidden="false" customHeight="false" outlineLevel="0" collapsed="false">
      <c r="A24" s="41" t="s">
        <v>16</v>
      </c>
      <c r="B24" s="65" t="n">
        <v>263213.82</v>
      </c>
      <c r="C24" s="66" t="n">
        <f aca="false">B24/F24*100</f>
        <v>93.3898103867718</v>
      </c>
      <c r="D24" s="67" t="n">
        <v>18630.44</v>
      </c>
      <c r="E24" s="68" t="n">
        <f aca="false">D24/F24*100</f>
        <v>6.61018961322824</v>
      </c>
      <c r="F24" s="45" t="n">
        <v>281844.26</v>
      </c>
      <c r="G24" s="45"/>
      <c r="H24" s="45" t="n">
        <v>287989.74</v>
      </c>
      <c r="I24" s="45" t="n">
        <v>569834</v>
      </c>
      <c r="K24" s="46" t="s">
        <v>16</v>
      </c>
      <c r="L24" s="65" t="n">
        <v>107003949.15</v>
      </c>
      <c r="M24" s="66" t="n">
        <f aca="false">L24/P24*100</f>
        <v>73.5514171574667</v>
      </c>
      <c r="N24" s="67" t="n">
        <v>38477882.86</v>
      </c>
      <c r="O24" s="68" t="n">
        <f aca="false">N24/P24*100</f>
        <v>26.4485828425333</v>
      </c>
      <c r="P24" s="45" t="n">
        <v>145481832.01</v>
      </c>
      <c r="Q24" s="45"/>
      <c r="R24" s="45" t="n">
        <v>179342846.99</v>
      </c>
      <c r="S24" s="45" t="n">
        <v>324824679</v>
      </c>
    </row>
    <row r="25" customFormat="false" ht="15" hidden="false" customHeight="false" outlineLevel="0" collapsed="false">
      <c r="A25" s="41" t="s">
        <v>32</v>
      </c>
      <c r="B25" s="65" t="n">
        <v>3607.09</v>
      </c>
      <c r="C25" s="66" t="n">
        <f aca="false">B25/F25*100</f>
        <v>91.6572860261066</v>
      </c>
      <c r="D25" s="67" t="n">
        <v>328.32</v>
      </c>
      <c r="E25" s="68" t="n">
        <f aca="false">D25/F25*100</f>
        <v>8.34271397389344</v>
      </c>
      <c r="F25" s="45" t="n">
        <v>3935.41</v>
      </c>
      <c r="G25" s="45"/>
      <c r="H25" s="45" t="n">
        <v>126559.78</v>
      </c>
      <c r="I25" s="45" t="n">
        <v>130495.19</v>
      </c>
      <c r="K25" s="46" t="s">
        <v>32</v>
      </c>
      <c r="L25" s="65" t="n">
        <v>2106285.25</v>
      </c>
      <c r="M25" s="66" t="n">
        <f aca="false">L25/P25*100</f>
        <v>96.4289384982517</v>
      </c>
      <c r="N25" s="67" t="n">
        <v>78002.25</v>
      </c>
      <c r="O25" s="68" t="n">
        <f aca="false">N25/P25*100</f>
        <v>3.57106150174828</v>
      </c>
      <c r="P25" s="45" t="n">
        <v>2184287.5</v>
      </c>
      <c r="Q25" s="45"/>
      <c r="R25" s="45" t="n">
        <v>71166472.22</v>
      </c>
      <c r="S25" s="45" t="n">
        <v>73350759.72</v>
      </c>
    </row>
    <row r="26" customFormat="false" ht="15" hidden="false" customHeight="false" outlineLevel="0" collapsed="false">
      <c r="A26" s="41" t="s">
        <v>33</v>
      </c>
      <c r="B26" s="65" t="n">
        <v>7199.01</v>
      </c>
      <c r="C26" s="66" t="n">
        <f aca="false">B26/F26*100</f>
        <v>100</v>
      </c>
      <c r="D26" s="67" t="n">
        <v>0</v>
      </c>
      <c r="E26" s="68" t="n">
        <f aca="false">D26/F26*100</f>
        <v>0</v>
      </c>
      <c r="F26" s="45" t="n">
        <v>7199.01</v>
      </c>
      <c r="G26" s="45"/>
      <c r="H26" s="45" t="n">
        <v>5196.91</v>
      </c>
      <c r="I26" s="45" t="n">
        <v>12395.92</v>
      </c>
      <c r="K26" s="46" t="s">
        <v>33</v>
      </c>
      <c r="L26" s="65" t="n">
        <v>3157418.11</v>
      </c>
      <c r="M26" s="66" t="n">
        <f aca="false">L26/P26*100</f>
        <v>95.0403950666955</v>
      </c>
      <c r="N26" s="67" t="n">
        <v>164767.27</v>
      </c>
      <c r="O26" s="68" t="n">
        <f aca="false">N26/P26*100</f>
        <v>4.95960493330447</v>
      </c>
      <c r="P26" s="45" t="n">
        <v>3322185.38</v>
      </c>
      <c r="Q26" s="45"/>
      <c r="R26" s="45" t="n">
        <v>4328573.9</v>
      </c>
      <c r="S26" s="45" t="n">
        <v>7650759.28</v>
      </c>
    </row>
    <row r="27" customFormat="false" ht="15" hidden="false" customHeight="false" outlineLevel="0" collapsed="false">
      <c r="A27" s="41" t="s">
        <v>34</v>
      </c>
      <c r="B27" s="65" t="n">
        <v>28364.52</v>
      </c>
      <c r="C27" s="66" t="n">
        <f aca="false">B27/F27*100</f>
        <v>97.0834760887892</v>
      </c>
      <c r="D27" s="67" t="n">
        <v>852.11</v>
      </c>
      <c r="E27" s="68" t="n">
        <f aca="false">D27/F27*100</f>
        <v>2.91652391121084</v>
      </c>
      <c r="F27" s="45" t="n">
        <v>29216.63</v>
      </c>
      <c r="G27" s="45"/>
      <c r="H27" s="45" t="n">
        <v>10917.28</v>
      </c>
      <c r="I27" s="45" t="n">
        <v>40133.91</v>
      </c>
      <c r="K27" s="46" t="s">
        <v>34</v>
      </c>
      <c r="L27" s="65" t="n">
        <v>10223165.11</v>
      </c>
      <c r="M27" s="66" t="n">
        <f aca="false">L27/P27*100</f>
        <v>84.0505427156935</v>
      </c>
      <c r="N27" s="67" t="n">
        <v>1939951.01</v>
      </c>
      <c r="O27" s="68" t="n">
        <f aca="false">N27/P27*100</f>
        <v>15.9494572843065</v>
      </c>
      <c r="P27" s="45" t="n">
        <v>12163116.12</v>
      </c>
      <c r="Q27" s="45"/>
      <c r="R27" s="45" t="n">
        <v>8759364.89</v>
      </c>
      <c r="S27" s="45" t="n">
        <v>20922481.01</v>
      </c>
    </row>
    <row r="28" customFormat="false" ht="15" hidden="false" customHeight="false" outlineLevel="0" collapsed="false">
      <c r="A28" s="41" t="s">
        <v>35</v>
      </c>
      <c r="B28" s="65" t="n">
        <v>53971.27</v>
      </c>
      <c r="C28" s="66" t="n">
        <f aca="false">B28/F28*100</f>
        <v>95.9199012138905</v>
      </c>
      <c r="D28" s="67" t="n">
        <v>2295.75</v>
      </c>
      <c r="E28" s="68" t="n">
        <f aca="false">D28/F28*100</f>
        <v>4.08009878610952</v>
      </c>
      <c r="F28" s="45" t="n">
        <v>56267.02</v>
      </c>
      <c r="G28" s="45"/>
      <c r="H28" s="45" t="n">
        <v>18185.85</v>
      </c>
      <c r="I28" s="45" t="n">
        <v>74452.87</v>
      </c>
      <c r="K28" s="46" t="s">
        <v>35</v>
      </c>
      <c r="L28" s="65" t="n">
        <v>22463043.62</v>
      </c>
      <c r="M28" s="66" t="n">
        <f aca="false">L28/P28*100</f>
        <v>70.043876246403</v>
      </c>
      <c r="N28" s="67" t="n">
        <v>9606917.13</v>
      </c>
      <c r="O28" s="68" t="n">
        <f aca="false">N28/P28*100</f>
        <v>29.9561237535971</v>
      </c>
      <c r="P28" s="45" t="n">
        <v>32069960.75</v>
      </c>
      <c r="Q28" s="45"/>
      <c r="R28" s="45" t="n">
        <v>12797278.26</v>
      </c>
      <c r="S28" s="45" t="n">
        <v>44867239.01</v>
      </c>
    </row>
    <row r="29" customFormat="false" ht="15" hidden="false" customHeight="false" outlineLevel="0" collapsed="false">
      <c r="A29" s="41" t="s">
        <v>36</v>
      </c>
      <c r="B29" s="65" t="n">
        <v>53189.56</v>
      </c>
      <c r="C29" s="66" t="n">
        <f aca="false">B29/F29*100</f>
        <v>91.0601758833544</v>
      </c>
      <c r="D29" s="67" t="n">
        <v>5221.88</v>
      </c>
      <c r="E29" s="68" t="n">
        <f aca="false">D29/F29*100</f>
        <v>8.93982411664565</v>
      </c>
      <c r="F29" s="45" t="n">
        <v>58411.44</v>
      </c>
      <c r="G29" s="45"/>
      <c r="H29" s="45" t="n">
        <v>13812.67</v>
      </c>
      <c r="I29" s="45" t="n">
        <v>72224.11</v>
      </c>
      <c r="K29" s="46" t="s">
        <v>36</v>
      </c>
      <c r="L29" s="65" t="n">
        <v>21709911.97</v>
      </c>
      <c r="M29" s="66" t="n">
        <f aca="false">L29/P29*100</f>
        <v>69.0512545644913</v>
      </c>
      <c r="N29" s="67" t="n">
        <v>9730374.1</v>
      </c>
      <c r="O29" s="68" t="n">
        <f aca="false">N29/P29*100</f>
        <v>30.9487454355087</v>
      </c>
      <c r="P29" s="45" t="n">
        <v>31440286.07</v>
      </c>
      <c r="Q29" s="45"/>
      <c r="R29" s="45" t="n">
        <v>9905150.93</v>
      </c>
      <c r="S29" s="45" t="n">
        <v>41345437</v>
      </c>
    </row>
    <row r="30" customFormat="false" ht="15" hidden="false" customHeight="false" outlineLevel="0" collapsed="false">
      <c r="A30" s="41" t="s">
        <v>37</v>
      </c>
      <c r="B30" s="65" t="n">
        <v>42777.19</v>
      </c>
      <c r="C30" s="66" t="n">
        <f aca="false">B30/F30*100</f>
        <v>93.5711643638001</v>
      </c>
      <c r="D30" s="67" t="n">
        <v>2939.02</v>
      </c>
      <c r="E30" s="68" t="n">
        <f aca="false">D30/F30*100</f>
        <v>6.42883563619994</v>
      </c>
      <c r="F30" s="45" t="n">
        <v>45716.21</v>
      </c>
      <c r="G30" s="45"/>
      <c r="H30" s="45" t="n">
        <v>7903.54</v>
      </c>
      <c r="I30" s="45" t="n">
        <v>53619.75</v>
      </c>
      <c r="K30" s="46" t="s">
        <v>37</v>
      </c>
      <c r="L30" s="65" t="n">
        <v>21264683.02</v>
      </c>
      <c r="M30" s="66" t="n">
        <f aca="false">L30/P30*100</f>
        <v>72.2894460048582</v>
      </c>
      <c r="N30" s="67" t="n">
        <v>8151344.07</v>
      </c>
      <c r="O30" s="68" t="n">
        <f aca="false">N30/P30*100</f>
        <v>27.7105539951418</v>
      </c>
      <c r="P30" s="45" t="n">
        <v>29416027.09</v>
      </c>
      <c r="Q30" s="45"/>
      <c r="R30" s="45" t="n">
        <v>10476442.91</v>
      </c>
      <c r="S30" s="45" t="n">
        <v>39892470</v>
      </c>
    </row>
    <row r="31" customFormat="false" ht="15" hidden="false" customHeight="false" outlineLevel="0" collapsed="false">
      <c r="A31" s="41" t="s">
        <v>38</v>
      </c>
      <c r="B31" s="65" t="n">
        <v>48067.24</v>
      </c>
      <c r="C31" s="66" t="n">
        <f aca="false">B31/F31*100</f>
        <v>90.0897294247852</v>
      </c>
      <c r="D31" s="67" t="n">
        <v>5287.61</v>
      </c>
      <c r="E31" s="68" t="n">
        <f aca="false">D31/F31*100</f>
        <v>9.91027057521481</v>
      </c>
      <c r="F31" s="45" t="n">
        <v>53354.85</v>
      </c>
      <c r="G31" s="45"/>
      <c r="H31" s="45" t="n">
        <v>30545.35</v>
      </c>
      <c r="I31" s="45" t="n">
        <v>83900.2</v>
      </c>
      <c r="K31" s="46" t="s">
        <v>38</v>
      </c>
      <c r="L31" s="65" t="n">
        <v>18645333.04</v>
      </c>
      <c r="M31" s="66" t="n">
        <f aca="false">L31/P31*100</f>
        <v>74.1225334832794</v>
      </c>
      <c r="N31" s="67" t="n">
        <v>6509410.28</v>
      </c>
      <c r="O31" s="68" t="n">
        <f aca="false">N31/P31*100</f>
        <v>25.8774665167206</v>
      </c>
      <c r="P31" s="45" t="n">
        <v>25154743.32</v>
      </c>
      <c r="Q31" s="45"/>
      <c r="R31" s="45" t="n">
        <v>17052671.68</v>
      </c>
      <c r="S31" s="45" t="n">
        <v>42207415</v>
      </c>
    </row>
    <row r="32" customFormat="false" ht="15.75" hidden="false" customHeight="false" outlineLevel="0" collapsed="false">
      <c r="A32" s="69" t="s">
        <v>39</v>
      </c>
      <c r="B32" s="70" t="n">
        <v>26037.94</v>
      </c>
      <c r="C32" s="71" t="n">
        <f aca="false">B32/F32*100</f>
        <v>93.8517551198128</v>
      </c>
      <c r="D32" s="72" t="n">
        <v>1705.75</v>
      </c>
      <c r="E32" s="73" t="n">
        <f aca="false">D32/F32*100</f>
        <v>6.14824488018717</v>
      </c>
      <c r="F32" s="74" t="n">
        <v>27743.69</v>
      </c>
      <c r="G32" s="74"/>
      <c r="H32" s="74" t="n">
        <v>74868.36</v>
      </c>
      <c r="I32" s="74" t="n">
        <v>102612.05</v>
      </c>
      <c r="K32" s="75" t="s">
        <v>39</v>
      </c>
      <c r="L32" s="70" t="n">
        <v>7434109.03</v>
      </c>
      <c r="M32" s="71" t="n">
        <f aca="false">L32/P32*100</f>
        <v>76.3943741319709</v>
      </c>
      <c r="N32" s="72" t="n">
        <v>2297116.75</v>
      </c>
      <c r="O32" s="73" t="n">
        <f aca="false">N32/P32*100</f>
        <v>23.6056258680291</v>
      </c>
      <c r="P32" s="74" t="n">
        <v>9731225.78</v>
      </c>
      <c r="Q32" s="74"/>
      <c r="R32" s="74" t="n">
        <v>44856892.2</v>
      </c>
      <c r="S32" s="74" t="n">
        <v>54588117.98</v>
      </c>
    </row>
    <row r="33" customFormat="false" ht="15" hidden="false" customHeight="false" outlineLevel="0" collapsed="false">
      <c r="A33" s="41" t="s">
        <v>17</v>
      </c>
      <c r="B33" s="65" t="n">
        <v>258502.5</v>
      </c>
      <c r="C33" s="66" t="n">
        <f aca="false">B33/F33*100</f>
        <v>91.8918246393903</v>
      </c>
      <c r="D33" s="67" t="n">
        <v>22809.25</v>
      </c>
      <c r="E33" s="68" t="n">
        <f aca="false">D33/F33*100</f>
        <v>8.10817536060972</v>
      </c>
      <c r="F33" s="45" t="n">
        <v>281311.75</v>
      </c>
      <c r="G33" s="45"/>
      <c r="H33" s="45" t="n">
        <v>288665.24</v>
      </c>
      <c r="I33" s="45" t="n">
        <v>569976.99</v>
      </c>
      <c r="K33" s="46" t="s">
        <v>17</v>
      </c>
      <c r="L33" s="65" t="n">
        <v>111938458.65</v>
      </c>
      <c r="M33" s="66" t="n">
        <f aca="false">L33/P33*100</f>
        <v>75.6844067481318</v>
      </c>
      <c r="N33" s="67" t="n">
        <v>35963154.72</v>
      </c>
      <c r="O33" s="68" t="n">
        <f aca="false">N33/P33*100</f>
        <v>24.3155932518683</v>
      </c>
      <c r="P33" s="45" t="n">
        <v>147901613.37</v>
      </c>
      <c r="Q33" s="45"/>
      <c r="R33" s="45" t="n">
        <v>177093086.62</v>
      </c>
      <c r="S33" s="45" t="n">
        <v>324994699.99</v>
      </c>
    </row>
    <row r="34" customFormat="false" ht="15" hidden="false" customHeight="false" outlineLevel="0" collapsed="false">
      <c r="A34" s="41" t="s">
        <v>32</v>
      </c>
      <c r="B34" s="65" t="n">
        <v>4403.06</v>
      </c>
      <c r="C34" s="66" t="n">
        <f aca="false">B34/F34*100</f>
        <v>100</v>
      </c>
      <c r="D34" s="67" t="n">
        <v>0</v>
      </c>
      <c r="E34" s="68" t="n">
        <f aca="false">D34/F34*100</f>
        <v>0</v>
      </c>
      <c r="F34" s="45" t="n">
        <v>4403.06</v>
      </c>
      <c r="G34" s="45"/>
      <c r="H34" s="45" t="n">
        <v>128798.25</v>
      </c>
      <c r="I34" s="45" t="n">
        <v>133201.31</v>
      </c>
      <c r="K34" s="46" t="s">
        <v>32</v>
      </c>
      <c r="L34" s="65" t="n">
        <v>1963852.9</v>
      </c>
      <c r="M34" s="66" t="n">
        <f aca="false">L34/P34*100</f>
        <v>97.8918527041958</v>
      </c>
      <c r="N34" s="67" t="n">
        <v>42292.5</v>
      </c>
      <c r="O34" s="68" t="n">
        <f aca="false">N34/P34*100</f>
        <v>2.10814729580418</v>
      </c>
      <c r="P34" s="45" t="n">
        <v>2006145.4</v>
      </c>
      <c r="Q34" s="45"/>
      <c r="R34" s="45" t="n">
        <v>71238086.42</v>
      </c>
      <c r="S34" s="45" t="n">
        <v>73244231.82</v>
      </c>
    </row>
    <row r="35" customFormat="false" ht="15" hidden="false" customHeight="false" outlineLevel="0" collapsed="false">
      <c r="A35" s="41" t="s">
        <v>33</v>
      </c>
      <c r="B35" s="65" t="n">
        <v>7368.87</v>
      </c>
      <c r="C35" s="66" t="n">
        <f aca="false">B35/F35*100</f>
        <v>100</v>
      </c>
      <c r="D35" s="67" t="n">
        <v>0</v>
      </c>
      <c r="E35" s="68" t="n">
        <f aca="false">D35/F35*100</f>
        <v>0</v>
      </c>
      <c r="F35" s="45" t="n">
        <v>7368.87</v>
      </c>
      <c r="G35" s="45"/>
      <c r="H35" s="45" t="n">
        <v>7129.43</v>
      </c>
      <c r="I35" s="45" t="n">
        <v>14498.3</v>
      </c>
      <c r="K35" s="46" t="s">
        <v>33</v>
      </c>
      <c r="L35" s="65" t="n">
        <v>2999437.21</v>
      </c>
      <c r="M35" s="66" t="n">
        <f aca="false">L35/P35*100</f>
        <v>95.2552559096739</v>
      </c>
      <c r="N35" s="67" t="n">
        <v>149404.48</v>
      </c>
      <c r="O35" s="68" t="n">
        <f aca="false">N35/P35*100</f>
        <v>4.74474409032612</v>
      </c>
      <c r="P35" s="45" t="n">
        <v>3148841.69</v>
      </c>
      <c r="Q35" s="45"/>
      <c r="R35" s="45" t="n">
        <v>4593552.48</v>
      </c>
      <c r="S35" s="45" t="n">
        <v>7742394.17</v>
      </c>
    </row>
    <row r="36" customFormat="false" ht="15" hidden="false" customHeight="false" outlineLevel="0" collapsed="false">
      <c r="A36" s="41" t="s">
        <v>34</v>
      </c>
      <c r="B36" s="65" t="n">
        <v>25261.73</v>
      </c>
      <c r="C36" s="66" t="n">
        <f aca="false">B36/F36*100</f>
        <v>95.2945232789784</v>
      </c>
      <c r="D36" s="67" t="n">
        <v>1247.38</v>
      </c>
      <c r="E36" s="68" t="n">
        <f aca="false">D36/F36*100</f>
        <v>4.70547672102157</v>
      </c>
      <c r="F36" s="45" t="n">
        <v>26509.11</v>
      </c>
      <c r="G36" s="45"/>
      <c r="H36" s="45" t="n">
        <v>12216.71</v>
      </c>
      <c r="I36" s="45" t="n">
        <v>38725.82</v>
      </c>
      <c r="K36" s="46" t="s">
        <v>34</v>
      </c>
      <c r="L36" s="65" t="n">
        <v>10665854.08</v>
      </c>
      <c r="M36" s="66" t="n">
        <f aca="false">L36/P36*100</f>
        <v>86.0237807260576</v>
      </c>
      <c r="N36" s="67" t="n">
        <v>1732873.33</v>
      </c>
      <c r="O36" s="68" t="n">
        <f aca="false">N36/P36*100</f>
        <v>13.9762192739424</v>
      </c>
      <c r="P36" s="45" t="n">
        <v>12398727.41</v>
      </c>
      <c r="Q36" s="45"/>
      <c r="R36" s="45" t="n">
        <v>8521949.58</v>
      </c>
      <c r="S36" s="45" t="n">
        <v>20920676.99</v>
      </c>
    </row>
    <row r="37" customFormat="false" ht="15" hidden="false" customHeight="false" outlineLevel="0" collapsed="false">
      <c r="A37" s="41" t="s">
        <v>35</v>
      </c>
      <c r="B37" s="65" t="n">
        <v>52174.78</v>
      </c>
      <c r="C37" s="66" t="n">
        <f aca="false">B37/F37*100</f>
        <v>94.4155350628294</v>
      </c>
      <c r="D37" s="67" t="n">
        <v>3086.02</v>
      </c>
      <c r="E37" s="68" t="n">
        <f aca="false">D37/F37*100</f>
        <v>5.58446493717065</v>
      </c>
      <c r="F37" s="45" t="n">
        <v>55260.8</v>
      </c>
      <c r="G37" s="45"/>
      <c r="H37" s="45" t="n">
        <v>14061.69</v>
      </c>
      <c r="I37" s="45" t="n">
        <v>69322.49</v>
      </c>
      <c r="K37" s="46" t="s">
        <v>35</v>
      </c>
      <c r="L37" s="65" t="n">
        <v>23534345.24</v>
      </c>
      <c r="M37" s="66" t="n">
        <f aca="false">L37/P37*100</f>
        <v>71.5688699005257</v>
      </c>
      <c r="N37" s="67" t="n">
        <v>9349149.04</v>
      </c>
      <c r="O37" s="68" t="n">
        <f aca="false">N37/P37*100</f>
        <v>28.4311300994743</v>
      </c>
      <c r="P37" s="45" t="n">
        <v>32883494.28</v>
      </c>
      <c r="Q37" s="45"/>
      <c r="R37" s="45" t="n">
        <v>11984074.72</v>
      </c>
      <c r="S37" s="45" t="n">
        <v>44867569</v>
      </c>
    </row>
    <row r="38" customFormat="false" ht="15" hidden="false" customHeight="false" outlineLevel="0" collapsed="false">
      <c r="A38" s="41" t="s">
        <v>36</v>
      </c>
      <c r="B38" s="65" t="n">
        <v>56008.14</v>
      </c>
      <c r="C38" s="66" t="n">
        <f aca="false">B38/F38*100</f>
        <v>88.9900650677053</v>
      </c>
      <c r="D38" s="67" t="n">
        <v>6929.38</v>
      </c>
      <c r="E38" s="68" t="n">
        <f aca="false">D38/F38*100</f>
        <v>11.0099349322948</v>
      </c>
      <c r="F38" s="45" t="n">
        <v>62937.52</v>
      </c>
      <c r="G38" s="45"/>
      <c r="H38" s="45" t="n">
        <v>10959.56</v>
      </c>
      <c r="I38" s="45" t="n">
        <v>73897.08</v>
      </c>
      <c r="K38" s="46" t="s">
        <v>36</v>
      </c>
      <c r="L38" s="65" t="n">
        <v>23053344.23</v>
      </c>
      <c r="M38" s="66" t="n">
        <f aca="false">L38/P38*100</f>
        <v>72.1217579886941</v>
      </c>
      <c r="N38" s="67" t="n">
        <v>8911134.83</v>
      </c>
      <c r="O38" s="68" t="n">
        <f aca="false">N38/P38*100</f>
        <v>27.8782420113059</v>
      </c>
      <c r="P38" s="45" t="n">
        <v>31964479.06</v>
      </c>
      <c r="Q38" s="45"/>
      <c r="R38" s="45" t="n">
        <v>9436981.95</v>
      </c>
      <c r="S38" s="45" t="n">
        <v>41401461.01</v>
      </c>
    </row>
    <row r="39" customFormat="false" ht="15" hidden="false" customHeight="false" outlineLevel="0" collapsed="false">
      <c r="A39" s="41" t="s">
        <v>37</v>
      </c>
      <c r="B39" s="65" t="n">
        <v>42282.05</v>
      </c>
      <c r="C39" s="66" t="n">
        <f aca="false">B39/F39*100</f>
        <v>93.6745079446665</v>
      </c>
      <c r="D39" s="67" t="n">
        <v>2855.15</v>
      </c>
      <c r="E39" s="68" t="n">
        <f aca="false">D39/F39*100</f>
        <v>6.32549205533352</v>
      </c>
      <c r="F39" s="45" t="n">
        <v>45137.2</v>
      </c>
      <c r="G39" s="45"/>
      <c r="H39" s="45" t="n">
        <v>10764.98</v>
      </c>
      <c r="I39" s="45" t="n">
        <v>55902.18</v>
      </c>
      <c r="K39" s="46" t="s">
        <v>37</v>
      </c>
      <c r="L39" s="65" t="n">
        <v>22271393.15</v>
      </c>
      <c r="M39" s="66" t="n">
        <f aca="false">L39/P39*100</f>
        <v>74.1684137708157</v>
      </c>
      <c r="N39" s="67" t="n">
        <v>7756744.19</v>
      </c>
      <c r="O39" s="68" t="n">
        <f aca="false">N39/P39*100</f>
        <v>25.8315862291843</v>
      </c>
      <c r="P39" s="45" t="n">
        <v>30028137.34</v>
      </c>
      <c r="Q39" s="45"/>
      <c r="R39" s="45" t="n">
        <v>9829472.66</v>
      </c>
      <c r="S39" s="45" t="n">
        <v>39857610</v>
      </c>
    </row>
    <row r="40" customFormat="false" ht="15" hidden="false" customHeight="false" outlineLevel="0" collapsed="false">
      <c r="A40" s="41" t="s">
        <v>38</v>
      </c>
      <c r="B40" s="65" t="n">
        <v>50935</v>
      </c>
      <c r="C40" s="66" t="n">
        <f aca="false">B40/F40*100</f>
        <v>89.4807621192544</v>
      </c>
      <c r="D40" s="67" t="n">
        <v>5987.85</v>
      </c>
      <c r="E40" s="68" t="n">
        <f aca="false">D40/F40*100</f>
        <v>10.5192378807456</v>
      </c>
      <c r="F40" s="45" t="n">
        <v>56922.85</v>
      </c>
      <c r="G40" s="45"/>
      <c r="H40" s="45" t="n">
        <v>27395.53</v>
      </c>
      <c r="I40" s="45" t="n">
        <v>84318.38</v>
      </c>
      <c r="K40" s="46" t="s">
        <v>38</v>
      </c>
      <c r="L40" s="65" t="n">
        <v>19628390.22</v>
      </c>
      <c r="M40" s="66" t="n">
        <f aca="false">L40/P40*100</f>
        <v>76.8149386829272</v>
      </c>
      <c r="N40" s="67" t="n">
        <v>5924439.16</v>
      </c>
      <c r="O40" s="68" t="n">
        <f aca="false">N40/P40*100</f>
        <v>23.1850613170728</v>
      </c>
      <c r="P40" s="45" t="n">
        <v>25552829.38</v>
      </c>
      <c r="Q40" s="45"/>
      <c r="R40" s="45" t="n">
        <v>16643427.62</v>
      </c>
      <c r="S40" s="45" t="n">
        <v>42196257</v>
      </c>
    </row>
    <row r="41" customFormat="false" ht="15.75" hidden="false" customHeight="false" outlineLevel="0" collapsed="false">
      <c r="A41" s="69" t="s">
        <v>39</v>
      </c>
      <c r="B41" s="70" t="n">
        <v>20068.87</v>
      </c>
      <c r="C41" s="71" t="n">
        <f aca="false">B41/F41*100</f>
        <v>88.1282731594557</v>
      </c>
      <c r="D41" s="72" t="n">
        <v>2703.47</v>
      </c>
      <c r="E41" s="73" t="n">
        <f aca="false">D41/F41*100</f>
        <v>11.8717268405443</v>
      </c>
      <c r="F41" s="74" t="n">
        <v>22772.34</v>
      </c>
      <c r="G41" s="74"/>
      <c r="H41" s="74" t="n">
        <v>77339.09</v>
      </c>
      <c r="I41" s="74" t="n">
        <v>100111.43</v>
      </c>
      <c r="K41" s="75" t="s">
        <v>39</v>
      </c>
      <c r="L41" s="70" t="n">
        <v>7821841.62</v>
      </c>
      <c r="M41" s="71" t="n">
        <f aca="false">L41/P41*100</f>
        <v>78.8574866559003</v>
      </c>
      <c r="N41" s="72" t="n">
        <v>2097117.19</v>
      </c>
      <c r="O41" s="73" t="n">
        <f aca="false">N41/P41*100</f>
        <v>21.1425133440997</v>
      </c>
      <c r="P41" s="74" t="n">
        <v>9918958.81</v>
      </c>
      <c r="Q41" s="74"/>
      <c r="R41" s="74" t="n">
        <v>44845541.19</v>
      </c>
      <c r="S41" s="74" t="n">
        <v>54764500</v>
      </c>
    </row>
    <row r="42" customFormat="false" ht="15" hidden="false" customHeight="false" outlineLevel="0" collapsed="false">
      <c r="A42" s="41" t="s">
        <v>18</v>
      </c>
      <c r="B42" s="65" t="n">
        <v>269572.57</v>
      </c>
      <c r="C42" s="66" t="n">
        <f aca="false">B42/F42*100</f>
        <v>91.7194401986241</v>
      </c>
      <c r="D42" s="67" t="n">
        <v>24337.39</v>
      </c>
      <c r="E42" s="68" t="n">
        <f aca="false">D42/F42*100</f>
        <v>8.28055980137591</v>
      </c>
      <c r="F42" s="45" t="n">
        <v>293909.96</v>
      </c>
      <c r="G42" s="45"/>
      <c r="H42" s="45" t="n">
        <v>276191.03</v>
      </c>
      <c r="I42" s="45" t="n">
        <v>570100.99</v>
      </c>
      <c r="K42" s="46" t="s">
        <v>18</v>
      </c>
      <c r="L42" s="65" t="n">
        <v>115002550.3</v>
      </c>
      <c r="M42" s="66" t="n">
        <f aca="false">L42/P42*100</f>
        <v>77.3646635325884</v>
      </c>
      <c r="N42" s="67" t="n">
        <v>33647421.21</v>
      </c>
      <c r="O42" s="68" t="n">
        <f aca="false">N42/P42*100</f>
        <v>22.6353364674116</v>
      </c>
      <c r="P42" s="45" t="n">
        <v>148649971.51</v>
      </c>
      <c r="Q42" s="45"/>
      <c r="R42" s="45" t="n">
        <v>176513188.47</v>
      </c>
      <c r="S42" s="45" t="n">
        <v>325163159.98</v>
      </c>
    </row>
    <row r="43" customFormat="false" ht="15" hidden="false" customHeight="false" outlineLevel="0" collapsed="false">
      <c r="A43" s="41" t="s">
        <v>32</v>
      </c>
      <c r="B43" s="65" t="n">
        <v>4688.76</v>
      </c>
      <c r="C43" s="66" t="n">
        <f aca="false">B43/F43*100</f>
        <v>100</v>
      </c>
      <c r="D43" s="67" t="n">
        <v>0</v>
      </c>
      <c r="E43" s="68" t="n">
        <f aca="false">D43/F43*100</f>
        <v>0</v>
      </c>
      <c r="F43" s="45" t="n">
        <v>4688.76</v>
      </c>
      <c r="G43" s="45"/>
      <c r="H43" s="45" t="n">
        <v>126280.77</v>
      </c>
      <c r="I43" s="45" t="n">
        <v>130969.53</v>
      </c>
      <c r="K43" s="46" t="s">
        <v>32</v>
      </c>
      <c r="L43" s="65" t="n">
        <v>1823020.82</v>
      </c>
      <c r="M43" s="66" t="n">
        <f aca="false">L43/P43*100</f>
        <v>98.4490216914362</v>
      </c>
      <c r="N43" s="67" t="n">
        <v>28720.1</v>
      </c>
      <c r="O43" s="68" t="n">
        <f aca="false">N43/P43*100</f>
        <v>1.55097830856381</v>
      </c>
      <c r="P43" s="45" t="n">
        <v>1851740.92</v>
      </c>
      <c r="Q43" s="45"/>
      <c r="R43" s="45" t="n">
        <v>71300589.96</v>
      </c>
      <c r="S43" s="45" t="n">
        <v>73152330.88</v>
      </c>
    </row>
    <row r="44" customFormat="false" ht="15" hidden="false" customHeight="false" outlineLevel="0" collapsed="false">
      <c r="A44" s="41" t="s">
        <v>33</v>
      </c>
      <c r="B44" s="65" t="n">
        <v>8779.17</v>
      </c>
      <c r="C44" s="66" t="n">
        <f aca="false">B44/F44*100</f>
        <v>96.9962567837508</v>
      </c>
      <c r="D44" s="67" t="n">
        <v>271.87</v>
      </c>
      <c r="E44" s="68" t="n">
        <f aca="false">D44/F44*100</f>
        <v>3.00374321624918</v>
      </c>
      <c r="F44" s="45" t="n">
        <v>9051.04</v>
      </c>
      <c r="G44" s="45"/>
      <c r="H44" s="45" t="n">
        <v>7340.21</v>
      </c>
      <c r="I44" s="45" t="n">
        <v>16391.25</v>
      </c>
      <c r="K44" s="46" t="s">
        <v>33</v>
      </c>
      <c r="L44" s="65" t="n">
        <v>2890559.23</v>
      </c>
      <c r="M44" s="66" t="n">
        <f aca="false">L44/P44*100</f>
        <v>96.007752298578</v>
      </c>
      <c r="N44" s="67" t="n">
        <v>120196.84</v>
      </c>
      <c r="O44" s="68" t="n">
        <f aca="false">N44/P44*100</f>
        <v>3.99224770142206</v>
      </c>
      <c r="P44" s="45" t="n">
        <v>3010756.07</v>
      </c>
      <c r="Q44" s="45"/>
      <c r="R44" s="45" t="n">
        <v>4808227.04</v>
      </c>
      <c r="S44" s="45" t="n">
        <v>7818983.11</v>
      </c>
    </row>
    <row r="45" customFormat="false" ht="15" hidden="false" customHeight="false" outlineLevel="0" collapsed="false">
      <c r="A45" s="41" t="s">
        <v>34</v>
      </c>
      <c r="B45" s="65" t="n">
        <v>29015.25</v>
      </c>
      <c r="C45" s="66" t="n">
        <f aca="false">B45/F45*100</f>
        <v>94.4000419046033</v>
      </c>
      <c r="D45" s="67" t="n">
        <v>1721.23</v>
      </c>
      <c r="E45" s="68" t="n">
        <f aca="false">D45/F45*100</f>
        <v>5.59995809539674</v>
      </c>
      <c r="F45" s="45" t="n">
        <v>30736.48</v>
      </c>
      <c r="G45" s="45"/>
      <c r="H45" s="45" t="n">
        <v>13117.55</v>
      </c>
      <c r="I45" s="45" t="n">
        <v>43854.03</v>
      </c>
      <c r="K45" s="46" t="s">
        <v>34</v>
      </c>
      <c r="L45" s="65" t="n">
        <v>10815107.52</v>
      </c>
      <c r="M45" s="66" t="n">
        <f aca="false">L45/P45*100</f>
        <v>86.9573384157917</v>
      </c>
      <c r="N45" s="67" t="n">
        <v>1622149.32</v>
      </c>
      <c r="O45" s="68" t="n">
        <f aca="false">N45/P45*100</f>
        <v>13.0426615842083</v>
      </c>
      <c r="P45" s="45" t="n">
        <v>12437256.84</v>
      </c>
      <c r="Q45" s="45"/>
      <c r="R45" s="45" t="n">
        <v>8481508.16</v>
      </c>
      <c r="S45" s="45" t="n">
        <v>20918765</v>
      </c>
    </row>
    <row r="46" customFormat="false" ht="15" hidden="false" customHeight="false" outlineLevel="0" collapsed="false">
      <c r="A46" s="41" t="s">
        <v>35</v>
      </c>
      <c r="B46" s="65" t="n">
        <v>55495.57</v>
      </c>
      <c r="C46" s="66" t="n">
        <f aca="false">B46/F46*100</f>
        <v>92.3183811087208</v>
      </c>
      <c r="D46" s="67" t="n">
        <v>4617.67</v>
      </c>
      <c r="E46" s="68" t="n">
        <f aca="false">D46/F46*100</f>
        <v>7.68161889127919</v>
      </c>
      <c r="F46" s="45" t="n">
        <v>60113.24</v>
      </c>
      <c r="G46" s="45"/>
      <c r="H46" s="45" t="n">
        <v>13160.28</v>
      </c>
      <c r="I46" s="45" t="n">
        <v>73273.52</v>
      </c>
      <c r="K46" s="46" t="s">
        <v>35</v>
      </c>
      <c r="L46" s="65" t="n">
        <v>24728229.88</v>
      </c>
      <c r="M46" s="66" t="n">
        <f aca="false">L46/P46*100</f>
        <v>73.8425232802949</v>
      </c>
      <c r="N46" s="67" t="n">
        <v>8759561.14</v>
      </c>
      <c r="O46" s="68" t="n">
        <f aca="false">N46/P46*100</f>
        <v>26.1574767197051</v>
      </c>
      <c r="P46" s="45" t="n">
        <v>33487791.02</v>
      </c>
      <c r="Q46" s="45"/>
      <c r="R46" s="45" t="n">
        <v>11379882.98</v>
      </c>
      <c r="S46" s="45" t="n">
        <v>44867674</v>
      </c>
    </row>
    <row r="47" customFormat="false" ht="15" hidden="false" customHeight="false" outlineLevel="0" collapsed="false">
      <c r="A47" s="41" t="s">
        <v>36</v>
      </c>
      <c r="B47" s="65" t="n">
        <v>50208.81</v>
      </c>
      <c r="C47" s="66" t="n">
        <f aca="false">B47/F47*100</f>
        <v>87.6565297980779</v>
      </c>
      <c r="D47" s="67" t="n">
        <v>7070.22</v>
      </c>
      <c r="E47" s="68" t="n">
        <f aca="false">D47/F47*100</f>
        <v>12.3434702019221</v>
      </c>
      <c r="F47" s="45" t="n">
        <v>57279.03</v>
      </c>
      <c r="G47" s="45"/>
      <c r="H47" s="45" t="n">
        <v>7796.64</v>
      </c>
      <c r="I47" s="45" t="n">
        <v>65075.67</v>
      </c>
      <c r="K47" s="46" t="s">
        <v>36</v>
      </c>
      <c r="L47" s="65" t="n">
        <v>23457134.27</v>
      </c>
      <c r="M47" s="66" t="n">
        <f aca="false">L47/P47*100</f>
        <v>73.5626228180574</v>
      </c>
      <c r="N47" s="67" t="n">
        <v>8430165.79</v>
      </c>
      <c r="O47" s="68" t="n">
        <f aca="false">N47/P47*100</f>
        <v>26.4373771819426</v>
      </c>
      <c r="P47" s="45" t="n">
        <v>31887300.06</v>
      </c>
      <c r="Q47" s="45"/>
      <c r="R47" s="45" t="n">
        <v>9569986.95</v>
      </c>
      <c r="S47" s="45" t="n">
        <v>41457287.01</v>
      </c>
    </row>
    <row r="48" customFormat="false" ht="15" hidden="false" customHeight="false" outlineLevel="0" collapsed="false">
      <c r="A48" s="41" t="s">
        <v>37</v>
      </c>
      <c r="B48" s="65" t="n">
        <v>45116.12</v>
      </c>
      <c r="C48" s="66" t="n">
        <f aca="false">B48/F48*100</f>
        <v>93.7041278639645</v>
      </c>
      <c r="D48" s="67" t="n">
        <v>3031.3</v>
      </c>
      <c r="E48" s="68" t="n">
        <f aca="false">D48/F48*100</f>
        <v>6.29587213603553</v>
      </c>
      <c r="F48" s="45" t="n">
        <v>48147.42</v>
      </c>
      <c r="G48" s="45"/>
      <c r="H48" s="45" t="n">
        <v>8761.35</v>
      </c>
      <c r="I48" s="45" t="n">
        <v>56908.77</v>
      </c>
      <c r="K48" s="46" t="s">
        <v>37</v>
      </c>
      <c r="L48" s="65" t="n">
        <v>22707922.57</v>
      </c>
      <c r="M48" s="66" t="n">
        <f aca="false">L48/P48*100</f>
        <v>75.6905114947883</v>
      </c>
      <c r="N48" s="67" t="n">
        <v>7293093.57</v>
      </c>
      <c r="O48" s="68" t="n">
        <f aca="false">N48/P48*100</f>
        <v>24.3094885052117</v>
      </c>
      <c r="P48" s="45" t="n">
        <v>30001016.14</v>
      </c>
      <c r="Q48" s="45"/>
      <c r="R48" s="45" t="n">
        <v>9821547.86</v>
      </c>
      <c r="S48" s="45" t="n">
        <v>39822564</v>
      </c>
    </row>
    <row r="49" customFormat="false" ht="15" hidden="false" customHeight="false" outlineLevel="0" collapsed="false">
      <c r="A49" s="41" t="s">
        <v>38</v>
      </c>
      <c r="B49" s="65" t="n">
        <v>49075.46</v>
      </c>
      <c r="C49" s="66" t="n">
        <f aca="false">B49/F49*100</f>
        <v>88.9805490252392</v>
      </c>
      <c r="D49" s="67" t="n">
        <v>6077.56</v>
      </c>
      <c r="E49" s="68" t="n">
        <f aca="false">D49/F49*100</f>
        <v>11.0194509747608</v>
      </c>
      <c r="F49" s="45" t="n">
        <v>55153.02</v>
      </c>
      <c r="G49" s="45"/>
      <c r="H49" s="45" t="n">
        <v>26115.06</v>
      </c>
      <c r="I49" s="45" t="n">
        <v>81268.08</v>
      </c>
      <c r="K49" s="46" t="s">
        <v>38</v>
      </c>
      <c r="L49" s="65" t="n">
        <v>20211597.55</v>
      </c>
      <c r="M49" s="66" t="n">
        <f aca="false">L49/P49*100</f>
        <v>78.6690325208064</v>
      </c>
      <c r="N49" s="67" t="n">
        <v>5480338.53</v>
      </c>
      <c r="O49" s="68" t="n">
        <f aca="false">N49/P49*100</f>
        <v>21.3309674791936</v>
      </c>
      <c r="P49" s="45" t="n">
        <v>25691936.08</v>
      </c>
      <c r="Q49" s="45"/>
      <c r="R49" s="45" t="n">
        <v>16492974.91</v>
      </c>
      <c r="S49" s="45" t="n">
        <v>42184910.99</v>
      </c>
    </row>
    <row r="50" customFormat="false" ht="15.75" hidden="false" customHeight="false" outlineLevel="0" collapsed="false">
      <c r="A50" s="69" t="s">
        <v>39</v>
      </c>
      <c r="B50" s="70" t="n">
        <v>27193.43</v>
      </c>
      <c r="C50" s="71" t="n">
        <f aca="false">B50/F50*100</f>
        <v>94.6155609918524</v>
      </c>
      <c r="D50" s="72" t="n">
        <v>1547.54</v>
      </c>
      <c r="E50" s="73" t="n">
        <f aca="false">D50/F50*100</f>
        <v>5.3844390081476</v>
      </c>
      <c r="F50" s="74" t="n">
        <v>28740.97</v>
      </c>
      <c r="G50" s="74"/>
      <c r="H50" s="74" t="n">
        <v>73619.17</v>
      </c>
      <c r="I50" s="74" t="n">
        <v>102360.14</v>
      </c>
      <c r="K50" s="75" t="s">
        <v>39</v>
      </c>
      <c r="L50" s="70" t="n">
        <v>8368978.46</v>
      </c>
      <c r="M50" s="71" t="n">
        <f aca="false">L50/P50*100</f>
        <v>81.393080400179</v>
      </c>
      <c r="N50" s="72" t="n">
        <v>1913195.92</v>
      </c>
      <c r="O50" s="73" t="n">
        <f aca="false">N50/P50*100</f>
        <v>18.6069195998211</v>
      </c>
      <c r="P50" s="76" t="n">
        <v>10282174.38</v>
      </c>
      <c r="Q50" s="74"/>
      <c r="R50" s="74" t="n">
        <v>44658470.61</v>
      </c>
      <c r="S50" s="74" t="n">
        <v>54940644.99</v>
      </c>
    </row>
    <row r="51" customFormat="false" ht="15" hidden="false" customHeight="false" outlineLevel="0" collapsed="false">
      <c r="A51" s="41" t="s">
        <v>19</v>
      </c>
      <c r="B51" s="65" t="n">
        <v>256959.95</v>
      </c>
      <c r="C51" s="66" t="n">
        <f aca="false">B51/F51*100</f>
        <v>90.5054304501593</v>
      </c>
      <c r="D51" s="67" t="n">
        <v>26956.66</v>
      </c>
      <c r="E51" s="68" t="n">
        <f aca="false">D51/F51*100</f>
        <v>9.49456954984071</v>
      </c>
      <c r="F51" s="45" t="n">
        <v>283916.61</v>
      </c>
      <c r="G51" s="45"/>
      <c r="H51" s="45" t="n">
        <v>286322.37</v>
      </c>
      <c r="I51" s="45" t="n">
        <v>570238.98</v>
      </c>
      <c r="K51" s="46" t="s">
        <v>19</v>
      </c>
      <c r="L51" s="65" t="n">
        <v>119268287.51</v>
      </c>
      <c r="M51" s="66" t="n">
        <f aca="false">L51/P51*100</f>
        <v>78.7579786079823</v>
      </c>
      <c r="N51" s="67" t="n">
        <v>32168163.27</v>
      </c>
      <c r="O51" s="68" t="n">
        <f aca="false">N51/P51*100</f>
        <v>21.2420213920177</v>
      </c>
      <c r="P51" s="45" t="n">
        <v>151436450.78</v>
      </c>
      <c r="Q51" s="45"/>
      <c r="R51" s="45" t="n">
        <v>173892749.2</v>
      </c>
      <c r="S51" s="45" t="n">
        <v>325329199.98</v>
      </c>
    </row>
    <row r="52" customFormat="false" ht="15" hidden="false" customHeight="false" outlineLevel="0" collapsed="false">
      <c r="A52" s="41" t="s">
        <v>32</v>
      </c>
      <c r="B52" s="65" t="n">
        <v>4249.17</v>
      </c>
      <c r="C52" s="66" t="n">
        <f aca="false">B52/F52*100</f>
        <v>100</v>
      </c>
      <c r="D52" s="67" t="n">
        <v>0</v>
      </c>
      <c r="E52" s="68" t="n">
        <f aca="false">D52/F52*100</f>
        <v>0</v>
      </c>
      <c r="F52" s="45" t="n">
        <v>4249.17</v>
      </c>
      <c r="G52" s="45"/>
      <c r="H52" s="45" t="n">
        <v>128191.07</v>
      </c>
      <c r="I52" s="45" t="n">
        <v>132440.24</v>
      </c>
      <c r="K52" s="46" t="s">
        <v>32</v>
      </c>
      <c r="L52" s="65" t="n">
        <v>1823905.86</v>
      </c>
      <c r="M52" s="66" t="n">
        <f aca="false">L52/P52*100</f>
        <v>98.3818415547921</v>
      </c>
      <c r="N52" s="67" t="n">
        <v>29999.12</v>
      </c>
      <c r="O52" s="68" t="n">
        <f aca="false">N52/P52*100</f>
        <v>1.61815844520791</v>
      </c>
      <c r="P52" s="45" t="n">
        <v>1853904.98</v>
      </c>
      <c r="Q52" s="45"/>
      <c r="R52" s="45" t="n">
        <v>71272470.25</v>
      </c>
      <c r="S52" s="45" t="n">
        <v>73126375.23</v>
      </c>
    </row>
    <row r="53" customFormat="false" ht="15" hidden="false" customHeight="false" outlineLevel="0" collapsed="false">
      <c r="A53" s="41" t="s">
        <v>33</v>
      </c>
      <c r="B53" s="65" t="n">
        <v>10430.31</v>
      </c>
      <c r="C53" s="66" t="n">
        <f aca="false">B53/F53*100</f>
        <v>100</v>
      </c>
      <c r="D53" s="67" t="n">
        <v>0</v>
      </c>
      <c r="E53" s="68" t="n">
        <f aca="false">D53/F53*100</f>
        <v>0</v>
      </c>
      <c r="F53" s="45" t="n">
        <v>10430.31</v>
      </c>
      <c r="G53" s="45"/>
      <c r="H53" s="45" t="n">
        <v>4554.96</v>
      </c>
      <c r="I53" s="45" t="n">
        <v>14985.27</v>
      </c>
      <c r="K53" s="46" t="s">
        <v>33</v>
      </c>
      <c r="L53" s="65" t="n">
        <v>3086222.04</v>
      </c>
      <c r="M53" s="66" t="n">
        <f aca="false">L53/P53*100</f>
        <v>97.0033849859835</v>
      </c>
      <c r="N53" s="67" t="n">
        <v>95339.14</v>
      </c>
      <c r="O53" s="68" t="n">
        <f aca="false">N53/P53*100</f>
        <v>2.99661501401648</v>
      </c>
      <c r="P53" s="45" t="n">
        <v>3181561.18</v>
      </c>
      <c r="Q53" s="45"/>
      <c r="R53" s="45" t="n">
        <v>4647363.58</v>
      </c>
      <c r="S53" s="45" t="n">
        <v>7828924.76</v>
      </c>
    </row>
    <row r="54" customFormat="false" ht="15" hidden="false" customHeight="false" outlineLevel="0" collapsed="false">
      <c r="A54" s="41" t="s">
        <v>34</v>
      </c>
      <c r="B54" s="65" t="n">
        <v>28370.17</v>
      </c>
      <c r="C54" s="66" t="n">
        <f aca="false">B54/F54*100</f>
        <v>97.0333687444293</v>
      </c>
      <c r="D54" s="67" t="n">
        <v>867.37</v>
      </c>
      <c r="E54" s="68" t="n">
        <f aca="false">D54/F54*100</f>
        <v>2.96663125557075</v>
      </c>
      <c r="F54" s="45" t="n">
        <v>29237.54</v>
      </c>
      <c r="G54" s="45"/>
      <c r="H54" s="45" t="n">
        <v>10880.89</v>
      </c>
      <c r="I54" s="45" t="n">
        <v>40118.43</v>
      </c>
      <c r="K54" s="46" t="s">
        <v>34</v>
      </c>
      <c r="L54" s="65" t="n">
        <v>11592660.15</v>
      </c>
      <c r="M54" s="66" t="n">
        <f aca="false">L54/P54*100</f>
        <v>88.2471313324491</v>
      </c>
      <c r="N54" s="67" t="n">
        <v>1543925.68</v>
      </c>
      <c r="O54" s="68" t="n">
        <f aca="false">N54/P54*100</f>
        <v>11.7528686675509</v>
      </c>
      <c r="P54" s="45" t="n">
        <v>13136585.83</v>
      </c>
      <c r="Q54" s="45"/>
      <c r="R54" s="45" t="n">
        <v>7780092.17</v>
      </c>
      <c r="S54" s="45" t="n">
        <v>20916678</v>
      </c>
    </row>
    <row r="55" customFormat="false" ht="15" hidden="false" customHeight="false" outlineLevel="0" collapsed="false">
      <c r="A55" s="41" t="s">
        <v>35</v>
      </c>
      <c r="B55" s="65" t="n">
        <v>49107.21</v>
      </c>
      <c r="C55" s="66" t="n">
        <f aca="false">B55/F55*100</f>
        <v>88.8395388258621</v>
      </c>
      <c r="D55" s="67" t="n">
        <v>6169.09</v>
      </c>
      <c r="E55" s="68" t="n">
        <f aca="false">D55/F55*100</f>
        <v>11.1604611741379</v>
      </c>
      <c r="F55" s="45" t="n">
        <v>55276.3</v>
      </c>
      <c r="G55" s="45"/>
      <c r="H55" s="45" t="n">
        <v>17991.85</v>
      </c>
      <c r="I55" s="45" t="n">
        <v>73268.15</v>
      </c>
      <c r="K55" s="46" t="s">
        <v>35</v>
      </c>
      <c r="L55" s="65" t="n">
        <v>26040196.66</v>
      </c>
      <c r="M55" s="66" t="n">
        <f aca="false">L55/P55*100</f>
        <v>75.8192715368581</v>
      </c>
      <c r="N55" s="67" t="n">
        <v>8304892.83</v>
      </c>
      <c r="O55" s="68" t="n">
        <f aca="false">N55/P55*100</f>
        <v>24.1807284631419</v>
      </c>
      <c r="P55" s="45" t="n">
        <v>34345089.49</v>
      </c>
      <c r="Q55" s="45"/>
      <c r="R55" s="45" t="n">
        <v>10522336.5</v>
      </c>
      <c r="S55" s="45" t="n">
        <v>44867425.99</v>
      </c>
    </row>
    <row r="56" customFormat="false" ht="15" hidden="false" customHeight="false" outlineLevel="0" collapsed="false">
      <c r="A56" s="41" t="s">
        <v>36</v>
      </c>
      <c r="B56" s="65" t="n">
        <v>50566.12</v>
      </c>
      <c r="C56" s="66" t="n">
        <f aca="false">B56/F56*100</f>
        <v>84.1843200375054</v>
      </c>
      <c r="D56" s="67" t="n">
        <v>9499.84</v>
      </c>
      <c r="E56" s="68" t="n">
        <f aca="false">D56/F56*100</f>
        <v>15.8156799624946</v>
      </c>
      <c r="F56" s="45" t="n">
        <v>60065.96</v>
      </c>
      <c r="G56" s="45"/>
      <c r="H56" s="45" t="n">
        <v>8617.93</v>
      </c>
      <c r="I56" s="45" t="n">
        <v>68683.89</v>
      </c>
      <c r="K56" s="46" t="s">
        <v>36</v>
      </c>
      <c r="L56" s="65" t="n">
        <v>24155118.1</v>
      </c>
      <c r="M56" s="66" t="n">
        <f aca="false">L56/P56*100</f>
        <v>75.2239538510764</v>
      </c>
      <c r="N56" s="67" t="n">
        <v>7955821.12</v>
      </c>
      <c r="O56" s="68" t="n">
        <f aca="false">N56/P56*100</f>
        <v>24.7760461489236</v>
      </c>
      <c r="P56" s="45" t="n">
        <v>32110939.22</v>
      </c>
      <c r="Q56" s="45"/>
      <c r="R56" s="45" t="n">
        <v>9401856.78</v>
      </c>
      <c r="S56" s="45" t="n">
        <v>41512796</v>
      </c>
    </row>
    <row r="57" customFormat="false" ht="15" hidden="false" customHeight="false" outlineLevel="0" collapsed="false">
      <c r="A57" s="41" t="s">
        <v>37</v>
      </c>
      <c r="B57" s="65" t="n">
        <v>40576.38</v>
      </c>
      <c r="C57" s="66" t="n">
        <f aca="false">B57/F57*100</f>
        <v>93.1126090722903</v>
      </c>
      <c r="D57" s="67" t="n">
        <v>3001.37</v>
      </c>
      <c r="E57" s="68" t="n">
        <f aca="false">D57/F57*100</f>
        <v>6.88739092770967</v>
      </c>
      <c r="F57" s="45" t="n">
        <v>43577.75</v>
      </c>
      <c r="G57" s="45"/>
      <c r="H57" s="45" t="n">
        <v>11984.5</v>
      </c>
      <c r="I57" s="45" t="n">
        <v>55562.25</v>
      </c>
      <c r="K57" s="46" t="s">
        <v>37</v>
      </c>
      <c r="L57" s="65" t="n">
        <v>23432022.76</v>
      </c>
      <c r="M57" s="66" t="n">
        <f aca="false">L57/P57*100</f>
        <v>77.0816967688734</v>
      </c>
      <c r="N57" s="67" t="n">
        <v>6966922.44</v>
      </c>
      <c r="O57" s="68" t="n">
        <f aca="false">N57/P57*100</f>
        <v>22.9183032311266</v>
      </c>
      <c r="P57" s="45" t="n">
        <v>30398945.2</v>
      </c>
      <c r="Q57" s="45"/>
      <c r="R57" s="45" t="n">
        <v>9388288.8</v>
      </c>
      <c r="S57" s="45" t="n">
        <v>39787234</v>
      </c>
    </row>
    <row r="58" customFormat="false" ht="15" hidden="false" customHeight="false" outlineLevel="0" collapsed="false">
      <c r="A58" s="41" t="s">
        <v>38</v>
      </c>
      <c r="B58" s="65" t="n">
        <v>50303.9</v>
      </c>
      <c r="C58" s="66" t="n">
        <f aca="false">B58/F58*100</f>
        <v>89.009410909549</v>
      </c>
      <c r="D58" s="67" t="n">
        <v>6211.36</v>
      </c>
      <c r="E58" s="68" t="n">
        <f aca="false">D58/F58*100</f>
        <v>10.990589090451</v>
      </c>
      <c r="F58" s="45" t="n">
        <v>56515.26</v>
      </c>
      <c r="G58" s="45"/>
      <c r="H58" s="45" t="n">
        <v>30686.28</v>
      </c>
      <c r="I58" s="45" t="n">
        <v>87201.54</v>
      </c>
      <c r="K58" s="46" t="s">
        <v>38</v>
      </c>
      <c r="L58" s="65" t="n">
        <v>20691919.63</v>
      </c>
      <c r="M58" s="66" t="n">
        <f aca="false">L58/P58*100</f>
        <v>79.6381046268699</v>
      </c>
      <c r="N58" s="67" t="n">
        <v>5290516.45</v>
      </c>
      <c r="O58" s="68" t="n">
        <f aca="false">N58/P58*100</f>
        <v>20.3618953731301</v>
      </c>
      <c r="P58" s="45" t="n">
        <v>25982436.08</v>
      </c>
      <c r="Q58" s="45"/>
      <c r="R58" s="45" t="n">
        <v>16190856.91</v>
      </c>
      <c r="S58" s="45" t="n">
        <v>42173292.99</v>
      </c>
    </row>
    <row r="59" customFormat="false" ht="15.75" hidden="false" customHeight="false" outlineLevel="0" collapsed="false">
      <c r="A59" s="69" t="s">
        <v>39</v>
      </c>
      <c r="B59" s="70" t="n">
        <v>23356.69</v>
      </c>
      <c r="C59" s="71" t="n">
        <f aca="false">B59/F59*100</f>
        <v>95.0838044773883</v>
      </c>
      <c r="D59" s="72" t="n">
        <v>1207.63</v>
      </c>
      <c r="E59" s="73" t="n">
        <f aca="false">D59/F59*100</f>
        <v>4.91619552261166</v>
      </c>
      <c r="F59" s="74" t="n">
        <v>24564.32</v>
      </c>
      <c r="G59" s="74"/>
      <c r="H59" s="74" t="n">
        <v>73414.89</v>
      </c>
      <c r="I59" s="74" t="n">
        <v>97979.21</v>
      </c>
      <c r="K59" s="75" t="s">
        <v>39</v>
      </c>
      <c r="L59" s="70" t="n">
        <v>8446242.31</v>
      </c>
      <c r="M59" s="71" t="n">
        <f aca="false">L59/P59*100</f>
        <v>81.0036576427511</v>
      </c>
      <c r="N59" s="72" t="n">
        <v>1980746.49</v>
      </c>
      <c r="O59" s="73" t="n">
        <f aca="false">N59/P59*100</f>
        <v>18.9963423572489</v>
      </c>
      <c r="P59" s="76" t="n">
        <v>10426988.8</v>
      </c>
      <c r="Q59" s="74"/>
      <c r="R59" s="74" t="n">
        <v>44689484.21</v>
      </c>
      <c r="S59" s="74" t="n">
        <v>55116473.01</v>
      </c>
    </row>
    <row r="60" customFormat="false" ht="15" hidden="false" customHeight="false" outlineLevel="0" collapsed="false">
      <c r="A60" s="41" t="s">
        <v>20</v>
      </c>
      <c r="B60" s="65" t="n">
        <v>239233.53</v>
      </c>
      <c r="C60" s="66" t="n">
        <f aca="false">B60/F60*100</f>
        <v>87.552699008268</v>
      </c>
      <c r="D60" s="67" t="n">
        <v>34011.65</v>
      </c>
      <c r="E60" s="68" t="n">
        <f aca="false">D60/F60*100</f>
        <v>12.447300991732</v>
      </c>
      <c r="F60" s="45" t="n">
        <v>273245.18</v>
      </c>
      <c r="G60" s="45"/>
      <c r="H60" s="45" t="n">
        <v>297101.8</v>
      </c>
      <c r="I60" s="45" t="n">
        <v>570346.98</v>
      </c>
      <c r="K60" s="46" t="s">
        <v>20</v>
      </c>
      <c r="L60" s="65" t="n">
        <v>118034626.07</v>
      </c>
      <c r="M60" s="66" t="n">
        <f aca="false">L60/P60*100</f>
        <v>78.215825586302</v>
      </c>
      <c r="N60" s="67" t="n">
        <v>32874253.54</v>
      </c>
      <c r="O60" s="68" t="n">
        <f aca="false">N60/P60*100</f>
        <v>21.784174413698</v>
      </c>
      <c r="P60" s="45" t="n">
        <v>150908879.61</v>
      </c>
      <c r="Q60" s="45"/>
      <c r="R60" s="45" t="n">
        <v>174567284.37</v>
      </c>
      <c r="S60" s="45" t="n">
        <v>325476163.98</v>
      </c>
    </row>
    <row r="61" customFormat="false" ht="15" hidden="false" customHeight="false" outlineLevel="0" collapsed="false">
      <c r="A61" s="41" t="s">
        <v>32</v>
      </c>
      <c r="B61" s="65" t="n">
        <v>4748.44</v>
      </c>
      <c r="C61" s="66" t="n">
        <f aca="false">B61/F61*100</f>
        <v>100</v>
      </c>
      <c r="D61" s="67" t="n">
        <v>0</v>
      </c>
      <c r="E61" s="68" t="n">
        <f aca="false">D61/F61*100</f>
        <v>0</v>
      </c>
      <c r="F61" s="45" t="n">
        <v>4748.44</v>
      </c>
      <c r="G61" s="45"/>
      <c r="H61" s="45" t="n">
        <v>129295.25</v>
      </c>
      <c r="I61" s="45" t="n">
        <v>134043.69</v>
      </c>
      <c r="K61" s="46" t="s">
        <v>32</v>
      </c>
      <c r="L61" s="65" t="n">
        <v>1715109.83</v>
      </c>
      <c r="M61" s="66" t="n">
        <f aca="false">L61/P61*100</f>
        <v>98.425109147604</v>
      </c>
      <c r="N61" s="67" t="n">
        <v>27443.31</v>
      </c>
      <c r="O61" s="68" t="n">
        <f aca="false">N61/P61*100</f>
        <v>1.57489085239604</v>
      </c>
      <c r="P61" s="45" t="n">
        <v>1742553.14</v>
      </c>
      <c r="Q61" s="45"/>
      <c r="R61" s="45" t="n">
        <v>71459250.15</v>
      </c>
      <c r="S61" s="45" t="n">
        <v>73201803.29</v>
      </c>
    </row>
    <row r="62" customFormat="false" ht="15" hidden="false" customHeight="false" outlineLevel="0" collapsed="false">
      <c r="A62" s="41" t="s">
        <v>33</v>
      </c>
      <c r="B62" s="65" t="n">
        <v>7334.63</v>
      </c>
      <c r="C62" s="66" t="n">
        <f aca="false">B62/F62*100</f>
        <v>90.5506522815348</v>
      </c>
      <c r="D62" s="67" t="n">
        <v>765.4</v>
      </c>
      <c r="E62" s="68" t="n">
        <f aca="false">D62/F62*100</f>
        <v>9.44934771846524</v>
      </c>
      <c r="F62" s="45" t="n">
        <v>8100.03</v>
      </c>
      <c r="G62" s="45"/>
      <c r="H62" s="45" t="n">
        <v>5500.18</v>
      </c>
      <c r="I62" s="45" t="n">
        <v>13600.21</v>
      </c>
      <c r="K62" s="46" t="s">
        <v>33</v>
      </c>
      <c r="L62" s="65" t="n">
        <v>3063981.64</v>
      </c>
      <c r="M62" s="66" t="n">
        <f aca="false">L62/P62*100</f>
        <v>96.2769290485842</v>
      </c>
      <c r="N62" s="67" t="n">
        <v>118485.51</v>
      </c>
      <c r="O62" s="68" t="n">
        <f aca="false">N62/P62*100</f>
        <v>3.72307095141579</v>
      </c>
      <c r="P62" s="45" t="n">
        <v>3182467.15</v>
      </c>
      <c r="Q62" s="45"/>
      <c r="R62" s="45" t="n">
        <v>4552140.55</v>
      </c>
      <c r="S62" s="45" t="n">
        <v>7734607.7</v>
      </c>
    </row>
    <row r="63" customFormat="false" ht="15" hidden="false" customHeight="false" outlineLevel="0" collapsed="false">
      <c r="A63" s="41" t="s">
        <v>34</v>
      </c>
      <c r="B63" s="65" t="n">
        <v>22520.72</v>
      </c>
      <c r="C63" s="66" t="n">
        <f aca="false">B63/F63*100</f>
        <v>88.6042522386416</v>
      </c>
      <c r="D63" s="67" t="n">
        <v>2896.48</v>
      </c>
      <c r="E63" s="68" t="n">
        <f aca="false">D63/F63*100</f>
        <v>11.3957477613585</v>
      </c>
      <c r="F63" s="45" t="n">
        <v>25417.2</v>
      </c>
      <c r="G63" s="45"/>
      <c r="H63" s="45" t="n">
        <v>12511.42</v>
      </c>
      <c r="I63" s="45" t="n">
        <v>37928.62</v>
      </c>
      <c r="K63" s="46" t="s">
        <v>34</v>
      </c>
      <c r="L63" s="65" t="n">
        <v>11444058.73</v>
      </c>
      <c r="M63" s="66" t="n">
        <f aca="false">L63/P63*100</f>
        <v>88.07231127232</v>
      </c>
      <c r="N63" s="67" t="n">
        <v>1549876.1</v>
      </c>
      <c r="O63" s="68" t="n">
        <f aca="false">N63/P63*100</f>
        <v>11.92768872768</v>
      </c>
      <c r="P63" s="45" t="n">
        <v>12993934.83</v>
      </c>
      <c r="Q63" s="45"/>
      <c r="R63" s="45" t="n">
        <v>7930541.17</v>
      </c>
      <c r="S63" s="45" t="n">
        <v>20924476</v>
      </c>
    </row>
    <row r="64" customFormat="false" ht="15" hidden="false" customHeight="false" outlineLevel="0" collapsed="false">
      <c r="A64" s="41" t="s">
        <v>35</v>
      </c>
      <c r="B64" s="65" t="n">
        <v>52082.61</v>
      </c>
      <c r="C64" s="66" t="n">
        <f aca="false">B64/F64*100</f>
        <v>90.1166162698712</v>
      </c>
      <c r="D64" s="67" t="n">
        <v>5712.07</v>
      </c>
      <c r="E64" s="68" t="n">
        <f aca="false">D64/F64*100</f>
        <v>9.88338373012879</v>
      </c>
      <c r="F64" s="45" t="n">
        <v>57794.68</v>
      </c>
      <c r="G64" s="45"/>
      <c r="H64" s="45" t="n">
        <v>16464.2</v>
      </c>
      <c r="I64" s="45" t="n">
        <v>74258.88</v>
      </c>
      <c r="K64" s="46" t="s">
        <v>35</v>
      </c>
      <c r="L64" s="65" t="n">
        <v>25746708.44</v>
      </c>
      <c r="M64" s="66" t="n">
        <f aca="false">L64/P64*100</f>
        <v>75.4580634450728</v>
      </c>
      <c r="N64" s="67" t="n">
        <v>8373844.44</v>
      </c>
      <c r="O64" s="68" t="n">
        <f aca="false">N64/P64*100</f>
        <v>24.5419365549272</v>
      </c>
      <c r="P64" s="45" t="n">
        <v>34120552.88</v>
      </c>
      <c r="Q64" s="45"/>
      <c r="R64" s="45" t="n">
        <v>10750599.12</v>
      </c>
      <c r="S64" s="45" t="n">
        <v>44871152</v>
      </c>
    </row>
    <row r="65" customFormat="false" ht="15" hidden="false" customHeight="false" outlineLevel="0" collapsed="false">
      <c r="A65" s="41" t="s">
        <v>36</v>
      </c>
      <c r="B65" s="65" t="n">
        <v>49618.67</v>
      </c>
      <c r="C65" s="66" t="n">
        <f aca="false">B65/F65*100</f>
        <v>86.3267288078032</v>
      </c>
      <c r="D65" s="67" t="n">
        <v>7859.09</v>
      </c>
      <c r="E65" s="68" t="n">
        <f aca="false">D65/F65*100</f>
        <v>13.6732711921968</v>
      </c>
      <c r="F65" s="45" t="n">
        <v>57477.76</v>
      </c>
      <c r="G65" s="45"/>
      <c r="H65" s="45" t="n">
        <v>12133.83</v>
      </c>
      <c r="I65" s="45" t="n">
        <v>69611.59</v>
      </c>
      <c r="K65" s="46" t="s">
        <v>36</v>
      </c>
      <c r="L65" s="65" t="n">
        <v>23963126.94</v>
      </c>
      <c r="M65" s="66" t="n">
        <f aca="false">L65/P65*100</f>
        <v>74.4537404404555</v>
      </c>
      <c r="N65" s="67" t="n">
        <v>8222129.03</v>
      </c>
      <c r="O65" s="68" t="n">
        <f aca="false">N65/P65*100</f>
        <v>25.5462595595445</v>
      </c>
      <c r="P65" s="45" t="n">
        <v>32185255.97</v>
      </c>
      <c r="Q65" s="45"/>
      <c r="R65" s="45" t="n">
        <v>9372961.03</v>
      </c>
      <c r="S65" s="45" t="n">
        <v>41558217</v>
      </c>
    </row>
    <row r="66" customFormat="false" ht="15" hidden="false" customHeight="false" outlineLevel="0" collapsed="false">
      <c r="A66" s="41" t="s">
        <v>37</v>
      </c>
      <c r="B66" s="65" t="n">
        <v>41742.05</v>
      </c>
      <c r="C66" s="66" t="n">
        <f aca="false">B66/F66*100</f>
        <v>84.7974255677075</v>
      </c>
      <c r="D66" s="67" t="n">
        <v>7483.56</v>
      </c>
      <c r="E66" s="68" t="n">
        <f aca="false">D66/F66*100</f>
        <v>15.2025744322925</v>
      </c>
      <c r="F66" s="45" t="n">
        <v>49225.61</v>
      </c>
      <c r="G66" s="45"/>
      <c r="H66" s="45" t="n">
        <v>11140.85</v>
      </c>
      <c r="I66" s="45" t="n">
        <v>60366.46</v>
      </c>
      <c r="K66" s="46" t="s">
        <v>37</v>
      </c>
      <c r="L66" s="65" t="n">
        <v>23210358.14</v>
      </c>
      <c r="M66" s="66" t="n">
        <f aca="false">L66/P66*100</f>
        <v>76.2160475315842</v>
      </c>
      <c r="N66" s="67" t="n">
        <v>7243016.04</v>
      </c>
      <c r="O66" s="68" t="n">
        <f aca="false">N66/P66*100</f>
        <v>23.7839524684158</v>
      </c>
      <c r="P66" s="45" t="n">
        <v>30453374.18</v>
      </c>
      <c r="Q66" s="45"/>
      <c r="R66" s="45" t="n">
        <v>9304329.82</v>
      </c>
      <c r="S66" s="45" t="n">
        <v>39757704</v>
      </c>
    </row>
    <row r="67" customFormat="false" ht="15" hidden="false" customHeight="false" outlineLevel="0" collapsed="false">
      <c r="A67" s="41" t="s">
        <v>38</v>
      </c>
      <c r="B67" s="65" t="n">
        <v>41707.23</v>
      </c>
      <c r="C67" s="66" t="n">
        <f aca="false">B67/F67*100</f>
        <v>84.4574589434766</v>
      </c>
      <c r="D67" s="67" t="n">
        <v>7675.3</v>
      </c>
      <c r="E67" s="68" t="n">
        <f aca="false">D67/F67*100</f>
        <v>15.5425410565234</v>
      </c>
      <c r="F67" s="45" t="n">
        <v>49382.53</v>
      </c>
      <c r="G67" s="45"/>
      <c r="H67" s="45" t="n">
        <v>35111.79</v>
      </c>
      <c r="I67" s="45" t="n">
        <v>84494.32</v>
      </c>
      <c r="K67" s="46" t="s">
        <v>38</v>
      </c>
      <c r="L67" s="65" t="n">
        <v>20383197.79</v>
      </c>
      <c r="M67" s="66" t="n">
        <f aca="false">L67/P67*100</f>
        <v>79.2065758323552</v>
      </c>
      <c r="N67" s="67" t="n">
        <v>5351026.39</v>
      </c>
      <c r="O67" s="68" t="n">
        <f aca="false">N67/P67*100</f>
        <v>20.7934241676448</v>
      </c>
      <c r="P67" s="45" t="n">
        <v>25734224.18</v>
      </c>
      <c r="Q67" s="45"/>
      <c r="R67" s="45" t="n">
        <v>16420520.81</v>
      </c>
      <c r="S67" s="45" t="n">
        <v>42154744.99</v>
      </c>
    </row>
    <row r="68" customFormat="false" ht="15.75" hidden="false" customHeight="false" outlineLevel="0" collapsed="false">
      <c r="A68" s="69" t="s">
        <v>39</v>
      </c>
      <c r="B68" s="70" t="n">
        <v>19479.18</v>
      </c>
      <c r="C68" s="71" t="n">
        <f aca="false">B68/F68*100</f>
        <v>92.3230704116275</v>
      </c>
      <c r="D68" s="72" t="n">
        <v>1619.75</v>
      </c>
      <c r="E68" s="73" t="n">
        <f aca="false">D68/F68*100</f>
        <v>7.67692958837249</v>
      </c>
      <c r="F68" s="74" t="n">
        <v>21098.93</v>
      </c>
      <c r="G68" s="74"/>
      <c r="H68" s="74" t="n">
        <v>74944.28</v>
      </c>
      <c r="I68" s="74" t="n">
        <v>96043.21</v>
      </c>
      <c r="K68" s="75" t="s">
        <v>39</v>
      </c>
      <c r="L68" s="70" t="n">
        <v>8508084.56</v>
      </c>
      <c r="M68" s="71" t="n">
        <f aca="false">L68/P68*100</f>
        <v>81.0562621204964</v>
      </c>
      <c r="N68" s="72" t="n">
        <v>1988432.72</v>
      </c>
      <c r="O68" s="73" t="n">
        <f aca="false">N68/P68*100</f>
        <v>18.9437378795036</v>
      </c>
      <c r="P68" s="76" t="n">
        <v>10496517.28</v>
      </c>
      <c r="Q68" s="74"/>
      <c r="R68" s="74" t="n">
        <v>44776941.72</v>
      </c>
      <c r="S68" s="74" t="n">
        <v>55273459</v>
      </c>
    </row>
    <row r="69" customFormat="false" ht="15" hidden="false" customHeight="false" outlineLevel="0" collapsed="false">
      <c r="A69" s="41" t="s">
        <v>21</v>
      </c>
      <c r="B69" s="65" t="n">
        <v>236414.29</v>
      </c>
      <c r="C69" s="66" t="n">
        <f aca="false">B69/F69*100</f>
        <v>85.2002367443166</v>
      </c>
      <c r="D69" s="67" t="n">
        <v>41066.5</v>
      </c>
      <c r="E69" s="68" t="n">
        <f aca="false">D69/F69*100</f>
        <v>14.7997632556834</v>
      </c>
      <c r="F69" s="45" t="n">
        <v>277480.79</v>
      </c>
      <c r="G69" s="45"/>
      <c r="H69" s="45" t="n">
        <v>292958.2</v>
      </c>
      <c r="I69" s="45" t="n">
        <v>570438.99</v>
      </c>
      <c r="K69" s="46" t="s">
        <v>21</v>
      </c>
      <c r="L69" s="65" t="n">
        <v>114745261.13</v>
      </c>
      <c r="M69" s="66" t="n">
        <f aca="false">L69/P69*100</f>
        <v>76.2580238254866</v>
      </c>
      <c r="N69" s="67" t="n">
        <v>35724493.23</v>
      </c>
      <c r="O69" s="68" t="n">
        <f aca="false">N69/P69*100</f>
        <v>23.7419761745134</v>
      </c>
      <c r="P69" s="45" t="n">
        <v>150469754.36</v>
      </c>
      <c r="Q69" s="45"/>
      <c r="R69" s="45" t="n">
        <v>175134369.64</v>
      </c>
      <c r="S69" s="45" t="n">
        <v>325604124</v>
      </c>
    </row>
    <row r="70" customFormat="false" ht="15" hidden="false" customHeight="false" outlineLevel="0" collapsed="false">
      <c r="A70" s="41" t="s">
        <v>32</v>
      </c>
      <c r="B70" s="65" t="n">
        <v>4275.05</v>
      </c>
      <c r="C70" s="66" t="n">
        <f aca="false">B70/F70*100</f>
        <v>100</v>
      </c>
      <c r="D70" s="67" t="n">
        <v>0</v>
      </c>
      <c r="E70" s="68" t="n">
        <f aca="false">D70/F70*100</f>
        <v>0</v>
      </c>
      <c r="F70" s="45" t="n">
        <v>4275.05</v>
      </c>
      <c r="G70" s="45"/>
      <c r="H70" s="45" t="n">
        <v>128904.08</v>
      </c>
      <c r="I70" s="45" t="n">
        <v>133179.13</v>
      </c>
      <c r="K70" s="46" t="s">
        <v>32</v>
      </c>
      <c r="L70" s="65" t="n">
        <v>1607992.07</v>
      </c>
      <c r="M70" s="66" t="n">
        <f aca="false">L70/P70*100</f>
        <v>97.1734379714321</v>
      </c>
      <c r="N70" s="67" t="n">
        <v>46772.96</v>
      </c>
      <c r="O70" s="68" t="n">
        <f aca="false">N70/P70*100</f>
        <v>2.82656202856789</v>
      </c>
      <c r="P70" s="45" t="n">
        <v>1654765.03</v>
      </c>
      <c r="Q70" s="45"/>
      <c r="R70" s="45" t="n">
        <v>71476753.34</v>
      </c>
      <c r="S70" s="45" t="n">
        <v>73131518.37</v>
      </c>
    </row>
    <row r="71" customFormat="false" ht="15" hidden="false" customHeight="false" outlineLevel="0" collapsed="false">
      <c r="A71" s="41" t="s">
        <v>33</v>
      </c>
      <c r="B71" s="65" t="n">
        <v>9200.54</v>
      </c>
      <c r="C71" s="66" t="n">
        <f aca="false">B71/F71*100</f>
        <v>95.7717186058954</v>
      </c>
      <c r="D71" s="67" t="n">
        <v>406.2</v>
      </c>
      <c r="E71" s="68" t="n">
        <f aca="false">D71/F71*100</f>
        <v>4.22828139410456</v>
      </c>
      <c r="F71" s="45" t="n">
        <v>9606.74</v>
      </c>
      <c r="G71" s="45"/>
      <c r="H71" s="45" t="n">
        <v>4449.98</v>
      </c>
      <c r="I71" s="45" t="n">
        <v>14056.72</v>
      </c>
      <c r="K71" s="46" t="s">
        <v>33</v>
      </c>
      <c r="L71" s="65" t="n">
        <v>3090990.94</v>
      </c>
      <c r="M71" s="66" t="n">
        <f aca="false">L71/P71*100</f>
        <v>96.0785154562001</v>
      </c>
      <c r="N71" s="67" t="n">
        <v>126160.08</v>
      </c>
      <c r="O71" s="68" t="n">
        <f aca="false">N71/P71*100</f>
        <v>3.92148454379987</v>
      </c>
      <c r="P71" s="45" t="n">
        <v>3217151.02</v>
      </c>
      <c r="Q71" s="45"/>
      <c r="R71" s="45" t="n">
        <v>4563742.61</v>
      </c>
      <c r="S71" s="45" t="n">
        <v>7780893.63</v>
      </c>
    </row>
    <row r="72" customFormat="false" ht="15" hidden="false" customHeight="false" outlineLevel="0" collapsed="false">
      <c r="A72" s="41" t="s">
        <v>34</v>
      </c>
      <c r="B72" s="65" t="n">
        <v>22056.5</v>
      </c>
      <c r="C72" s="66" t="n">
        <f aca="false">B72/F72*100</f>
        <v>93.3864611330431</v>
      </c>
      <c r="D72" s="67" t="n">
        <v>1562.02</v>
      </c>
      <c r="E72" s="68" t="n">
        <f aca="false">D72/F72*100</f>
        <v>6.61353886695695</v>
      </c>
      <c r="F72" s="45" t="n">
        <v>23618.52</v>
      </c>
      <c r="G72" s="45"/>
      <c r="H72" s="45" t="n">
        <v>10583.11</v>
      </c>
      <c r="I72" s="45" t="n">
        <v>34201.63</v>
      </c>
      <c r="K72" s="46" t="s">
        <v>34</v>
      </c>
      <c r="L72" s="65" t="n">
        <v>11200646.69</v>
      </c>
      <c r="M72" s="66" t="n">
        <f aca="false">L72/P72*100</f>
        <v>86.8792788071031</v>
      </c>
      <c r="N72" s="67" t="n">
        <v>1691549.06</v>
      </c>
      <c r="O72" s="68" t="n">
        <f aca="false">N72/P72*100</f>
        <v>13.1207211928969</v>
      </c>
      <c r="P72" s="45" t="n">
        <v>12892195.75</v>
      </c>
      <c r="Q72" s="45"/>
      <c r="R72" s="45" t="n">
        <v>8038774.25</v>
      </c>
      <c r="S72" s="45" t="n">
        <v>20930970</v>
      </c>
    </row>
    <row r="73" customFormat="false" ht="15" hidden="false" customHeight="false" outlineLevel="0" collapsed="false">
      <c r="A73" s="41" t="s">
        <v>35</v>
      </c>
      <c r="B73" s="65" t="n">
        <v>53528.83</v>
      </c>
      <c r="C73" s="66" t="n">
        <f aca="false">B73/F73*100</f>
        <v>86.9186730006807</v>
      </c>
      <c r="D73" s="67" t="n">
        <v>8056.13</v>
      </c>
      <c r="E73" s="68" t="n">
        <f aca="false">D73/F73*100</f>
        <v>13.0813269993193</v>
      </c>
      <c r="F73" s="45" t="n">
        <v>61584.96</v>
      </c>
      <c r="G73" s="45"/>
      <c r="H73" s="45" t="n">
        <v>18200.85</v>
      </c>
      <c r="I73" s="45" t="n">
        <v>79785.81</v>
      </c>
      <c r="K73" s="46" t="s">
        <v>35</v>
      </c>
      <c r="L73" s="65" t="n">
        <v>25048584.17</v>
      </c>
      <c r="M73" s="66" t="n">
        <f aca="false">L73/P73*100</f>
        <v>72.9389788755596</v>
      </c>
      <c r="N73" s="67" t="n">
        <v>9293251.37</v>
      </c>
      <c r="O73" s="68" t="n">
        <f aca="false">N73/P73*100</f>
        <v>27.0610211244405</v>
      </c>
      <c r="P73" s="45" t="n">
        <v>34341835.54</v>
      </c>
      <c r="Q73" s="45"/>
      <c r="R73" s="45" t="n">
        <v>10530340.46</v>
      </c>
      <c r="S73" s="45" t="n">
        <v>44872176</v>
      </c>
    </row>
    <row r="74" customFormat="false" ht="15" hidden="false" customHeight="false" outlineLevel="0" collapsed="false">
      <c r="A74" s="41" t="s">
        <v>36</v>
      </c>
      <c r="B74" s="65" t="n">
        <v>50923.84</v>
      </c>
      <c r="C74" s="66" t="n">
        <f aca="false">B74/F74*100</f>
        <v>85.4695730619952</v>
      </c>
      <c r="D74" s="67" t="n">
        <v>8657.41</v>
      </c>
      <c r="E74" s="68" t="n">
        <f aca="false">D74/F74*100</f>
        <v>14.5304269380048</v>
      </c>
      <c r="F74" s="45" t="n">
        <v>59581.25</v>
      </c>
      <c r="G74" s="45"/>
      <c r="H74" s="45" t="n">
        <v>8569.45</v>
      </c>
      <c r="I74" s="45" t="n">
        <v>68150.7</v>
      </c>
      <c r="K74" s="46" t="s">
        <v>36</v>
      </c>
      <c r="L74" s="65" t="n">
        <v>23246606.76</v>
      </c>
      <c r="M74" s="66" t="n">
        <f aca="false">L74/P74*100</f>
        <v>72.529634091316</v>
      </c>
      <c r="N74" s="67" t="n">
        <v>8804577.63</v>
      </c>
      <c r="O74" s="68" t="n">
        <f aca="false">N74/P74*100</f>
        <v>27.470365908684</v>
      </c>
      <c r="P74" s="45" t="n">
        <v>32051184.39</v>
      </c>
      <c r="Q74" s="45"/>
      <c r="R74" s="45" t="n">
        <v>9550018.62</v>
      </c>
      <c r="S74" s="45" t="n">
        <v>41601203.01</v>
      </c>
    </row>
    <row r="75" customFormat="false" ht="15" hidden="false" customHeight="false" outlineLevel="0" collapsed="false">
      <c r="A75" s="41" t="s">
        <v>37</v>
      </c>
      <c r="B75" s="65" t="n">
        <v>36638.34</v>
      </c>
      <c r="C75" s="66" t="n">
        <f aca="false">B75/F75*100</f>
        <v>74.0159064642208</v>
      </c>
      <c r="D75" s="67" t="n">
        <v>12862.29</v>
      </c>
      <c r="E75" s="68" t="n">
        <f aca="false">D75/F75*100</f>
        <v>25.9840935357792</v>
      </c>
      <c r="F75" s="45" t="n">
        <v>49500.63</v>
      </c>
      <c r="G75" s="45"/>
      <c r="H75" s="45" t="n">
        <v>10788.65</v>
      </c>
      <c r="I75" s="45" t="n">
        <v>60289.28</v>
      </c>
      <c r="K75" s="46" t="s">
        <v>37</v>
      </c>
      <c r="L75" s="65" t="n">
        <v>22682080.61</v>
      </c>
      <c r="M75" s="66" t="n">
        <f aca="false">L75/P75*100</f>
        <v>74.5753241440765</v>
      </c>
      <c r="N75" s="67" t="n">
        <v>7732913.72</v>
      </c>
      <c r="O75" s="68" t="n">
        <f aca="false">N75/P75*100</f>
        <v>25.4246758559235</v>
      </c>
      <c r="P75" s="45" t="n">
        <v>30414994.33</v>
      </c>
      <c r="Q75" s="45"/>
      <c r="R75" s="45" t="n">
        <v>9310922.67</v>
      </c>
      <c r="S75" s="45" t="n">
        <v>39725917</v>
      </c>
    </row>
    <row r="76" customFormat="false" ht="15" hidden="false" customHeight="false" outlineLevel="0" collapsed="false">
      <c r="A76" s="41" t="s">
        <v>38</v>
      </c>
      <c r="B76" s="65" t="n">
        <v>37371.68</v>
      </c>
      <c r="C76" s="66" t="n">
        <f aca="false">B76/F76*100</f>
        <v>82.0106339112881</v>
      </c>
      <c r="D76" s="67" t="n">
        <v>8197.63</v>
      </c>
      <c r="E76" s="68" t="n">
        <f aca="false">D76/F76*100</f>
        <v>17.9893660887119</v>
      </c>
      <c r="F76" s="45" t="n">
        <v>45569.31</v>
      </c>
      <c r="G76" s="45"/>
      <c r="H76" s="45" t="n">
        <v>32262.05</v>
      </c>
      <c r="I76" s="45" t="n">
        <v>77831.36</v>
      </c>
      <c r="K76" s="46" t="s">
        <v>38</v>
      </c>
      <c r="L76" s="65" t="n">
        <v>19794459.45</v>
      </c>
      <c r="M76" s="66" t="n">
        <f aca="false">L76/P76*100</f>
        <v>77.1680509191962</v>
      </c>
      <c r="N76" s="67" t="n">
        <v>5856647.73</v>
      </c>
      <c r="O76" s="68" t="n">
        <f aca="false">N76/P76*100</f>
        <v>22.8319490808038</v>
      </c>
      <c r="P76" s="45" t="n">
        <v>25651107.18</v>
      </c>
      <c r="Q76" s="45"/>
      <c r="R76" s="45" t="n">
        <v>16482804.81</v>
      </c>
      <c r="S76" s="45" t="n">
        <v>42133911.99</v>
      </c>
    </row>
    <row r="77" customFormat="false" ht="15.75" hidden="false" customHeight="false" outlineLevel="0" collapsed="false">
      <c r="A77" s="69" t="s">
        <v>39</v>
      </c>
      <c r="B77" s="70" t="n">
        <v>22419.51</v>
      </c>
      <c r="C77" s="71" t="n">
        <f aca="false">B77/F77*100</f>
        <v>94.4204784889698</v>
      </c>
      <c r="D77" s="72" t="n">
        <v>1324.82</v>
      </c>
      <c r="E77" s="73" t="n">
        <f aca="false">D77/F77*100</f>
        <v>5.57952151103021</v>
      </c>
      <c r="F77" s="74" t="n">
        <v>23744.33</v>
      </c>
      <c r="G77" s="74"/>
      <c r="H77" s="74" t="n">
        <v>79200.03</v>
      </c>
      <c r="I77" s="74" t="n">
        <v>102944.36</v>
      </c>
      <c r="K77" s="75" t="s">
        <v>39</v>
      </c>
      <c r="L77" s="70" t="n">
        <v>8073900.44</v>
      </c>
      <c r="M77" s="71" t="n">
        <f aca="false">L77/P77*100</f>
        <v>78.7965041543778</v>
      </c>
      <c r="N77" s="72" t="n">
        <v>2172620.68</v>
      </c>
      <c r="O77" s="73" t="n">
        <f aca="false">N77/P77*100</f>
        <v>21.2034958456222</v>
      </c>
      <c r="P77" s="76" t="n">
        <v>10246521.12</v>
      </c>
      <c r="Q77" s="74"/>
      <c r="R77" s="74" t="n">
        <v>45181012.88</v>
      </c>
      <c r="S77" s="74" t="n">
        <v>55427534</v>
      </c>
    </row>
    <row r="78" customFormat="false" ht="15" hidden="false" customHeight="false" outlineLevel="0" collapsed="false">
      <c r="A78" s="41" t="s">
        <v>22</v>
      </c>
      <c r="B78" s="65" t="n">
        <v>253515.11</v>
      </c>
      <c r="C78" s="66" t="n">
        <f aca="false">B78/F78*100</f>
        <v>91.6148564637964</v>
      </c>
      <c r="D78" s="67" t="n">
        <v>23203.23</v>
      </c>
      <c r="E78" s="68" t="n">
        <f aca="false">D78/F78*100</f>
        <v>8.38514353620364</v>
      </c>
      <c r="F78" s="45" t="n">
        <v>276718.34</v>
      </c>
      <c r="G78" s="45"/>
      <c r="H78" s="45" t="n">
        <v>296811.66</v>
      </c>
      <c r="I78" s="45" t="n">
        <v>573530</v>
      </c>
      <c r="K78" s="46" t="s">
        <v>22</v>
      </c>
      <c r="L78" s="65" t="n">
        <v>114314606.01</v>
      </c>
      <c r="M78" s="66" t="n">
        <f aca="false">L78/P78*100</f>
        <v>76.7841076452549</v>
      </c>
      <c r="N78" s="67" t="n">
        <v>34563344.8</v>
      </c>
      <c r="O78" s="68" t="n">
        <f aca="false">N78/P78*100</f>
        <v>23.2158923547451</v>
      </c>
      <c r="P78" s="45" t="n">
        <v>148877950.81</v>
      </c>
      <c r="Q78" s="45"/>
      <c r="R78" s="45" t="n">
        <v>176162386.18</v>
      </c>
      <c r="S78" s="45" t="n">
        <v>325040336.99</v>
      </c>
    </row>
    <row r="79" customFormat="false" ht="15" hidden="false" customHeight="false" outlineLevel="0" collapsed="false">
      <c r="A79" s="41" t="s">
        <v>32</v>
      </c>
      <c r="B79" s="65" t="n">
        <v>4559.22</v>
      </c>
      <c r="C79" s="66" t="n">
        <f aca="false">B79/F79*100</f>
        <v>100</v>
      </c>
      <c r="D79" s="67" t="n">
        <v>0</v>
      </c>
      <c r="E79" s="68" t="n">
        <f aca="false">D79/F79*100</f>
        <v>0</v>
      </c>
      <c r="F79" s="45" t="n">
        <v>4559.22</v>
      </c>
      <c r="G79" s="45"/>
      <c r="H79" s="45" t="n">
        <v>128966.82</v>
      </c>
      <c r="I79" s="45" t="n">
        <v>133526.04</v>
      </c>
      <c r="K79" s="46" t="s">
        <v>32</v>
      </c>
      <c r="L79" s="65" t="n">
        <v>1585143.75</v>
      </c>
      <c r="M79" s="66" t="n">
        <f aca="false">L79/P79*100</f>
        <v>96.3749283363871</v>
      </c>
      <c r="N79" s="67" t="n">
        <v>59624.01</v>
      </c>
      <c r="O79" s="68" t="n">
        <f aca="false">N79/P79*100</f>
        <v>3.62507166361286</v>
      </c>
      <c r="P79" s="45" t="n">
        <v>1644767.76</v>
      </c>
      <c r="Q79" s="45"/>
      <c r="R79" s="45" t="n">
        <v>71237303.66</v>
      </c>
      <c r="S79" s="45" t="n">
        <v>72882071.42</v>
      </c>
    </row>
    <row r="80" customFormat="false" ht="15" hidden="false" customHeight="false" outlineLevel="0" collapsed="false">
      <c r="A80" s="41" t="s">
        <v>33</v>
      </c>
      <c r="B80" s="65" t="n">
        <v>8534.97</v>
      </c>
      <c r="C80" s="66" t="n">
        <f aca="false">B80/F80*100</f>
        <v>100</v>
      </c>
      <c r="D80" s="67" t="n">
        <v>0</v>
      </c>
      <c r="E80" s="68" t="n">
        <f aca="false">D80/F80*100</f>
        <v>0</v>
      </c>
      <c r="F80" s="45" t="n">
        <v>8534.97</v>
      </c>
      <c r="G80" s="45"/>
      <c r="H80" s="45" t="n">
        <v>7413.15</v>
      </c>
      <c r="I80" s="45" t="n">
        <v>15948.12</v>
      </c>
      <c r="K80" s="46" t="s">
        <v>33</v>
      </c>
      <c r="L80" s="65" t="n">
        <v>3000505.34</v>
      </c>
      <c r="M80" s="66" t="n">
        <f aca="false">L80/P80*100</f>
        <v>97.3005976159317</v>
      </c>
      <c r="N80" s="67" t="n">
        <v>83242.77</v>
      </c>
      <c r="O80" s="68" t="n">
        <f aca="false">N80/P80*100</f>
        <v>2.69940238406826</v>
      </c>
      <c r="P80" s="45" t="n">
        <v>3083748.11</v>
      </c>
      <c r="Q80" s="45"/>
      <c r="R80" s="45" t="n">
        <v>4704265.48</v>
      </c>
      <c r="S80" s="45" t="n">
        <v>7788013.59</v>
      </c>
    </row>
    <row r="81" customFormat="false" ht="15" hidden="false" customHeight="false" outlineLevel="0" collapsed="false">
      <c r="A81" s="41" t="s">
        <v>34</v>
      </c>
      <c r="B81" s="65" t="n">
        <v>17624.73</v>
      </c>
      <c r="C81" s="66" t="n">
        <f aca="false">B81/F81*100</f>
        <v>93.1115422043445</v>
      </c>
      <c r="D81" s="67" t="n">
        <v>1303.89</v>
      </c>
      <c r="E81" s="68" t="n">
        <f aca="false">D81/F81*100</f>
        <v>6.88845779565547</v>
      </c>
      <c r="F81" s="45" t="n">
        <v>18928.62</v>
      </c>
      <c r="G81" s="45"/>
      <c r="H81" s="45" t="n">
        <v>11805.65</v>
      </c>
      <c r="I81" s="45" t="n">
        <v>30734.27</v>
      </c>
      <c r="K81" s="46" t="s">
        <v>34</v>
      </c>
      <c r="L81" s="65" t="n">
        <v>11267036.68</v>
      </c>
      <c r="M81" s="66" t="n">
        <f aca="false">L81/P81*100</f>
        <v>88.0167305831506</v>
      </c>
      <c r="N81" s="67" t="n">
        <v>1533980.36</v>
      </c>
      <c r="O81" s="68" t="n">
        <f aca="false">N81/P81*100</f>
        <v>11.9832694168494</v>
      </c>
      <c r="P81" s="45" t="n">
        <v>12801017.04</v>
      </c>
      <c r="Q81" s="45"/>
      <c r="R81" s="45" t="n">
        <v>8064039.96</v>
      </c>
      <c r="S81" s="45" t="n">
        <v>20865057</v>
      </c>
    </row>
    <row r="82" customFormat="false" ht="15" hidden="false" customHeight="false" outlineLevel="0" collapsed="false">
      <c r="A82" s="41" t="s">
        <v>35</v>
      </c>
      <c r="B82" s="65" t="n">
        <v>60051.95</v>
      </c>
      <c r="C82" s="66" t="n">
        <f aca="false">B82/F82*100</f>
        <v>93.5116688028575</v>
      </c>
      <c r="D82" s="67" t="n">
        <v>4166.72</v>
      </c>
      <c r="E82" s="68" t="n">
        <f aca="false">D82/F82*100</f>
        <v>6.48833119714251</v>
      </c>
      <c r="F82" s="45" t="n">
        <v>64218.67</v>
      </c>
      <c r="G82" s="45"/>
      <c r="H82" s="45" t="n">
        <v>15895.54</v>
      </c>
      <c r="I82" s="45" t="n">
        <v>80114.21</v>
      </c>
      <c r="K82" s="46" t="s">
        <v>35</v>
      </c>
      <c r="L82" s="65" t="n">
        <v>24898054.03</v>
      </c>
      <c r="M82" s="66" t="n">
        <f aca="false">L82/P82*100</f>
        <v>73.7164851457377</v>
      </c>
      <c r="N82" s="67" t="n">
        <v>8877368.09</v>
      </c>
      <c r="O82" s="68" t="n">
        <f aca="false">N82/P82*100</f>
        <v>26.2835148542623</v>
      </c>
      <c r="P82" s="45" t="n">
        <v>33775422.12</v>
      </c>
      <c r="Q82" s="45"/>
      <c r="R82" s="45" t="n">
        <v>11021541.88</v>
      </c>
      <c r="S82" s="45" t="n">
        <v>44796964</v>
      </c>
    </row>
    <row r="83" customFormat="false" ht="15" hidden="false" customHeight="false" outlineLevel="0" collapsed="false">
      <c r="A83" s="41" t="s">
        <v>36</v>
      </c>
      <c r="B83" s="65" t="n">
        <v>51275.42</v>
      </c>
      <c r="C83" s="66" t="n">
        <f aca="false">B83/F83*100</f>
        <v>88.6273886203538</v>
      </c>
      <c r="D83" s="67" t="n">
        <v>6579.63</v>
      </c>
      <c r="E83" s="68" t="n">
        <f aca="false">D83/F83*100</f>
        <v>11.3726113796462</v>
      </c>
      <c r="F83" s="45" t="n">
        <v>57855.05</v>
      </c>
      <c r="G83" s="45"/>
      <c r="H83" s="45" t="n">
        <v>12612.31</v>
      </c>
      <c r="I83" s="45" t="n">
        <v>70467.36</v>
      </c>
      <c r="K83" s="46" t="s">
        <v>36</v>
      </c>
      <c r="L83" s="65" t="n">
        <v>23191485.88</v>
      </c>
      <c r="M83" s="66" t="n">
        <f aca="false">L83/P83*100</f>
        <v>72.4046196886037</v>
      </c>
      <c r="N83" s="67" t="n">
        <v>8838909.39</v>
      </c>
      <c r="O83" s="68" t="n">
        <f aca="false">N83/P83*100</f>
        <v>27.5953803113963</v>
      </c>
      <c r="P83" s="45" t="n">
        <v>32030395.27</v>
      </c>
      <c r="Q83" s="45"/>
      <c r="R83" s="45" t="n">
        <v>9583033.73</v>
      </c>
      <c r="S83" s="45" t="n">
        <v>41613429</v>
      </c>
    </row>
    <row r="84" customFormat="false" ht="15" hidden="false" customHeight="false" outlineLevel="0" collapsed="false">
      <c r="A84" s="41" t="s">
        <v>37</v>
      </c>
      <c r="B84" s="65" t="n">
        <v>42012.45</v>
      </c>
      <c r="C84" s="66" t="n">
        <f aca="false">B84/F84*100</f>
        <v>88.6779939636625</v>
      </c>
      <c r="D84" s="67" t="n">
        <v>5363.96</v>
      </c>
      <c r="E84" s="68" t="n">
        <f aca="false">D84/F84*100</f>
        <v>11.3220060363375</v>
      </c>
      <c r="F84" s="45" t="n">
        <v>47376.41</v>
      </c>
      <c r="G84" s="45"/>
      <c r="H84" s="45" t="n">
        <v>11127.85</v>
      </c>
      <c r="I84" s="45" t="n">
        <v>58504.26</v>
      </c>
      <c r="K84" s="46" t="s">
        <v>37</v>
      </c>
      <c r="L84" s="65" t="n">
        <v>22630889.97</v>
      </c>
      <c r="M84" s="66" t="n">
        <f aca="false">L84/P84*100</f>
        <v>75.0523644262169</v>
      </c>
      <c r="N84" s="67" t="n">
        <v>7522577.07</v>
      </c>
      <c r="O84" s="68" t="n">
        <f aca="false">N84/P84*100</f>
        <v>24.9476355737831</v>
      </c>
      <c r="P84" s="45" t="n">
        <v>30153467.04</v>
      </c>
      <c r="Q84" s="45"/>
      <c r="R84" s="45" t="n">
        <v>9505441.95</v>
      </c>
      <c r="S84" s="45" t="n">
        <v>39658908.99</v>
      </c>
    </row>
    <row r="85" customFormat="false" ht="15" hidden="false" customHeight="false" outlineLevel="0" collapsed="false">
      <c r="A85" s="41" t="s">
        <v>38</v>
      </c>
      <c r="B85" s="65" t="n">
        <v>48737.21</v>
      </c>
      <c r="C85" s="66" t="n">
        <f aca="false">B85/F85*100</f>
        <v>91.6805226803773</v>
      </c>
      <c r="D85" s="67" t="n">
        <v>4422.62</v>
      </c>
      <c r="E85" s="68" t="n">
        <f aca="false">D85/F85*100</f>
        <v>8.31947731962273</v>
      </c>
      <c r="F85" s="45" t="n">
        <v>53159.83</v>
      </c>
      <c r="G85" s="45"/>
      <c r="H85" s="45" t="n">
        <v>30952.86</v>
      </c>
      <c r="I85" s="45" t="n">
        <v>84112.69</v>
      </c>
      <c r="K85" s="46" t="s">
        <v>38</v>
      </c>
      <c r="L85" s="65" t="n">
        <v>19730099.39</v>
      </c>
      <c r="M85" s="66" t="n">
        <f aca="false">L85/P85*100</f>
        <v>77.6544371849544</v>
      </c>
      <c r="N85" s="67" t="n">
        <v>5677462.76</v>
      </c>
      <c r="O85" s="68" t="n">
        <f aca="false">N85/P85*100</f>
        <v>22.3455628150456</v>
      </c>
      <c r="P85" s="45" t="n">
        <v>25407562.15</v>
      </c>
      <c r="Q85" s="45"/>
      <c r="R85" s="45" t="n">
        <v>16647457.85</v>
      </c>
      <c r="S85" s="45" t="n">
        <v>42055020</v>
      </c>
    </row>
    <row r="86" customFormat="false" ht="15.75" hidden="false" customHeight="false" outlineLevel="0" collapsed="false">
      <c r="A86" s="69" t="s">
        <v>39</v>
      </c>
      <c r="B86" s="70" t="n">
        <v>20719.16</v>
      </c>
      <c r="C86" s="71" t="n">
        <f aca="false">B86/F86*100</f>
        <v>93.8131096458004</v>
      </c>
      <c r="D86" s="72" t="n">
        <v>1366.41</v>
      </c>
      <c r="E86" s="73" t="n">
        <f aca="false">D86/F86*100</f>
        <v>6.1868903541996</v>
      </c>
      <c r="F86" s="74" t="n">
        <v>22085.57</v>
      </c>
      <c r="G86" s="74"/>
      <c r="H86" s="74" t="n">
        <v>78037.48</v>
      </c>
      <c r="I86" s="74" t="n">
        <v>100123.05</v>
      </c>
      <c r="K86" s="75" t="s">
        <v>39</v>
      </c>
      <c r="L86" s="70" t="n">
        <v>8011390.97</v>
      </c>
      <c r="M86" s="71" t="n">
        <f aca="false">L86/P86*100</f>
        <v>80.2618216427271</v>
      </c>
      <c r="N86" s="72" t="n">
        <v>1970180.35</v>
      </c>
      <c r="O86" s="73" t="n">
        <f aca="false">N86/P86*100</f>
        <v>19.7381783572729</v>
      </c>
      <c r="P86" s="74" t="n">
        <v>9981571.32</v>
      </c>
      <c r="Q86" s="74"/>
      <c r="R86" s="74" t="n">
        <v>45399301.67</v>
      </c>
      <c r="S86" s="74" t="n">
        <v>55380872.99</v>
      </c>
    </row>
    <row r="87" customFormat="false" ht="15" hidden="false" customHeight="false" outlineLevel="0" collapsed="false">
      <c r="A87" s="41" t="s">
        <v>23</v>
      </c>
      <c r="B87" s="65" t="n">
        <v>251851.88</v>
      </c>
      <c r="C87" s="66" t="n">
        <f aca="false">B87/F87*100</f>
        <v>90.7224039438466</v>
      </c>
      <c r="D87" s="67" t="n">
        <v>25755.27</v>
      </c>
      <c r="E87" s="68" t="n">
        <f aca="false">D87/F87*100</f>
        <v>9.27759605615345</v>
      </c>
      <c r="F87" s="45" t="n">
        <v>277607.15</v>
      </c>
      <c r="G87" s="45"/>
      <c r="H87" s="45" t="n">
        <v>296039.84</v>
      </c>
      <c r="I87" s="45" t="n">
        <v>573646.99</v>
      </c>
      <c r="K87" s="46" t="s">
        <v>23</v>
      </c>
      <c r="L87" s="65" t="n">
        <v>115687449.58</v>
      </c>
      <c r="M87" s="66" t="n">
        <f aca="false">L87/P87*100</f>
        <v>77.3634796862207</v>
      </c>
      <c r="N87" s="67" t="n">
        <v>33850097.14</v>
      </c>
      <c r="O87" s="68" t="n">
        <f aca="false">N87/P87*100</f>
        <v>22.6365203137793</v>
      </c>
      <c r="P87" s="45" t="n">
        <v>149537546.72</v>
      </c>
      <c r="Q87" s="45"/>
      <c r="R87" s="45" t="n">
        <v>175529627.26</v>
      </c>
      <c r="S87" s="45" t="n">
        <v>325067173.98</v>
      </c>
    </row>
    <row r="88" customFormat="false" ht="15" hidden="false" customHeight="false" outlineLevel="0" collapsed="false">
      <c r="A88" s="41" t="s">
        <v>32</v>
      </c>
      <c r="B88" s="65" t="n">
        <v>3454.41</v>
      </c>
      <c r="C88" s="66" t="n">
        <f aca="false">B88/F88*100</f>
        <v>90.09161965715</v>
      </c>
      <c r="D88" s="67" t="n">
        <v>379.92</v>
      </c>
      <c r="E88" s="68" t="n">
        <f aca="false">D88/F88*100</f>
        <v>9.90838034284999</v>
      </c>
      <c r="F88" s="45" t="n">
        <v>3834.33</v>
      </c>
      <c r="G88" s="45"/>
      <c r="H88" s="45" t="n">
        <v>127941.12</v>
      </c>
      <c r="I88" s="45" t="n">
        <v>131775.45</v>
      </c>
      <c r="K88" s="46" t="s">
        <v>32</v>
      </c>
      <c r="L88" s="65" t="n">
        <v>1652332.59</v>
      </c>
      <c r="M88" s="66" t="n">
        <f aca="false">L88/P88*100</f>
        <v>97.3338795186088</v>
      </c>
      <c r="N88" s="67" t="n">
        <v>45259.86</v>
      </c>
      <c r="O88" s="68" t="n">
        <f aca="false">N88/P88*100</f>
        <v>2.66612048139116</v>
      </c>
      <c r="P88" s="45" t="n">
        <v>1697592.45</v>
      </c>
      <c r="Q88" s="45"/>
      <c r="R88" s="45" t="n">
        <v>71177307.87</v>
      </c>
      <c r="S88" s="45" t="n">
        <v>72874900.32</v>
      </c>
    </row>
    <row r="89" customFormat="false" ht="15" hidden="false" customHeight="false" outlineLevel="0" collapsed="false">
      <c r="A89" s="41" t="s">
        <v>33</v>
      </c>
      <c r="B89" s="65" t="n">
        <v>8239.11</v>
      </c>
      <c r="C89" s="66" t="n">
        <f aca="false">B89/F89*100</f>
        <v>95.4685765534439</v>
      </c>
      <c r="D89" s="67" t="n">
        <v>391.07</v>
      </c>
      <c r="E89" s="68" t="n">
        <f aca="false">D89/F89*100</f>
        <v>4.53142344655616</v>
      </c>
      <c r="F89" s="45" t="n">
        <v>8630.18</v>
      </c>
      <c r="G89" s="45"/>
      <c r="H89" s="45" t="n">
        <v>5700.81</v>
      </c>
      <c r="I89" s="45" t="n">
        <v>14330.99</v>
      </c>
      <c r="K89" s="46" t="s">
        <v>33</v>
      </c>
      <c r="L89" s="65" t="n">
        <v>3038179.77</v>
      </c>
      <c r="M89" s="66" t="n">
        <f aca="false">L89/P89*100</f>
        <v>97.0623563724658</v>
      </c>
      <c r="N89" s="67" t="n">
        <v>91952.12</v>
      </c>
      <c r="O89" s="68" t="n">
        <f aca="false">N89/P89*100</f>
        <v>2.93764362753417</v>
      </c>
      <c r="P89" s="45" t="n">
        <v>3130131.89</v>
      </c>
      <c r="Q89" s="45"/>
      <c r="R89" s="45" t="n">
        <v>4613921.79</v>
      </c>
      <c r="S89" s="45" t="n">
        <v>7744053.68</v>
      </c>
    </row>
    <row r="90" customFormat="false" ht="15" hidden="false" customHeight="false" outlineLevel="0" collapsed="false">
      <c r="A90" s="41" t="s">
        <v>34</v>
      </c>
      <c r="B90" s="65" t="n">
        <v>16313.58</v>
      </c>
      <c r="C90" s="66" t="n">
        <f aca="false">B90/F90*100</f>
        <v>92.0212363902198</v>
      </c>
      <c r="D90" s="67" t="n">
        <v>1414.48</v>
      </c>
      <c r="E90" s="68" t="n">
        <f aca="false">D90/F90*100</f>
        <v>7.9787636097802</v>
      </c>
      <c r="F90" s="45" t="n">
        <v>17728.06</v>
      </c>
      <c r="G90" s="45"/>
      <c r="H90" s="45" t="n">
        <v>14239.32</v>
      </c>
      <c r="I90" s="45" t="n">
        <v>31967.38</v>
      </c>
      <c r="K90" s="46" t="s">
        <v>34</v>
      </c>
      <c r="L90" s="65" t="n">
        <v>11454922.57</v>
      </c>
      <c r="M90" s="66" t="n">
        <f aca="false">L90/P90*100</f>
        <v>89.2661250091467</v>
      </c>
      <c r="N90" s="67" t="n">
        <v>1377406.12</v>
      </c>
      <c r="O90" s="68" t="n">
        <f aca="false">N90/P90*100</f>
        <v>10.7338749908533</v>
      </c>
      <c r="P90" s="45" t="n">
        <v>12832328.69</v>
      </c>
      <c r="Q90" s="45"/>
      <c r="R90" s="45" t="n">
        <v>8022634.31</v>
      </c>
      <c r="S90" s="45" t="n">
        <v>20854963</v>
      </c>
    </row>
    <row r="91" customFormat="false" ht="15" hidden="false" customHeight="false" outlineLevel="0" collapsed="false">
      <c r="A91" s="41" t="s">
        <v>35</v>
      </c>
      <c r="B91" s="65" t="n">
        <v>59394.71</v>
      </c>
      <c r="C91" s="66" t="n">
        <f aca="false">B91/F91*100</f>
        <v>95.5335687249926</v>
      </c>
      <c r="D91" s="67" t="n">
        <v>2776.85</v>
      </c>
      <c r="E91" s="68" t="n">
        <f aca="false">D91/F91*100</f>
        <v>4.46643127500742</v>
      </c>
      <c r="F91" s="45" t="n">
        <v>62171.56</v>
      </c>
      <c r="G91" s="45"/>
      <c r="H91" s="45" t="n">
        <v>17701.61</v>
      </c>
      <c r="I91" s="45" t="n">
        <v>79873.17</v>
      </c>
      <c r="K91" s="46" t="s">
        <v>35</v>
      </c>
      <c r="L91" s="65" t="n">
        <v>25363488.45</v>
      </c>
      <c r="M91" s="66" t="n">
        <f aca="false">L91/P91*100</f>
        <v>74.6235351928256</v>
      </c>
      <c r="N91" s="67" t="n">
        <v>8625102.93</v>
      </c>
      <c r="O91" s="68" t="n">
        <f aca="false">N91/P91*100</f>
        <v>25.3764648071744</v>
      </c>
      <c r="P91" s="45" t="n">
        <v>33988591.38</v>
      </c>
      <c r="Q91" s="45"/>
      <c r="R91" s="45" t="n">
        <v>10801059.63</v>
      </c>
      <c r="S91" s="45" t="n">
        <v>44789651.01</v>
      </c>
    </row>
    <row r="92" customFormat="false" ht="15" hidden="false" customHeight="false" outlineLevel="0" collapsed="false">
      <c r="A92" s="41" t="s">
        <v>36</v>
      </c>
      <c r="B92" s="65" t="n">
        <v>54897.39</v>
      </c>
      <c r="C92" s="66" t="n">
        <f aca="false">B92/F92*100</f>
        <v>88.6813187878287</v>
      </c>
      <c r="D92" s="67" t="n">
        <v>7006.73</v>
      </c>
      <c r="E92" s="68" t="n">
        <f aca="false">D92/F92*100</f>
        <v>11.3186812121713</v>
      </c>
      <c r="F92" s="45" t="n">
        <v>61904.12</v>
      </c>
      <c r="G92" s="45"/>
      <c r="H92" s="45" t="n">
        <v>10911.88</v>
      </c>
      <c r="I92" s="45" t="n">
        <v>72816</v>
      </c>
      <c r="K92" s="46" t="s">
        <v>36</v>
      </c>
      <c r="L92" s="65" t="n">
        <v>23519751.93</v>
      </c>
      <c r="M92" s="66" t="n">
        <f aca="false">L92/P92*100</f>
        <v>73.6797343742376</v>
      </c>
      <c r="N92" s="67" t="n">
        <v>8401850.57</v>
      </c>
      <c r="O92" s="68" t="n">
        <f aca="false">N92/P92*100</f>
        <v>26.3202656257624</v>
      </c>
      <c r="P92" s="45" t="n">
        <v>31921602.5</v>
      </c>
      <c r="Q92" s="45"/>
      <c r="R92" s="45" t="n">
        <v>9726296.5</v>
      </c>
      <c r="S92" s="45" t="n">
        <v>41647899</v>
      </c>
    </row>
    <row r="93" customFormat="false" ht="15" hidden="false" customHeight="false" outlineLevel="0" collapsed="false">
      <c r="A93" s="41" t="s">
        <v>37</v>
      </c>
      <c r="B93" s="65" t="n">
        <v>40915.06</v>
      </c>
      <c r="C93" s="66" t="n">
        <f aca="false">B93/F93*100</f>
        <v>83.7671173139202</v>
      </c>
      <c r="D93" s="67" t="n">
        <v>7928.76</v>
      </c>
      <c r="E93" s="68" t="n">
        <f aca="false">D93/F93*100</f>
        <v>16.2328826860798</v>
      </c>
      <c r="F93" s="45" t="n">
        <v>48843.82</v>
      </c>
      <c r="G93" s="45"/>
      <c r="H93" s="45" t="n">
        <v>11715.68</v>
      </c>
      <c r="I93" s="45" t="n">
        <v>60559.5</v>
      </c>
      <c r="K93" s="46" t="s">
        <v>37</v>
      </c>
      <c r="L93" s="65" t="n">
        <v>22895684.91</v>
      </c>
      <c r="M93" s="66" t="n">
        <f aca="false">L93/P93*100</f>
        <v>75.5285899845942</v>
      </c>
      <c r="N93" s="67" t="n">
        <v>7418246.43</v>
      </c>
      <c r="O93" s="68" t="n">
        <f aca="false">N93/P93*100</f>
        <v>24.4714100154058</v>
      </c>
      <c r="P93" s="45" t="n">
        <v>30313931.34</v>
      </c>
      <c r="Q93" s="45"/>
      <c r="R93" s="45" t="n">
        <v>9321009.65</v>
      </c>
      <c r="S93" s="45" t="n">
        <v>39634940.99</v>
      </c>
    </row>
    <row r="94" customFormat="false" ht="15" hidden="false" customHeight="false" outlineLevel="0" collapsed="false">
      <c r="A94" s="41" t="s">
        <v>38</v>
      </c>
      <c r="B94" s="65" t="n">
        <v>47676.68</v>
      </c>
      <c r="C94" s="66" t="n">
        <f aca="false">B94/F94*100</f>
        <v>92.2809042067964</v>
      </c>
      <c r="D94" s="67" t="n">
        <v>3988.05</v>
      </c>
      <c r="E94" s="68" t="n">
        <f aca="false">D94/F94*100</f>
        <v>7.7190957932036</v>
      </c>
      <c r="F94" s="45" t="n">
        <v>51664.73</v>
      </c>
      <c r="G94" s="45"/>
      <c r="H94" s="45" t="n">
        <v>25688.83</v>
      </c>
      <c r="I94" s="45" t="n">
        <v>77353.56</v>
      </c>
      <c r="K94" s="46" t="s">
        <v>38</v>
      </c>
      <c r="L94" s="65" t="n">
        <v>19974466.27</v>
      </c>
      <c r="M94" s="66" t="n">
        <f aca="false">L94/P94*100</f>
        <v>77.2923711845757</v>
      </c>
      <c r="N94" s="67" t="n">
        <v>5868273.4</v>
      </c>
      <c r="O94" s="68" t="n">
        <f aca="false">N94/P94*100</f>
        <v>22.7076288154243</v>
      </c>
      <c r="P94" s="45" t="n">
        <v>25842739.67</v>
      </c>
      <c r="Q94" s="45"/>
      <c r="R94" s="45" t="n">
        <v>16174196.32</v>
      </c>
      <c r="S94" s="45" t="n">
        <v>42016935.99</v>
      </c>
    </row>
    <row r="95" customFormat="false" ht="15.75" hidden="false" customHeight="false" outlineLevel="0" collapsed="false">
      <c r="A95" s="69" t="s">
        <v>39</v>
      </c>
      <c r="B95" s="70" t="n">
        <v>20960.94</v>
      </c>
      <c r="C95" s="71" t="n">
        <f aca="false">B95/F95*100</f>
        <v>91.8117330658531</v>
      </c>
      <c r="D95" s="72" t="n">
        <v>1869.41</v>
      </c>
      <c r="E95" s="73" t="n">
        <f aca="false">D95/F95*100</f>
        <v>8.18826693414687</v>
      </c>
      <c r="F95" s="74" t="n">
        <v>22830.35</v>
      </c>
      <c r="G95" s="74"/>
      <c r="H95" s="74" t="n">
        <v>82140.59</v>
      </c>
      <c r="I95" s="74" t="n">
        <v>104970.94</v>
      </c>
      <c r="K95" s="75" t="s">
        <v>39</v>
      </c>
      <c r="L95" s="70" t="n">
        <v>7788623.09</v>
      </c>
      <c r="M95" s="71" t="n">
        <f aca="false">L95/P95*100</f>
        <v>79.3896420788034</v>
      </c>
      <c r="N95" s="72" t="n">
        <v>2022005.71</v>
      </c>
      <c r="O95" s="73" t="n">
        <f aca="false">N95/P95*100</f>
        <v>20.6103579211967</v>
      </c>
      <c r="P95" s="74" t="n">
        <v>9810628.8</v>
      </c>
      <c r="Q95" s="74"/>
      <c r="R95" s="74" t="n">
        <v>45693201.19</v>
      </c>
      <c r="S95" s="74" t="n">
        <v>55503829.99</v>
      </c>
    </row>
    <row r="96" customFormat="false" ht="15" hidden="false" customHeight="false" outlineLevel="0" collapsed="false">
      <c r="A96" s="41" t="s">
        <v>24</v>
      </c>
      <c r="B96" s="65" t="n">
        <v>261465.05</v>
      </c>
      <c r="C96" s="66" t="n">
        <f aca="false">B96/F96*100</f>
        <v>93.0454247630565</v>
      </c>
      <c r="D96" s="67" t="n">
        <v>19542.91</v>
      </c>
      <c r="E96" s="68" t="n">
        <f aca="false">D96/F96*100</f>
        <v>6.95457523694347</v>
      </c>
      <c r="F96" s="45" t="n">
        <v>281007.96</v>
      </c>
      <c r="G96" s="45"/>
      <c r="H96" s="45" t="n">
        <v>292785.04</v>
      </c>
      <c r="I96" s="45" t="n">
        <v>573793</v>
      </c>
      <c r="K96" s="46" t="s">
        <v>24</v>
      </c>
      <c r="L96" s="65" t="n">
        <v>118940294.01</v>
      </c>
      <c r="M96" s="66" t="n">
        <f aca="false">L96/P96*100</f>
        <v>79.0380654450844</v>
      </c>
      <c r="N96" s="67" t="n">
        <v>31544530.41</v>
      </c>
      <c r="O96" s="68" t="n">
        <f aca="false">N96/P96*100</f>
        <v>20.9619345549156</v>
      </c>
      <c r="P96" s="45" t="n">
        <v>150484824.42</v>
      </c>
      <c r="Q96" s="45"/>
      <c r="R96" s="45" t="n">
        <v>174629003.6</v>
      </c>
      <c r="S96" s="45" t="n">
        <v>325113828.02</v>
      </c>
    </row>
    <row r="97" customFormat="false" ht="15" hidden="false" customHeight="false" outlineLevel="0" collapsed="false">
      <c r="A97" s="41" t="s">
        <v>32</v>
      </c>
      <c r="B97" s="65" t="n">
        <v>4583.16</v>
      </c>
      <c r="C97" s="66" t="n">
        <f aca="false">B97/F97*100</f>
        <v>100</v>
      </c>
      <c r="D97" s="67" t="n">
        <v>0</v>
      </c>
      <c r="E97" s="68" t="n">
        <f aca="false">D97/F97*100</f>
        <v>0</v>
      </c>
      <c r="F97" s="45" t="n">
        <v>4583.16</v>
      </c>
      <c r="G97" s="45"/>
      <c r="H97" s="45" t="n">
        <v>131637.74</v>
      </c>
      <c r="I97" s="45" t="n">
        <v>136220.9</v>
      </c>
      <c r="K97" s="46" t="s">
        <v>32</v>
      </c>
      <c r="L97" s="65" t="n">
        <v>1690248.78</v>
      </c>
      <c r="M97" s="66" t="n">
        <f aca="false">L97/P97*100</f>
        <v>98.2958485432978</v>
      </c>
      <c r="N97" s="67" t="n">
        <v>29303.78</v>
      </c>
      <c r="O97" s="68" t="n">
        <f aca="false">N97/P97*100</f>
        <v>1.7041514567022</v>
      </c>
      <c r="P97" s="45" t="n">
        <v>1719552.56</v>
      </c>
      <c r="Q97" s="45"/>
      <c r="R97" s="45" t="n">
        <v>71019007.94</v>
      </c>
      <c r="S97" s="45" t="n">
        <v>72738560.5</v>
      </c>
    </row>
    <row r="98" customFormat="false" ht="15" hidden="false" customHeight="false" outlineLevel="0" collapsed="false">
      <c r="A98" s="41" t="s">
        <v>33</v>
      </c>
      <c r="B98" s="65" t="n">
        <v>4815.88</v>
      </c>
      <c r="C98" s="66" t="n">
        <f aca="false">B98/F98*100</f>
        <v>100</v>
      </c>
      <c r="D98" s="67" t="n">
        <v>0</v>
      </c>
      <c r="E98" s="68" t="n">
        <f aca="false">D98/F98*100</f>
        <v>0</v>
      </c>
      <c r="F98" s="45" t="n">
        <v>4815.88</v>
      </c>
      <c r="G98" s="45"/>
      <c r="H98" s="45" t="n">
        <v>8133.3</v>
      </c>
      <c r="I98" s="45" t="n">
        <v>12949.18</v>
      </c>
      <c r="K98" s="46" t="s">
        <v>33</v>
      </c>
      <c r="L98" s="65" t="n">
        <v>3092778.88</v>
      </c>
      <c r="M98" s="66" t="n">
        <f aca="false">L98/P98*100</f>
        <v>97.6297458401436</v>
      </c>
      <c r="N98" s="67" t="n">
        <v>75086.46</v>
      </c>
      <c r="O98" s="68" t="n">
        <f aca="false">N98/P98*100</f>
        <v>2.37025415985643</v>
      </c>
      <c r="P98" s="45" t="n">
        <v>3167865.34</v>
      </c>
      <c r="Q98" s="45"/>
      <c r="R98" s="45" t="n">
        <v>4664526.18</v>
      </c>
      <c r="S98" s="45" t="n">
        <v>7832391.52</v>
      </c>
    </row>
    <row r="99" customFormat="false" ht="15" hidden="false" customHeight="false" outlineLevel="0" collapsed="false">
      <c r="A99" s="41" t="s">
        <v>34</v>
      </c>
      <c r="B99" s="65" t="n">
        <v>22601.31</v>
      </c>
      <c r="C99" s="66" t="n">
        <f aca="false">B99/F99*100</f>
        <v>98.112741501802</v>
      </c>
      <c r="D99" s="67" t="n">
        <v>434.75</v>
      </c>
      <c r="E99" s="68" t="n">
        <f aca="false">D99/F99*100</f>
        <v>1.88725849819804</v>
      </c>
      <c r="F99" s="45" t="n">
        <v>23036.06</v>
      </c>
      <c r="G99" s="45"/>
      <c r="H99" s="45" t="n">
        <v>10740.31</v>
      </c>
      <c r="I99" s="45" t="n">
        <v>33776.37</v>
      </c>
      <c r="K99" s="46" t="s">
        <v>34</v>
      </c>
      <c r="L99" s="65" t="n">
        <v>11395400.74</v>
      </c>
      <c r="M99" s="66" t="n">
        <f aca="false">L99/P99*100</f>
        <v>89.1945867025025</v>
      </c>
      <c r="N99" s="67" t="n">
        <v>1380487.53</v>
      </c>
      <c r="O99" s="68" t="n">
        <f aca="false">N99/P99*100</f>
        <v>10.8054132974975</v>
      </c>
      <c r="P99" s="45" t="n">
        <v>12775888.27</v>
      </c>
      <c r="Q99" s="45"/>
      <c r="R99" s="45" t="n">
        <v>8070019.73</v>
      </c>
      <c r="S99" s="45" t="n">
        <v>20845908</v>
      </c>
    </row>
    <row r="100" customFormat="false" ht="15" hidden="false" customHeight="false" outlineLevel="0" collapsed="false">
      <c r="A100" s="41" t="s">
        <v>35</v>
      </c>
      <c r="B100" s="65" t="n">
        <v>53392.23</v>
      </c>
      <c r="C100" s="66" t="n">
        <f aca="false">B100/F100*100</f>
        <v>91.7894744442576</v>
      </c>
      <c r="D100" s="67" t="n">
        <v>4775.91</v>
      </c>
      <c r="E100" s="68" t="n">
        <f aca="false">D100/F100*100</f>
        <v>8.21052555574237</v>
      </c>
      <c r="F100" s="45" t="n">
        <v>58168.14</v>
      </c>
      <c r="G100" s="45"/>
      <c r="H100" s="45" t="n">
        <v>17493.78</v>
      </c>
      <c r="I100" s="45" t="n">
        <v>75661.92</v>
      </c>
      <c r="K100" s="46" t="s">
        <v>35</v>
      </c>
      <c r="L100" s="65" t="n">
        <v>25927633.43</v>
      </c>
      <c r="M100" s="66" t="n">
        <f aca="false">L100/P100*100</f>
        <v>75.7747429740156</v>
      </c>
      <c r="N100" s="67" t="n">
        <v>8289088.94</v>
      </c>
      <c r="O100" s="68" t="n">
        <f aca="false">N100/P100*100</f>
        <v>24.2252570259844</v>
      </c>
      <c r="P100" s="45" t="n">
        <v>34216722.37</v>
      </c>
      <c r="Q100" s="45"/>
      <c r="R100" s="45" t="n">
        <v>10568057.63</v>
      </c>
      <c r="S100" s="45" t="n">
        <v>44784780</v>
      </c>
    </row>
    <row r="101" customFormat="false" ht="15" hidden="false" customHeight="false" outlineLevel="0" collapsed="false">
      <c r="A101" s="41" t="s">
        <v>36</v>
      </c>
      <c r="B101" s="65" t="n">
        <v>59736.21</v>
      </c>
      <c r="C101" s="66" t="n">
        <f aca="false">B101/F101*100</f>
        <v>95.9325333416414</v>
      </c>
      <c r="D101" s="67" t="n">
        <v>2532.77</v>
      </c>
      <c r="E101" s="68" t="n">
        <f aca="false">D101/F101*100</f>
        <v>4.06746665835863</v>
      </c>
      <c r="F101" s="45" t="n">
        <v>62268.98</v>
      </c>
      <c r="G101" s="45"/>
      <c r="H101" s="45" t="n">
        <v>9848.66</v>
      </c>
      <c r="I101" s="45" t="n">
        <v>72117.64</v>
      </c>
      <c r="K101" s="46" t="s">
        <v>36</v>
      </c>
      <c r="L101" s="65" t="n">
        <v>24437457.46</v>
      </c>
      <c r="M101" s="66" t="n">
        <f aca="false">L101/P101*100</f>
        <v>75.9627511516596</v>
      </c>
      <c r="N101" s="67" t="n">
        <v>7732859.03</v>
      </c>
      <c r="O101" s="68" t="n">
        <f aca="false">N101/P101*100</f>
        <v>24.0372488483404</v>
      </c>
      <c r="P101" s="45" t="n">
        <v>32170316.49</v>
      </c>
      <c r="Q101" s="45"/>
      <c r="R101" s="45" t="n">
        <v>9514450.5</v>
      </c>
      <c r="S101" s="45" t="n">
        <v>41684766.99</v>
      </c>
    </row>
    <row r="102" customFormat="false" ht="15" hidden="false" customHeight="false" outlineLevel="0" collapsed="false">
      <c r="A102" s="41" t="s">
        <v>37</v>
      </c>
      <c r="B102" s="65" t="n">
        <v>47782.59</v>
      </c>
      <c r="C102" s="66" t="n">
        <f aca="false">B102/F102*100</f>
        <v>86.3338158706848</v>
      </c>
      <c r="D102" s="67" t="n">
        <v>7563.73</v>
      </c>
      <c r="E102" s="68" t="n">
        <f aca="false">D102/F102*100</f>
        <v>13.6661841293152</v>
      </c>
      <c r="F102" s="45" t="n">
        <v>55346.32</v>
      </c>
      <c r="G102" s="45"/>
      <c r="H102" s="45" t="n">
        <v>11772.92</v>
      </c>
      <c r="I102" s="45" t="n">
        <v>67119.24</v>
      </c>
      <c r="K102" s="46" t="s">
        <v>37</v>
      </c>
      <c r="L102" s="65" t="n">
        <v>23510598.63</v>
      </c>
      <c r="M102" s="66" t="n">
        <f aca="false">L102/P102*100</f>
        <v>77.3775531145273</v>
      </c>
      <c r="N102" s="67" t="n">
        <v>6873663.58</v>
      </c>
      <c r="O102" s="68" t="n">
        <f aca="false">N102/P102*100</f>
        <v>22.6224468854727</v>
      </c>
      <c r="P102" s="45" t="n">
        <v>30384262.21</v>
      </c>
      <c r="Q102" s="45"/>
      <c r="R102" s="45" t="n">
        <v>9229275.79</v>
      </c>
      <c r="S102" s="45" t="n">
        <v>39613538</v>
      </c>
    </row>
    <row r="103" customFormat="false" ht="15" hidden="false" customHeight="false" outlineLevel="0" collapsed="false">
      <c r="A103" s="41" t="s">
        <v>38</v>
      </c>
      <c r="B103" s="65" t="n">
        <v>46057.04</v>
      </c>
      <c r="C103" s="66" t="n">
        <f aca="false">B103/F103*100</f>
        <v>92.8624023833661</v>
      </c>
      <c r="D103" s="67" t="n">
        <v>3540.04</v>
      </c>
      <c r="E103" s="68" t="n">
        <f aca="false">D103/F103*100</f>
        <v>7.13759761663388</v>
      </c>
      <c r="F103" s="45" t="n">
        <v>49597.08</v>
      </c>
      <c r="G103" s="45"/>
      <c r="H103" s="45" t="n">
        <v>19306.45</v>
      </c>
      <c r="I103" s="45" t="n">
        <v>68903.53</v>
      </c>
      <c r="K103" s="46" t="s">
        <v>38</v>
      </c>
      <c r="L103" s="65" t="n">
        <v>20704699.85</v>
      </c>
      <c r="M103" s="66" t="n">
        <f aca="false">L103/P103*100</f>
        <v>79.4347964298817</v>
      </c>
      <c r="N103" s="67" t="n">
        <v>5360325.53</v>
      </c>
      <c r="O103" s="68" t="n">
        <f aca="false">N103/P103*100</f>
        <v>20.5652035701183</v>
      </c>
      <c r="P103" s="45" t="n">
        <v>26065025.38</v>
      </c>
      <c r="Q103" s="45"/>
      <c r="R103" s="45" t="n">
        <v>15917107.62</v>
      </c>
      <c r="S103" s="45" t="n">
        <v>41982133</v>
      </c>
    </row>
    <row r="104" customFormat="false" ht="15.75" hidden="false" customHeight="false" outlineLevel="0" collapsed="false">
      <c r="A104" s="69" t="s">
        <v>39</v>
      </c>
      <c r="B104" s="70" t="n">
        <v>22496.63</v>
      </c>
      <c r="C104" s="71" t="n">
        <f aca="false">B104/F104*100</f>
        <v>97.000259568461</v>
      </c>
      <c r="D104" s="72" t="n">
        <v>695.71</v>
      </c>
      <c r="E104" s="73" t="n">
        <f aca="false">D104/F104*100</f>
        <v>2.99974043153903</v>
      </c>
      <c r="F104" s="74" t="n">
        <v>23192.34</v>
      </c>
      <c r="G104" s="74"/>
      <c r="H104" s="74" t="n">
        <v>83851.88</v>
      </c>
      <c r="I104" s="74" t="n">
        <v>107044.22</v>
      </c>
      <c r="K104" s="75" t="s">
        <v>39</v>
      </c>
      <c r="L104" s="70" t="n">
        <v>8181476.24</v>
      </c>
      <c r="M104" s="71" t="n">
        <f aca="false">L104/P104*100</f>
        <v>81.9360950082101</v>
      </c>
      <c r="N104" s="72" t="n">
        <v>1803715.56</v>
      </c>
      <c r="O104" s="73" t="n">
        <f aca="false">N104/P104*100</f>
        <v>18.0639049917899</v>
      </c>
      <c r="P104" s="74" t="n">
        <v>9985191.8</v>
      </c>
      <c r="Q104" s="74"/>
      <c r="R104" s="74" t="n">
        <v>45646558.21</v>
      </c>
      <c r="S104" s="74" t="n">
        <v>55631750.01</v>
      </c>
    </row>
    <row r="105" customFormat="false" ht="15" hidden="false" customHeight="false" outlineLevel="0" collapsed="false">
      <c r="A105" s="41" t="s">
        <v>25</v>
      </c>
      <c r="B105" s="65" t="n">
        <v>267493.3</v>
      </c>
      <c r="C105" s="66" t="n">
        <f aca="false">B105/F105*100</f>
        <v>95.2393820828054</v>
      </c>
      <c r="D105" s="67" t="n">
        <v>13370.87</v>
      </c>
      <c r="E105" s="68" t="n">
        <f aca="false">D105/F105*100</f>
        <v>4.76061791719464</v>
      </c>
      <c r="F105" s="45" t="n">
        <v>280864.17</v>
      </c>
      <c r="G105" s="45"/>
      <c r="H105" s="45" t="n">
        <v>293100.83</v>
      </c>
      <c r="I105" s="45" t="n">
        <v>573965</v>
      </c>
      <c r="K105" s="46" t="s">
        <v>25</v>
      </c>
      <c r="L105" s="65" t="n">
        <v>123430184.72</v>
      </c>
      <c r="M105" s="66" t="n">
        <f aca="false">L105/P105*100</f>
        <v>81.735733351357</v>
      </c>
      <c r="N105" s="67" t="n">
        <v>27581104.54</v>
      </c>
      <c r="O105" s="68" t="n">
        <f aca="false">N105/P105*100</f>
        <v>18.264266648643</v>
      </c>
      <c r="P105" s="45" t="n">
        <v>151011289.26</v>
      </c>
      <c r="Q105" s="45"/>
      <c r="R105" s="45" t="n">
        <v>174168773.76</v>
      </c>
      <c r="S105" s="45" t="n">
        <v>325180063.02</v>
      </c>
    </row>
    <row r="106" customFormat="false" ht="15" hidden="false" customHeight="false" outlineLevel="0" collapsed="false">
      <c r="A106" s="41" t="s">
        <v>32</v>
      </c>
      <c r="B106" s="65" t="n">
        <v>4070.85</v>
      </c>
      <c r="C106" s="66" t="n">
        <f aca="false">B106/F106*100</f>
        <v>100</v>
      </c>
      <c r="D106" s="67" t="n">
        <v>0</v>
      </c>
      <c r="E106" s="68" t="n">
        <f aca="false">D106/F106*100</f>
        <v>0</v>
      </c>
      <c r="F106" s="45" t="n">
        <v>4070.85</v>
      </c>
      <c r="G106" s="45"/>
      <c r="H106" s="45" t="n">
        <v>127751.48</v>
      </c>
      <c r="I106" s="45" t="n">
        <v>131822.33</v>
      </c>
      <c r="K106" s="46" t="s">
        <v>32</v>
      </c>
      <c r="L106" s="65" t="n">
        <v>1832311.72</v>
      </c>
      <c r="M106" s="66" t="n">
        <f aca="false">L106/P106*100</f>
        <v>97.270028961577</v>
      </c>
      <c r="N106" s="67" t="n">
        <v>51425.48</v>
      </c>
      <c r="O106" s="68" t="n">
        <f aca="false">N106/P106*100</f>
        <v>2.72997103842298</v>
      </c>
      <c r="P106" s="45" t="n">
        <v>1883737.2</v>
      </c>
      <c r="Q106" s="45"/>
      <c r="R106" s="45" t="n">
        <v>70863861.38</v>
      </c>
      <c r="S106" s="45" t="n">
        <v>72747598.58</v>
      </c>
    </row>
    <row r="107" customFormat="false" ht="15" hidden="false" customHeight="false" outlineLevel="0" collapsed="false">
      <c r="A107" s="41" t="s">
        <v>33</v>
      </c>
      <c r="B107" s="65" t="n">
        <v>8668.22</v>
      </c>
      <c r="C107" s="66" t="n">
        <f aca="false">B107/F107*100</f>
        <v>100</v>
      </c>
      <c r="D107" s="67" t="n">
        <v>0</v>
      </c>
      <c r="E107" s="68" t="n">
        <f aca="false">D107/F107*100</f>
        <v>0</v>
      </c>
      <c r="F107" s="45" t="n">
        <v>8668.22</v>
      </c>
      <c r="G107" s="45"/>
      <c r="H107" s="45" t="n">
        <v>8967.65</v>
      </c>
      <c r="I107" s="45" t="n">
        <v>17635.87</v>
      </c>
      <c r="K107" s="46" t="s">
        <v>33</v>
      </c>
      <c r="L107" s="65" t="n">
        <v>3123838.05</v>
      </c>
      <c r="M107" s="66" t="n">
        <f aca="false">L107/P107*100</f>
        <v>98.0798686686429</v>
      </c>
      <c r="N107" s="67" t="n">
        <v>61156.07</v>
      </c>
      <c r="O107" s="68" t="n">
        <f aca="false">N107/P107*100</f>
        <v>1.92013133135706</v>
      </c>
      <c r="P107" s="45" t="n">
        <v>3184994.12</v>
      </c>
      <c r="Q107" s="45"/>
      <c r="R107" s="45" t="n">
        <v>4596152.3</v>
      </c>
      <c r="S107" s="45" t="n">
        <v>7781146.42</v>
      </c>
    </row>
    <row r="108" customFormat="false" ht="15" hidden="false" customHeight="false" outlineLevel="0" collapsed="false">
      <c r="A108" s="41" t="s">
        <v>34</v>
      </c>
      <c r="B108" s="65" t="n">
        <v>21868.13</v>
      </c>
      <c r="C108" s="66" t="n">
        <f aca="false">B108/F108*100</f>
        <v>96.1624514859183</v>
      </c>
      <c r="D108" s="67" t="n">
        <v>872.69</v>
      </c>
      <c r="E108" s="68" t="n">
        <f aca="false">D108/F108*100</f>
        <v>3.83754851408173</v>
      </c>
      <c r="F108" s="45" t="n">
        <v>22740.82</v>
      </c>
      <c r="G108" s="45"/>
      <c r="H108" s="45" t="n">
        <v>10797.83</v>
      </c>
      <c r="I108" s="45" t="n">
        <v>33538.65</v>
      </c>
      <c r="K108" s="46" t="s">
        <v>34</v>
      </c>
      <c r="L108" s="65" t="n">
        <v>11673067.73</v>
      </c>
      <c r="M108" s="66" t="n">
        <f aca="false">L108/P108*100</f>
        <v>90.5443938262532</v>
      </c>
      <c r="N108" s="67" t="n">
        <v>1219025.57</v>
      </c>
      <c r="O108" s="68" t="n">
        <f aca="false">N108/P108*100</f>
        <v>9.45560617374682</v>
      </c>
      <c r="P108" s="45" t="n">
        <v>12892093.3</v>
      </c>
      <c r="Q108" s="45"/>
      <c r="R108" s="45" t="n">
        <v>7946177.7</v>
      </c>
      <c r="S108" s="45" t="n">
        <v>20838271</v>
      </c>
    </row>
    <row r="109" customFormat="false" ht="15" hidden="false" customHeight="false" outlineLevel="0" collapsed="false">
      <c r="A109" s="41" t="s">
        <v>35</v>
      </c>
      <c r="B109" s="65" t="n">
        <v>56540.29</v>
      </c>
      <c r="C109" s="66" t="n">
        <f aca="false">B109/F109*100</f>
        <v>96.0439734414465</v>
      </c>
      <c r="D109" s="67" t="n">
        <v>2328.88</v>
      </c>
      <c r="E109" s="68" t="n">
        <f aca="false">D109/F109*100</f>
        <v>3.95602655855348</v>
      </c>
      <c r="F109" s="45" t="n">
        <v>58869.17</v>
      </c>
      <c r="G109" s="45"/>
      <c r="H109" s="45" t="n">
        <v>15296.58</v>
      </c>
      <c r="I109" s="45" t="n">
        <v>74165.75</v>
      </c>
      <c r="K109" s="46" t="s">
        <v>35</v>
      </c>
      <c r="L109" s="65" t="n">
        <v>27339114.95</v>
      </c>
      <c r="M109" s="66" t="n">
        <f aca="false">L109/P109*100</f>
        <v>79.6799191626589</v>
      </c>
      <c r="N109" s="67" t="n">
        <v>6972058.1</v>
      </c>
      <c r="O109" s="68" t="n">
        <f aca="false">N109/P109*100</f>
        <v>20.3200808373411</v>
      </c>
      <c r="P109" s="45" t="n">
        <v>34311173.05</v>
      </c>
      <c r="Q109" s="45"/>
      <c r="R109" s="45" t="n">
        <v>10471608.95</v>
      </c>
      <c r="S109" s="45" t="n">
        <v>44782782</v>
      </c>
    </row>
    <row r="110" customFormat="false" ht="15" hidden="false" customHeight="false" outlineLevel="0" collapsed="false">
      <c r="A110" s="41" t="s">
        <v>36</v>
      </c>
      <c r="B110" s="65" t="n">
        <v>58915.67</v>
      </c>
      <c r="C110" s="66" t="n">
        <f aca="false">B110/F110*100</f>
        <v>97.1044047962421</v>
      </c>
      <c r="D110" s="67" t="n">
        <v>1756.83</v>
      </c>
      <c r="E110" s="68" t="n">
        <f aca="false">D110/F110*100</f>
        <v>2.89559520375788</v>
      </c>
      <c r="F110" s="45" t="n">
        <v>60672.5</v>
      </c>
      <c r="G110" s="45"/>
      <c r="H110" s="45" t="n">
        <v>12886.9</v>
      </c>
      <c r="I110" s="45" t="n">
        <v>73559.4</v>
      </c>
      <c r="K110" s="46" t="s">
        <v>36</v>
      </c>
      <c r="L110" s="65" t="n">
        <v>25376939.01</v>
      </c>
      <c r="M110" s="66" t="n">
        <f aca="false">L110/P110*100</f>
        <v>78.4488256606397</v>
      </c>
      <c r="N110" s="67" t="n">
        <v>6971459.83</v>
      </c>
      <c r="O110" s="68" t="n">
        <f aca="false">N110/P110*100</f>
        <v>21.5511743393603</v>
      </c>
      <c r="P110" s="45" t="n">
        <v>32348398.84</v>
      </c>
      <c r="Q110" s="45"/>
      <c r="R110" s="45" t="n">
        <v>9375791.16</v>
      </c>
      <c r="S110" s="45" t="n">
        <v>41724190</v>
      </c>
    </row>
    <row r="111" customFormat="false" ht="15" hidden="false" customHeight="false" outlineLevel="0" collapsed="false">
      <c r="A111" s="41" t="s">
        <v>37</v>
      </c>
      <c r="B111" s="65" t="n">
        <v>49043.2</v>
      </c>
      <c r="C111" s="66" t="n">
        <f aca="false">B111/F111*100</f>
        <v>93.0995593435846</v>
      </c>
      <c r="D111" s="67" t="n">
        <v>3635.03</v>
      </c>
      <c r="E111" s="68" t="n">
        <f aca="false">D111/F111*100</f>
        <v>6.90044065641537</v>
      </c>
      <c r="F111" s="45" t="n">
        <v>52678.23</v>
      </c>
      <c r="G111" s="45"/>
      <c r="H111" s="45" t="n">
        <v>13269.71</v>
      </c>
      <c r="I111" s="45" t="n">
        <v>65947.94</v>
      </c>
      <c r="K111" s="46" t="s">
        <v>37</v>
      </c>
      <c r="L111" s="65" t="n">
        <v>24204976.04</v>
      </c>
      <c r="M111" s="66" t="n">
        <f aca="false">L111/P111*100</f>
        <v>80.2276494969574</v>
      </c>
      <c r="N111" s="67" t="n">
        <v>5965390.65</v>
      </c>
      <c r="O111" s="68" t="n">
        <f aca="false">N111/P111*100</f>
        <v>19.7723505030426</v>
      </c>
      <c r="P111" s="45" t="n">
        <v>30170366.69</v>
      </c>
      <c r="Q111" s="45"/>
      <c r="R111" s="45" t="n">
        <v>9424028.31</v>
      </c>
      <c r="S111" s="45" t="n">
        <v>39594395</v>
      </c>
    </row>
    <row r="112" customFormat="false" ht="15" hidden="false" customHeight="false" outlineLevel="0" collapsed="false">
      <c r="A112" s="41" t="s">
        <v>38</v>
      </c>
      <c r="B112" s="65" t="n">
        <v>44260.74</v>
      </c>
      <c r="C112" s="66" t="n">
        <f aca="false">B112/F112*100</f>
        <v>91.3697491915481</v>
      </c>
      <c r="D112" s="67" t="n">
        <v>4180.61</v>
      </c>
      <c r="E112" s="68" t="n">
        <f aca="false">D112/F112*100</f>
        <v>8.63025080845187</v>
      </c>
      <c r="F112" s="45" t="n">
        <v>48441.35</v>
      </c>
      <c r="G112" s="45"/>
      <c r="H112" s="45" t="n">
        <v>23479.64</v>
      </c>
      <c r="I112" s="45" t="n">
        <v>71920.99</v>
      </c>
      <c r="K112" s="46" t="s">
        <v>38</v>
      </c>
      <c r="L112" s="65" t="n">
        <v>21295054.77</v>
      </c>
      <c r="M112" s="66" t="n">
        <f aca="false">L112/P112*100</f>
        <v>81.7712628243549</v>
      </c>
      <c r="N112" s="67" t="n">
        <v>4747168.42</v>
      </c>
      <c r="O112" s="68" t="n">
        <f aca="false">N112/P112*100</f>
        <v>18.2287371756451</v>
      </c>
      <c r="P112" s="45" t="n">
        <v>26042223.19</v>
      </c>
      <c r="Q112" s="45"/>
      <c r="R112" s="45" t="n">
        <v>15907217.82</v>
      </c>
      <c r="S112" s="45" t="n">
        <v>41949441.01</v>
      </c>
    </row>
    <row r="113" customFormat="false" ht="15.75" hidden="false" customHeight="false" outlineLevel="0" collapsed="false">
      <c r="A113" s="69" t="s">
        <v>39</v>
      </c>
      <c r="B113" s="70" t="n">
        <v>24126.2</v>
      </c>
      <c r="C113" s="71" t="n">
        <f aca="false">B113/F113*100</f>
        <v>97.585935057313</v>
      </c>
      <c r="D113" s="72" t="n">
        <v>596.83</v>
      </c>
      <c r="E113" s="73" t="n">
        <f aca="false">D113/F113*100</f>
        <v>2.41406494268704</v>
      </c>
      <c r="F113" s="74" t="n">
        <v>24723.03</v>
      </c>
      <c r="G113" s="74"/>
      <c r="H113" s="74" t="n">
        <v>80651.04</v>
      </c>
      <c r="I113" s="74" t="n">
        <v>105374.07</v>
      </c>
      <c r="K113" s="75" t="s">
        <v>39</v>
      </c>
      <c r="L113" s="70" t="n">
        <v>8584882.45</v>
      </c>
      <c r="M113" s="71" t="n">
        <f aca="false">L113/P113*100</f>
        <v>84.3449301877573</v>
      </c>
      <c r="N113" s="72" t="n">
        <v>1593420.42</v>
      </c>
      <c r="O113" s="73" t="n">
        <f aca="false">N113/P113*100</f>
        <v>15.6550698122427</v>
      </c>
      <c r="P113" s="76" t="n">
        <v>10178302.87</v>
      </c>
      <c r="Q113" s="74"/>
      <c r="R113" s="74" t="n">
        <v>45583936.14</v>
      </c>
      <c r="S113" s="74" t="n">
        <v>55762239.01</v>
      </c>
    </row>
    <row r="114" customFormat="false" ht="15" hidden="false" customHeight="false" outlineLevel="0" collapsed="false">
      <c r="A114" s="41" t="s">
        <v>26</v>
      </c>
      <c r="B114" s="65" t="n">
        <v>270700.23</v>
      </c>
      <c r="C114" s="66" t="n">
        <f aca="false">B114/F114*100</f>
        <v>95.9689018479688</v>
      </c>
      <c r="D114" s="67" t="n">
        <v>11370.55</v>
      </c>
      <c r="E114" s="68" t="n">
        <f aca="false">D114/F114*100</f>
        <v>4.0310981520312</v>
      </c>
      <c r="F114" s="45" t="n">
        <v>282070.78</v>
      </c>
      <c r="G114" s="45"/>
      <c r="H114" s="45" t="n">
        <v>292082.23</v>
      </c>
      <c r="I114" s="45" t="n">
        <v>574153.01</v>
      </c>
      <c r="K114" s="46" t="s">
        <v>26</v>
      </c>
      <c r="L114" s="65" t="n">
        <v>126549320.74</v>
      </c>
      <c r="M114" s="66" t="n">
        <f aca="false">L114/P114*100</f>
        <v>83.4359443864866</v>
      </c>
      <c r="N114" s="67" t="n">
        <v>25123104.94</v>
      </c>
      <c r="O114" s="68" t="n">
        <f aca="false">N114/P114*100</f>
        <v>16.5640556135134</v>
      </c>
      <c r="P114" s="45" t="n">
        <v>151672425.68</v>
      </c>
      <c r="Q114" s="45"/>
      <c r="R114" s="45" t="n">
        <v>173572126.34</v>
      </c>
      <c r="S114" s="45" t="n">
        <v>325244552.02</v>
      </c>
    </row>
    <row r="115" customFormat="false" ht="15" hidden="false" customHeight="false" outlineLevel="0" collapsed="false">
      <c r="A115" s="41" t="s">
        <v>32</v>
      </c>
      <c r="B115" s="65" t="n">
        <v>4505.19</v>
      </c>
      <c r="C115" s="66" t="n">
        <f aca="false">B115/F115*100</f>
        <v>100</v>
      </c>
      <c r="D115" s="67" t="n">
        <v>0</v>
      </c>
      <c r="E115" s="68" t="n">
        <f aca="false">D115/F115*100</f>
        <v>0</v>
      </c>
      <c r="F115" s="45" t="n">
        <v>4505.19</v>
      </c>
      <c r="G115" s="45"/>
      <c r="H115" s="45" t="n">
        <v>125123.55</v>
      </c>
      <c r="I115" s="45" t="n">
        <v>129628.74</v>
      </c>
      <c r="K115" s="46" t="s">
        <v>32</v>
      </c>
      <c r="L115" s="65" t="n">
        <v>1910766.58</v>
      </c>
      <c r="M115" s="66" t="n">
        <f aca="false">L115/P115*100</f>
        <v>98.4977180559079</v>
      </c>
      <c r="N115" s="67" t="n">
        <v>29142.91</v>
      </c>
      <c r="O115" s="68" t="n">
        <f aca="false">N115/P115*100</f>
        <v>1.50228194409214</v>
      </c>
      <c r="P115" s="45" t="n">
        <v>1939909.49</v>
      </c>
      <c r="Q115" s="45"/>
      <c r="R115" s="45" t="n">
        <v>70623781.83</v>
      </c>
      <c r="S115" s="45" t="n">
        <v>72563691.32</v>
      </c>
    </row>
    <row r="116" customFormat="false" ht="15" hidden="false" customHeight="false" outlineLevel="0" collapsed="false">
      <c r="A116" s="41" t="s">
        <v>33</v>
      </c>
      <c r="B116" s="65" t="n">
        <v>7774.41</v>
      </c>
      <c r="C116" s="66" t="n">
        <f aca="false">B116/F116*100</f>
        <v>100</v>
      </c>
      <c r="D116" s="67" t="n">
        <v>0</v>
      </c>
      <c r="E116" s="68" t="n">
        <f aca="false">D116/F116*100</f>
        <v>0</v>
      </c>
      <c r="F116" s="45" t="n">
        <v>7774.41</v>
      </c>
      <c r="G116" s="45"/>
      <c r="H116" s="45" t="n">
        <v>8347.82</v>
      </c>
      <c r="I116" s="45" t="n">
        <v>16122.23</v>
      </c>
      <c r="K116" s="46" t="s">
        <v>33</v>
      </c>
      <c r="L116" s="65" t="n">
        <v>3305916.25</v>
      </c>
      <c r="M116" s="66" t="n">
        <f aca="false">L116/P116*100</f>
        <v>98.2479115444928</v>
      </c>
      <c r="N116" s="67" t="n">
        <v>58955.53</v>
      </c>
      <c r="O116" s="68" t="n">
        <f aca="false">N116/P116*100</f>
        <v>1.75208845550721</v>
      </c>
      <c r="P116" s="45" t="n">
        <v>3364871.78</v>
      </c>
      <c r="Q116" s="45"/>
      <c r="R116" s="45" t="n">
        <v>4552405.91</v>
      </c>
      <c r="S116" s="45" t="n">
        <v>7917277.69</v>
      </c>
    </row>
    <row r="117" customFormat="false" ht="15" hidden="false" customHeight="false" outlineLevel="0" collapsed="false">
      <c r="A117" s="41" t="s">
        <v>34</v>
      </c>
      <c r="B117" s="65" t="n">
        <v>28027.02</v>
      </c>
      <c r="C117" s="66" t="n">
        <f aca="false">B117/F117*100</f>
        <v>100</v>
      </c>
      <c r="D117" s="67" t="n">
        <v>0</v>
      </c>
      <c r="E117" s="68" t="n">
        <f aca="false">D117/F117*100</f>
        <v>0</v>
      </c>
      <c r="F117" s="45" t="n">
        <v>28027.02</v>
      </c>
      <c r="G117" s="45"/>
      <c r="H117" s="45" t="n">
        <v>10283.47</v>
      </c>
      <c r="I117" s="45" t="n">
        <v>38310.49</v>
      </c>
      <c r="K117" s="46" t="s">
        <v>34</v>
      </c>
      <c r="L117" s="65" t="n">
        <v>11709718.56</v>
      </c>
      <c r="M117" s="66" t="n">
        <f aca="false">L117/P117*100</f>
        <v>91.4322019799285</v>
      </c>
      <c r="N117" s="67" t="n">
        <v>1097277.56</v>
      </c>
      <c r="O117" s="68" t="n">
        <f aca="false">N117/P117*100</f>
        <v>8.56779802007155</v>
      </c>
      <c r="P117" s="45" t="n">
        <v>12806996.12</v>
      </c>
      <c r="Q117" s="45"/>
      <c r="R117" s="45" t="n">
        <v>8020777.88</v>
      </c>
      <c r="S117" s="45" t="n">
        <v>20827774</v>
      </c>
    </row>
    <row r="118" customFormat="false" ht="15" hidden="false" customHeight="false" outlineLevel="0" collapsed="false">
      <c r="A118" s="41" t="s">
        <v>35</v>
      </c>
      <c r="B118" s="65" t="n">
        <v>56917.76</v>
      </c>
      <c r="C118" s="66" t="n">
        <f aca="false">B118/F118*100</f>
        <v>94.7074237435464</v>
      </c>
      <c r="D118" s="67" t="n">
        <v>3180.76</v>
      </c>
      <c r="E118" s="68" t="n">
        <f aca="false">D118/F118*100</f>
        <v>5.29257625645357</v>
      </c>
      <c r="F118" s="45" t="n">
        <v>60098.52</v>
      </c>
      <c r="G118" s="45"/>
      <c r="H118" s="45" t="n">
        <v>16907.39</v>
      </c>
      <c r="I118" s="45" t="n">
        <v>77005.91</v>
      </c>
      <c r="K118" s="46" t="s">
        <v>35</v>
      </c>
      <c r="L118" s="65" t="n">
        <v>27606554.31</v>
      </c>
      <c r="M118" s="66" t="n">
        <f aca="false">L118/P118*100</f>
        <v>80.1198982827877</v>
      </c>
      <c r="N118" s="67" t="n">
        <v>6849997.56</v>
      </c>
      <c r="O118" s="68" t="n">
        <f aca="false">N118/P118*100</f>
        <v>19.8801017172123</v>
      </c>
      <c r="P118" s="45" t="n">
        <v>34456551.87</v>
      </c>
      <c r="Q118" s="45"/>
      <c r="R118" s="45" t="n">
        <v>10316417.14</v>
      </c>
      <c r="S118" s="45" t="n">
        <v>44772969.01</v>
      </c>
    </row>
    <row r="119" customFormat="false" ht="15" hidden="false" customHeight="false" outlineLevel="0" collapsed="false">
      <c r="A119" s="41" t="s">
        <v>36</v>
      </c>
      <c r="B119" s="65" t="n">
        <v>53168.41</v>
      </c>
      <c r="C119" s="66" t="n">
        <f aca="false">B119/F119*100</f>
        <v>97.6287459059244</v>
      </c>
      <c r="D119" s="67" t="n">
        <v>1291.38</v>
      </c>
      <c r="E119" s="68" t="n">
        <f aca="false">D119/F119*100</f>
        <v>2.37125409407565</v>
      </c>
      <c r="F119" s="45" t="n">
        <v>54459.79</v>
      </c>
      <c r="G119" s="45"/>
      <c r="H119" s="45" t="n">
        <v>15185.85</v>
      </c>
      <c r="I119" s="45" t="n">
        <v>69645.64</v>
      </c>
      <c r="K119" s="46" t="s">
        <v>36</v>
      </c>
      <c r="L119" s="65" t="n">
        <v>26079791.54</v>
      </c>
      <c r="M119" s="66" t="n">
        <f aca="false">L119/P119*100</f>
        <v>80.3178638499055</v>
      </c>
      <c r="N119" s="67" t="n">
        <v>6390932.02</v>
      </c>
      <c r="O119" s="68" t="n">
        <f aca="false">N119/P119*100</f>
        <v>19.6821361500945</v>
      </c>
      <c r="P119" s="45" t="n">
        <v>32470723.56</v>
      </c>
      <c r="Q119" s="45"/>
      <c r="R119" s="45" t="n">
        <v>9299259.44</v>
      </c>
      <c r="S119" s="45" t="n">
        <v>41769983</v>
      </c>
    </row>
    <row r="120" customFormat="false" ht="15" hidden="false" customHeight="false" outlineLevel="0" collapsed="false">
      <c r="A120" s="41" t="s">
        <v>37</v>
      </c>
      <c r="B120" s="65" t="n">
        <v>49516.72</v>
      </c>
      <c r="C120" s="66" t="n">
        <f aca="false">B120/F120*100</f>
        <v>93.2465234557281</v>
      </c>
      <c r="D120" s="67" t="n">
        <v>3586.3</v>
      </c>
      <c r="E120" s="68" t="n">
        <f aca="false">D120/F120*100</f>
        <v>6.75347654427187</v>
      </c>
      <c r="F120" s="45" t="n">
        <v>53103.02</v>
      </c>
      <c r="G120" s="45"/>
      <c r="H120" s="45" t="n">
        <v>12861.43</v>
      </c>
      <c r="I120" s="45" t="n">
        <v>65964.45</v>
      </c>
      <c r="K120" s="46" t="s">
        <v>37</v>
      </c>
      <c r="L120" s="65" t="n">
        <v>24975123.83</v>
      </c>
      <c r="M120" s="66" t="n">
        <f aca="false">L120/P120*100</f>
        <v>82.8220159169436</v>
      </c>
      <c r="N120" s="67" t="n">
        <v>5180051.16</v>
      </c>
      <c r="O120" s="68" t="n">
        <f aca="false">N120/P120*100</f>
        <v>17.1779840830564</v>
      </c>
      <c r="P120" s="45" t="n">
        <v>30155174.99</v>
      </c>
      <c r="Q120" s="45"/>
      <c r="R120" s="45" t="n">
        <v>9412693</v>
      </c>
      <c r="S120" s="45" t="n">
        <v>39567867.99</v>
      </c>
    </row>
    <row r="121" customFormat="false" ht="15" hidden="false" customHeight="false" outlineLevel="0" collapsed="false">
      <c r="A121" s="41" t="s">
        <v>38</v>
      </c>
      <c r="B121" s="65" t="n">
        <v>45297.03</v>
      </c>
      <c r="C121" s="66" t="n">
        <f aca="false">B121/F121*100</f>
        <v>93.186240283206</v>
      </c>
      <c r="D121" s="67" t="n">
        <v>3312.11</v>
      </c>
      <c r="E121" s="68" t="n">
        <f aca="false">D121/F121*100</f>
        <v>6.813759716794</v>
      </c>
      <c r="F121" s="45" t="n">
        <v>48609.14</v>
      </c>
      <c r="G121" s="45"/>
      <c r="H121" s="45" t="n">
        <v>22429.17</v>
      </c>
      <c r="I121" s="45" t="n">
        <v>71038.31</v>
      </c>
      <c r="K121" s="46" t="s">
        <v>38</v>
      </c>
      <c r="L121" s="65" t="n">
        <v>22068519.57</v>
      </c>
      <c r="M121" s="66" t="n">
        <f aca="false">L121/P121*100</f>
        <v>83.8660358584858</v>
      </c>
      <c r="N121" s="67" t="n">
        <v>4245493.42</v>
      </c>
      <c r="O121" s="68" t="n">
        <f aca="false">N121/P121*100</f>
        <v>16.1339641415142</v>
      </c>
      <c r="P121" s="45" t="n">
        <v>26314012.99</v>
      </c>
      <c r="Q121" s="45"/>
      <c r="R121" s="45" t="n">
        <v>15618505.02</v>
      </c>
      <c r="S121" s="45" t="n">
        <v>41932518.01</v>
      </c>
    </row>
    <row r="122" customFormat="false" ht="15.75" hidden="false" customHeight="false" outlineLevel="0" collapsed="false">
      <c r="A122" s="69" t="s">
        <v>39</v>
      </c>
      <c r="B122" s="70" t="n">
        <v>25493.69</v>
      </c>
      <c r="C122" s="71" t="n">
        <f aca="false">B122/F122*100</f>
        <v>100</v>
      </c>
      <c r="D122" s="72" t="n">
        <v>0</v>
      </c>
      <c r="E122" s="73" t="n">
        <f aca="false">D122/F122*100</f>
        <v>0</v>
      </c>
      <c r="F122" s="74" t="n">
        <v>25493.69</v>
      </c>
      <c r="G122" s="74"/>
      <c r="H122" s="74" t="n">
        <v>80943.55</v>
      </c>
      <c r="I122" s="74" t="n">
        <v>106437.24</v>
      </c>
      <c r="K122" s="75" t="s">
        <v>39</v>
      </c>
      <c r="L122" s="70" t="n">
        <v>8892930.1</v>
      </c>
      <c r="M122" s="71" t="n">
        <f aca="false">L122/P122*100</f>
        <v>87.4928014886719</v>
      </c>
      <c r="N122" s="72" t="n">
        <v>1271254.78</v>
      </c>
      <c r="O122" s="73" t="n">
        <f aca="false">N122/P122*100</f>
        <v>12.5071985113281</v>
      </c>
      <c r="P122" s="76" t="n">
        <v>10164184.88</v>
      </c>
      <c r="Q122" s="74"/>
      <c r="R122" s="74" t="n">
        <v>45728286.12</v>
      </c>
      <c r="S122" s="74" t="n">
        <v>55892471</v>
      </c>
    </row>
    <row r="123" customFormat="false" ht="15" hidden="false" customHeight="false" outlineLevel="0" collapsed="false">
      <c r="A123" s="41" t="s">
        <v>27</v>
      </c>
      <c r="B123" s="65" t="n">
        <v>273442.96</v>
      </c>
      <c r="C123" s="66" t="n">
        <f aca="false">B123/F123*100</f>
        <v>96.7447738521633</v>
      </c>
      <c r="D123" s="67" t="n">
        <v>9200.69</v>
      </c>
      <c r="E123" s="68" t="n">
        <f aca="false">D123/F123*100</f>
        <v>3.25522614783668</v>
      </c>
      <c r="F123" s="45" t="n">
        <v>282643.65</v>
      </c>
      <c r="G123" s="45"/>
      <c r="H123" s="45" t="n">
        <v>291697.35</v>
      </c>
      <c r="I123" s="45" t="n">
        <v>574341</v>
      </c>
      <c r="K123" s="46" t="s">
        <v>27</v>
      </c>
      <c r="L123" s="65" t="n">
        <v>130217162.44</v>
      </c>
      <c r="M123" s="66" t="n">
        <f aca="false">L123/P123*100</f>
        <v>85.5514921945915</v>
      </c>
      <c r="N123" s="67" t="n">
        <v>21991944.73</v>
      </c>
      <c r="O123" s="68" t="n">
        <f aca="false">N123/P123*100</f>
        <v>14.4485078054085</v>
      </c>
      <c r="P123" s="45" t="n">
        <v>152209107.17</v>
      </c>
      <c r="Q123" s="45"/>
      <c r="R123" s="45" t="n">
        <v>173126323.83</v>
      </c>
      <c r="S123" s="45" t="n">
        <v>325335431</v>
      </c>
    </row>
    <row r="124" customFormat="false" ht="15" hidden="false" customHeight="false" outlineLevel="0" collapsed="false">
      <c r="A124" s="41" t="s">
        <v>32</v>
      </c>
      <c r="B124" s="65" t="n">
        <v>5406.77</v>
      </c>
      <c r="C124" s="66" t="n">
        <f aca="false">B124/F124*100</f>
        <v>100</v>
      </c>
      <c r="D124" s="67" t="n">
        <v>0</v>
      </c>
      <c r="E124" s="68" t="n">
        <f aca="false">D124/F124*100</f>
        <v>0</v>
      </c>
      <c r="F124" s="45" t="n">
        <v>5406.77</v>
      </c>
      <c r="G124" s="45"/>
      <c r="H124" s="45" t="n">
        <v>125291.47</v>
      </c>
      <c r="I124" s="45" t="n">
        <v>130698.24</v>
      </c>
      <c r="K124" s="46" t="s">
        <v>32</v>
      </c>
      <c r="L124" s="65" t="n">
        <v>2124406.73</v>
      </c>
      <c r="M124" s="66" t="n">
        <f aca="false">L124/P124*100</f>
        <v>98.9647133078342</v>
      </c>
      <c r="N124" s="67" t="n">
        <v>22223.78</v>
      </c>
      <c r="O124" s="68" t="n">
        <f aca="false">N124/P124*100</f>
        <v>1.03528669216576</v>
      </c>
      <c r="P124" s="45" t="n">
        <v>2146630.51</v>
      </c>
      <c r="Q124" s="45"/>
      <c r="R124" s="45" t="n">
        <v>70223105.99</v>
      </c>
      <c r="S124" s="45" t="n">
        <v>72369736.5</v>
      </c>
    </row>
    <row r="125" customFormat="false" ht="15" hidden="false" customHeight="false" outlineLevel="0" collapsed="false">
      <c r="A125" s="41" t="s">
        <v>33</v>
      </c>
      <c r="B125" s="65" t="n">
        <v>9646.76</v>
      </c>
      <c r="C125" s="66" t="n">
        <f aca="false">B125/F125*100</f>
        <v>100</v>
      </c>
      <c r="D125" s="67" t="n">
        <v>0</v>
      </c>
      <c r="E125" s="68" t="n">
        <f aca="false">D125/F125*100</f>
        <v>0</v>
      </c>
      <c r="F125" s="45" t="n">
        <v>9646.76</v>
      </c>
      <c r="G125" s="45"/>
      <c r="H125" s="45" t="n">
        <v>4897.25</v>
      </c>
      <c r="I125" s="45" t="n">
        <v>14544.01</v>
      </c>
      <c r="K125" s="46" t="s">
        <v>33</v>
      </c>
      <c r="L125" s="65" t="n">
        <v>3757360.12</v>
      </c>
      <c r="M125" s="66" t="n">
        <f aca="false">L125/P125*100</f>
        <v>99.0052731288808</v>
      </c>
      <c r="N125" s="67" t="n">
        <v>37750.99</v>
      </c>
      <c r="O125" s="68" t="n">
        <f aca="false">N125/P125*100</f>
        <v>0.994726871119196</v>
      </c>
      <c r="P125" s="45" t="n">
        <v>3795111.11</v>
      </c>
      <c r="Q125" s="45"/>
      <c r="R125" s="45" t="n">
        <v>4275249.39</v>
      </c>
      <c r="S125" s="45" t="n">
        <v>8070360.5</v>
      </c>
    </row>
    <row r="126" customFormat="false" ht="15" hidden="false" customHeight="false" outlineLevel="0" collapsed="false">
      <c r="A126" s="41" t="s">
        <v>34</v>
      </c>
      <c r="B126" s="65" t="n">
        <v>24309.25</v>
      </c>
      <c r="C126" s="66" t="n">
        <f aca="false">B126/F126*100</f>
        <v>100</v>
      </c>
      <c r="D126" s="67" t="n">
        <v>0</v>
      </c>
      <c r="E126" s="68" t="n">
        <f aca="false">D126/F126*100</f>
        <v>0</v>
      </c>
      <c r="F126" s="45" t="n">
        <v>24309.25</v>
      </c>
      <c r="G126" s="45"/>
      <c r="H126" s="45" t="n">
        <v>8383.93</v>
      </c>
      <c r="I126" s="45" t="n">
        <v>32693.18</v>
      </c>
      <c r="K126" s="46" t="s">
        <v>34</v>
      </c>
      <c r="L126" s="65" t="n">
        <v>12666901.92</v>
      </c>
      <c r="M126" s="66" t="n">
        <f aca="false">L126/P126*100</f>
        <v>93.151395005963</v>
      </c>
      <c r="N126" s="67" t="n">
        <v>931286.19</v>
      </c>
      <c r="O126" s="68" t="n">
        <f aca="false">N126/P126*100</f>
        <v>6.84860499403696</v>
      </c>
      <c r="P126" s="45" t="n">
        <v>13598188.11</v>
      </c>
      <c r="Q126" s="45"/>
      <c r="R126" s="45" t="n">
        <v>7220867.89</v>
      </c>
      <c r="S126" s="45" t="n">
        <v>20819056</v>
      </c>
    </row>
    <row r="127" customFormat="false" ht="15" hidden="false" customHeight="false" outlineLevel="0" collapsed="false">
      <c r="A127" s="41" t="s">
        <v>35</v>
      </c>
      <c r="B127" s="65" t="n">
        <v>59664.86</v>
      </c>
      <c r="C127" s="66" t="n">
        <f aca="false">B127/F127*100</f>
        <v>96.5438780131704</v>
      </c>
      <c r="D127" s="67" t="n">
        <v>2135.91</v>
      </c>
      <c r="E127" s="68" t="n">
        <f aca="false">D127/F127*100</f>
        <v>3.45612198682961</v>
      </c>
      <c r="F127" s="45" t="n">
        <v>61800.77</v>
      </c>
      <c r="G127" s="45"/>
      <c r="H127" s="45" t="n">
        <v>16187.16</v>
      </c>
      <c r="I127" s="45" t="n">
        <v>77987.93</v>
      </c>
      <c r="K127" s="46" t="s">
        <v>35</v>
      </c>
      <c r="L127" s="65" t="n">
        <v>28148654.48</v>
      </c>
      <c r="M127" s="66" t="n">
        <f aca="false">L127/P127*100</f>
        <v>82.6468454520065</v>
      </c>
      <c r="N127" s="67" t="n">
        <v>5910303.64</v>
      </c>
      <c r="O127" s="68" t="n">
        <f aca="false">N127/P127*100</f>
        <v>17.3531545479936</v>
      </c>
      <c r="P127" s="45" t="n">
        <v>34058958.12</v>
      </c>
      <c r="Q127" s="45"/>
      <c r="R127" s="45" t="n">
        <v>10707914.87</v>
      </c>
      <c r="S127" s="45" t="n">
        <v>44766872.99</v>
      </c>
    </row>
    <row r="128" customFormat="false" ht="15" hidden="false" customHeight="false" outlineLevel="0" collapsed="false">
      <c r="A128" s="41" t="s">
        <v>36</v>
      </c>
      <c r="B128" s="65" t="n">
        <v>58892.73</v>
      </c>
      <c r="C128" s="66" t="n">
        <f aca="false">B128/F128*100</f>
        <v>95.3608428542676</v>
      </c>
      <c r="D128" s="67" t="n">
        <v>2865.04</v>
      </c>
      <c r="E128" s="68" t="n">
        <f aca="false">D128/F128*100</f>
        <v>4.63915714573243</v>
      </c>
      <c r="F128" s="45" t="n">
        <v>61757.77</v>
      </c>
      <c r="G128" s="45"/>
      <c r="H128" s="45" t="n">
        <v>13017.87</v>
      </c>
      <c r="I128" s="45" t="n">
        <v>74775.64</v>
      </c>
      <c r="K128" s="46" t="s">
        <v>36</v>
      </c>
      <c r="L128" s="65" t="n">
        <v>26691005.27</v>
      </c>
      <c r="M128" s="66" t="n">
        <f aca="false">L128/P128*100</f>
        <v>82.1497077474633</v>
      </c>
      <c r="N128" s="67" t="n">
        <v>5799682.77</v>
      </c>
      <c r="O128" s="68" t="n">
        <f aca="false">N128/P128*100</f>
        <v>17.8502922525367</v>
      </c>
      <c r="P128" s="45" t="n">
        <v>32490688.04</v>
      </c>
      <c r="Q128" s="45"/>
      <c r="R128" s="45" t="n">
        <v>9328471.97</v>
      </c>
      <c r="S128" s="45" t="n">
        <v>41819160.01</v>
      </c>
    </row>
    <row r="129" customFormat="false" ht="15" hidden="false" customHeight="false" outlineLevel="0" collapsed="false">
      <c r="A129" s="41" t="s">
        <v>37</v>
      </c>
      <c r="B129" s="65" t="n">
        <v>46464.21</v>
      </c>
      <c r="C129" s="66" t="n">
        <f aca="false">B129/F129*100</f>
        <v>98.2432418431773</v>
      </c>
      <c r="D129" s="67" t="n">
        <v>830.86</v>
      </c>
      <c r="E129" s="68" t="n">
        <f aca="false">D129/F129*100</f>
        <v>1.75675815682269</v>
      </c>
      <c r="F129" s="45" t="n">
        <v>47295.07</v>
      </c>
      <c r="G129" s="45"/>
      <c r="H129" s="45" t="n">
        <v>13404.02</v>
      </c>
      <c r="I129" s="45" t="n">
        <v>60699.09</v>
      </c>
      <c r="K129" s="46" t="s">
        <v>37</v>
      </c>
      <c r="L129" s="65" t="n">
        <v>25539266.7</v>
      </c>
      <c r="M129" s="66" t="n">
        <f aca="false">L129/P129*100</f>
        <v>84.7450303571354</v>
      </c>
      <c r="N129" s="67" t="n">
        <v>4597328.44</v>
      </c>
      <c r="O129" s="68" t="n">
        <f aca="false">N129/P129*100</f>
        <v>15.2549696428646</v>
      </c>
      <c r="P129" s="45" t="n">
        <v>30136595.14</v>
      </c>
      <c r="Q129" s="45"/>
      <c r="R129" s="45" t="n">
        <v>9407880.87</v>
      </c>
      <c r="S129" s="45" t="n">
        <v>39544476.01</v>
      </c>
    </row>
    <row r="130" customFormat="false" ht="15" hidden="false" customHeight="false" outlineLevel="0" collapsed="false">
      <c r="A130" s="41" t="s">
        <v>38</v>
      </c>
      <c r="B130" s="65" t="n">
        <v>45590.88</v>
      </c>
      <c r="C130" s="66" t="n">
        <f aca="false">B130/F130*100</f>
        <v>94.4085693743601</v>
      </c>
      <c r="D130" s="67" t="n">
        <v>2700.16</v>
      </c>
      <c r="E130" s="68" t="n">
        <f aca="false">D130/F130*100</f>
        <v>5.59143062563987</v>
      </c>
      <c r="F130" s="45" t="n">
        <v>48291.04</v>
      </c>
      <c r="G130" s="45"/>
      <c r="H130" s="45" t="n">
        <v>26634.82</v>
      </c>
      <c r="I130" s="45" t="n">
        <v>74925.86</v>
      </c>
      <c r="K130" s="46" t="s">
        <v>38</v>
      </c>
      <c r="L130" s="65" t="n">
        <v>22410341.05</v>
      </c>
      <c r="M130" s="66" t="n">
        <f aca="false">L130/P130*100</f>
        <v>86.2958324886774</v>
      </c>
      <c r="N130" s="67" t="n">
        <v>3558863.26</v>
      </c>
      <c r="O130" s="68" t="n">
        <f aca="false">N130/P130*100</f>
        <v>13.7041675113226</v>
      </c>
      <c r="P130" s="45" t="n">
        <v>25969204.31</v>
      </c>
      <c r="Q130" s="45"/>
      <c r="R130" s="45" t="n">
        <v>15949611.68</v>
      </c>
      <c r="S130" s="45" t="n">
        <v>41918815.99</v>
      </c>
    </row>
    <row r="131" customFormat="false" ht="15.75" hidden="false" customHeight="false" outlineLevel="0" collapsed="false">
      <c r="A131" s="69" t="s">
        <v>39</v>
      </c>
      <c r="B131" s="70" t="n">
        <v>23467.5</v>
      </c>
      <c r="C131" s="71" t="n">
        <f aca="false">B131/F131*100</f>
        <v>97.2293921749139</v>
      </c>
      <c r="D131" s="72" t="n">
        <v>668.72</v>
      </c>
      <c r="E131" s="73" t="n">
        <f aca="false">D131/F131*100</f>
        <v>2.77060782508612</v>
      </c>
      <c r="F131" s="74" t="n">
        <v>24136.22</v>
      </c>
      <c r="G131" s="74"/>
      <c r="H131" s="74" t="n">
        <v>83880.83</v>
      </c>
      <c r="I131" s="74" t="n">
        <v>108017.05</v>
      </c>
      <c r="K131" s="75" t="s">
        <v>39</v>
      </c>
      <c r="L131" s="70" t="n">
        <v>8879226.17</v>
      </c>
      <c r="M131" s="71" t="n">
        <f aca="false">L131/P131*100</f>
        <v>88.6705008755962</v>
      </c>
      <c r="N131" s="72" t="n">
        <v>1134505.66</v>
      </c>
      <c r="O131" s="73" t="n">
        <f aca="false">N131/P131*100</f>
        <v>11.3294991244039</v>
      </c>
      <c r="P131" s="76" t="n">
        <v>10013731.83</v>
      </c>
      <c r="Q131" s="74"/>
      <c r="R131" s="74" t="n">
        <v>46013221.17</v>
      </c>
      <c r="S131" s="74" t="n">
        <v>56026953</v>
      </c>
    </row>
    <row r="132" customFormat="false" ht="15" hidden="false" customHeight="false" outlineLevel="0" collapsed="false">
      <c r="A132" s="41" t="s">
        <v>28</v>
      </c>
      <c r="B132" s="65" t="n">
        <v>272703.31</v>
      </c>
      <c r="C132" s="66" t="n">
        <f aca="false">B132/F132*100</f>
        <v>95.8284387452692</v>
      </c>
      <c r="D132" s="67" t="n">
        <v>11871.2</v>
      </c>
      <c r="E132" s="68" t="n">
        <f aca="false">D132/F132*100</f>
        <v>4.17156125473079</v>
      </c>
      <c r="F132" s="45" t="n">
        <v>284574.51</v>
      </c>
      <c r="G132" s="45"/>
      <c r="H132" s="45" t="n">
        <v>290000.48</v>
      </c>
      <c r="I132" s="45" t="n">
        <v>574574.99</v>
      </c>
      <c r="K132" s="46" t="s">
        <v>28</v>
      </c>
      <c r="L132" s="65" t="n">
        <v>133638696.81</v>
      </c>
      <c r="M132" s="66" t="n">
        <f aca="false">L132/P132*100</f>
        <v>86.8205374181292</v>
      </c>
      <c r="N132" s="67" t="n">
        <v>20286515.8</v>
      </c>
      <c r="O132" s="68" t="n">
        <f aca="false">N132/P132*100</f>
        <v>13.1794625818708</v>
      </c>
      <c r="P132" s="45" t="n">
        <v>153925212.61</v>
      </c>
      <c r="Q132" s="45"/>
      <c r="R132" s="45" t="n">
        <v>171504098.42</v>
      </c>
      <c r="S132" s="45" t="n">
        <v>325429311.03</v>
      </c>
    </row>
    <row r="133" customFormat="false" ht="15" hidden="false" customHeight="false" outlineLevel="0" collapsed="false">
      <c r="A133" s="41" t="s">
        <v>32</v>
      </c>
      <c r="B133" s="65" t="n">
        <v>8775</v>
      </c>
      <c r="C133" s="66" t="n">
        <f aca="false">B133/F133*100</f>
        <v>100</v>
      </c>
      <c r="D133" s="67" t="n">
        <v>0</v>
      </c>
      <c r="E133" s="68" t="n">
        <f aca="false">D133/F133*100</f>
        <v>0</v>
      </c>
      <c r="F133" s="45" t="n">
        <v>8775</v>
      </c>
      <c r="G133" s="45"/>
      <c r="H133" s="45" t="n">
        <v>123559.81</v>
      </c>
      <c r="I133" s="45" t="n">
        <v>132334.81</v>
      </c>
      <c r="K133" s="46" t="s">
        <v>32</v>
      </c>
      <c r="L133" s="65" t="n">
        <v>2487448.99</v>
      </c>
      <c r="M133" s="66" t="n">
        <f aca="false">L133/P133*100</f>
        <v>98.8303683681029</v>
      </c>
      <c r="N133" s="67" t="n">
        <v>29438.31</v>
      </c>
      <c r="O133" s="68" t="n">
        <f aca="false">N133/P133*100</f>
        <v>1.16963163189707</v>
      </c>
      <c r="P133" s="45" t="n">
        <v>2516887.3</v>
      </c>
      <c r="Q133" s="45"/>
      <c r="R133" s="45" t="n">
        <v>69825437.44</v>
      </c>
      <c r="S133" s="45" t="n">
        <v>72342324.74</v>
      </c>
    </row>
    <row r="134" customFormat="false" ht="15" hidden="false" customHeight="false" outlineLevel="0" collapsed="false">
      <c r="A134" s="41" t="s">
        <v>33</v>
      </c>
      <c r="B134" s="65" t="n">
        <v>6762.01</v>
      </c>
      <c r="C134" s="66" t="n">
        <f aca="false">B134/F134*100</f>
        <v>100</v>
      </c>
      <c r="D134" s="67" t="n">
        <v>0</v>
      </c>
      <c r="E134" s="68" t="n">
        <f aca="false">D134/F134*100</f>
        <v>0</v>
      </c>
      <c r="F134" s="45" t="n">
        <v>6762.01</v>
      </c>
      <c r="G134" s="45"/>
      <c r="H134" s="45" t="n">
        <v>6309.39</v>
      </c>
      <c r="I134" s="45" t="n">
        <v>13071.4</v>
      </c>
      <c r="K134" s="46" t="s">
        <v>33</v>
      </c>
      <c r="L134" s="65" t="n">
        <v>4107445.48</v>
      </c>
      <c r="M134" s="66" t="n">
        <f aca="false">L134/P134*100</f>
        <v>98.3424705455303</v>
      </c>
      <c r="N134" s="67" t="n">
        <v>69229.62</v>
      </c>
      <c r="O134" s="68" t="n">
        <f aca="false">N134/P134*100</f>
        <v>1.65752945446966</v>
      </c>
      <c r="P134" s="45" t="n">
        <v>4176675.1</v>
      </c>
      <c r="Q134" s="45"/>
      <c r="R134" s="45" t="n">
        <v>3880647.19</v>
      </c>
      <c r="S134" s="45" t="n">
        <v>8057322.29</v>
      </c>
    </row>
    <row r="135" customFormat="false" ht="15" hidden="false" customHeight="false" outlineLevel="0" collapsed="false">
      <c r="A135" s="41" t="s">
        <v>34</v>
      </c>
      <c r="B135" s="65" t="n">
        <v>20720.14</v>
      </c>
      <c r="C135" s="66" t="n">
        <f aca="false">B135/F135*100</f>
        <v>98.1274454738074</v>
      </c>
      <c r="D135" s="67" t="n">
        <v>395.4</v>
      </c>
      <c r="E135" s="68" t="n">
        <f aca="false">D135/F135*100</f>
        <v>1.87255452619256</v>
      </c>
      <c r="F135" s="45" t="n">
        <v>21115.54</v>
      </c>
      <c r="G135" s="45"/>
      <c r="H135" s="45" t="n">
        <v>7132.15</v>
      </c>
      <c r="I135" s="45" t="n">
        <v>28247.69</v>
      </c>
      <c r="K135" s="46" t="s">
        <v>34</v>
      </c>
      <c r="L135" s="65" t="n">
        <v>12866540.48</v>
      </c>
      <c r="M135" s="66" t="n">
        <f aca="false">L135/P135*100</f>
        <v>93.2557704244502</v>
      </c>
      <c r="N135" s="67" t="n">
        <v>930504.38</v>
      </c>
      <c r="O135" s="68" t="n">
        <f aca="false">N135/P135*100</f>
        <v>6.74422957554985</v>
      </c>
      <c r="P135" s="45" t="n">
        <v>13797044.86</v>
      </c>
      <c r="Q135" s="45"/>
      <c r="R135" s="45" t="n">
        <v>7013442.15</v>
      </c>
      <c r="S135" s="45" t="n">
        <v>20810487.01</v>
      </c>
    </row>
    <row r="136" customFormat="false" ht="15" hidden="false" customHeight="false" outlineLevel="0" collapsed="false">
      <c r="A136" s="41" t="s">
        <v>35</v>
      </c>
      <c r="B136" s="65" t="n">
        <v>64058.5</v>
      </c>
      <c r="C136" s="66" t="n">
        <f aca="false">B136/F136*100</f>
        <v>95.5994994564013</v>
      </c>
      <c r="D136" s="67" t="n">
        <v>2948.65</v>
      </c>
      <c r="E136" s="68" t="n">
        <f aca="false">D136/F136*100</f>
        <v>4.40050054359871</v>
      </c>
      <c r="F136" s="45" t="n">
        <v>67007.15</v>
      </c>
      <c r="G136" s="45"/>
      <c r="H136" s="45" t="n">
        <v>16514.2</v>
      </c>
      <c r="I136" s="45" t="n">
        <v>83521.35</v>
      </c>
      <c r="K136" s="46" t="s">
        <v>35</v>
      </c>
      <c r="L136" s="65" t="n">
        <v>28941724.98</v>
      </c>
      <c r="M136" s="66" t="n">
        <f aca="false">L136/P136*100</f>
        <v>84.2747441130625</v>
      </c>
      <c r="N136" s="67" t="n">
        <v>5400384.61</v>
      </c>
      <c r="O136" s="68" t="n">
        <f aca="false">N136/P136*100</f>
        <v>15.7252558869375</v>
      </c>
      <c r="P136" s="45" t="n">
        <v>34342109.59</v>
      </c>
      <c r="Q136" s="45"/>
      <c r="R136" s="45" t="n">
        <v>10419029.4</v>
      </c>
      <c r="S136" s="45" t="n">
        <v>44761138.99</v>
      </c>
    </row>
    <row r="137" customFormat="false" ht="15" hidden="false" customHeight="false" outlineLevel="0" collapsed="false">
      <c r="A137" s="41" t="s">
        <v>36</v>
      </c>
      <c r="B137" s="65" t="n">
        <v>57472.01</v>
      </c>
      <c r="C137" s="66" t="n">
        <f aca="false">B137/F137*100</f>
        <v>95.4926931619853</v>
      </c>
      <c r="D137" s="67" t="n">
        <v>2712.71</v>
      </c>
      <c r="E137" s="68" t="n">
        <f aca="false">D137/F137*100</f>
        <v>4.5073068380147</v>
      </c>
      <c r="F137" s="45" t="n">
        <v>60184.72</v>
      </c>
      <c r="G137" s="45"/>
      <c r="H137" s="45" t="n">
        <v>13351.02</v>
      </c>
      <c r="I137" s="45" t="n">
        <v>73535.74</v>
      </c>
      <c r="K137" s="46" t="s">
        <v>36</v>
      </c>
      <c r="L137" s="65" t="n">
        <v>27380470.31</v>
      </c>
      <c r="M137" s="66" t="n">
        <f aca="false">L137/P137*100</f>
        <v>83.4681396388052</v>
      </c>
      <c r="N137" s="67" t="n">
        <v>5423028.64</v>
      </c>
      <c r="O137" s="68" t="n">
        <f aca="false">N137/P137*100</f>
        <v>16.5318603611948</v>
      </c>
      <c r="P137" s="45" t="n">
        <v>32803498.95</v>
      </c>
      <c r="Q137" s="45"/>
      <c r="R137" s="45" t="n">
        <v>9065203.06</v>
      </c>
      <c r="S137" s="45" t="n">
        <v>41868702.01</v>
      </c>
    </row>
    <row r="138" customFormat="false" ht="15" hidden="false" customHeight="false" outlineLevel="0" collapsed="false">
      <c r="A138" s="41" t="s">
        <v>37</v>
      </c>
      <c r="B138" s="65" t="n">
        <v>42619.24</v>
      </c>
      <c r="C138" s="66" t="n">
        <f aca="false">B138/F138*100</f>
        <v>97.529186049279</v>
      </c>
      <c r="D138" s="67" t="n">
        <v>1079.72</v>
      </c>
      <c r="E138" s="68" t="n">
        <f aca="false">D138/F138*100</f>
        <v>2.47081395072102</v>
      </c>
      <c r="F138" s="45" t="n">
        <v>43698.96</v>
      </c>
      <c r="G138" s="45"/>
      <c r="H138" s="45" t="n">
        <v>8658.41</v>
      </c>
      <c r="I138" s="45" t="n">
        <v>52357.37</v>
      </c>
      <c r="K138" s="46" t="s">
        <v>37</v>
      </c>
      <c r="L138" s="65" t="n">
        <v>26099940.37</v>
      </c>
      <c r="M138" s="66" t="n">
        <f aca="false">L138/P138*100</f>
        <v>86.0006053784261</v>
      </c>
      <c r="N138" s="67" t="n">
        <v>4248613.87</v>
      </c>
      <c r="O138" s="68" t="n">
        <f aca="false">N138/P138*100</f>
        <v>13.9993946215739</v>
      </c>
      <c r="P138" s="45" t="n">
        <v>30348554.24</v>
      </c>
      <c r="Q138" s="45"/>
      <c r="R138" s="45" t="n">
        <v>9172917.76</v>
      </c>
      <c r="S138" s="45" t="n">
        <v>39521472</v>
      </c>
    </row>
    <row r="139" customFormat="false" ht="15" hidden="false" customHeight="false" outlineLevel="0" collapsed="false">
      <c r="A139" s="41" t="s">
        <v>38</v>
      </c>
      <c r="B139" s="65" t="n">
        <v>53116.92</v>
      </c>
      <c r="C139" s="66" t="n">
        <f aca="false">B139/F139*100</f>
        <v>94.8128542412381</v>
      </c>
      <c r="D139" s="67" t="n">
        <v>2905.99</v>
      </c>
      <c r="E139" s="68" t="n">
        <f aca="false">D139/F139*100</f>
        <v>5.18714575876191</v>
      </c>
      <c r="F139" s="45" t="n">
        <v>56022.91</v>
      </c>
      <c r="G139" s="45"/>
      <c r="H139" s="45" t="n">
        <v>30577.08</v>
      </c>
      <c r="I139" s="45" t="n">
        <v>86599.99</v>
      </c>
      <c r="K139" s="46" t="s">
        <v>38</v>
      </c>
      <c r="L139" s="65" t="n">
        <v>22783184.5</v>
      </c>
      <c r="M139" s="66" t="n">
        <f aca="false">L139/P139*100</f>
        <v>87.8353653244872</v>
      </c>
      <c r="N139" s="67" t="n">
        <v>3155324.91</v>
      </c>
      <c r="O139" s="68" t="n">
        <f aca="false">N139/P139*100</f>
        <v>12.1646346755128</v>
      </c>
      <c r="P139" s="45" t="n">
        <v>25938509.41</v>
      </c>
      <c r="Q139" s="45"/>
      <c r="R139" s="45" t="n">
        <v>15967114.6</v>
      </c>
      <c r="S139" s="45" t="n">
        <v>41905624.01</v>
      </c>
    </row>
    <row r="140" customFormat="false" ht="15.75" hidden="false" customHeight="false" outlineLevel="0" collapsed="false">
      <c r="A140" s="69" t="s">
        <v>39</v>
      </c>
      <c r="B140" s="70" t="n">
        <v>19179.49</v>
      </c>
      <c r="C140" s="71" t="n">
        <f aca="false">B140/F140*100</f>
        <v>91.295169224237</v>
      </c>
      <c r="D140" s="72" t="n">
        <v>1828.73</v>
      </c>
      <c r="E140" s="73" t="n">
        <f aca="false">D140/F140*100</f>
        <v>8.70483077576301</v>
      </c>
      <c r="F140" s="74" t="n">
        <v>21008.22</v>
      </c>
      <c r="G140" s="74"/>
      <c r="H140" s="74" t="n">
        <v>83898.42</v>
      </c>
      <c r="I140" s="74" t="n">
        <v>104906.64</v>
      </c>
      <c r="K140" s="75" t="s">
        <v>39</v>
      </c>
      <c r="L140" s="70" t="n">
        <v>8971941.7</v>
      </c>
      <c r="M140" s="71" t="n">
        <f aca="false">L140/P140*100</f>
        <v>89.7020761534463</v>
      </c>
      <c r="N140" s="72" t="n">
        <v>1029991.46</v>
      </c>
      <c r="O140" s="73" t="n">
        <f aca="false">N140/P140*100</f>
        <v>10.2979238465537</v>
      </c>
      <c r="P140" s="74" t="n">
        <v>10001933.16</v>
      </c>
      <c r="Q140" s="74"/>
      <c r="R140" s="74" t="n">
        <v>46160306.82</v>
      </c>
      <c r="S140" s="74" t="n">
        <v>56162239.98</v>
      </c>
    </row>
    <row r="141" customFormat="false" ht="15" hidden="false" customHeight="false" outlineLevel="0" collapsed="false">
      <c r="A141" s="41" t="s">
        <v>29</v>
      </c>
      <c r="B141" s="65" t="n">
        <v>284909.35</v>
      </c>
      <c r="C141" s="66" t="n">
        <f aca="false">B141/F141*100</f>
        <v>96.4255324535218</v>
      </c>
      <c r="D141" s="67" t="n">
        <v>10561.51</v>
      </c>
      <c r="E141" s="68" t="n">
        <f aca="false">D141/F141*100</f>
        <v>3.57446754647819</v>
      </c>
      <c r="F141" s="45" t="n">
        <v>295470.86</v>
      </c>
      <c r="G141" s="45"/>
      <c r="H141" s="45" t="n">
        <v>279346.15</v>
      </c>
      <c r="I141" s="45" t="n">
        <v>574817.01</v>
      </c>
      <c r="K141" s="46" t="s">
        <v>29</v>
      </c>
      <c r="L141" s="65" t="n">
        <v>133212977.07</v>
      </c>
      <c r="M141" s="66" t="n">
        <f aca="false">L141/P141*100</f>
        <v>86.6011881618361</v>
      </c>
      <c r="N141" s="67" t="n">
        <v>20610521.08</v>
      </c>
      <c r="O141" s="68" t="n">
        <f aca="false">N141/P141*100</f>
        <v>13.3988118381639</v>
      </c>
      <c r="P141" s="45" t="n">
        <v>153823498.15</v>
      </c>
      <c r="Q141" s="45"/>
      <c r="R141" s="45" t="n">
        <v>171708661.85</v>
      </c>
      <c r="S141" s="45" t="n">
        <v>325532160</v>
      </c>
    </row>
    <row r="142" customFormat="false" ht="15" hidden="false" customHeight="false" outlineLevel="0" collapsed="false">
      <c r="A142" s="41" t="s">
        <v>32</v>
      </c>
      <c r="B142" s="65" t="n">
        <v>6446.48</v>
      </c>
      <c r="C142" s="66" t="n">
        <f aca="false">B142/F142*100</f>
        <v>100</v>
      </c>
      <c r="D142" s="67" t="n">
        <v>0</v>
      </c>
      <c r="E142" s="68" t="n">
        <f aca="false">D142/F142*100</f>
        <v>0</v>
      </c>
      <c r="F142" s="45" t="n">
        <v>6446.48</v>
      </c>
      <c r="G142" s="45"/>
      <c r="H142" s="45" t="n">
        <v>125107.05</v>
      </c>
      <c r="I142" s="45" t="n">
        <v>131553.53</v>
      </c>
      <c r="K142" s="46" t="s">
        <v>32</v>
      </c>
      <c r="L142" s="65" t="n">
        <v>2286160.49</v>
      </c>
      <c r="M142" s="66" t="n">
        <f aca="false">L142/P142*100</f>
        <v>99.3527591716291</v>
      </c>
      <c r="N142" s="67" t="n">
        <v>14893.36</v>
      </c>
      <c r="O142" s="68" t="n">
        <f aca="false">N142/P142*100</f>
        <v>0.647240828370879</v>
      </c>
      <c r="P142" s="45" t="n">
        <v>2301053.85</v>
      </c>
      <c r="Q142" s="45"/>
      <c r="R142" s="45" t="n">
        <v>70278352.8</v>
      </c>
      <c r="S142" s="45" t="n">
        <v>72579406.65</v>
      </c>
    </row>
    <row r="143" customFormat="false" ht="15" hidden="false" customHeight="false" outlineLevel="0" collapsed="false">
      <c r="A143" s="41" t="s">
        <v>33</v>
      </c>
      <c r="B143" s="65" t="n">
        <v>6469.28</v>
      </c>
      <c r="C143" s="66" t="n">
        <f aca="false">B143/F143*100</f>
        <v>100</v>
      </c>
      <c r="D143" s="67" t="n">
        <v>0</v>
      </c>
      <c r="E143" s="68" t="n">
        <f aca="false">D143/F143*100</f>
        <v>0</v>
      </c>
      <c r="F143" s="45" t="n">
        <v>6469.28</v>
      </c>
      <c r="G143" s="45"/>
      <c r="H143" s="45" t="n">
        <v>5633.38</v>
      </c>
      <c r="I143" s="45" t="n">
        <v>12102.66</v>
      </c>
      <c r="K143" s="46" t="s">
        <v>33</v>
      </c>
      <c r="L143" s="65" t="n">
        <v>3538580.87</v>
      </c>
      <c r="M143" s="66" t="n">
        <f aca="false">L143/P143*100</f>
        <v>98.7885986095696</v>
      </c>
      <c r="N143" s="67" t="n">
        <v>43392.07</v>
      </c>
      <c r="O143" s="68" t="n">
        <f aca="false">N143/P143*100</f>
        <v>1.21140139043038</v>
      </c>
      <c r="P143" s="45" t="n">
        <v>3581972.94</v>
      </c>
      <c r="Q143" s="45"/>
      <c r="R143" s="45" t="n">
        <v>4202809.42</v>
      </c>
      <c r="S143" s="45" t="n">
        <v>7784782.36</v>
      </c>
    </row>
    <row r="144" customFormat="false" ht="15" hidden="false" customHeight="false" outlineLevel="0" collapsed="false">
      <c r="A144" s="41" t="s">
        <v>34</v>
      </c>
      <c r="B144" s="65" t="n">
        <v>21157.97</v>
      </c>
      <c r="C144" s="66" t="n">
        <f aca="false">B144/F144*100</f>
        <v>96.3683500711217</v>
      </c>
      <c r="D144" s="67" t="n">
        <v>797.34</v>
      </c>
      <c r="E144" s="68" t="n">
        <f aca="false">D144/F144*100</f>
        <v>3.63164992887825</v>
      </c>
      <c r="F144" s="45" t="n">
        <v>21955.31</v>
      </c>
      <c r="G144" s="45"/>
      <c r="H144" s="45" t="n">
        <v>7037.78</v>
      </c>
      <c r="I144" s="45" t="n">
        <v>28993.09</v>
      </c>
      <c r="K144" s="46" t="s">
        <v>34</v>
      </c>
      <c r="L144" s="65" t="n">
        <v>12554971.92</v>
      </c>
      <c r="M144" s="66" t="n">
        <f aca="false">L144/P144*100</f>
        <v>93.6772090922677</v>
      </c>
      <c r="N144" s="67" t="n">
        <v>847404.22</v>
      </c>
      <c r="O144" s="68" t="n">
        <f aca="false">N144/P144*100</f>
        <v>6.32279090773228</v>
      </c>
      <c r="P144" s="45" t="n">
        <v>13402376.14</v>
      </c>
      <c r="Q144" s="45"/>
      <c r="R144" s="45" t="n">
        <v>7394624.86</v>
      </c>
      <c r="S144" s="45" t="n">
        <v>20797001</v>
      </c>
    </row>
    <row r="145" customFormat="false" ht="15" hidden="false" customHeight="false" outlineLevel="0" collapsed="false">
      <c r="A145" s="41" t="s">
        <v>35</v>
      </c>
      <c r="B145" s="65" t="n">
        <v>63706.6</v>
      </c>
      <c r="C145" s="66" t="n">
        <f aca="false">B145/F145*100</f>
        <v>99.3403981936579</v>
      </c>
      <c r="D145" s="67" t="n">
        <v>423</v>
      </c>
      <c r="E145" s="68" t="n">
        <f aca="false">D145/F145*100</f>
        <v>0.659601806342157</v>
      </c>
      <c r="F145" s="45" t="n">
        <v>64129.6</v>
      </c>
      <c r="G145" s="45"/>
      <c r="H145" s="45" t="n">
        <v>12444.46</v>
      </c>
      <c r="I145" s="45" t="n">
        <v>76574.06</v>
      </c>
      <c r="K145" s="46" t="s">
        <v>35</v>
      </c>
      <c r="L145" s="65" t="n">
        <v>29216330.58</v>
      </c>
      <c r="M145" s="66" t="n">
        <f aca="false">L145/P145*100</f>
        <v>84.4252860637799</v>
      </c>
      <c r="N145" s="67" t="n">
        <v>5389806.92</v>
      </c>
      <c r="O145" s="68" t="n">
        <f aca="false">N145/P145*100</f>
        <v>15.5747139362201</v>
      </c>
      <c r="P145" s="45" t="n">
        <v>34606137.5</v>
      </c>
      <c r="Q145" s="45"/>
      <c r="R145" s="45" t="n">
        <v>10135254.5</v>
      </c>
      <c r="S145" s="45" t="n">
        <v>44741392</v>
      </c>
    </row>
    <row r="146" customFormat="false" ht="15" hidden="false" customHeight="false" outlineLevel="0" collapsed="false">
      <c r="A146" s="41" t="s">
        <v>36</v>
      </c>
      <c r="B146" s="65" t="n">
        <v>65699.11</v>
      </c>
      <c r="C146" s="66" t="n">
        <f aca="false">B146/F146*100</f>
        <v>94.5384525615591</v>
      </c>
      <c r="D146" s="67" t="n">
        <v>3795.48</v>
      </c>
      <c r="E146" s="68" t="n">
        <f aca="false">D146/F146*100</f>
        <v>5.46154743844089</v>
      </c>
      <c r="F146" s="45" t="n">
        <v>69494.59</v>
      </c>
      <c r="G146" s="45"/>
      <c r="H146" s="45" t="n">
        <v>11965.07</v>
      </c>
      <c r="I146" s="45" t="n">
        <v>81459.66</v>
      </c>
      <c r="K146" s="46" t="s">
        <v>36</v>
      </c>
      <c r="L146" s="65" t="n">
        <v>27528654.56</v>
      </c>
      <c r="M146" s="66" t="n">
        <f aca="false">L146/P146*100</f>
        <v>83.7986864887702</v>
      </c>
      <c r="N146" s="67" t="n">
        <v>5322283.46</v>
      </c>
      <c r="O146" s="68" t="n">
        <f aca="false">N146/P146*100</f>
        <v>16.2013135112298</v>
      </c>
      <c r="P146" s="45" t="n">
        <v>32850938.02</v>
      </c>
      <c r="Q146" s="45"/>
      <c r="R146" s="45" t="n">
        <v>9063593.98</v>
      </c>
      <c r="S146" s="45" t="n">
        <v>41914532</v>
      </c>
    </row>
    <row r="147" customFormat="false" ht="15" hidden="false" customHeight="false" outlineLevel="0" collapsed="false">
      <c r="A147" s="41" t="s">
        <v>37</v>
      </c>
      <c r="B147" s="65" t="n">
        <v>40338.93</v>
      </c>
      <c r="C147" s="66" t="n">
        <f aca="false">B147/F147*100</f>
        <v>95.3704616558728</v>
      </c>
      <c r="D147" s="67" t="n">
        <v>1958.16</v>
      </c>
      <c r="E147" s="68" t="n">
        <f aca="false">D147/F147*100</f>
        <v>4.62953834412722</v>
      </c>
      <c r="F147" s="45" t="n">
        <v>42297.09</v>
      </c>
      <c r="G147" s="45"/>
      <c r="H147" s="45" t="n">
        <v>9977.33</v>
      </c>
      <c r="I147" s="45" t="n">
        <v>52274.42</v>
      </c>
      <c r="K147" s="46" t="s">
        <v>37</v>
      </c>
      <c r="L147" s="65" t="n">
        <v>26172486.58</v>
      </c>
      <c r="M147" s="66" t="n">
        <f aca="false">L147/P147*100</f>
        <v>85.4397170128308</v>
      </c>
      <c r="N147" s="67" t="n">
        <v>4460206.85</v>
      </c>
      <c r="O147" s="68" t="n">
        <f aca="false">N147/P147*100</f>
        <v>14.5602829871692</v>
      </c>
      <c r="P147" s="45" t="n">
        <v>30632693.43</v>
      </c>
      <c r="Q147" s="45"/>
      <c r="R147" s="45" t="n">
        <v>8870359.56</v>
      </c>
      <c r="S147" s="45" t="n">
        <v>39503052.99</v>
      </c>
    </row>
    <row r="148" customFormat="false" ht="15" hidden="false" customHeight="false" outlineLevel="0" collapsed="false">
      <c r="A148" s="41" t="s">
        <v>38</v>
      </c>
      <c r="B148" s="65" t="n">
        <v>57512.94</v>
      </c>
      <c r="C148" s="66" t="n">
        <f aca="false">B148/F148*100</f>
        <v>94.6828525294883</v>
      </c>
      <c r="D148" s="67" t="n">
        <v>3229.78</v>
      </c>
      <c r="E148" s="68" t="n">
        <f aca="false">D148/F148*100</f>
        <v>5.31714747051169</v>
      </c>
      <c r="F148" s="45" t="n">
        <v>60742.72</v>
      </c>
      <c r="G148" s="45"/>
      <c r="H148" s="45" t="n">
        <v>31953.39</v>
      </c>
      <c r="I148" s="45" t="n">
        <v>92696.11</v>
      </c>
      <c r="K148" s="46" t="s">
        <v>38</v>
      </c>
      <c r="L148" s="65" t="n">
        <v>22670923.03</v>
      </c>
      <c r="M148" s="66" t="n">
        <f aca="false">L148/P148*100</f>
        <v>87.0605746820574</v>
      </c>
      <c r="N148" s="67" t="n">
        <v>3369478.28</v>
      </c>
      <c r="O148" s="68" t="n">
        <f aca="false">N148/P148*100</f>
        <v>12.9394253179426</v>
      </c>
      <c r="P148" s="45" t="n">
        <v>26040401.31</v>
      </c>
      <c r="Q148" s="45"/>
      <c r="R148" s="45" t="n">
        <v>15825666.69</v>
      </c>
      <c r="S148" s="45" t="n">
        <v>41866068</v>
      </c>
    </row>
    <row r="149" customFormat="false" ht="15" hidden="false" customHeight="false" outlineLevel="0" collapsed="false">
      <c r="A149" s="41" t="s">
        <v>39</v>
      </c>
      <c r="B149" s="65" t="n">
        <v>23578.04</v>
      </c>
      <c r="C149" s="66" t="n">
        <f aca="false">B149/F149*100</f>
        <v>98.5053762587322</v>
      </c>
      <c r="D149" s="67" t="n">
        <v>357.75</v>
      </c>
      <c r="E149" s="68" t="n">
        <f aca="false">D149/F149*100</f>
        <v>1.49462374126778</v>
      </c>
      <c r="F149" s="45" t="n">
        <v>23935.79</v>
      </c>
      <c r="G149" s="45"/>
      <c r="H149" s="45" t="n">
        <v>75227.69</v>
      </c>
      <c r="I149" s="45" t="n">
        <v>99163.48</v>
      </c>
      <c r="K149" s="46" t="s">
        <v>39</v>
      </c>
      <c r="L149" s="65" t="n">
        <v>9244869.04</v>
      </c>
      <c r="M149" s="66" t="n">
        <f aca="false">L149/P149*100</f>
        <v>88.8252853045166</v>
      </c>
      <c r="N149" s="67" t="n">
        <v>1163055.92</v>
      </c>
      <c r="O149" s="68" t="n">
        <f aca="false">N149/P149*100</f>
        <v>11.1747146954834</v>
      </c>
      <c r="P149" s="45" t="n">
        <v>10407924.96</v>
      </c>
      <c r="Q149" s="45"/>
      <c r="R149" s="45" t="n">
        <v>45938000.04</v>
      </c>
      <c r="S149" s="45" t="n">
        <v>56345925</v>
      </c>
    </row>
    <row r="151" customFormat="false" ht="15" hidden="false" customHeight="false" outlineLevel="0" collapsed="false">
      <c r="A151" s="36" t="s">
        <v>30</v>
      </c>
    </row>
  </sheetData>
  <mergeCells count="7">
    <mergeCell ref="A1:S1"/>
    <mergeCell ref="A3:I3"/>
    <mergeCell ref="K3:S3"/>
    <mergeCell ref="B4:C4"/>
    <mergeCell ref="D4:E4"/>
    <mergeCell ref="L4:M4"/>
    <mergeCell ref="N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:X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37" width="20.7"/>
    <col collapsed="false" customWidth="true" hidden="false" outlineLevel="0" max="6" min="2" style="37" width="9.14"/>
    <col collapsed="false" customWidth="true" hidden="false" outlineLevel="0" max="7" min="7" style="37" width="2.84"/>
    <col collapsed="false" customWidth="true" hidden="false" outlineLevel="0" max="8" min="8" style="37" width="9.14"/>
    <col collapsed="false" customWidth="true" hidden="false" outlineLevel="0" max="9" min="9" style="37" width="11.13"/>
    <col collapsed="false" customWidth="true" hidden="false" outlineLevel="0" max="11" min="10" style="37" width="9.14"/>
    <col collapsed="false" customWidth="true" hidden="false" outlineLevel="0" max="12" min="12" style="37" width="20.7"/>
    <col collapsed="false" customWidth="true" hidden="false" outlineLevel="0" max="13" min="13" style="37" width="11.13"/>
    <col collapsed="false" customWidth="true" hidden="false" outlineLevel="0" max="14" min="14" style="37" width="9.14"/>
    <col collapsed="false" customWidth="true" hidden="false" outlineLevel="0" max="15" min="15" style="37" width="10.13"/>
    <col collapsed="false" customWidth="true" hidden="false" outlineLevel="0" max="16" min="16" style="37" width="9.14"/>
    <col collapsed="false" customWidth="true" hidden="false" outlineLevel="0" max="17" min="17" style="37" width="11.13"/>
    <col collapsed="false" customWidth="true" hidden="false" outlineLevel="0" max="18" min="18" style="37" width="4.56"/>
    <col collapsed="false" customWidth="true" hidden="false" outlineLevel="0" max="20" min="19" style="37" width="11.13"/>
    <col collapsed="false" customWidth="true" hidden="false" outlineLevel="0" max="24" min="21" style="37" width="9.14"/>
  </cols>
  <sheetData>
    <row r="1" customFormat="false" ht="15" hidden="false" customHeight="true" outlineLevel="0" collapsed="false">
      <c r="A1" s="38" t="s">
        <v>40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</row>
    <row r="2" customFormat="false" ht="15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</row>
    <row r="3" customFormat="false" ht="15" hidden="false" customHeight="false" outlineLevel="0" collapsed="false">
      <c r="A3" s="40" t="s">
        <v>5</v>
      </c>
      <c r="B3" s="40"/>
      <c r="C3" s="40"/>
      <c r="D3" s="40"/>
      <c r="E3" s="40"/>
      <c r="F3" s="40"/>
      <c r="G3" s="40"/>
      <c r="H3" s="40"/>
      <c r="I3" s="40"/>
      <c r="L3" s="40" t="s">
        <v>6</v>
      </c>
      <c r="M3" s="40"/>
      <c r="N3" s="40"/>
      <c r="O3" s="40"/>
      <c r="P3" s="40"/>
      <c r="Q3" s="40"/>
      <c r="R3" s="40"/>
      <c r="S3" s="40"/>
      <c r="T3" s="40"/>
    </row>
    <row r="4" customFormat="false" ht="30" hidden="false" customHeight="false" outlineLevel="0" collapsed="false">
      <c r="A4" s="46"/>
      <c r="B4" s="47" t="s">
        <v>7</v>
      </c>
      <c r="C4" s="47"/>
      <c r="D4" s="48" t="s">
        <v>8</v>
      </c>
      <c r="E4" s="48"/>
      <c r="F4" s="49" t="s">
        <v>9</v>
      </c>
      <c r="H4" s="50" t="s">
        <v>10</v>
      </c>
      <c r="I4" s="50" t="s">
        <v>11</v>
      </c>
      <c r="L4" s="50"/>
      <c r="M4" s="47" t="s">
        <v>7</v>
      </c>
      <c r="N4" s="47"/>
      <c r="O4" s="48" t="s">
        <v>8</v>
      </c>
      <c r="P4" s="48"/>
      <c r="Q4" s="49" t="s">
        <v>9</v>
      </c>
      <c r="R4" s="50"/>
      <c r="S4" s="50" t="s">
        <v>10</v>
      </c>
      <c r="T4" s="50" t="s">
        <v>11</v>
      </c>
    </row>
    <row r="5" customFormat="false" ht="15.75" hidden="false" customHeight="false" outlineLevel="0" collapsed="false">
      <c r="A5" s="61"/>
      <c r="B5" s="58" t="s">
        <v>12</v>
      </c>
      <c r="C5" s="59" t="s">
        <v>13</v>
      </c>
      <c r="D5" s="77" t="s">
        <v>12</v>
      </c>
      <c r="E5" s="61" t="s">
        <v>13</v>
      </c>
      <c r="F5" s="64" t="s">
        <v>12</v>
      </c>
      <c r="G5" s="64"/>
      <c r="H5" s="64" t="s">
        <v>12</v>
      </c>
      <c r="I5" s="64" t="s">
        <v>12</v>
      </c>
      <c r="L5" s="64"/>
      <c r="M5" s="58" t="s">
        <v>12</v>
      </c>
      <c r="N5" s="59" t="s">
        <v>13</v>
      </c>
      <c r="O5" s="77" t="s">
        <v>12</v>
      </c>
      <c r="P5" s="61" t="s">
        <v>13</v>
      </c>
      <c r="Q5" s="62" t="s">
        <v>12</v>
      </c>
      <c r="R5" s="64"/>
      <c r="S5" s="64" t="s">
        <v>12</v>
      </c>
      <c r="T5" s="64" t="s">
        <v>12</v>
      </c>
    </row>
    <row r="6" customFormat="false" ht="15.75" hidden="false" customHeight="false" outlineLevel="0" collapsed="false">
      <c r="A6" s="46" t="s">
        <v>14</v>
      </c>
      <c r="B6" s="65" t="n">
        <v>207807.79</v>
      </c>
      <c r="C6" s="66" t="n">
        <f aca="false">B6/F6*100</f>
        <v>77.887639709933</v>
      </c>
      <c r="D6" s="78" t="n">
        <v>58996.79</v>
      </c>
      <c r="E6" s="68" t="n">
        <f aca="false">D6/F6*100</f>
        <v>22.112360290067</v>
      </c>
      <c r="F6" s="45" t="n">
        <v>266804.58</v>
      </c>
      <c r="G6" s="45"/>
      <c r="H6" s="45" t="n">
        <v>302801.42</v>
      </c>
      <c r="I6" s="45" t="n">
        <v>569606</v>
      </c>
      <c r="L6" s="37" t="s">
        <v>14</v>
      </c>
      <c r="M6" s="65" t="n">
        <v>88799643.92</v>
      </c>
      <c r="N6" s="66" t="n">
        <f aca="false">M6/Q6*100</f>
        <v>64.5257601950334</v>
      </c>
      <c r="O6" s="78" t="n">
        <v>48819259.99</v>
      </c>
      <c r="P6" s="68" t="n">
        <f aca="false">O6/Q6*100</f>
        <v>35.4742398049666</v>
      </c>
      <c r="Q6" s="45" t="n">
        <v>137618903.91</v>
      </c>
      <c r="R6" s="45"/>
      <c r="S6" s="45" t="n">
        <v>186916700.1</v>
      </c>
      <c r="T6" s="45" t="n">
        <v>324535604.01</v>
      </c>
    </row>
    <row r="7" customFormat="false" ht="15" hidden="false" customHeight="false" outlineLevel="0" collapsed="false">
      <c r="A7" s="46" t="s">
        <v>41</v>
      </c>
      <c r="B7" s="65" t="n">
        <v>90211.4</v>
      </c>
      <c r="C7" s="66" t="n">
        <f aca="false">B7/F7*100</f>
        <v>73.1785448476282</v>
      </c>
      <c r="D7" s="78" t="n">
        <v>33064.35</v>
      </c>
      <c r="E7" s="68" t="n">
        <f aca="false">D7/F7*100</f>
        <v>26.8214551523718</v>
      </c>
      <c r="F7" s="45" t="n">
        <v>123275.75</v>
      </c>
      <c r="G7" s="45"/>
      <c r="H7" s="45" t="n">
        <v>158178.24</v>
      </c>
      <c r="I7" s="45" t="n">
        <v>281453.99</v>
      </c>
      <c r="L7" s="37" t="s">
        <v>41</v>
      </c>
      <c r="M7" s="65" t="n">
        <v>37593939.74</v>
      </c>
      <c r="N7" s="66" t="n">
        <f aca="false">M7/Q7*100</f>
        <v>59.0473010769062</v>
      </c>
      <c r="O7" s="78" t="n">
        <v>26073559.12</v>
      </c>
      <c r="P7" s="68" t="n">
        <f aca="false">O7/Q7*100</f>
        <v>40.9526989230938</v>
      </c>
      <c r="Q7" s="45" t="n">
        <v>63667498.86</v>
      </c>
      <c r="R7" s="45"/>
      <c r="S7" s="45" t="n">
        <v>102144297.15</v>
      </c>
      <c r="T7" s="45" t="n">
        <v>165811796.01</v>
      </c>
    </row>
    <row r="8" customFormat="false" ht="15.75" hidden="false" customHeight="false" outlineLevel="0" collapsed="false">
      <c r="A8" s="75" t="s">
        <v>42</v>
      </c>
      <c r="B8" s="70" t="n">
        <v>117596.39</v>
      </c>
      <c r="C8" s="71" t="n">
        <f aca="false">B8/F8*100</f>
        <v>81.9322431597889</v>
      </c>
      <c r="D8" s="79" t="n">
        <v>25932.44</v>
      </c>
      <c r="E8" s="73" t="n">
        <f aca="false">D8/F8*100</f>
        <v>18.0677568402111</v>
      </c>
      <c r="F8" s="74" t="n">
        <v>143528.83</v>
      </c>
      <c r="G8" s="74"/>
      <c r="H8" s="74" t="n">
        <v>144623.18</v>
      </c>
      <c r="I8" s="74" t="n">
        <v>288152.01</v>
      </c>
      <c r="L8" s="80" t="s">
        <v>42</v>
      </c>
      <c r="M8" s="70" t="n">
        <v>51205704.18</v>
      </c>
      <c r="N8" s="71" t="n">
        <f aca="false">M8/Q8*100</f>
        <v>69.2423682083915</v>
      </c>
      <c r="O8" s="79" t="n">
        <v>22745700.87</v>
      </c>
      <c r="P8" s="73" t="n">
        <f aca="false">O8/Q8*100</f>
        <v>30.7576317916085</v>
      </c>
      <c r="Q8" s="74" t="n">
        <v>73951405.05</v>
      </c>
      <c r="R8" s="74"/>
      <c r="S8" s="74" t="n">
        <v>84772402.95</v>
      </c>
      <c r="T8" s="74" t="n">
        <v>158723808</v>
      </c>
    </row>
    <row r="9" customFormat="false" ht="15" hidden="false" customHeight="false" outlineLevel="0" collapsed="false">
      <c r="A9" s="46" t="s">
        <v>15</v>
      </c>
      <c r="B9" s="65" t="n">
        <v>231228.41</v>
      </c>
      <c r="C9" s="66" t="n">
        <f aca="false">B9/F9*100</f>
        <v>83.909186143157</v>
      </c>
      <c r="D9" s="78" t="n">
        <v>44341.43</v>
      </c>
      <c r="E9" s="68" t="n">
        <f aca="false">D9/F9*100</f>
        <v>16.090813856843</v>
      </c>
      <c r="F9" s="45" t="n">
        <v>275569.84</v>
      </c>
      <c r="G9" s="45"/>
      <c r="H9" s="45" t="n">
        <v>294159.15</v>
      </c>
      <c r="I9" s="45" t="n">
        <v>569728.99</v>
      </c>
      <c r="L9" s="37" t="s">
        <v>15</v>
      </c>
      <c r="M9" s="65" t="n">
        <v>98384398.6</v>
      </c>
      <c r="N9" s="66" t="n">
        <f aca="false">M9/Q9*100</f>
        <v>68.7286988347559</v>
      </c>
      <c r="O9" s="78" t="n">
        <v>44764533.75</v>
      </c>
      <c r="P9" s="68" t="n">
        <f aca="false">O9/Q9*100</f>
        <v>31.2713011652441</v>
      </c>
      <c r="Q9" s="45" t="n">
        <v>143148932.35</v>
      </c>
      <c r="R9" s="45"/>
      <c r="S9" s="45" t="n">
        <v>181524536.64</v>
      </c>
      <c r="T9" s="45" t="n">
        <v>324673468.99</v>
      </c>
    </row>
    <row r="10" customFormat="false" ht="15" hidden="false" customHeight="false" outlineLevel="0" collapsed="false">
      <c r="A10" s="46" t="s">
        <v>41</v>
      </c>
      <c r="B10" s="65" t="n">
        <v>99644.82</v>
      </c>
      <c r="C10" s="66" t="n">
        <f aca="false">B10/F10*100</f>
        <v>77.9672135713978</v>
      </c>
      <c r="D10" s="78" t="n">
        <v>28158.67</v>
      </c>
      <c r="E10" s="68" t="n">
        <f aca="false">D10/F10*100</f>
        <v>22.0327864286022</v>
      </c>
      <c r="F10" s="45" t="n">
        <v>127803.49</v>
      </c>
      <c r="G10" s="45"/>
      <c r="H10" s="45" t="n">
        <v>153719.5</v>
      </c>
      <c r="I10" s="45" t="n">
        <v>281522.99</v>
      </c>
      <c r="L10" s="37" t="s">
        <v>41</v>
      </c>
      <c r="M10" s="65" t="n">
        <v>42696269.73</v>
      </c>
      <c r="N10" s="66" t="n">
        <f aca="false">M10/Q10*100</f>
        <v>64.0504205595737</v>
      </c>
      <c r="O10" s="78" t="n">
        <v>23964135.24</v>
      </c>
      <c r="P10" s="68" t="n">
        <f aca="false">O10/Q10*100</f>
        <v>35.9495794404263</v>
      </c>
      <c r="Q10" s="45" t="n">
        <v>66660404.97</v>
      </c>
      <c r="R10" s="45"/>
      <c r="S10" s="45" t="n">
        <v>99221066.03</v>
      </c>
      <c r="T10" s="45" t="n">
        <v>165881471</v>
      </c>
    </row>
    <row r="11" customFormat="false" ht="15.75" hidden="false" customHeight="false" outlineLevel="0" collapsed="false">
      <c r="A11" s="75" t="s">
        <v>42</v>
      </c>
      <c r="B11" s="70" t="n">
        <v>131583.59</v>
      </c>
      <c r="C11" s="71" t="n">
        <f aca="false">B11/F11*100</f>
        <v>89.0484132551153</v>
      </c>
      <c r="D11" s="79" t="n">
        <v>16182.76</v>
      </c>
      <c r="E11" s="73" t="n">
        <f aca="false">D11/F11*100</f>
        <v>10.9515867448847</v>
      </c>
      <c r="F11" s="74" t="n">
        <v>147766.35</v>
      </c>
      <c r="G11" s="74"/>
      <c r="H11" s="74" t="n">
        <v>140439.65</v>
      </c>
      <c r="I11" s="74" t="n">
        <v>288206</v>
      </c>
      <c r="L11" s="80" t="s">
        <v>42</v>
      </c>
      <c r="M11" s="70" t="n">
        <v>55688128.87</v>
      </c>
      <c r="N11" s="71" t="n">
        <f aca="false">M11/Q11*100</f>
        <v>72.8058583130222</v>
      </c>
      <c r="O11" s="79" t="n">
        <v>20800398.51</v>
      </c>
      <c r="P11" s="73" t="n">
        <f aca="false">O11/Q11*100</f>
        <v>27.1941416869778</v>
      </c>
      <c r="Q11" s="74" t="n">
        <v>76488527.38</v>
      </c>
      <c r="R11" s="74"/>
      <c r="S11" s="74" t="n">
        <v>82303470.61</v>
      </c>
      <c r="T11" s="74" t="n">
        <v>158791997.99</v>
      </c>
    </row>
    <row r="12" customFormat="false" ht="15" hidden="false" customHeight="false" outlineLevel="0" collapsed="false">
      <c r="A12" s="46" t="s">
        <v>16</v>
      </c>
      <c r="B12" s="65" t="n">
        <v>263213.81</v>
      </c>
      <c r="C12" s="66" t="n">
        <f aca="false">B12/F12*100</f>
        <v>93.389806838713</v>
      </c>
      <c r="D12" s="78" t="n">
        <v>18630.45</v>
      </c>
      <c r="E12" s="68" t="n">
        <f aca="false">D12/F12*100</f>
        <v>6.61019316128702</v>
      </c>
      <c r="F12" s="45" t="n">
        <v>281844.26</v>
      </c>
      <c r="G12" s="45"/>
      <c r="H12" s="45" t="n">
        <v>287989.74</v>
      </c>
      <c r="I12" s="45" t="n">
        <v>569834</v>
      </c>
      <c r="L12" s="37" t="s">
        <v>16</v>
      </c>
      <c r="M12" s="65" t="n">
        <v>107003949.16</v>
      </c>
      <c r="N12" s="66" t="n">
        <f aca="false">M12/Q12*100</f>
        <v>73.5514171592847</v>
      </c>
      <c r="O12" s="78" t="n">
        <v>38477882.86</v>
      </c>
      <c r="P12" s="68" t="n">
        <f aca="false">O12/Q12*100</f>
        <v>26.4485828407153</v>
      </c>
      <c r="Q12" s="45" t="n">
        <v>145481832.02</v>
      </c>
      <c r="R12" s="45"/>
      <c r="S12" s="45" t="n">
        <v>179342846.99</v>
      </c>
      <c r="T12" s="45" t="n">
        <v>324824679.01</v>
      </c>
    </row>
    <row r="13" customFormat="false" ht="15" hidden="false" customHeight="false" outlineLevel="0" collapsed="false">
      <c r="A13" s="46" t="s">
        <v>41</v>
      </c>
      <c r="B13" s="65" t="n">
        <v>118183.57</v>
      </c>
      <c r="C13" s="66" t="n">
        <f aca="false">B13/F13*100</f>
        <v>92.0662236694503</v>
      </c>
      <c r="D13" s="78" t="n">
        <v>10184.43</v>
      </c>
      <c r="E13" s="68" t="n">
        <f aca="false">D13/F13*100</f>
        <v>7.93377633054967</v>
      </c>
      <c r="F13" s="45" t="n">
        <v>128368</v>
      </c>
      <c r="G13" s="45"/>
      <c r="H13" s="45" t="n">
        <v>153221.01</v>
      </c>
      <c r="I13" s="45" t="n">
        <v>281589.01</v>
      </c>
      <c r="L13" s="37" t="s">
        <v>41</v>
      </c>
      <c r="M13" s="65" t="n">
        <v>47934057</v>
      </c>
      <c r="N13" s="66" t="n">
        <f aca="false">M13/Q13*100</f>
        <v>70.6972134200965</v>
      </c>
      <c r="O13" s="78" t="n">
        <v>19867847.32</v>
      </c>
      <c r="P13" s="68" t="n">
        <f aca="false">O13/Q13*100</f>
        <v>29.3027865799035</v>
      </c>
      <c r="Q13" s="45" t="n">
        <v>67801904.32</v>
      </c>
      <c r="R13" s="45"/>
      <c r="S13" s="45" t="n">
        <v>98155728.68</v>
      </c>
      <c r="T13" s="45" t="n">
        <v>165957633</v>
      </c>
    </row>
    <row r="14" customFormat="false" ht="15.75" hidden="false" customHeight="false" outlineLevel="0" collapsed="false">
      <c r="A14" s="75" t="s">
        <v>42</v>
      </c>
      <c r="B14" s="70" t="n">
        <v>145030.24</v>
      </c>
      <c r="C14" s="71" t="n">
        <f aca="false">B14/F14*100</f>
        <v>94.4968557352127</v>
      </c>
      <c r="D14" s="79" t="n">
        <v>8446.02</v>
      </c>
      <c r="E14" s="73" t="n">
        <f aca="false">D14/F14*100</f>
        <v>5.50314426478727</v>
      </c>
      <c r="F14" s="74" t="n">
        <v>153476.26</v>
      </c>
      <c r="G14" s="74"/>
      <c r="H14" s="74" t="n">
        <v>134768.73</v>
      </c>
      <c r="I14" s="74" t="n">
        <v>288244.99</v>
      </c>
      <c r="L14" s="80" t="s">
        <v>42</v>
      </c>
      <c r="M14" s="70" t="n">
        <v>59069892.16</v>
      </c>
      <c r="N14" s="71" t="n">
        <f aca="false">M14/Q14*100</f>
        <v>76.04267139399</v>
      </c>
      <c r="O14" s="79" t="n">
        <v>18610035.54</v>
      </c>
      <c r="P14" s="73" t="n">
        <f aca="false">O14/Q14*100</f>
        <v>23.95732860601</v>
      </c>
      <c r="Q14" s="74" t="n">
        <v>77679927.7</v>
      </c>
      <c r="R14" s="74"/>
      <c r="S14" s="74" t="n">
        <v>81187118.31</v>
      </c>
      <c r="T14" s="74" t="n">
        <v>158867046.01</v>
      </c>
    </row>
    <row r="15" customFormat="false" ht="15" hidden="false" customHeight="false" outlineLevel="0" collapsed="false">
      <c r="A15" s="46" t="s">
        <v>17</v>
      </c>
      <c r="B15" s="65" t="n">
        <v>258502.51</v>
      </c>
      <c r="C15" s="66" t="n">
        <f aca="false">B15/F15*100</f>
        <v>91.8918216610702</v>
      </c>
      <c r="D15" s="78" t="n">
        <v>22809.26</v>
      </c>
      <c r="E15" s="68" t="n">
        <f aca="false">D15/F15*100</f>
        <v>8.10817833892979</v>
      </c>
      <c r="F15" s="45" t="n">
        <v>281311.77</v>
      </c>
      <c r="G15" s="45"/>
      <c r="H15" s="45" t="n">
        <v>288665.23</v>
      </c>
      <c r="I15" s="45" t="n">
        <v>569977</v>
      </c>
      <c r="L15" s="37" t="s">
        <v>17</v>
      </c>
      <c r="M15" s="65" t="n">
        <v>111938458.65</v>
      </c>
      <c r="N15" s="66" t="n">
        <f aca="false">M15/Q15*100</f>
        <v>75.6844067430145</v>
      </c>
      <c r="O15" s="78" t="n">
        <v>35963154.73</v>
      </c>
      <c r="P15" s="68" t="n">
        <f aca="false">O15/Q15*100</f>
        <v>24.3155932569855</v>
      </c>
      <c r="Q15" s="45" t="n">
        <v>147901613.38</v>
      </c>
      <c r="R15" s="45"/>
      <c r="S15" s="45" t="n">
        <v>177093086.62</v>
      </c>
      <c r="T15" s="45" t="n">
        <v>324994700</v>
      </c>
    </row>
    <row r="16" customFormat="false" ht="15" hidden="false" customHeight="false" outlineLevel="0" collapsed="false">
      <c r="A16" s="46" t="s">
        <v>41</v>
      </c>
      <c r="B16" s="65" t="n">
        <v>118306.53</v>
      </c>
      <c r="C16" s="66" t="n">
        <f aca="false">B16/F16*100</f>
        <v>90.116838449232</v>
      </c>
      <c r="D16" s="78" t="n">
        <v>12974.74</v>
      </c>
      <c r="E16" s="68" t="n">
        <f aca="false">D16/F16*100</f>
        <v>9.88316155076806</v>
      </c>
      <c r="F16" s="45" t="n">
        <v>131281.27</v>
      </c>
      <c r="G16" s="45"/>
      <c r="H16" s="45" t="n">
        <v>150388.73</v>
      </c>
      <c r="I16" s="45" t="n">
        <v>281670</v>
      </c>
      <c r="L16" s="37" t="s">
        <v>41</v>
      </c>
      <c r="M16" s="65" t="n">
        <v>50309376.29</v>
      </c>
      <c r="N16" s="66" t="n">
        <f aca="false">M16/Q16*100</f>
        <v>72.9554375244237</v>
      </c>
      <c r="O16" s="78" t="n">
        <v>18649673.23</v>
      </c>
      <c r="P16" s="68" t="n">
        <f aca="false">O16/Q16*100</f>
        <v>27.0445624755763</v>
      </c>
      <c r="Q16" s="45" t="n">
        <v>68959049.52</v>
      </c>
      <c r="R16" s="45"/>
      <c r="S16" s="45" t="n">
        <v>97083964.48</v>
      </c>
      <c r="T16" s="45" t="n">
        <v>166043014</v>
      </c>
    </row>
    <row r="17" customFormat="false" ht="15.75" hidden="false" customHeight="false" outlineLevel="0" collapsed="false">
      <c r="A17" s="75" t="s">
        <v>42</v>
      </c>
      <c r="B17" s="70" t="n">
        <v>140195.98</v>
      </c>
      <c r="C17" s="71" t="n">
        <f aca="false">B17/F17*100</f>
        <v>93.4449861861422</v>
      </c>
      <c r="D17" s="79" t="n">
        <v>9834.52</v>
      </c>
      <c r="E17" s="73" t="n">
        <f aca="false">D17/F17*100</f>
        <v>6.55501381385785</v>
      </c>
      <c r="F17" s="74" t="n">
        <v>150030.5</v>
      </c>
      <c r="G17" s="74"/>
      <c r="H17" s="74" t="n">
        <v>138276.5</v>
      </c>
      <c r="I17" s="74" t="n">
        <v>288307</v>
      </c>
      <c r="L17" s="80" t="s">
        <v>42</v>
      </c>
      <c r="M17" s="70" t="n">
        <v>61629082.36</v>
      </c>
      <c r="N17" s="71" t="n">
        <f aca="false">M17/Q17*100</f>
        <v>78.0682553828573</v>
      </c>
      <c r="O17" s="79" t="n">
        <v>17313481.5</v>
      </c>
      <c r="P17" s="73" t="n">
        <f aca="false">O17/Q17*100</f>
        <v>21.9317446171427</v>
      </c>
      <c r="Q17" s="74" t="n">
        <v>78942563.86</v>
      </c>
      <c r="R17" s="74"/>
      <c r="S17" s="74" t="n">
        <v>80009122.14</v>
      </c>
      <c r="T17" s="74" t="n">
        <v>158951686</v>
      </c>
    </row>
    <row r="18" customFormat="false" ht="15" hidden="false" customHeight="false" outlineLevel="0" collapsed="false">
      <c r="A18" s="46" t="s">
        <v>18</v>
      </c>
      <c r="B18" s="65" t="n">
        <v>269572.56</v>
      </c>
      <c r="C18" s="66" t="n">
        <f aca="false">B18/F18*100</f>
        <v>91.7194367962215</v>
      </c>
      <c r="D18" s="78" t="n">
        <v>24337.4</v>
      </c>
      <c r="E18" s="68" t="n">
        <f aca="false">D18/F18*100</f>
        <v>8.28056320377846</v>
      </c>
      <c r="F18" s="45" t="n">
        <v>293909.96</v>
      </c>
      <c r="G18" s="45"/>
      <c r="H18" s="45" t="n">
        <v>276191.04</v>
      </c>
      <c r="I18" s="45" t="n">
        <v>570101</v>
      </c>
      <c r="L18" s="37" t="s">
        <v>18</v>
      </c>
      <c r="M18" s="65" t="n">
        <v>115002550.3</v>
      </c>
      <c r="N18" s="66" t="n">
        <f aca="false">M18/Q18*100</f>
        <v>77.3646635429974</v>
      </c>
      <c r="O18" s="78" t="n">
        <v>33647421.19</v>
      </c>
      <c r="P18" s="68" t="n">
        <f aca="false">O18/Q18*100</f>
        <v>22.6353364570026</v>
      </c>
      <c r="Q18" s="45" t="n">
        <v>148649971.49</v>
      </c>
      <c r="R18" s="45"/>
      <c r="S18" s="45" t="n">
        <v>176513188.49</v>
      </c>
      <c r="T18" s="45" t="n">
        <v>325163159.98</v>
      </c>
    </row>
    <row r="19" customFormat="false" ht="15" hidden="false" customHeight="false" outlineLevel="0" collapsed="false">
      <c r="A19" s="46" t="s">
        <v>41</v>
      </c>
      <c r="B19" s="65" t="n">
        <v>123916.5</v>
      </c>
      <c r="C19" s="66" t="n">
        <f aca="false">B19/F19*100</f>
        <v>90.9298907951945</v>
      </c>
      <c r="D19" s="78" t="n">
        <v>12360.47</v>
      </c>
      <c r="E19" s="68" t="n">
        <f aca="false">D19/F19*100</f>
        <v>9.07010920480548</v>
      </c>
      <c r="F19" s="45" t="n">
        <v>136276.97</v>
      </c>
      <c r="G19" s="45"/>
      <c r="H19" s="45" t="n">
        <v>145456.03</v>
      </c>
      <c r="I19" s="45" t="n">
        <v>281733</v>
      </c>
      <c r="L19" s="37" t="s">
        <v>41</v>
      </c>
      <c r="M19" s="65" t="n">
        <v>51630466.86</v>
      </c>
      <c r="N19" s="66" t="n">
        <f aca="false">M19/Q19*100</f>
        <v>74.289424101688</v>
      </c>
      <c r="O19" s="78" t="n">
        <v>17868613.91</v>
      </c>
      <c r="P19" s="68" t="n">
        <f aca="false">O19/Q19*100</f>
        <v>25.710575898312</v>
      </c>
      <c r="Q19" s="45" t="n">
        <v>69499080.77</v>
      </c>
      <c r="R19" s="45"/>
      <c r="S19" s="45" t="n">
        <v>96628591.22</v>
      </c>
      <c r="T19" s="45" t="n">
        <v>166127671.99</v>
      </c>
    </row>
    <row r="20" customFormat="false" ht="15.75" hidden="false" customHeight="false" outlineLevel="0" collapsed="false">
      <c r="A20" s="75" t="s">
        <v>42</v>
      </c>
      <c r="B20" s="70" t="n">
        <v>145656.06</v>
      </c>
      <c r="C20" s="71" t="n">
        <f aca="false">B20/F20*100</f>
        <v>92.4020155933095</v>
      </c>
      <c r="D20" s="79" t="n">
        <v>11976.93</v>
      </c>
      <c r="E20" s="73" t="n">
        <f aca="false">D20/F20*100</f>
        <v>7.5979844066905</v>
      </c>
      <c r="F20" s="74" t="n">
        <v>157632.99</v>
      </c>
      <c r="G20" s="74"/>
      <c r="H20" s="74" t="n">
        <v>130735.01</v>
      </c>
      <c r="I20" s="74" t="n">
        <v>288368</v>
      </c>
      <c r="L20" s="80" t="s">
        <v>42</v>
      </c>
      <c r="M20" s="70" t="n">
        <v>63372083.44</v>
      </c>
      <c r="N20" s="71" t="n">
        <f aca="false">M20/Q20*100</f>
        <v>80.0649024458635</v>
      </c>
      <c r="O20" s="79" t="n">
        <v>15778807.28</v>
      </c>
      <c r="P20" s="73" t="n">
        <f aca="false">O20/Q20*100</f>
        <v>19.9350975541365</v>
      </c>
      <c r="Q20" s="74" t="n">
        <v>79150890.72</v>
      </c>
      <c r="R20" s="74"/>
      <c r="S20" s="74" t="n">
        <v>79884597.27</v>
      </c>
      <c r="T20" s="74" t="n">
        <v>159035487.99</v>
      </c>
    </row>
    <row r="21" customFormat="false" ht="15" hidden="false" customHeight="false" outlineLevel="0" collapsed="false">
      <c r="A21" s="46" t="s">
        <v>19</v>
      </c>
      <c r="B21" s="65" t="n">
        <v>256959.95</v>
      </c>
      <c r="C21" s="66" t="n">
        <f aca="false">B21/F21*100</f>
        <v>90.5054272624125</v>
      </c>
      <c r="D21" s="78" t="n">
        <v>26956.67</v>
      </c>
      <c r="E21" s="68" t="n">
        <f aca="false">D21/F21*100</f>
        <v>9.49457273758754</v>
      </c>
      <c r="F21" s="45" t="n">
        <v>283916.62</v>
      </c>
      <c r="G21" s="45"/>
      <c r="H21" s="45" t="n">
        <v>286322.38</v>
      </c>
      <c r="I21" s="45" t="n">
        <v>570239</v>
      </c>
      <c r="L21" s="37" t="s">
        <v>19</v>
      </c>
      <c r="M21" s="65" t="n">
        <v>119268287.51</v>
      </c>
      <c r="N21" s="66" t="n">
        <f aca="false">M21/Q21*100</f>
        <v>78.7579785975808</v>
      </c>
      <c r="O21" s="78" t="n">
        <v>32168163.29</v>
      </c>
      <c r="P21" s="68" t="n">
        <f aca="false">O21/Q21*100</f>
        <v>21.2420214024192</v>
      </c>
      <c r="Q21" s="45" t="n">
        <v>151436450.8</v>
      </c>
      <c r="R21" s="45"/>
      <c r="S21" s="45" t="n">
        <v>173892749.21</v>
      </c>
      <c r="T21" s="45" t="n">
        <v>325329200.01</v>
      </c>
    </row>
    <row r="22" customFormat="false" ht="15" hidden="false" customHeight="false" outlineLevel="0" collapsed="false">
      <c r="A22" s="46" t="s">
        <v>41</v>
      </c>
      <c r="B22" s="65" t="n">
        <v>119235.11</v>
      </c>
      <c r="C22" s="66" t="n">
        <f aca="false">B22/F22*100</f>
        <v>89.4818089845252</v>
      </c>
      <c r="D22" s="78" t="n">
        <v>14015.56</v>
      </c>
      <c r="E22" s="68" t="n">
        <f aca="false">D22/F22*100</f>
        <v>10.5181910154748</v>
      </c>
      <c r="F22" s="45" t="n">
        <v>133250.67</v>
      </c>
      <c r="G22" s="45"/>
      <c r="H22" s="45" t="n">
        <v>148551.33</v>
      </c>
      <c r="I22" s="45" t="n">
        <v>281802</v>
      </c>
      <c r="L22" s="37" t="s">
        <v>41</v>
      </c>
      <c r="M22" s="65" t="n">
        <v>54143921.03</v>
      </c>
      <c r="N22" s="66" t="n">
        <f aca="false">M22/Q22*100</f>
        <v>75.9879536827541</v>
      </c>
      <c r="O22" s="78" t="n">
        <v>17109374.27</v>
      </c>
      <c r="P22" s="68" t="n">
        <f aca="false">O22/Q22*100</f>
        <v>24.0120463172459</v>
      </c>
      <c r="Q22" s="45" t="n">
        <v>71253295.3</v>
      </c>
      <c r="R22" s="45"/>
      <c r="S22" s="45" t="n">
        <v>94957815.7</v>
      </c>
      <c r="T22" s="45" t="n">
        <v>166211111</v>
      </c>
    </row>
    <row r="23" customFormat="false" ht="15.75" hidden="false" customHeight="false" outlineLevel="0" collapsed="false">
      <c r="A23" s="75" t="s">
        <v>42</v>
      </c>
      <c r="B23" s="70" t="n">
        <v>137724.84</v>
      </c>
      <c r="C23" s="71" t="n">
        <f aca="false">B23/F23*100</f>
        <v>91.4107268430591</v>
      </c>
      <c r="D23" s="79" t="n">
        <v>12941.11</v>
      </c>
      <c r="E23" s="73" t="n">
        <f aca="false">D23/F23*100</f>
        <v>8.5892731569409</v>
      </c>
      <c r="F23" s="74" t="n">
        <v>150665.95</v>
      </c>
      <c r="G23" s="74"/>
      <c r="H23" s="74" t="n">
        <v>137771.05</v>
      </c>
      <c r="I23" s="74" t="n">
        <v>288437</v>
      </c>
      <c r="L23" s="80" t="s">
        <v>42</v>
      </c>
      <c r="M23" s="70" t="n">
        <v>65124366.48</v>
      </c>
      <c r="N23" s="71" t="n">
        <f aca="false">M23/Q23*100</f>
        <v>81.2195105990809</v>
      </c>
      <c r="O23" s="79" t="n">
        <v>15058789.02</v>
      </c>
      <c r="P23" s="73" t="n">
        <f aca="false">O23/Q23*100</f>
        <v>18.7804894009191</v>
      </c>
      <c r="Q23" s="74" t="n">
        <v>80183155.5</v>
      </c>
      <c r="R23" s="74"/>
      <c r="S23" s="74" t="n">
        <v>78934933.51</v>
      </c>
      <c r="T23" s="74" t="n">
        <v>159118089.01</v>
      </c>
    </row>
    <row r="24" customFormat="false" ht="15" hidden="false" customHeight="false" outlineLevel="0" collapsed="false">
      <c r="A24" s="46" t="s">
        <v>20</v>
      </c>
      <c r="B24" s="65" t="n">
        <v>239233.55</v>
      </c>
      <c r="C24" s="66" t="n">
        <f aca="false">B24/F24*100</f>
        <v>87.5526967151593</v>
      </c>
      <c r="D24" s="78" t="n">
        <v>34011.66</v>
      </c>
      <c r="E24" s="68" t="n">
        <f aca="false">D24/F24*100</f>
        <v>12.4473032848408</v>
      </c>
      <c r="F24" s="45" t="n">
        <v>273245.21</v>
      </c>
      <c r="G24" s="45"/>
      <c r="H24" s="45" t="n">
        <v>297101.8</v>
      </c>
      <c r="I24" s="45" t="n">
        <v>570347.01</v>
      </c>
      <c r="L24" s="37" t="s">
        <v>20</v>
      </c>
      <c r="M24" s="65" t="n">
        <v>118034626.08</v>
      </c>
      <c r="N24" s="66" t="n">
        <f aca="false">M24/Q24*100</f>
        <v>78.2158255825625</v>
      </c>
      <c r="O24" s="78" t="n">
        <v>32874253.55</v>
      </c>
      <c r="P24" s="68" t="n">
        <f aca="false">O24/Q24*100</f>
        <v>21.7841744174375</v>
      </c>
      <c r="Q24" s="45" t="n">
        <v>150908879.63</v>
      </c>
      <c r="R24" s="45"/>
      <c r="S24" s="45" t="n">
        <v>174567284.38</v>
      </c>
      <c r="T24" s="45" t="n">
        <v>325476164.01</v>
      </c>
    </row>
    <row r="25" customFormat="false" ht="15" hidden="false" customHeight="false" outlineLevel="0" collapsed="false">
      <c r="A25" s="46" t="s">
        <v>41</v>
      </c>
      <c r="B25" s="65" t="n">
        <v>107264.21</v>
      </c>
      <c r="C25" s="66" t="n">
        <f aca="false">B25/F25*100</f>
        <v>86.053667590762</v>
      </c>
      <c r="D25" s="78" t="n">
        <v>17383.83</v>
      </c>
      <c r="E25" s="68" t="n">
        <f aca="false">D25/F25*100</f>
        <v>13.946332409238</v>
      </c>
      <c r="F25" s="45" t="n">
        <v>124648.04</v>
      </c>
      <c r="G25" s="45"/>
      <c r="H25" s="45" t="n">
        <v>157220.97</v>
      </c>
      <c r="I25" s="45" t="n">
        <v>281869.01</v>
      </c>
      <c r="L25" s="37" t="s">
        <v>41</v>
      </c>
      <c r="M25" s="65" t="n">
        <v>53756774.78</v>
      </c>
      <c r="N25" s="66" t="n">
        <f aca="false">M25/Q25*100</f>
        <v>75.4511610070321</v>
      </c>
      <c r="O25" s="78" t="n">
        <v>17490339.33</v>
      </c>
      <c r="P25" s="68" t="n">
        <f aca="false">O25/Q25*100</f>
        <v>24.5488389929679</v>
      </c>
      <c r="Q25" s="45" t="n">
        <v>71247114.11</v>
      </c>
      <c r="R25" s="45"/>
      <c r="S25" s="45" t="n">
        <v>95038234.9</v>
      </c>
      <c r="T25" s="45" t="n">
        <v>166285349.01</v>
      </c>
    </row>
    <row r="26" customFormat="false" ht="15.75" hidden="false" customHeight="false" outlineLevel="0" collapsed="false">
      <c r="A26" s="75" t="s">
        <v>42</v>
      </c>
      <c r="B26" s="70" t="n">
        <v>131969.34</v>
      </c>
      <c r="C26" s="71" t="n">
        <f aca="false">B26/F26*100</f>
        <v>88.8101300987092</v>
      </c>
      <c r="D26" s="79" t="n">
        <v>16627.83</v>
      </c>
      <c r="E26" s="73" t="n">
        <f aca="false">D26/F26*100</f>
        <v>11.1898699012909</v>
      </c>
      <c r="F26" s="74" t="n">
        <v>148597.17</v>
      </c>
      <c r="G26" s="74"/>
      <c r="H26" s="74" t="n">
        <v>139880.83</v>
      </c>
      <c r="I26" s="74" t="n">
        <v>288478</v>
      </c>
      <c r="L26" s="80" t="s">
        <v>42</v>
      </c>
      <c r="M26" s="70" t="n">
        <v>64277851.3</v>
      </c>
      <c r="N26" s="71" t="n">
        <f aca="false">M26/Q26*100</f>
        <v>80.688459363686</v>
      </c>
      <c r="O26" s="79" t="n">
        <v>15383914.22</v>
      </c>
      <c r="P26" s="73" t="n">
        <f aca="false">O26/Q26*100</f>
        <v>19.311540636314</v>
      </c>
      <c r="Q26" s="74" t="n">
        <v>79661765.52</v>
      </c>
      <c r="R26" s="74"/>
      <c r="S26" s="74" t="n">
        <v>79529049.48</v>
      </c>
      <c r="T26" s="74" t="n">
        <v>159190815</v>
      </c>
    </row>
    <row r="27" customFormat="false" ht="15" hidden="false" customHeight="false" outlineLevel="0" collapsed="false">
      <c r="A27" s="46" t="s">
        <v>21</v>
      </c>
      <c r="B27" s="65" t="n">
        <v>236414.28</v>
      </c>
      <c r="C27" s="66" t="n">
        <f aca="false">B27/F27*100</f>
        <v>85.2002331404635</v>
      </c>
      <c r="D27" s="78" t="n">
        <v>41066.51</v>
      </c>
      <c r="E27" s="68" t="n">
        <f aca="false">D27/F27*100</f>
        <v>14.7997668595365</v>
      </c>
      <c r="F27" s="45" t="n">
        <v>277480.79</v>
      </c>
      <c r="G27" s="45"/>
      <c r="H27" s="45" t="n">
        <v>292958.21</v>
      </c>
      <c r="I27" s="45" t="n">
        <v>570439</v>
      </c>
      <c r="L27" s="37" t="s">
        <v>21</v>
      </c>
      <c r="M27" s="65" t="n">
        <v>114745261.12</v>
      </c>
      <c r="N27" s="66" t="n">
        <f aca="false">M27/Q27*100</f>
        <v>76.2580238289768</v>
      </c>
      <c r="O27" s="78" t="n">
        <v>35724493.22</v>
      </c>
      <c r="P27" s="68" t="n">
        <f aca="false">O27/Q27*100</f>
        <v>23.7419761710232</v>
      </c>
      <c r="Q27" s="45" t="n">
        <v>150469754.34</v>
      </c>
      <c r="R27" s="45"/>
      <c r="S27" s="45" t="n">
        <v>175134369.64</v>
      </c>
      <c r="T27" s="45" t="n">
        <v>325604123.98</v>
      </c>
    </row>
    <row r="28" customFormat="false" ht="15" hidden="false" customHeight="false" outlineLevel="0" collapsed="false">
      <c r="A28" s="46" t="s">
        <v>41</v>
      </c>
      <c r="B28" s="65" t="n">
        <v>106180.48</v>
      </c>
      <c r="C28" s="66" t="n">
        <f aca="false">B28/F28*100</f>
        <v>83.0392510015421</v>
      </c>
      <c r="D28" s="78" t="n">
        <v>21687.34</v>
      </c>
      <c r="E28" s="68" t="n">
        <f aca="false">D28/F28*100</f>
        <v>16.9607489984579</v>
      </c>
      <c r="F28" s="45" t="n">
        <v>127867.82</v>
      </c>
      <c r="G28" s="45"/>
      <c r="H28" s="45" t="n">
        <v>154062.18</v>
      </c>
      <c r="I28" s="45" t="n">
        <v>281930</v>
      </c>
      <c r="L28" s="37" t="s">
        <v>41</v>
      </c>
      <c r="M28" s="65" t="n">
        <v>52330929.74</v>
      </c>
      <c r="N28" s="66" t="n">
        <f aca="false">M28/Q28*100</f>
        <v>73.4376362615043</v>
      </c>
      <c r="O28" s="78" t="n">
        <v>18928076.41</v>
      </c>
      <c r="P28" s="68" t="n">
        <f aca="false">O28/Q28*100</f>
        <v>26.5623637384957</v>
      </c>
      <c r="Q28" s="45" t="n">
        <v>71259006.15</v>
      </c>
      <c r="R28" s="45"/>
      <c r="S28" s="45" t="n">
        <v>95091295.84</v>
      </c>
      <c r="T28" s="45" t="n">
        <v>166350301.99</v>
      </c>
    </row>
    <row r="29" customFormat="false" ht="15.75" hidden="false" customHeight="false" outlineLevel="0" collapsed="false">
      <c r="A29" s="75" t="s">
        <v>42</v>
      </c>
      <c r="B29" s="70" t="n">
        <v>130233.8</v>
      </c>
      <c r="C29" s="71" t="n">
        <f aca="false">B29/F29*100</f>
        <v>87.0471323442079</v>
      </c>
      <c r="D29" s="79" t="n">
        <v>19379.17</v>
      </c>
      <c r="E29" s="73" t="n">
        <f aca="false">D29/F29*100</f>
        <v>12.9528676557921</v>
      </c>
      <c r="F29" s="74" t="n">
        <v>149612.97</v>
      </c>
      <c r="G29" s="74"/>
      <c r="H29" s="74" t="n">
        <v>138896.03</v>
      </c>
      <c r="I29" s="74" t="n">
        <v>288509</v>
      </c>
      <c r="L29" s="80" t="s">
        <v>42</v>
      </c>
      <c r="M29" s="70" t="n">
        <v>62414331.38</v>
      </c>
      <c r="N29" s="71" t="n">
        <f aca="false">M29/Q29*100</f>
        <v>78.7952806988882</v>
      </c>
      <c r="O29" s="79" t="n">
        <v>16796416.81</v>
      </c>
      <c r="P29" s="73" t="n">
        <f aca="false">O29/Q29*100</f>
        <v>21.2047193011118</v>
      </c>
      <c r="Q29" s="74" t="n">
        <v>79210748.19</v>
      </c>
      <c r="R29" s="74"/>
      <c r="S29" s="74" t="n">
        <v>80043073.8</v>
      </c>
      <c r="T29" s="74" t="n">
        <v>159253821.99</v>
      </c>
    </row>
    <row r="30" customFormat="false" ht="15" hidden="false" customHeight="false" outlineLevel="0" collapsed="false">
      <c r="A30" s="46" t="s">
        <v>22</v>
      </c>
      <c r="B30" s="65" t="n">
        <v>253515.11</v>
      </c>
      <c r="C30" s="66" t="n">
        <f aca="false">B30/F30*100</f>
        <v>91.6148597745585</v>
      </c>
      <c r="D30" s="78" t="n">
        <v>23203.22</v>
      </c>
      <c r="E30" s="68" t="n">
        <f aca="false">D30/F30*100</f>
        <v>8.38514022544152</v>
      </c>
      <c r="F30" s="45" t="n">
        <v>276718.33</v>
      </c>
      <c r="G30" s="45"/>
      <c r="H30" s="45" t="n">
        <v>296811.65</v>
      </c>
      <c r="I30" s="45" t="n">
        <v>573529.98</v>
      </c>
      <c r="L30" s="37" t="s">
        <v>22</v>
      </c>
      <c r="M30" s="65" t="n">
        <v>114314606</v>
      </c>
      <c r="N30" s="66" t="n">
        <f aca="false">M30/Q30*100</f>
        <v>76.7841076436955</v>
      </c>
      <c r="O30" s="78" t="n">
        <v>34563344.8</v>
      </c>
      <c r="P30" s="68" t="n">
        <f aca="false">O30/Q30*100</f>
        <v>23.2158923563045</v>
      </c>
      <c r="Q30" s="45" t="n">
        <v>148877950.8</v>
      </c>
      <c r="R30" s="45"/>
      <c r="S30" s="45" t="n">
        <v>176162386.18</v>
      </c>
      <c r="T30" s="45" t="n">
        <v>325040336.98</v>
      </c>
    </row>
    <row r="31" customFormat="false" ht="15" hidden="false" customHeight="false" outlineLevel="0" collapsed="false">
      <c r="A31" s="46" t="s">
        <v>41</v>
      </c>
      <c r="B31" s="65" t="n">
        <v>115628.99</v>
      </c>
      <c r="C31" s="66" t="n">
        <f aca="false">B31/F31*100</f>
        <v>91.1223171166292</v>
      </c>
      <c r="D31" s="78" t="n">
        <v>11265.27</v>
      </c>
      <c r="E31" s="68" t="n">
        <f aca="false">D31/F31*100</f>
        <v>8.87768288337077</v>
      </c>
      <c r="F31" s="45" t="n">
        <v>126894.26</v>
      </c>
      <c r="G31" s="45"/>
      <c r="H31" s="45" t="n">
        <v>156018.73</v>
      </c>
      <c r="I31" s="45" t="n">
        <v>282912.99</v>
      </c>
      <c r="L31" s="37" t="s">
        <v>41</v>
      </c>
      <c r="M31" s="65" t="n">
        <v>52040571.29</v>
      </c>
      <c r="N31" s="66" t="n">
        <f aca="false">M31/Q31*100</f>
        <v>74.0654556981842</v>
      </c>
      <c r="O31" s="78" t="n">
        <v>18222374.91</v>
      </c>
      <c r="P31" s="68" t="n">
        <f aca="false">O31/Q31*100</f>
        <v>25.9345443018158</v>
      </c>
      <c r="Q31" s="45" t="n">
        <v>70262946.2</v>
      </c>
      <c r="R31" s="45"/>
      <c r="S31" s="45" t="n">
        <v>95802956.79</v>
      </c>
      <c r="T31" s="45" t="n">
        <v>166065902.99</v>
      </c>
    </row>
    <row r="32" customFormat="false" ht="15.75" hidden="false" customHeight="false" outlineLevel="0" collapsed="false">
      <c r="A32" s="75" t="s">
        <v>42</v>
      </c>
      <c r="B32" s="70" t="n">
        <v>137886.12</v>
      </c>
      <c r="C32" s="71" t="n">
        <f aca="false">B32/F32*100</f>
        <v>92.032021290037</v>
      </c>
      <c r="D32" s="79" t="n">
        <v>11937.95</v>
      </c>
      <c r="E32" s="73" t="n">
        <f aca="false">D32/F32*100</f>
        <v>7.96797870996296</v>
      </c>
      <c r="F32" s="74" t="n">
        <v>149824.07</v>
      </c>
      <c r="G32" s="74"/>
      <c r="H32" s="74" t="n">
        <v>140792.92</v>
      </c>
      <c r="I32" s="74" t="n">
        <v>290616.99</v>
      </c>
      <c r="L32" s="80" t="s">
        <v>42</v>
      </c>
      <c r="M32" s="70" t="n">
        <v>62274034.71</v>
      </c>
      <c r="N32" s="71" t="n">
        <f aca="false">M32/Q32*100</f>
        <v>79.2139299957505</v>
      </c>
      <c r="O32" s="79" t="n">
        <v>16340969.89</v>
      </c>
      <c r="P32" s="73" t="n">
        <f aca="false">O32/Q32*100</f>
        <v>20.7860700042495</v>
      </c>
      <c r="Q32" s="74" t="n">
        <v>78615004.6</v>
      </c>
      <c r="R32" s="74"/>
      <c r="S32" s="74" t="n">
        <v>80359429.39</v>
      </c>
      <c r="T32" s="74" t="n">
        <v>158974433.99</v>
      </c>
    </row>
    <row r="33" customFormat="false" ht="15" hidden="false" customHeight="false" outlineLevel="0" collapsed="false">
      <c r="A33" s="46" t="s">
        <v>23</v>
      </c>
      <c r="B33" s="65" t="n">
        <v>251851.89</v>
      </c>
      <c r="C33" s="66" t="n">
        <f aca="false">B33/F33*100</f>
        <v>90.7224010100315</v>
      </c>
      <c r="D33" s="78" t="n">
        <v>25755.28</v>
      </c>
      <c r="E33" s="68" t="n">
        <f aca="false">D33/F33*100</f>
        <v>9.27759898996845</v>
      </c>
      <c r="F33" s="45" t="n">
        <v>277607.17</v>
      </c>
      <c r="G33" s="45"/>
      <c r="H33" s="45" t="n">
        <v>296039.83</v>
      </c>
      <c r="I33" s="45" t="n">
        <v>573647</v>
      </c>
      <c r="L33" s="37" t="s">
        <v>23</v>
      </c>
      <c r="M33" s="65" t="n">
        <v>115687449.59</v>
      </c>
      <c r="N33" s="66" t="n">
        <f aca="false">M33/Q33*100</f>
        <v>77.363479692908</v>
      </c>
      <c r="O33" s="78" t="n">
        <v>33850097.13</v>
      </c>
      <c r="P33" s="68" t="n">
        <f aca="false">O33/Q33*100</f>
        <v>22.636520307092</v>
      </c>
      <c r="Q33" s="45" t="n">
        <v>149537546.72</v>
      </c>
      <c r="R33" s="45"/>
      <c r="S33" s="45" t="n">
        <v>175529627.27</v>
      </c>
      <c r="T33" s="45" t="n">
        <v>325067173.99</v>
      </c>
    </row>
    <row r="34" customFormat="false" ht="15" hidden="false" customHeight="false" outlineLevel="0" collapsed="false">
      <c r="A34" s="46" t="s">
        <v>41</v>
      </c>
      <c r="B34" s="65" t="n">
        <v>113690.98</v>
      </c>
      <c r="C34" s="66" t="n">
        <f aca="false">B34/F34*100</f>
        <v>87.8488860735178</v>
      </c>
      <c r="D34" s="78" t="n">
        <v>15725.55</v>
      </c>
      <c r="E34" s="68" t="n">
        <f aca="false">D34/F34*100</f>
        <v>12.1511139264822</v>
      </c>
      <c r="F34" s="45" t="n">
        <v>129416.53</v>
      </c>
      <c r="G34" s="45"/>
      <c r="H34" s="45" t="n">
        <v>153539.47</v>
      </c>
      <c r="I34" s="45" t="n">
        <v>282956</v>
      </c>
      <c r="L34" s="37" t="s">
        <v>41</v>
      </c>
      <c r="M34" s="65" t="n">
        <v>53043107.36</v>
      </c>
      <c r="N34" s="66" t="n">
        <f aca="false">M34/Q34*100</f>
        <v>74.9335173797643</v>
      </c>
      <c r="O34" s="78" t="n">
        <v>17743783.76</v>
      </c>
      <c r="P34" s="68" t="n">
        <f aca="false">O34/Q34*100</f>
        <v>25.0664826202357</v>
      </c>
      <c r="Q34" s="45" t="n">
        <v>70786891.12</v>
      </c>
      <c r="R34" s="45"/>
      <c r="S34" s="45" t="n">
        <v>95293818.87</v>
      </c>
      <c r="T34" s="45" t="n">
        <v>166080709.99</v>
      </c>
    </row>
    <row r="35" customFormat="false" ht="15.75" hidden="false" customHeight="false" outlineLevel="0" collapsed="false">
      <c r="A35" s="75" t="s">
        <v>42</v>
      </c>
      <c r="B35" s="70" t="n">
        <v>138160.91</v>
      </c>
      <c r="C35" s="71" t="n">
        <f aca="false">B35/F35*100</f>
        <v>93.2318734840473</v>
      </c>
      <c r="D35" s="79" t="n">
        <v>10029.73</v>
      </c>
      <c r="E35" s="73" t="n">
        <f aca="false">D35/F35*100</f>
        <v>6.76812651595269</v>
      </c>
      <c r="F35" s="74" t="n">
        <v>148190.64</v>
      </c>
      <c r="G35" s="74"/>
      <c r="H35" s="74" t="n">
        <v>142500.36</v>
      </c>
      <c r="I35" s="74" t="n">
        <v>290691</v>
      </c>
      <c r="L35" s="80" t="s">
        <v>42</v>
      </c>
      <c r="M35" s="70" t="n">
        <v>62644342.23</v>
      </c>
      <c r="N35" s="71" t="n">
        <f aca="false">M35/Q35*100</f>
        <v>79.5477088447248</v>
      </c>
      <c r="O35" s="79" t="n">
        <v>16106313.37</v>
      </c>
      <c r="P35" s="73" t="n">
        <f aca="false">O35/Q35*100</f>
        <v>20.4522911552752</v>
      </c>
      <c r="Q35" s="74" t="n">
        <v>78750655.6</v>
      </c>
      <c r="R35" s="74"/>
      <c r="S35" s="74" t="n">
        <v>80235808.4</v>
      </c>
      <c r="T35" s="74" t="n">
        <v>158986464</v>
      </c>
    </row>
    <row r="36" customFormat="false" ht="15" hidden="false" customHeight="false" outlineLevel="0" collapsed="false">
      <c r="A36" s="46" t="s">
        <v>24</v>
      </c>
      <c r="B36" s="65" t="n">
        <v>261465.05</v>
      </c>
      <c r="C36" s="66" t="n">
        <f aca="false">B36/F36*100</f>
        <v>93.0454280741879</v>
      </c>
      <c r="D36" s="78" t="n">
        <v>19542.9</v>
      </c>
      <c r="E36" s="68" t="n">
        <f aca="false">D36/F36*100</f>
        <v>6.95457192581206</v>
      </c>
      <c r="F36" s="45" t="n">
        <v>281007.95</v>
      </c>
      <c r="G36" s="45"/>
      <c r="H36" s="45" t="n">
        <v>292785.05</v>
      </c>
      <c r="I36" s="45" t="n">
        <v>573793</v>
      </c>
      <c r="L36" s="37" t="s">
        <v>24</v>
      </c>
      <c r="M36" s="65" t="n">
        <v>118940294.02</v>
      </c>
      <c r="N36" s="66" t="n">
        <f aca="false">M36/Q36*100</f>
        <v>79.0380654464774</v>
      </c>
      <c r="O36" s="78" t="n">
        <v>31544530.41</v>
      </c>
      <c r="P36" s="68" t="n">
        <f aca="false">O36/Q36*100</f>
        <v>20.9619345535226</v>
      </c>
      <c r="Q36" s="45" t="n">
        <v>150484824.43</v>
      </c>
      <c r="R36" s="45"/>
      <c r="S36" s="45" t="n">
        <v>174629003.6</v>
      </c>
      <c r="T36" s="45" t="n">
        <v>325113828.03</v>
      </c>
    </row>
    <row r="37" customFormat="false" ht="15" hidden="false" customHeight="false" outlineLevel="0" collapsed="false">
      <c r="A37" s="46" t="s">
        <v>41</v>
      </c>
      <c r="B37" s="65" t="n">
        <v>121040.16</v>
      </c>
      <c r="C37" s="66" t="n">
        <f aca="false">B37/F37*100</f>
        <v>92.0991595582351</v>
      </c>
      <c r="D37" s="78" t="n">
        <v>10383.58</v>
      </c>
      <c r="E37" s="68" t="n">
        <f aca="false">D37/F37*100</f>
        <v>7.90084044176494</v>
      </c>
      <c r="F37" s="45" t="n">
        <v>131423.74</v>
      </c>
      <c r="G37" s="45"/>
      <c r="H37" s="45" t="n">
        <v>151595.26</v>
      </c>
      <c r="I37" s="45" t="n">
        <v>283019</v>
      </c>
      <c r="L37" s="37" t="s">
        <v>41</v>
      </c>
      <c r="M37" s="65" t="n">
        <v>55003502.87</v>
      </c>
      <c r="N37" s="66" t="n">
        <f aca="false">M37/Q37*100</f>
        <v>77.0129994489124</v>
      </c>
      <c r="O37" s="78" t="n">
        <v>16417560.15</v>
      </c>
      <c r="P37" s="68" t="n">
        <f aca="false">O37/Q37*100</f>
        <v>22.9870005510876</v>
      </c>
      <c r="Q37" s="45" t="n">
        <v>71421063.02</v>
      </c>
      <c r="R37" s="45"/>
      <c r="S37" s="45" t="n">
        <v>94683886</v>
      </c>
      <c r="T37" s="45" t="n">
        <v>166104949.02</v>
      </c>
    </row>
    <row r="38" customFormat="false" ht="15.75" hidden="false" customHeight="false" outlineLevel="0" collapsed="false">
      <c r="A38" s="75" t="s">
        <v>42</v>
      </c>
      <c r="B38" s="70" t="n">
        <v>140424.89</v>
      </c>
      <c r="C38" s="71" t="n">
        <f aca="false">B38/F38*100</f>
        <v>93.8768136021843</v>
      </c>
      <c r="D38" s="79" t="n">
        <v>9159.32</v>
      </c>
      <c r="E38" s="73" t="n">
        <f aca="false">D38/F38*100</f>
        <v>6.12318639781565</v>
      </c>
      <c r="F38" s="74" t="n">
        <v>149584.21</v>
      </c>
      <c r="G38" s="74"/>
      <c r="H38" s="74" t="n">
        <v>141189.79</v>
      </c>
      <c r="I38" s="74" t="n">
        <v>290774</v>
      </c>
      <c r="L38" s="80" t="s">
        <v>42</v>
      </c>
      <c r="M38" s="70" t="n">
        <v>63936791.15</v>
      </c>
      <c r="N38" s="71" t="n">
        <f aca="false">M38/Q38*100</f>
        <v>80.8673784421206</v>
      </c>
      <c r="O38" s="79" t="n">
        <v>15126970.26</v>
      </c>
      <c r="P38" s="73" t="n">
        <f aca="false">O38/Q38*100</f>
        <v>19.1326215578794</v>
      </c>
      <c r="Q38" s="74" t="n">
        <v>79063761.41</v>
      </c>
      <c r="R38" s="74"/>
      <c r="S38" s="74" t="n">
        <v>79945117.6</v>
      </c>
      <c r="T38" s="74" t="n">
        <v>159008879.01</v>
      </c>
    </row>
    <row r="39" customFormat="false" ht="15" hidden="false" customHeight="false" outlineLevel="0" collapsed="false">
      <c r="A39" s="46" t="s">
        <v>25</v>
      </c>
      <c r="B39" s="65" t="n">
        <v>267493.3</v>
      </c>
      <c r="C39" s="66" t="n">
        <f aca="false">B39/F39*100</f>
        <v>95.2393820828054</v>
      </c>
      <c r="D39" s="78" t="n">
        <v>13370.87</v>
      </c>
      <c r="E39" s="68" t="n">
        <f aca="false">D39/F39*100</f>
        <v>4.76061791719464</v>
      </c>
      <c r="F39" s="45" t="n">
        <v>280864.17</v>
      </c>
      <c r="G39" s="45"/>
      <c r="H39" s="45" t="n">
        <v>293100.81</v>
      </c>
      <c r="I39" s="45" t="n">
        <v>573964.98</v>
      </c>
      <c r="L39" s="37" t="s">
        <v>25</v>
      </c>
      <c r="M39" s="65" t="n">
        <v>123430184.7</v>
      </c>
      <c r="N39" s="66" t="n">
        <f aca="false">M39/Q39*100</f>
        <v>81.7357333543506</v>
      </c>
      <c r="O39" s="78" t="n">
        <v>27581104.53</v>
      </c>
      <c r="P39" s="68" t="n">
        <f aca="false">O39/Q39*100</f>
        <v>18.2642666456494</v>
      </c>
      <c r="Q39" s="45" t="n">
        <v>151011289.23</v>
      </c>
      <c r="R39" s="45"/>
      <c r="S39" s="45" t="n">
        <v>174168773.75</v>
      </c>
      <c r="T39" s="45" t="n">
        <v>325180062.98</v>
      </c>
    </row>
    <row r="40" customFormat="false" ht="15" hidden="false" customHeight="false" outlineLevel="0" collapsed="false">
      <c r="A40" s="46" t="s">
        <v>41</v>
      </c>
      <c r="B40" s="65" t="n">
        <v>118730.35</v>
      </c>
      <c r="C40" s="66" t="n">
        <f aca="false">B40/F40*100</f>
        <v>93.8420570042381</v>
      </c>
      <c r="D40" s="78" t="n">
        <v>7791.12</v>
      </c>
      <c r="E40" s="68" t="n">
        <f aca="false">D40/F40*100</f>
        <v>6.15794299576191</v>
      </c>
      <c r="F40" s="45" t="n">
        <v>126521.47</v>
      </c>
      <c r="G40" s="45"/>
      <c r="H40" s="45" t="n">
        <v>156574.52</v>
      </c>
      <c r="I40" s="45" t="n">
        <v>283095.99</v>
      </c>
      <c r="L40" s="37" t="s">
        <v>41</v>
      </c>
      <c r="M40" s="65" t="n">
        <v>56890624.88</v>
      </c>
      <c r="N40" s="66" t="n">
        <f aca="false">M40/Q40*100</f>
        <v>79.9233061961408</v>
      </c>
      <c r="O40" s="78" t="n">
        <v>14290895.99</v>
      </c>
      <c r="P40" s="68" t="n">
        <f aca="false">O40/Q40*100</f>
        <v>20.0766938038592</v>
      </c>
      <c r="Q40" s="45" t="n">
        <v>71181520.87</v>
      </c>
      <c r="R40" s="45"/>
      <c r="S40" s="45" t="n">
        <v>94957278.11</v>
      </c>
      <c r="T40" s="45" t="n">
        <v>166138798.98</v>
      </c>
    </row>
    <row r="41" customFormat="false" ht="15.75" hidden="false" customHeight="false" outlineLevel="0" collapsed="false">
      <c r="A41" s="75" t="s">
        <v>42</v>
      </c>
      <c r="B41" s="70" t="n">
        <v>148762.95</v>
      </c>
      <c r="C41" s="71" t="n">
        <f aca="false">B41/F41*100</f>
        <v>96.3848306398683</v>
      </c>
      <c r="D41" s="79" t="n">
        <v>5579.75</v>
      </c>
      <c r="E41" s="73" t="n">
        <f aca="false">D41/F41*100</f>
        <v>3.61516936013171</v>
      </c>
      <c r="F41" s="74" t="n">
        <v>154342.7</v>
      </c>
      <c r="G41" s="74"/>
      <c r="H41" s="74" t="n">
        <v>136526.29</v>
      </c>
      <c r="I41" s="74" t="n">
        <v>290868.99</v>
      </c>
      <c r="L41" s="80" t="s">
        <v>42</v>
      </c>
      <c r="M41" s="70" t="n">
        <v>66539559.82</v>
      </c>
      <c r="N41" s="71" t="n">
        <f aca="false">M41/Q41*100</f>
        <v>83.3518137243409</v>
      </c>
      <c r="O41" s="79" t="n">
        <v>13290208.54</v>
      </c>
      <c r="P41" s="73" t="n">
        <f aca="false">O41/Q41*100</f>
        <v>16.6481862756591</v>
      </c>
      <c r="Q41" s="74" t="n">
        <v>79829768.36</v>
      </c>
      <c r="R41" s="74"/>
      <c r="S41" s="74" t="n">
        <v>79211495.64</v>
      </c>
      <c r="T41" s="74" t="n">
        <v>159041264</v>
      </c>
    </row>
    <row r="42" customFormat="false" ht="15" hidden="false" customHeight="false" outlineLevel="0" collapsed="false">
      <c r="A42" s="46" t="s">
        <v>26</v>
      </c>
      <c r="B42" s="65" t="n">
        <v>270700.23</v>
      </c>
      <c r="C42" s="66" t="n">
        <f aca="false">B42/F42*100</f>
        <v>95.9689018479688</v>
      </c>
      <c r="D42" s="78" t="n">
        <v>11370.55</v>
      </c>
      <c r="E42" s="68" t="n">
        <f aca="false">D42/F42*100</f>
        <v>4.0310981520312</v>
      </c>
      <c r="F42" s="45" t="n">
        <v>282070.78</v>
      </c>
      <c r="G42" s="45"/>
      <c r="H42" s="45" t="n">
        <v>292082.22</v>
      </c>
      <c r="I42" s="45" t="n">
        <v>574153</v>
      </c>
      <c r="L42" s="37" t="s">
        <v>26</v>
      </c>
      <c r="M42" s="65" t="n">
        <v>126549320.73</v>
      </c>
      <c r="N42" s="66" t="n">
        <f aca="false">M42/Q42*100</f>
        <v>83.4359443853945</v>
      </c>
      <c r="O42" s="78" t="n">
        <v>25123104.94</v>
      </c>
      <c r="P42" s="68" t="n">
        <f aca="false">O42/Q42*100</f>
        <v>16.5640556146055</v>
      </c>
      <c r="Q42" s="45" t="n">
        <v>151672425.67</v>
      </c>
      <c r="R42" s="45"/>
      <c r="S42" s="45" t="n">
        <v>173572126.33</v>
      </c>
      <c r="T42" s="45" t="n">
        <v>325244552</v>
      </c>
    </row>
    <row r="43" customFormat="false" ht="15" hidden="false" customHeight="false" outlineLevel="0" collapsed="false">
      <c r="A43" s="46" t="s">
        <v>41</v>
      </c>
      <c r="B43" s="65" t="n">
        <v>125486.9</v>
      </c>
      <c r="C43" s="66" t="n">
        <f aca="false">B43/F43*100</f>
        <v>95.1616654559777</v>
      </c>
      <c r="D43" s="78" t="n">
        <v>6380.17</v>
      </c>
      <c r="E43" s="68" t="n">
        <f aca="false">D43/F43*100</f>
        <v>4.83833454402225</v>
      </c>
      <c r="F43" s="45" t="n">
        <v>131867.07</v>
      </c>
      <c r="G43" s="45"/>
      <c r="H43" s="45" t="n">
        <v>151327.93</v>
      </c>
      <c r="I43" s="45" t="n">
        <v>283195</v>
      </c>
      <c r="L43" s="37" t="s">
        <v>41</v>
      </c>
      <c r="M43" s="65" t="n">
        <v>58462042.06</v>
      </c>
      <c r="N43" s="66" t="n">
        <f aca="false">M43/Q43*100</f>
        <v>81.8349851137598</v>
      </c>
      <c r="O43" s="78" t="n">
        <v>12976893.23</v>
      </c>
      <c r="P43" s="68" t="n">
        <f aca="false">O43/Q43*100</f>
        <v>18.1650148862402</v>
      </c>
      <c r="Q43" s="45" t="n">
        <v>71438935.29</v>
      </c>
      <c r="R43" s="45"/>
      <c r="S43" s="45" t="n">
        <v>94732866.72</v>
      </c>
      <c r="T43" s="45" t="n">
        <v>166171802.01</v>
      </c>
    </row>
    <row r="44" customFormat="false" ht="15.75" hidden="false" customHeight="false" outlineLevel="0" collapsed="false">
      <c r="A44" s="75" t="s">
        <v>42</v>
      </c>
      <c r="B44" s="70" t="n">
        <v>145213.33</v>
      </c>
      <c r="C44" s="71" t="n">
        <f aca="false">B44/F44*100</f>
        <v>96.6775920514879</v>
      </c>
      <c r="D44" s="79" t="n">
        <v>4990.38</v>
      </c>
      <c r="E44" s="73" t="n">
        <f aca="false">D44/F44*100</f>
        <v>3.32240794851206</v>
      </c>
      <c r="F44" s="74" t="n">
        <v>150203.71</v>
      </c>
      <c r="G44" s="74"/>
      <c r="H44" s="74" t="n">
        <v>140754.29</v>
      </c>
      <c r="I44" s="74" t="n">
        <v>290958</v>
      </c>
      <c r="L44" s="80" t="s">
        <v>42</v>
      </c>
      <c r="M44" s="70" t="n">
        <v>68087278.67</v>
      </c>
      <c r="N44" s="71" t="n">
        <f aca="false">M44/Q44*100</f>
        <v>84.861419274578</v>
      </c>
      <c r="O44" s="79" t="n">
        <v>12146211.71</v>
      </c>
      <c r="P44" s="73" t="n">
        <f aca="false">O44/Q44*100</f>
        <v>15.138580725422</v>
      </c>
      <c r="Q44" s="74" t="n">
        <v>80233490.38</v>
      </c>
      <c r="R44" s="74"/>
      <c r="S44" s="74" t="n">
        <v>78839259.61</v>
      </c>
      <c r="T44" s="74" t="n">
        <v>159072749.99</v>
      </c>
    </row>
    <row r="45" customFormat="false" ht="15" hidden="false" customHeight="false" outlineLevel="0" collapsed="false">
      <c r="A45" s="46" t="s">
        <v>27</v>
      </c>
      <c r="B45" s="65" t="n">
        <v>273442.96</v>
      </c>
      <c r="C45" s="66" t="n">
        <f aca="false">B45/F45*100</f>
        <v>96.7447806978703</v>
      </c>
      <c r="D45" s="78" t="n">
        <v>9200.67</v>
      </c>
      <c r="E45" s="68" t="n">
        <f aca="false">D45/F45*100</f>
        <v>3.25521930212968</v>
      </c>
      <c r="F45" s="45" t="n">
        <v>282643.63</v>
      </c>
      <c r="G45" s="45"/>
      <c r="H45" s="45" t="n">
        <v>291697.35</v>
      </c>
      <c r="I45" s="45" t="n">
        <v>574340.98</v>
      </c>
      <c r="L45" s="37" t="s">
        <v>27</v>
      </c>
      <c r="M45" s="65" t="n">
        <v>130217162.44</v>
      </c>
      <c r="N45" s="66" t="n">
        <f aca="false">M45/Q45*100</f>
        <v>85.5514921945915</v>
      </c>
      <c r="O45" s="78" t="n">
        <v>21991944.73</v>
      </c>
      <c r="P45" s="68" t="n">
        <f aca="false">O45/Q45*100</f>
        <v>14.4485078054085</v>
      </c>
      <c r="Q45" s="45" t="n">
        <v>152209107.17</v>
      </c>
      <c r="R45" s="45"/>
      <c r="S45" s="45" t="n">
        <v>173126323.82</v>
      </c>
      <c r="T45" s="45" t="n">
        <v>325335430.99</v>
      </c>
    </row>
    <row r="46" customFormat="false" ht="15" hidden="false" customHeight="false" outlineLevel="0" collapsed="false">
      <c r="A46" s="46" t="s">
        <v>41</v>
      </c>
      <c r="B46" s="65" t="n">
        <v>126685.87</v>
      </c>
      <c r="C46" s="66" t="n">
        <f aca="false">B46/F46*100</f>
        <v>96.0419917858639</v>
      </c>
      <c r="D46" s="78" t="n">
        <v>5220.88</v>
      </c>
      <c r="E46" s="68" t="n">
        <f aca="false">D46/F46*100</f>
        <v>3.95800821413612</v>
      </c>
      <c r="F46" s="45" t="n">
        <v>131906.75</v>
      </c>
      <c r="G46" s="45"/>
      <c r="H46" s="45" t="n">
        <v>151363.24</v>
      </c>
      <c r="I46" s="45" t="n">
        <v>283269.99</v>
      </c>
      <c r="L46" s="37" t="s">
        <v>41</v>
      </c>
      <c r="M46" s="65" t="n">
        <v>59994682.57</v>
      </c>
      <c r="N46" s="66" t="n">
        <f aca="false">M46/Q46*100</f>
        <v>84.2550275946668</v>
      </c>
      <c r="O46" s="78" t="n">
        <v>11211373.95</v>
      </c>
      <c r="P46" s="68" t="n">
        <f aca="false">O46/Q46*100</f>
        <v>15.7449724053333</v>
      </c>
      <c r="Q46" s="45" t="n">
        <v>71206056.52</v>
      </c>
      <c r="R46" s="45"/>
      <c r="S46" s="45" t="n">
        <v>95011631.47</v>
      </c>
      <c r="T46" s="45" t="n">
        <v>166217687.99</v>
      </c>
    </row>
    <row r="47" customFormat="false" ht="15.75" hidden="false" customHeight="false" outlineLevel="0" collapsed="false">
      <c r="A47" s="75" t="s">
        <v>42</v>
      </c>
      <c r="B47" s="70" t="n">
        <v>146757.09</v>
      </c>
      <c r="C47" s="71" t="n">
        <f aca="false">B47/F47*100</f>
        <v>97.3597768508941</v>
      </c>
      <c r="D47" s="79" t="n">
        <v>3979.79</v>
      </c>
      <c r="E47" s="73" t="n">
        <f aca="false">D47/F47*100</f>
        <v>2.64022314910591</v>
      </c>
      <c r="F47" s="74" t="n">
        <v>150736.88</v>
      </c>
      <c r="G47" s="74"/>
      <c r="H47" s="74" t="n">
        <v>140334.11</v>
      </c>
      <c r="I47" s="74" t="n">
        <v>291070.99</v>
      </c>
      <c r="L47" s="80" t="s">
        <v>42</v>
      </c>
      <c r="M47" s="70" t="n">
        <v>70222479.87</v>
      </c>
      <c r="N47" s="71" t="n">
        <f aca="false">M47/Q47*100</f>
        <v>86.6911546003607</v>
      </c>
      <c r="O47" s="79" t="n">
        <v>10780570.78</v>
      </c>
      <c r="P47" s="73" t="n">
        <f aca="false">O47/Q47*100</f>
        <v>13.3088453996393</v>
      </c>
      <c r="Q47" s="74" t="n">
        <v>81003050.65</v>
      </c>
      <c r="R47" s="74"/>
      <c r="S47" s="74" t="n">
        <v>78114692.35</v>
      </c>
      <c r="T47" s="74" t="n">
        <v>159117743</v>
      </c>
    </row>
    <row r="48" customFormat="false" ht="15" hidden="false" customHeight="false" outlineLevel="0" collapsed="false">
      <c r="A48" s="46" t="s">
        <v>28</v>
      </c>
      <c r="B48" s="65" t="n">
        <v>272703.31</v>
      </c>
      <c r="C48" s="66" t="n">
        <f aca="false">B48/F48*100</f>
        <v>95.8284353778406</v>
      </c>
      <c r="D48" s="78" t="n">
        <v>11871.21</v>
      </c>
      <c r="E48" s="68" t="n">
        <f aca="false">D48/F48*100</f>
        <v>4.17156462215943</v>
      </c>
      <c r="F48" s="45" t="n">
        <v>284574.52</v>
      </c>
      <c r="G48" s="45"/>
      <c r="H48" s="45" t="n">
        <v>290000.48</v>
      </c>
      <c r="I48" s="45" t="n">
        <v>574575</v>
      </c>
      <c r="L48" s="37" t="s">
        <v>28</v>
      </c>
      <c r="M48" s="65" t="n">
        <v>133638696.81</v>
      </c>
      <c r="N48" s="66" t="n">
        <f aca="false">M48/Q48*100</f>
        <v>86.8205374294101</v>
      </c>
      <c r="O48" s="78" t="n">
        <v>20286515.78</v>
      </c>
      <c r="P48" s="68" t="n">
        <f aca="false">O48/Q48*100</f>
        <v>13.1794625705899</v>
      </c>
      <c r="Q48" s="45" t="n">
        <v>153925212.59</v>
      </c>
      <c r="R48" s="45"/>
      <c r="S48" s="45" t="n">
        <v>171504098.41</v>
      </c>
      <c r="T48" s="45" t="n">
        <v>325429311</v>
      </c>
    </row>
    <row r="49" customFormat="false" ht="15" hidden="false" customHeight="false" outlineLevel="0" collapsed="false">
      <c r="A49" s="46" t="s">
        <v>41</v>
      </c>
      <c r="B49" s="65" t="n">
        <v>128134.01</v>
      </c>
      <c r="C49" s="66" t="n">
        <f aca="false">B49/F49*100</f>
        <v>95.6206400986967</v>
      </c>
      <c r="D49" s="78" t="n">
        <v>5868.45</v>
      </c>
      <c r="E49" s="68" t="n">
        <f aca="false">D49/F49*100</f>
        <v>4.3793599013033</v>
      </c>
      <c r="F49" s="45" t="n">
        <v>134002.46</v>
      </c>
      <c r="G49" s="45"/>
      <c r="H49" s="45" t="n">
        <v>149373.54</v>
      </c>
      <c r="I49" s="45" t="n">
        <v>283376</v>
      </c>
      <c r="L49" s="37" t="s">
        <v>41</v>
      </c>
      <c r="M49" s="65" t="n">
        <v>61528424.58</v>
      </c>
      <c r="N49" s="66" t="n">
        <f aca="false">M49/Q49*100</f>
        <v>85.796346771222</v>
      </c>
      <c r="O49" s="78" t="n">
        <v>10186079.47</v>
      </c>
      <c r="P49" s="68" t="n">
        <f aca="false">O49/Q49*100</f>
        <v>14.2036532287781</v>
      </c>
      <c r="Q49" s="45" t="n">
        <v>71714504.05</v>
      </c>
      <c r="R49" s="45"/>
      <c r="S49" s="45" t="n">
        <v>94550484.95</v>
      </c>
      <c r="T49" s="45" t="n">
        <v>166264989</v>
      </c>
    </row>
    <row r="50" customFormat="false" ht="15.75" hidden="false" customHeight="false" outlineLevel="0" collapsed="false">
      <c r="A50" s="75" t="s">
        <v>42</v>
      </c>
      <c r="B50" s="70" t="n">
        <v>144569.3</v>
      </c>
      <c r="C50" s="71" t="n">
        <f aca="false">B50/F50*100</f>
        <v>96.013363966728</v>
      </c>
      <c r="D50" s="79" t="n">
        <v>6002.76</v>
      </c>
      <c r="E50" s="73" t="n">
        <f aca="false">D50/F50*100</f>
        <v>3.98663603327204</v>
      </c>
      <c r="F50" s="74" t="n">
        <v>150572.06</v>
      </c>
      <c r="G50" s="74"/>
      <c r="H50" s="74" t="n">
        <v>140626.94</v>
      </c>
      <c r="I50" s="74" t="n">
        <v>291199</v>
      </c>
      <c r="L50" s="80" t="s">
        <v>42</v>
      </c>
      <c r="M50" s="70" t="n">
        <v>72110272.23</v>
      </c>
      <c r="N50" s="71" t="n">
        <f aca="false">M50/Q50*100</f>
        <v>87.7139651398509</v>
      </c>
      <c r="O50" s="79" t="n">
        <v>10100436.31</v>
      </c>
      <c r="P50" s="73" t="n">
        <f aca="false">O50/Q50*100</f>
        <v>12.2860348601491</v>
      </c>
      <c r="Q50" s="74" t="n">
        <v>82210708.54</v>
      </c>
      <c r="R50" s="74"/>
      <c r="S50" s="74" t="n">
        <v>76953613.46</v>
      </c>
      <c r="T50" s="74" t="n">
        <v>159164322</v>
      </c>
    </row>
    <row r="51" customFormat="false" ht="15" hidden="false" customHeight="false" outlineLevel="0" collapsed="false">
      <c r="A51" s="46" t="s">
        <v>29</v>
      </c>
      <c r="B51" s="65" t="n">
        <v>284909.36</v>
      </c>
      <c r="C51" s="66" t="n">
        <f aca="false">B51/F51*100</f>
        <v>96.4255358379503</v>
      </c>
      <c r="D51" s="78" t="n">
        <v>10561.5</v>
      </c>
      <c r="E51" s="68" t="n">
        <f aca="false">D51/F51*100</f>
        <v>3.57446416204969</v>
      </c>
      <c r="F51" s="45" t="n">
        <v>295470.86</v>
      </c>
      <c r="G51" s="45"/>
      <c r="H51" s="45" t="n">
        <v>279346.14</v>
      </c>
      <c r="I51" s="45" t="n">
        <v>574817</v>
      </c>
      <c r="L51" s="37" t="s">
        <v>29</v>
      </c>
      <c r="M51" s="65" t="n">
        <v>133212977.07</v>
      </c>
      <c r="N51" s="66" t="n">
        <f aca="false">M51/Q51*100</f>
        <v>86.601188167466</v>
      </c>
      <c r="O51" s="78" t="n">
        <v>20610521.07</v>
      </c>
      <c r="P51" s="68" t="n">
        <f aca="false">O51/Q51*100</f>
        <v>13.398811832534</v>
      </c>
      <c r="Q51" s="45" t="n">
        <v>153823498.14</v>
      </c>
      <c r="R51" s="45"/>
      <c r="S51" s="45" t="n">
        <v>171708661.86</v>
      </c>
      <c r="T51" s="45" t="n">
        <v>325532160</v>
      </c>
    </row>
    <row r="52" customFormat="false" ht="15" hidden="false" customHeight="false" outlineLevel="0" collapsed="false">
      <c r="A52" s="46" t="s">
        <v>41</v>
      </c>
      <c r="B52" s="65" t="n">
        <v>133336.85</v>
      </c>
      <c r="C52" s="66" t="n">
        <f aca="false">B52/F52*100</f>
        <v>96.4915023019491</v>
      </c>
      <c r="D52" s="78" t="n">
        <v>4848.22</v>
      </c>
      <c r="E52" s="68" t="n">
        <f aca="false">D52/F52*100</f>
        <v>3.50849769805088</v>
      </c>
      <c r="F52" s="45" t="n">
        <v>138185.07</v>
      </c>
      <c r="G52" s="45"/>
      <c r="H52" s="45" t="n">
        <v>145289.93</v>
      </c>
      <c r="I52" s="45" t="n">
        <v>283475</v>
      </c>
      <c r="L52" s="37" t="s">
        <v>41</v>
      </c>
      <c r="M52" s="65" t="n">
        <v>61276099.12</v>
      </c>
      <c r="N52" s="66" t="n">
        <f aca="false">M52/Q52*100</f>
        <v>85.4383101289107</v>
      </c>
      <c r="O52" s="78" t="n">
        <v>10443600.19</v>
      </c>
      <c r="P52" s="68" t="n">
        <f aca="false">O52/Q52*100</f>
        <v>14.5616898710893</v>
      </c>
      <c r="Q52" s="45" t="n">
        <v>71719699.31</v>
      </c>
      <c r="R52" s="45"/>
      <c r="S52" s="45" t="n">
        <v>94597038.68</v>
      </c>
      <c r="T52" s="45" t="n">
        <v>166316737.99</v>
      </c>
    </row>
    <row r="53" customFormat="false" ht="15" hidden="false" customHeight="false" outlineLevel="0" collapsed="false">
      <c r="A53" s="46" t="s">
        <v>42</v>
      </c>
      <c r="B53" s="65" t="n">
        <v>151572.51</v>
      </c>
      <c r="C53" s="66" t="n">
        <f aca="false">B53/F53*100</f>
        <v>96.3675803135172</v>
      </c>
      <c r="D53" s="78" t="n">
        <v>5713.28</v>
      </c>
      <c r="E53" s="68" t="n">
        <f aca="false">D53/F53*100</f>
        <v>3.6324196864828</v>
      </c>
      <c r="F53" s="45" t="n">
        <v>157285.79</v>
      </c>
      <c r="G53" s="45"/>
      <c r="H53" s="45" t="n">
        <v>134056.21</v>
      </c>
      <c r="I53" s="45" t="n">
        <v>291342</v>
      </c>
      <c r="L53" s="37" t="s">
        <v>42</v>
      </c>
      <c r="M53" s="65" t="n">
        <v>71936877.95</v>
      </c>
      <c r="N53" s="66" t="n">
        <f aca="false">M53/Q53*100</f>
        <v>87.6169909006877</v>
      </c>
      <c r="O53" s="78" t="n">
        <v>10166920.88</v>
      </c>
      <c r="P53" s="68" t="n">
        <f aca="false">O53/Q53*100</f>
        <v>12.3830090993123</v>
      </c>
      <c r="Q53" s="45" t="n">
        <v>82103798.83</v>
      </c>
      <c r="R53" s="45"/>
      <c r="S53" s="45" t="n">
        <v>77111623.18</v>
      </c>
      <c r="T53" s="45" t="n">
        <v>159215422.01</v>
      </c>
    </row>
  </sheetData>
  <mergeCells count="7">
    <mergeCell ref="A1:S1"/>
    <mergeCell ref="A3:I3"/>
    <mergeCell ref="L3:T3"/>
    <mergeCell ref="B4:C4"/>
    <mergeCell ref="D4:E4"/>
    <mergeCell ref="M4:N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U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20.7"/>
    <col collapsed="false" customWidth="true" hidden="false" outlineLevel="0" max="3" min="2" style="2" width="9.14"/>
    <col collapsed="false" customWidth="true" hidden="false" outlineLevel="0" max="8" min="6" style="2" width="9.14"/>
    <col collapsed="false" customWidth="true" hidden="false" outlineLevel="0" max="9" min="9" style="2" width="11.13"/>
    <col collapsed="false" customWidth="true" hidden="false" outlineLevel="0" max="10" min="10" style="2" width="9.14"/>
    <col collapsed="false" customWidth="true" hidden="false" outlineLevel="0" max="11" min="11" style="2" width="20.7"/>
    <col collapsed="false" customWidth="true" hidden="false" outlineLevel="0" max="12" min="12" style="2" width="11.13"/>
    <col collapsed="false" customWidth="true" hidden="false" outlineLevel="0" max="13" min="13" style="2" width="9.14"/>
    <col collapsed="false" customWidth="true" hidden="false" outlineLevel="0" max="14" min="14" style="2" width="10.13"/>
    <col collapsed="false" customWidth="true" hidden="false" outlineLevel="0" max="16" min="16" style="2" width="13.56"/>
    <col collapsed="false" customWidth="true" hidden="false" outlineLevel="0" max="17" min="17" style="2" width="9.14"/>
    <col collapsed="false" customWidth="true" hidden="false" outlineLevel="0" max="18" min="18" style="2" width="10.13"/>
    <col collapsed="false" customWidth="true" hidden="false" outlineLevel="0" max="19" min="19" style="2" width="11.13"/>
  </cols>
  <sheetData>
    <row r="1" customFormat="false" ht="15" hidden="false" customHeight="true" outlineLevel="0" collapsed="false">
      <c r="A1" s="4" t="s">
        <v>4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5" hidden="false" customHeight="fals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K3" s="6" t="s">
        <v>6</v>
      </c>
      <c r="L3" s="6"/>
      <c r="M3" s="6"/>
      <c r="N3" s="6"/>
      <c r="O3" s="6"/>
      <c r="P3" s="6"/>
      <c r="Q3" s="6"/>
      <c r="R3" s="6"/>
      <c r="S3" s="6"/>
    </row>
    <row r="4" customFormat="false" ht="30" hidden="false" customHeight="false" outlineLevel="0" collapsed="false">
      <c r="A4" s="12"/>
      <c r="B4" s="81" t="s">
        <v>7</v>
      </c>
      <c r="C4" s="81"/>
      <c r="D4" s="82" t="s">
        <v>8</v>
      </c>
      <c r="E4" s="82"/>
      <c r="F4" s="15" t="s">
        <v>9</v>
      </c>
      <c r="G4" s="16"/>
      <c r="H4" s="16" t="s">
        <v>10</v>
      </c>
      <c r="I4" s="16" t="s">
        <v>11</v>
      </c>
      <c r="K4" s="12"/>
      <c r="L4" s="81" t="s">
        <v>7</v>
      </c>
      <c r="M4" s="81"/>
      <c r="N4" s="14" t="s">
        <v>8</v>
      </c>
      <c r="O4" s="14"/>
      <c r="P4" s="15" t="s">
        <v>9</v>
      </c>
      <c r="Q4" s="16"/>
      <c r="R4" s="16" t="s">
        <v>10</v>
      </c>
      <c r="S4" s="16" t="s">
        <v>11</v>
      </c>
    </row>
    <row r="5" customFormat="false" ht="15.75" hidden="false" customHeight="false" outlineLevel="0" collapsed="false">
      <c r="A5" s="23"/>
      <c r="B5" s="24" t="s">
        <v>12</v>
      </c>
      <c r="C5" s="25" t="s">
        <v>13</v>
      </c>
      <c r="D5" s="83" t="s">
        <v>12</v>
      </c>
      <c r="E5" s="27" t="s">
        <v>13</v>
      </c>
      <c r="F5" s="28" t="s">
        <v>12</v>
      </c>
      <c r="G5" s="30"/>
      <c r="H5" s="30" t="s">
        <v>12</v>
      </c>
      <c r="I5" s="30" t="s">
        <v>12</v>
      </c>
      <c r="K5" s="23"/>
      <c r="L5" s="24" t="s">
        <v>12</v>
      </c>
      <c r="M5" s="25" t="s">
        <v>13</v>
      </c>
      <c r="N5" s="83" t="s">
        <v>12</v>
      </c>
      <c r="O5" s="27" t="s">
        <v>13</v>
      </c>
      <c r="P5" s="30" t="s">
        <v>12</v>
      </c>
      <c r="Q5" s="30"/>
      <c r="R5" s="30" t="s">
        <v>12</v>
      </c>
      <c r="S5" s="30" t="s">
        <v>12</v>
      </c>
    </row>
    <row r="6" customFormat="false" ht="15.75" hidden="false" customHeight="false" outlineLevel="0" collapsed="false">
      <c r="A6" s="12" t="s">
        <v>14</v>
      </c>
      <c r="B6" s="31" t="n">
        <v>390852.76</v>
      </c>
      <c r="C6" s="32" t="n">
        <v>86.5415423039793</v>
      </c>
      <c r="D6" s="84" t="n">
        <v>60783.24</v>
      </c>
      <c r="E6" s="34" t="n">
        <v>13.4584576960207</v>
      </c>
      <c r="F6" s="11" t="n">
        <v>451636</v>
      </c>
      <c r="G6" s="11"/>
      <c r="H6" s="11" t="n">
        <v>117970</v>
      </c>
      <c r="I6" s="11" t="n">
        <v>569606</v>
      </c>
      <c r="K6" s="12" t="s">
        <v>14</v>
      </c>
      <c r="L6" s="31" t="n">
        <v>210083725.89</v>
      </c>
      <c r="M6" s="32" t="n">
        <v>80.7868988500746</v>
      </c>
      <c r="N6" s="84" t="n">
        <v>49963050.11</v>
      </c>
      <c r="O6" s="34" t="n">
        <v>19.2131011499254</v>
      </c>
      <c r="P6" s="11" t="n">
        <v>260046776</v>
      </c>
      <c r="Q6" s="11"/>
      <c r="R6" s="11" t="n">
        <v>64488828</v>
      </c>
      <c r="S6" s="11" t="n">
        <v>324535604</v>
      </c>
    </row>
    <row r="7" customFormat="false" ht="15" hidden="false" customHeight="false" outlineLevel="0" collapsed="false">
      <c r="A7" s="12" t="s">
        <v>15</v>
      </c>
      <c r="B7" s="31" t="n">
        <v>400082.16</v>
      </c>
      <c r="C7" s="32" t="n">
        <v>88.5425520486774</v>
      </c>
      <c r="D7" s="84" t="n">
        <v>51770.82</v>
      </c>
      <c r="E7" s="34" t="n">
        <v>11.4574479513226</v>
      </c>
      <c r="F7" s="11" t="n">
        <v>451852.98</v>
      </c>
      <c r="G7" s="11"/>
      <c r="H7" s="11" t="n">
        <v>117876</v>
      </c>
      <c r="I7" s="11" t="n">
        <v>569728.98</v>
      </c>
      <c r="K7" s="12" t="s">
        <v>15</v>
      </c>
      <c r="L7" s="31" t="n">
        <v>219750742.47</v>
      </c>
      <c r="M7" s="32" t="n">
        <v>84.4531569449742</v>
      </c>
      <c r="N7" s="84" t="n">
        <v>40453553.52</v>
      </c>
      <c r="O7" s="34" t="n">
        <v>15.5468430550258</v>
      </c>
      <c r="P7" s="11" t="n">
        <v>260204295.99</v>
      </c>
      <c r="Q7" s="11"/>
      <c r="R7" s="11" t="n">
        <v>64469173</v>
      </c>
      <c r="S7" s="11" t="n">
        <v>324673468.99</v>
      </c>
    </row>
    <row r="8" customFormat="false" ht="15" hidden="false" customHeight="false" outlineLevel="0" collapsed="false">
      <c r="A8" s="12" t="s">
        <v>16</v>
      </c>
      <c r="B8" s="31" t="n">
        <v>423165.67</v>
      </c>
      <c r="C8" s="32" t="n">
        <v>93.6091258605129</v>
      </c>
      <c r="D8" s="84" t="n">
        <v>28890.33</v>
      </c>
      <c r="E8" s="34" t="n">
        <v>6.39087413948714</v>
      </c>
      <c r="F8" s="11" t="n">
        <v>452056</v>
      </c>
      <c r="G8" s="11"/>
      <c r="H8" s="11" t="n">
        <v>117778</v>
      </c>
      <c r="I8" s="11" t="n">
        <v>569834</v>
      </c>
      <c r="K8" s="12" t="s">
        <v>16</v>
      </c>
      <c r="L8" s="31" t="n">
        <v>229052581.43</v>
      </c>
      <c r="M8" s="32" t="n">
        <v>87.971050343534</v>
      </c>
      <c r="N8" s="84" t="n">
        <v>31320098.6</v>
      </c>
      <c r="O8" s="34" t="n">
        <v>12.028949656466</v>
      </c>
      <c r="P8" s="11" t="n">
        <v>260372680.03</v>
      </c>
      <c r="Q8" s="11"/>
      <c r="R8" s="11" t="n">
        <v>64451999</v>
      </c>
      <c r="S8" s="11" t="n">
        <v>324824679.03</v>
      </c>
    </row>
    <row r="9" customFormat="false" ht="15" hidden="false" customHeight="false" outlineLevel="0" collapsed="false">
      <c r="A9" s="12" t="s">
        <v>17</v>
      </c>
      <c r="B9" s="31" t="n">
        <v>422943.24</v>
      </c>
      <c r="C9" s="32" t="n">
        <v>93.5067681123537</v>
      </c>
      <c r="D9" s="84" t="n">
        <v>29369.73</v>
      </c>
      <c r="E9" s="34" t="n">
        <v>6.49323188764629</v>
      </c>
      <c r="F9" s="11" t="n">
        <v>452312.97</v>
      </c>
      <c r="G9" s="11"/>
      <c r="H9" s="11" t="n">
        <v>117664</v>
      </c>
      <c r="I9" s="11" t="n">
        <v>569976.97</v>
      </c>
      <c r="K9" s="12" t="s">
        <v>17</v>
      </c>
      <c r="L9" s="31" t="n">
        <v>236379862.57</v>
      </c>
      <c r="M9" s="32" t="n">
        <v>90.7205620384258</v>
      </c>
      <c r="N9" s="84" t="n">
        <v>24178336.43</v>
      </c>
      <c r="O9" s="34" t="n">
        <v>9.27943796157418</v>
      </c>
      <c r="P9" s="11" t="n">
        <v>260558199</v>
      </c>
      <c r="Q9" s="11"/>
      <c r="R9" s="11" t="n">
        <v>64436500.99</v>
      </c>
      <c r="S9" s="11" t="n">
        <v>324994699.99</v>
      </c>
    </row>
    <row r="10" customFormat="false" ht="15" hidden="false" customHeight="false" outlineLevel="0" collapsed="false">
      <c r="A10" s="12" t="s">
        <v>18</v>
      </c>
      <c r="B10" s="31" t="n">
        <v>428550.55</v>
      </c>
      <c r="C10" s="32" t="n">
        <v>94.6966329694694</v>
      </c>
      <c r="D10" s="84" t="n">
        <v>24000.44</v>
      </c>
      <c r="E10" s="34" t="n">
        <v>5.30336703053064</v>
      </c>
      <c r="F10" s="11" t="n">
        <v>452550.99</v>
      </c>
      <c r="G10" s="11"/>
      <c r="H10" s="11" t="n">
        <v>117550</v>
      </c>
      <c r="I10" s="11" t="n">
        <v>570100.99</v>
      </c>
      <c r="K10" s="12" t="s">
        <v>18</v>
      </c>
      <c r="L10" s="31" t="n">
        <v>241354699.85</v>
      </c>
      <c r="M10" s="32" t="n">
        <v>92.5643913820371</v>
      </c>
      <c r="N10" s="84" t="n">
        <v>19387791.13</v>
      </c>
      <c r="O10" s="34" t="n">
        <v>7.43560861796289</v>
      </c>
      <c r="P10" s="11" t="n">
        <v>260742490.98</v>
      </c>
      <c r="Q10" s="11"/>
      <c r="R10" s="11" t="n">
        <v>64420669</v>
      </c>
      <c r="S10" s="11" t="n">
        <v>325163159.98</v>
      </c>
    </row>
    <row r="11" customFormat="false" ht="15" hidden="false" customHeight="false" outlineLevel="0" collapsed="false">
      <c r="A11" s="12" t="s">
        <v>19</v>
      </c>
      <c r="B11" s="31" t="n">
        <v>430370.39</v>
      </c>
      <c r="C11" s="32" t="n">
        <v>95.0445687887452</v>
      </c>
      <c r="D11" s="84" t="n">
        <v>22438.64</v>
      </c>
      <c r="E11" s="34" t="n">
        <v>4.95543121125478</v>
      </c>
      <c r="F11" s="11" t="n">
        <v>452809.03</v>
      </c>
      <c r="G11" s="11"/>
      <c r="H11" s="11" t="n">
        <v>117430</v>
      </c>
      <c r="I11" s="11" t="n">
        <v>570239.03</v>
      </c>
      <c r="K11" s="12" t="s">
        <v>19</v>
      </c>
      <c r="L11" s="31" t="n">
        <v>245816056.76</v>
      </c>
      <c r="M11" s="32" t="n">
        <v>94.2094956273281</v>
      </c>
      <c r="N11" s="84" t="n">
        <v>15108869.25</v>
      </c>
      <c r="O11" s="34" t="n">
        <v>5.79050437267191</v>
      </c>
      <c r="P11" s="11" t="n">
        <v>260924926.01</v>
      </c>
      <c r="Q11" s="11"/>
      <c r="R11" s="11" t="n">
        <v>64404274</v>
      </c>
      <c r="S11" s="11" t="n">
        <v>325329200.01</v>
      </c>
    </row>
    <row r="12" customFormat="false" ht="15" hidden="false" customHeight="false" outlineLevel="0" collapsed="false">
      <c r="A12" s="12" t="s">
        <v>20</v>
      </c>
      <c r="B12" s="31" t="n">
        <v>422737.33</v>
      </c>
      <c r="C12" s="32" t="n">
        <v>93.3186769502847</v>
      </c>
      <c r="D12" s="84" t="n">
        <v>30266.66</v>
      </c>
      <c r="E12" s="34" t="n">
        <v>6.6813230497153</v>
      </c>
      <c r="F12" s="11" t="n">
        <v>453003.99</v>
      </c>
      <c r="G12" s="11"/>
      <c r="H12" s="11" t="n">
        <v>117343</v>
      </c>
      <c r="I12" s="11" t="n">
        <v>570346.99</v>
      </c>
      <c r="K12" s="12" t="s">
        <v>20</v>
      </c>
      <c r="L12" s="31" t="n">
        <v>246271505.09</v>
      </c>
      <c r="M12" s="32" t="n">
        <v>94.3262692046566</v>
      </c>
      <c r="N12" s="84" t="n">
        <v>14813245.92</v>
      </c>
      <c r="O12" s="34" t="n">
        <v>5.6737307953434</v>
      </c>
      <c r="P12" s="11" t="n">
        <v>261084751.01</v>
      </c>
      <c r="Q12" s="11"/>
      <c r="R12" s="11" t="n">
        <v>64391413</v>
      </c>
      <c r="S12" s="11" t="n">
        <v>325476164.01</v>
      </c>
    </row>
    <row r="13" customFormat="false" ht="15" hidden="false" customHeight="false" outlineLevel="0" collapsed="false">
      <c r="A13" s="12" t="s">
        <v>21</v>
      </c>
      <c r="B13" s="31" t="n">
        <v>426276.73</v>
      </c>
      <c r="C13" s="32" t="n">
        <v>94.0588851796279</v>
      </c>
      <c r="D13" s="84" t="n">
        <v>26925.25</v>
      </c>
      <c r="E13" s="34" t="n">
        <v>5.94111482037214</v>
      </c>
      <c r="F13" s="11" t="n">
        <v>453201.98</v>
      </c>
      <c r="G13" s="11"/>
      <c r="H13" s="11" t="n">
        <v>117237</v>
      </c>
      <c r="I13" s="11" t="n">
        <v>570438.98</v>
      </c>
      <c r="K13" s="12" t="s">
        <v>21</v>
      </c>
      <c r="L13" s="31" t="n">
        <v>245385195.75</v>
      </c>
      <c r="M13" s="32" t="n">
        <v>93.9346646786791</v>
      </c>
      <c r="N13" s="84" t="n">
        <v>15844454.23</v>
      </c>
      <c r="O13" s="34" t="n">
        <v>6.06533532132094</v>
      </c>
      <c r="P13" s="11" t="n">
        <v>261229649.98</v>
      </c>
      <c r="Q13" s="11"/>
      <c r="R13" s="11" t="n">
        <v>64374474</v>
      </c>
      <c r="S13" s="11" t="n">
        <v>325604123.98</v>
      </c>
    </row>
    <row r="14" customFormat="false" ht="15" hidden="false" customHeight="false" outlineLevel="0" collapsed="false">
      <c r="A14" s="12" t="s">
        <v>22</v>
      </c>
      <c r="B14" s="31" t="n">
        <v>442357.51</v>
      </c>
      <c r="C14" s="32" t="n">
        <v>96.9856830865124</v>
      </c>
      <c r="D14" s="84" t="n">
        <v>13748.48</v>
      </c>
      <c r="E14" s="34" t="n">
        <v>3.01431691348759</v>
      </c>
      <c r="F14" s="11" t="n">
        <v>456105.99</v>
      </c>
      <c r="G14" s="11"/>
      <c r="H14" s="11" t="n">
        <v>117424</v>
      </c>
      <c r="I14" s="11" t="n">
        <v>573529.99</v>
      </c>
      <c r="K14" s="12" t="s">
        <v>22</v>
      </c>
      <c r="L14" s="31" t="n">
        <v>246073082.85</v>
      </c>
      <c r="M14" s="32" t="n">
        <v>94.3346772275201</v>
      </c>
      <c r="N14" s="84" t="n">
        <v>14778059.15</v>
      </c>
      <c r="O14" s="34" t="n">
        <v>5.66532277247995</v>
      </c>
      <c r="P14" s="11" t="n">
        <v>260851142</v>
      </c>
      <c r="Q14" s="11"/>
      <c r="R14" s="11" t="n">
        <v>64189195</v>
      </c>
      <c r="S14" s="11" t="n">
        <v>325040337</v>
      </c>
    </row>
    <row r="15" customFormat="false" ht="15" hidden="false" customHeight="false" outlineLevel="0" collapsed="false">
      <c r="A15" s="12" t="s">
        <v>23</v>
      </c>
      <c r="B15" s="31" t="n">
        <v>443050.11</v>
      </c>
      <c r="C15" s="32" t="n">
        <v>97.0930473747114</v>
      </c>
      <c r="D15" s="84" t="n">
        <v>13264.86</v>
      </c>
      <c r="E15" s="34" t="n">
        <v>2.90695262528862</v>
      </c>
      <c r="F15" s="11" t="n">
        <v>456314.97</v>
      </c>
      <c r="G15" s="11"/>
      <c r="H15" s="11" t="n">
        <v>117332</v>
      </c>
      <c r="I15" s="11" t="n">
        <v>573646.97</v>
      </c>
      <c r="K15" s="12" t="s">
        <v>23</v>
      </c>
      <c r="L15" s="31" t="n">
        <v>247529467.16</v>
      </c>
      <c r="M15" s="32" t="n">
        <v>94.8685498076653</v>
      </c>
      <c r="N15" s="84" t="n">
        <v>13388895.84</v>
      </c>
      <c r="O15" s="34" t="n">
        <v>5.13145019233468</v>
      </c>
      <c r="P15" s="11" t="n">
        <v>260918363</v>
      </c>
      <c r="Q15" s="11"/>
      <c r="R15" s="11" t="n">
        <v>64148811</v>
      </c>
      <c r="S15" s="11" t="n">
        <v>325067174</v>
      </c>
    </row>
    <row r="16" customFormat="false" ht="15" hidden="false" customHeight="false" outlineLevel="0" collapsed="false">
      <c r="A16" s="12" t="s">
        <v>24</v>
      </c>
      <c r="B16" s="31" t="n">
        <v>444557.15</v>
      </c>
      <c r="C16" s="32" t="n">
        <v>97.3718734450156</v>
      </c>
      <c r="D16" s="84" t="n">
        <v>11998.87</v>
      </c>
      <c r="E16" s="34" t="n">
        <v>2.62812655498442</v>
      </c>
      <c r="F16" s="11" t="n">
        <v>456556.02</v>
      </c>
      <c r="G16" s="11"/>
      <c r="H16" s="11" t="n">
        <v>117237</v>
      </c>
      <c r="I16" s="11" t="n">
        <v>573793.02</v>
      </c>
      <c r="K16" s="12" t="s">
        <v>24</v>
      </c>
      <c r="L16" s="31" t="n">
        <v>249601938.8</v>
      </c>
      <c r="M16" s="32" t="n">
        <v>95.6318205615993</v>
      </c>
      <c r="N16" s="84" t="n">
        <v>11401080.21</v>
      </c>
      <c r="O16" s="34" t="n">
        <v>4.36817943840074</v>
      </c>
      <c r="P16" s="11" t="n">
        <v>261003019.01</v>
      </c>
      <c r="Q16" s="11"/>
      <c r="R16" s="11" t="n">
        <v>64110809.01</v>
      </c>
      <c r="S16" s="11" t="n">
        <v>325113828.02</v>
      </c>
    </row>
    <row r="17" customFormat="false" ht="15" hidden="false" customHeight="false" outlineLevel="0" collapsed="false">
      <c r="A17" s="12" t="s">
        <v>25</v>
      </c>
      <c r="B17" s="31" t="n">
        <v>441828.56</v>
      </c>
      <c r="C17" s="32" t="n">
        <v>96.7197868712143</v>
      </c>
      <c r="D17" s="84" t="n">
        <v>14984.44</v>
      </c>
      <c r="E17" s="34" t="n">
        <v>3.28021312878574</v>
      </c>
      <c r="F17" s="11" t="n">
        <v>456813</v>
      </c>
      <c r="G17" s="11"/>
      <c r="H17" s="11" t="n">
        <v>117152</v>
      </c>
      <c r="I17" s="11" t="n">
        <v>573965</v>
      </c>
      <c r="K17" s="12" t="s">
        <v>25</v>
      </c>
      <c r="L17" s="31" t="n">
        <v>251683912.76</v>
      </c>
      <c r="M17" s="32" t="n">
        <v>96.3927270869718</v>
      </c>
      <c r="N17" s="84" t="n">
        <v>9418683.22</v>
      </c>
      <c r="O17" s="34" t="n">
        <v>3.6072729130282</v>
      </c>
      <c r="P17" s="11" t="n">
        <v>261102595.98</v>
      </c>
      <c r="Q17" s="11"/>
      <c r="R17" s="11" t="n">
        <v>64077467</v>
      </c>
      <c r="S17" s="11" t="n">
        <v>325180062.98</v>
      </c>
    </row>
    <row r="18" customFormat="false" ht="15" hidden="false" customHeight="false" outlineLevel="0" collapsed="false">
      <c r="A18" s="12" t="s">
        <v>26</v>
      </c>
      <c r="B18" s="31" t="n">
        <v>451428.5</v>
      </c>
      <c r="C18" s="32" t="n">
        <v>98.7583809977244</v>
      </c>
      <c r="D18" s="84" t="n">
        <v>5675.49</v>
      </c>
      <c r="E18" s="34" t="n">
        <v>1.24161900227561</v>
      </c>
      <c r="F18" s="11" t="n">
        <v>457103.99</v>
      </c>
      <c r="G18" s="11"/>
      <c r="H18" s="11" t="n">
        <v>117049</v>
      </c>
      <c r="I18" s="11" t="n">
        <v>574152.99</v>
      </c>
      <c r="K18" s="12" t="s">
        <v>26</v>
      </c>
      <c r="L18" s="31" t="n">
        <v>253256821.06</v>
      </c>
      <c r="M18" s="32" t="n">
        <v>96.955231036048</v>
      </c>
      <c r="N18" s="84" t="n">
        <v>7953242.96</v>
      </c>
      <c r="O18" s="34" t="n">
        <v>3.04476896395196</v>
      </c>
      <c r="P18" s="11" t="n">
        <v>261210064.02</v>
      </c>
      <c r="Q18" s="11"/>
      <c r="R18" s="11" t="n">
        <v>64034488.01</v>
      </c>
      <c r="S18" s="11" t="n">
        <v>325244552.03</v>
      </c>
    </row>
    <row r="19" customFormat="false" ht="15" hidden="false" customHeight="false" outlineLevel="0" collapsed="false">
      <c r="A19" s="12" t="s">
        <v>27</v>
      </c>
      <c r="B19" s="31" t="n">
        <v>452184.65</v>
      </c>
      <c r="C19" s="32" t="n">
        <v>98.863676289484</v>
      </c>
      <c r="D19" s="84" t="n">
        <v>5197.34</v>
      </c>
      <c r="E19" s="34" t="n">
        <v>1.13632371051602</v>
      </c>
      <c r="F19" s="11" t="n">
        <v>457381.99</v>
      </c>
      <c r="G19" s="11"/>
      <c r="H19" s="11" t="n">
        <v>116959</v>
      </c>
      <c r="I19" s="11" t="n">
        <v>574340.99</v>
      </c>
      <c r="K19" s="12" t="s">
        <v>27</v>
      </c>
      <c r="L19" s="31" t="n">
        <v>255098307.73</v>
      </c>
      <c r="M19" s="32" t="n">
        <v>97.61224990368</v>
      </c>
      <c r="N19" s="84" t="n">
        <v>6240108.28</v>
      </c>
      <c r="O19" s="34" t="n">
        <v>2.38775009632002</v>
      </c>
      <c r="P19" s="11" t="n">
        <v>261338416.01</v>
      </c>
      <c r="Q19" s="11"/>
      <c r="R19" s="11" t="n">
        <v>63997014.99</v>
      </c>
      <c r="S19" s="11" t="n">
        <v>325335431</v>
      </c>
    </row>
    <row r="20" customFormat="false" ht="15" hidden="false" customHeight="false" outlineLevel="0" collapsed="false">
      <c r="A20" s="12" t="s">
        <v>28</v>
      </c>
      <c r="B20" s="31" t="n">
        <v>453103.6</v>
      </c>
      <c r="C20" s="32" t="n">
        <v>98.9907870043673</v>
      </c>
      <c r="D20" s="84" t="n">
        <v>4619.4</v>
      </c>
      <c r="E20" s="34" t="n">
        <v>1.00921299563273</v>
      </c>
      <c r="F20" s="11" t="n">
        <v>457723</v>
      </c>
      <c r="G20" s="11"/>
      <c r="H20" s="11" t="n">
        <v>116852</v>
      </c>
      <c r="I20" s="11" t="n">
        <v>574575</v>
      </c>
      <c r="K20" s="12" t="s">
        <v>28</v>
      </c>
      <c r="L20" s="31" t="n">
        <v>256303941.04</v>
      </c>
      <c r="M20" s="32" t="n">
        <v>98.024430789124</v>
      </c>
      <c r="N20" s="84" t="n">
        <v>5165509.97</v>
      </c>
      <c r="O20" s="34" t="n">
        <v>1.97556921087597</v>
      </c>
      <c r="P20" s="11" t="n">
        <v>261469451.01</v>
      </c>
      <c r="Q20" s="11"/>
      <c r="R20" s="11" t="n">
        <v>63959860.01</v>
      </c>
      <c r="S20" s="11" t="n">
        <v>325429311.02</v>
      </c>
    </row>
    <row r="21" customFormat="false" ht="15" hidden="false" customHeight="false" outlineLevel="0" collapsed="false">
      <c r="A21" s="12" t="s">
        <v>29</v>
      </c>
      <c r="B21" s="31" t="n">
        <v>453347</v>
      </c>
      <c r="C21" s="32" t="n">
        <v>98.9719597603787</v>
      </c>
      <c r="D21" s="84" t="n">
        <v>4709</v>
      </c>
      <c r="E21" s="34" t="n">
        <v>1.02804023962136</v>
      </c>
      <c r="F21" s="11" t="n">
        <v>458056</v>
      </c>
      <c r="G21" s="11"/>
      <c r="H21" s="11" t="n">
        <v>116761</v>
      </c>
      <c r="I21" s="11" t="n">
        <v>574817</v>
      </c>
      <c r="K21" s="12" t="s">
        <v>29</v>
      </c>
      <c r="L21" s="31" t="n">
        <v>255947740.35</v>
      </c>
      <c r="M21" s="32" t="n">
        <v>97.8352061317248</v>
      </c>
      <c r="N21" s="84" t="n">
        <v>5663340.64</v>
      </c>
      <c r="O21" s="34" t="n">
        <v>2.1647938682752</v>
      </c>
      <c r="P21" s="11" t="n">
        <v>261611080.99</v>
      </c>
      <c r="Q21" s="11"/>
      <c r="R21" s="11" t="n">
        <v>63921079</v>
      </c>
      <c r="S21" s="11" t="n">
        <v>325532159.99</v>
      </c>
    </row>
  </sheetData>
  <mergeCells count="7">
    <mergeCell ref="A1:S1"/>
    <mergeCell ref="A3:I3"/>
    <mergeCell ref="K3:S3"/>
    <mergeCell ref="B4:C4"/>
    <mergeCell ref="D4:E4"/>
    <mergeCell ref="L4:M4"/>
    <mergeCell ref="N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9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61" activeCellId="0" sqref="A1:Y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37" width="20.7"/>
    <col collapsed="false" customWidth="true" hidden="false" outlineLevel="0" max="8" min="2" style="37" width="9.14"/>
    <col collapsed="false" customWidth="true" hidden="false" outlineLevel="0" max="9" min="9" style="37" width="11.13"/>
    <col collapsed="false" customWidth="true" hidden="false" outlineLevel="0" max="10" min="10" style="37" width="9.14"/>
    <col collapsed="false" customWidth="true" hidden="false" outlineLevel="0" max="11" min="11" style="37" width="20.7"/>
    <col collapsed="false" customWidth="true" hidden="false" outlineLevel="0" max="12" min="12" style="37" width="11.13"/>
    <col collapsed="false" customWidth="true" hidden="false" outlineLevel="0" max="13" min="13" style="37" width="9.14"/>
    <col collapsed="false" customWidth="true" hidden="false" outlineLevel="0" max="14" min="14" style="37" width="10.13"/>
    <col collapsed="false" customWidth="true" hidden="false" outlineLevel="0" max="15" min="15" style="37" width="9.14"/>
    <col collapsed="false" customWidth="true" hidden="false" outlineLevel="0" max="16" min="16" style="37" width="13.56"/>
    <col collapsed="false" customWidth="true" hidden="false" outlineLevel="0" max="17" min="17" style="37" width="9.14"/>
    <col collapsed="false" customWidth="true" hidden="false" outlineLevel="0" max="18" min="18" style="37" width="10.13"/>
    <col collapsed="false" customWidth="true" hidden="false" outlineLevel="0" max="19" min="19" style="37" width="11.13"/>
    <col collapsed="false" customWidth="true" hidden="false" outlineLevel="0" max="25" min="20" style="37" width="9.14"/>
  </cols>
  <sheetData>
    <row r="1" customFormat="false" ht="15" hidden="false" customHeight="true" outlineLevel="0" collapsed="false">
      <c r="A1" s="38" t="s">
        <v>44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</row>
    <row r="2" customFormat="false" ht="15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</row>
    <row r="3" customFormat="false" ht="15" hidden="false" customHeight="false" outlineLevel="0" collapsed="false">
      <c r="A3" s="40" t="s">
        <v>5</v>
      </c>
      <c r="B3" s="40"/>
      <c r="C3" s="40"/>
      <c r="D3" s="40"/>
      <c r="E3" s="40"/>
      <c r="F3" s="40"/>
      <c r="G3" s="40"/>
      <c r="H3" s="40"/>
      <c r="I3" s="40"/>
      <c r="K3" s="40" t="s">
        <v>6</v>
      </c>
      <c r="L3" s="40"/>
      <c r="M3" s="40"/>
      <c r="N3" s="40"/>
      <c r="O3" s="40"/>
      <c r="P3" s="40"/>
      <c r="Q3" s="40"/>
      <c r="R3" s="40"/>
      <c r="S3" s="40"/>
    </row>
    <row r="4" customFormat="false" ht="30" hidden="false" customHeight="false" outlineLevel="0" collapsed="false">
      <c r="A4" s="46"/>
      <c r="B4" s="85" t="s">
        <v>7</v>
      </c>
      <c r="C4" s="85"/>
      <c r="D4" s="86" t="s">
        <v>8</v>
      </c>
      <c r="E4" s="86"/>
      <c r="F4" s="49" t="s">
        <v>9</v>
      </c>
      <c r="G4" s="50"/>
      <c r="H4" s="50" t="s">
        <v>10</v>
      </c>
      <c r="I4" s="50" t="s">
        <v>11</v>
      </c>
      <c r="K4" s="46"/>
      <c r="L4" s="85" t="s">
        <v>7</v>
      </c>
      <c r="M4" s="85"/>
      <c r="N4" s="48" t="s">
        <v>8</v>
      </c>
      <c r="O4" s="48"/>
      <c r="P4" s="49" t="s">
        <v>9</v>
      </c>
      <c r="Q4" s="50"/>
      <c r="R4" s="50" t="s">
        <v>10</v>
      </c>
      <c r="S4" s="50" t="s">
        <v>11</v>
      </c>
    </row>
    <row r="5" customFormat="false" ht="15.75" hidden="false" customHeight="false" outlineLevel="0" collapsed="false">
      <c r="A5" s="57"/>
      <c r="B5" s="58" t="s">
        <v>12</v>
      </c>
      <c r="C5" s="59" t="s">
        <v>13</v>
      </c>
      <c r="D5" s="77" t="s">
        <v>12</v>
      </c>
      <c r="E5" s="61" t="s">
        <v>13</v>
      </c>
      <c r="F5" s="62" t="s">
        <v>12</v>
      </c>
      <c r="G5" s="64"/>
      <c r="H5" s="64" t="s">
        <v>12</v>
      </c>
      <c r="I5" s="64" t="s">
        <v>12</v>
      </c>
      <c r="K5" s="57"/>
      <c r="L5" s="58" t="s">
        <v>12</v>
      </c>
      <c r="M5" s="59" t="s">
        <v>13</v>
      </c>
      <c r="N5" s="77" t="s">
        <v>12</v>
      </c>
      <c r="O5" s="61" t="s">
        <v>13</v>
      </c>
      <c r="P5" s="64" t="s">
        <v>12</v>
      </c>
      <c r="Q5" s="64"/>
      <c r="R5" s="64" t="s">
        <v>12</v>
      </c>
      <c r="S5" s="64" t="s">
        <v>12</v>
      </c>
    </row>
    <row r="6" customFormat="false" ht="15.75" hidden="false" customHeight="false" outlineLevel="0" collapsed="false">
      <c r="A6" s="46" t="s">
        <v>14</v>
      </c>
      <c r="B6" s="65" t="n">
        <v>390852.76</v>
      </c>
      <c r="C6" s="66" t="n">
        <f aca="false">B6/F6*100</f>
        <v>86.5415423039793</v>
      </c>
      <c r="D6" s="78" t="n">
        <v>60783.24</v>
      </c>
      <c r="E6" s="68" t="n">
        <f aca="false">D6/F6*100</f>
        <v>13.4584576960207</v>
      </c>
      <c r="F6" s="45" t="n">
        <v>451636</v>
      </c>
      <c r="G6" s="45"/>
      <c r="H6" s="45" t="n">
        <v>117970</v>
      </c>
      <c r="I6" s="45" t="n">
        <v>569606</v>
      </c>
      <c r="K6" s="46" t="s">
        <v>14</v>
      </c>
      <c r="L6" s="65" t="n">
        <v>210083725.89</v>
      </c>
      <c r="M6" s="66" t="n">
        <f aca="false">L6/P6*100</f>
        <v>80.7868988500746</v>
      </c>
      <c r="N6" s="78" t="n">
        <v>49963050.11</v>
      </c>
      <c r="O6" s="68" t="n">
        <f aca="false">N6/P6*100</f>
        <v>19.2131011499254</v>
      </c>
      <c r="P6" s="45" t="n">
        <v>260046776</v>
      </c>
      <c r="Q6" s="45"/>
      <c r="R6" s="45" t="n">
        <v>64488828</v>
      </c>
      <c r="S6" s="45" t="n">
        <v>324535604</v>
      </c>
    </row>
    <row r="7" customFormat="false" ht="15" hidden="false" customHeight="false" outlineLevel="0" collapsed="false">
      <c r="A7" s="46" t="s">
        <v>32</v>
      </c>
      <c r="B7" s="65" t="n">
        <v>10499.82</v>
      </c>
      <c r="C7" s="66" t="n">
        <f aca="false">B7/F7*100</f>
        <v>75.2825294216339</v>
      </c>
      <c r="D7" s="78" t="n">
        <v>3447.4</v>
      </c>
      <c r="E7" s="68" t="n">
        <f aca="false">D7/F7*100</f>
        <v>24.7174705783662</v>
      </c>
      <c r="F7" s="45" t="n">
        <v>13947.22</v>
      </c>
      <c r="G7" s="45"/>
      <c r="H7" s="45" t="n">
        <v>117970</v>
      </c>
      <c r="I7" s="45" t="n">
        <v>131917.22</v>
      </c>
      <c r="K7" s="46" t="s">
        <v>32</v>
      </c>
      <c r="L7" s="65" t="n">
        <v>7726206.68</v>
      </c>
      <c r="M7" s="66" t="n">
        <f aca="false">L7/P7*100</f>
        <v>88.9467241771329</v>
      </c>
      <c r="N7" s="78" t="n">
        <v>960124.1</v>
      </c>
      <c r="O7" s="68" t="n">
        <f aca="false">N7/P7*100</f>
        <v>11.0532758228671</v>
      </c>
      <c r="P7" s="45" t="n">
        <v>8686330.78</v>
      </c>
      <c r="Q7" s="45"/>
      <c r="R7" s="45" t="n">
        <v>64488828</v>
      </c>
      <c r="S7" s="45" t="n">
        <v>73175158.78</v>
      </c>
    </row>
    <row r="8" customFormat="false" ht="15" hidden="false" customHeight="false" outlineLevel="0" collapsed="false">
      <c r="A8" s="46" t="s">
        <v>33</v>
      </c>
      <c r="B8" s="65" t="n">
        <v>13769.12</v>
      </c>
      <c r="C8" s="66" t="n">
        <f aca="false">B8/F8*100</f>
        <v>91.7655024965544</v>
      </c>
      <c r="D8" s="78" t="n">
        <v>1235.56</v>
      </c>
      <c r="E8" s="68" t="n">
        <f aca="false">D8/F8*100</f>
        <v>8.23449750344559</v>
      </c>
      <c r="F8" s="45" t="n">
        <v>15004.68</v>
      </c>
      <c r="G8" s="45"/>
      <c r="H8" s="45" t="n">
        <v>0</v>
      </c>
      <c r="I8" s="45" t="n">
        <v>15004.68</v>
      </c>
      <c r="K8" s="46" t="s">
        <v>33</v>
      </c>
      <c r="L8" s="65" t="n">
        <v>6299118.28</v>
      </c>
      <c r="M8" s="66" t="n">
        <f aca="false">L8/P8*100</f>
        <v>79.9450676647665</v>
      </c>
      <c r="N8" s="78" t="n">
        <v>1580189.93</v>
      </c>
      <c r="O8" s="68" t="n">
        <f aca="false">N8/P8*100</f>
        <v>20.0549323352335</v>
      </c>
      <c r="P8" s="45" t="n">
        <v>7879308.21</v>
      </c>
      <c r="Q8" s="45"/>
      <c r="R8" s="45" t="n">
        <v>0</v>
      </c>
      <c r="S8" s="45" t="n">
        <v>7879308.21</v>
      </c>
    </row>
    <row r="9" customFormat="false" ht="15" hidden="false" customHeight="false" outlineLevel="0" collapsed="false">
      <c r="A9" s="46" t="s">
        <v>34</v>
      </c>
      <c r="B9" s="65" t="n">
        <v>14187.45</v>
      </c>
      <c r="C9" s="66" t="n">
        <f aca="false">B9/F9*100</f>
        <v>61.3204020125697</v>
      </c>
      <c r="D9" s="78" t="n">
        <v>8949.14</v>
      </c>
      <c r="E9" s="68" t="n">
        <f aca="false">D9/F9*100</f>
        <v>38.6795979874303</v>
      </c>
      <c r="F9" s="45" t="n">
        <v>23136.59</v>
      </c>
      <c r="G9" s="45"/>
      <c r="H9" s="45" t="n">
        <v>0</v>
      </c>
      <c r="I9" s="45" t="n">
        <v>23136.59</v>
      </c>
      <c r="K9" s="46" t="s">
        <v>34</v>
      </c>
      <c r="L9" s="65" t="n">
        <v>15263591.19</v>
      </c>
      <c r="M9" s="66" t="n">
        <f aca="false">L9/P9*100</f>
        <v>72.9543727098983</v>
      </c>
      <c r="N9" s="78" t="n">
        <v>5658514.81</v>
      </c>
      <c r="O9" s="68" t="n">
        <f aca="false">N9/P9*100</f>
        <v>27.0456272901017</v>
      </c>
      <c r="P9" s="45" t="n">
        <v>20922106</v>
      </c>
      <c r="Q9" s="45"/>
      <c r="R9" s="45" t="n">
        <v>0</v>
      </c>
      <c r="S9" s="45" t="n">
        <v>20922106</v>
      </c>
    </row>
    <row r="10" customFormat="false" ht="15" hidden="false" customHeight="false" outlineLevel="0" collapsed="false">
      <c r="A10" s="46" t="s">
        <v>35</v>
      </c>
      <c r="B10" s="65" t="n">
        <v>68186.01</v>
      </c>
      <c r="C10" s="66" t="n">
        <f aca="false">B10/F10*100</f>
        <v>83.3246182992254</v>
      </c>
      <c r="D10" s="78" t="n">
        <v>13645.76</v>
      </c>
      <c r="E10" s="68" t="n">
        <f aca="false">D10/F10*100</f>
        <v>16.6753817007747</v>
      </c>
      <c r="F10" s="45" t="n">
        <v>81831.77</v>
      </c>
      <c r="G10" s="45"/>
      <c r="H10" s="45" t="n">
        <v>0</v>
      </c>
      <c r="I10" s="45" t="n">
        <v>81831.77</v>
      </c>
      <c r="K10" s="46" t="s">
        <v>35</v>
      </c>
      <c r="L10" s="65" t="n">
        <v>33974541.91</v>
      </c>
      <c r="M10" s="66" t="n">
        <f aca="false">L10/P10*100</f>
        <v>75.7733370695278</v>
      </c>
      <c r="N10" s="78" t="n">
        <v>10862525.09</v>
      </c>
      <c r="O10" s="68" t="n">
        <f aca="false">N10/P10*100</f>
        <v>24.2266629304722</v>
      </c>
      <c r="P10" s="45" t="n">
        <v>44837067</v>
      </c>
      <c r="Q10" s="45"/>
      <c r="R10" s="45" t="n">
        <v>0</v>
      </c>
      <c r="S10" s="45" t="n">
        <v>44837067</v>
      </c>
    </row>
    <row r="11" customFormat="false" ht="15" hidden="false" customHeight="false" outlineLevel="0" collapsed="false">
      <c r="A11" s="46" t="s">
        <v>36</v>
      </c>
      <c r="B11" s="65" t="n">
        <v>69620.96</v>
      </c>
      <c r="C11" s="66" t="n">
        <f aca="false">B11/F11*100</f>
        <v>89.3564486371148</v>
      </c>
      <c r="D11" s="78" t="n">
        <v>8292.79</v>
      </c>
      <c r="E11" s="68" t="n">
        <f aca="false">D11/F11*100</f>
        <v>10.6435513628852</v>
      </c>
      <c r="F11" s="45" t="n">
        <v>77913.75</v>
      </c>
      <c r="G11" s="45"/>
      <c r="H11" s="45" t="n">
        <v>0</v>
      </c>
      <c r="I11" s="45" t="n">
        <v>77913.75</v>
      </c>
      <c r="K11" s="46" t="s">
        <v>36</v>
      </c>
      <c r="L11" s="65" t="n">
        <v>31687798.99</v>
      </c>
      <c r="M11" s="66" t="n">
        <f aca="false">L11/P11*100</f>
        <v>76.8288990555984</v>
      </c>
      <c r="N11" s="78" t="n">
        <v>9556836.01</v>
      </c>
      <c r="O11" s="68" t="n">
        <f aca="false">N11/P11*100</f>
        <v>23.1711009444016</v>
      </c>
      <c r="P11" s="45" t="n">
        <v>41244635</v>
      </c>
      <c r="Q11" s="45"/>
      <c r="R11" s="45" t="n">
        <v>0</v>
      </c>
      <c r="S11" s="45" t="n">
        <v>41244635</v>
      </c>
    </row>
    <row r="12" customFormat="false" ht="15" hidden="false" customHeight="false" outlineLevel="0" collapsed="false">
      <c r="A12" s="46" t="s">
        <v>37</v>
      </c>
      <c r="B12" s="65" t="n">
        <v>48082.37</v>
      </c>
      <c r="C12" s="66" t="n">
        <f aca="false">B12/F12*100</f>
        <v>82.9185225985812</v>
      </c>
      <c r="D12" s="78" t="n">
        <v>9905.12</v>
      </c>
      <c r="E12" s="68" t="n">
        <f aca="false">D12/F12*100</f>
        <v>17.0814774014188</v>
      </c>
      <c r="F12" s="45" t="n">
        <v>57987.49</v>
      </c>
      <c r="G12" s="45"/>
      <c r="H12" s="45" t="n">
        <v>0</v>
      </c>
      <c r="I12" s="45" t="n">
        <v>57987.49</v>
      </c>
      <c r="K12" s="46" t="s">
        <v>37</v>
      </c>
      <c r="L12" s="65" t="n">
        <v>30897635.52</v>
      </c>
      <c r="M12" s="66" t="n">
        <f aca="false">L12/P12*100</f>
        <v>77.3458295041297</v>
      </c>
      <c r="N12" s="78" t="n">
        <v>9049748.48</v>
      </c>
      <c r="O12" s="68" t="n">
        <f aca="false">N12/P12*100</f>
        <v>22.6541704958703</v>
      </c>
      <c r="P12" s="45" t="n">
        <v>39947384</v>
      </c>
      <c r="Q12" s="45"/>
      <c r="R12" s="45" t="n">
        <v>0</v>
      </c>
      <c r="S12" s="45" t="n">
        <v>39947384</v>
      </c>
    </row>
    <row r="13" customFormat="false" ht="15" hidden="false" customHeight="false" outlineLevel="0" collapsed="false">
      <c r="A13" s="46" t="s">
        <v>38</v>
      </c>
      <c r="B13" s="65" t="n">
        <v>69480.01</v>
      </c>
      <c r="C13" s="66" t="n">
        <f aca="false">B13/F13*100</f>
        <v>89.495153634613</v>
      </c>
      <c r="D13" s="78" t="n">
        <v>8155.49</v>
      </c>
      <c r="E13" s="68" t="n">
        <f aca="false">D13/F13*100</f>
        <v>10.504846365387</v>
      </c>
      <c r="F13" s="45" t="n">
        <v>77635.5</v>
      </c>
      <c r="G13" s="45"/>
      <c r="H13" s="45" t="n">
        <v>0</v>
      </c>
      <c r="I13" s="45" t="n">
        <v>77635.5</v>
      </c>
      <c r="K13" s="46" t="s">
        <v>38</v>
      </c>
      <c r="L13" s="65" t="n">
        <v>34172594.43</v>
      </c>
      <c r="M13" s="66" t="n">
        <f aca="false">L13/P13*100</f>
        <v>80.9427780138397</v>
      </c>
      <c r="N13" s="78" t="n">
        <v>8045618.57</v>
      </c>
      <c r="O13" s="68" t="n">
        <f aca="false">N13/P13*100</f>
        <v>19.0572219861603</v>
      </c>
      <c r="P13" s="45" t="n">
        <v>42218213</v>
      </c>
      <c r="Q13" s="45"/>
      <c r="R13" s="45" t="n">
        <v>0</v>
      </c>
      <c r="S13" s="45" t="n">
        <v>42218213</v>
      </c>
    </row>
    <row r="14" customFormat="false" ht="15.75" hidden="false" customHeight="false" outlineLevel="0" collapsed="false">
      <c r="A14" s="75" t="s">
        <v>39</v>
      </c>
      <c r="B14" s="70" t="n">
        <v>97027.02</v>
      </c>
      <c r="C14" s="71" t="n">
        <f aca="false">B14/F14*100</f>
        <v>93.1349120264161</v>
      </c>
      <c r="D14" s="79" t="n">
        <v>7151.98</v>
      </c>
      <c r="E14" s="73" t="n">
        <f aca="false">D14/F14*100</f>
        <v>6.86508797358393</v>
      </c>
      <c r="F14" s="74" t="n">
        <v>104179</v>
      </c>
      <c r="G14" s="74"/>
      <c r="H14" s="74" t="n">
        <v>0</v>
      </c>
      <c r="I14" s="74" t="n">
        <v>104179</v>
      </c>
      <c r="K14" s="75" t="s">
        <v>39</v>
      </c>
      <c r="L14" s="70" t="n">
        <v>50062238.89</v>
      </c>
      <c r="M14" s="71" t="n">
        <f aca="false">L14/P14*100</f>
        <v>92.1757363230148</v>
      </c>
      <c r="N14" s="79" t="n">
        <v>4249493.12</v>
      </c>
      <c r="O14" s="73" t="n">
        <f aca="false">N14/P14*100</f>
        <v>7.82426367698525</v>
      </c>
      <c r="P14" s="74" t="n">
        <v>54311732.01</v>
      </c>
      <c r="Q14" s="74"/>
      <c r="R14" s="74" t="n">
        <v>0</v>
      </c>
      <c r="S14" s="74" t="n">
        <v>54311732.01</v>
      </c>
    </row>
    <row r="15" customFormat="false" ht="15" hidden="false" customHeight="false" outlineLevel="0" collapsed="false">
      <c r="A15" s="46" t="s">
        <v>15</v>
      </c>
      <c r="B15" s="65" t="n">
        <v>400082.16</v>
      </c>
      <c r="C15" s="66" t="n">
        <f aca="false">B15/F15*100</f>
        <v>88.5425520486774</v>
      </c>
      <c r="D15" s="78" t="n">
        <v>51770.82</v>
      </c>
      <c r="E15" s="68" t="n">
        <f aca="false">D15/F15*100</f>
        <v>11.4574479513226</v>
      </c>
      <c r="F15" s="45" t="n">
        <v>451852.98</v>
      </c>
      <c r="G15" s="45"/>
      <c r="H15" s="45" t="n">
        <v>117876</v>
      </c>
      <c r="I15" s="45" t="n">
        <v>569728.98</v>
      </c>
      <c r="K15" s="46" t="s">
        <v>15</v>
      </c>
      <c r="L15" s="65" t="n">
        <v>219750742.47</v>
      </c>
      <c r="M15" s="66" t="n">
        <f aca="false">L15/P15*100</f>
        <v>84.4531569449742</v>
      </c>
      <c r="N15" s="78" t="n">
        <v>40453553.52</v>
      </c>
      <c r="O15" s="68" t="n">
        <f aca="false">N15/P15*100</f>
        <v>15.5468430550258</v>
      </c>
      <c r="P15" s="45" t="n">
        <v>260204295.99</v>
      </c>
      <c r="Q15" s="45"/>
      <c r="R15" s="45" t="n">
        <v>64469173</v>
      </c>
      <c r="S15" s="45" t="n">
        <v>324673468.99</v>
      </c>
    </row>
    <row r="16" customFormat="false" ht="15" hidden="false" customHeight="false" outlineLevel="0" collapsed="false">
      <c r="A16" s="46" t="s">
        <v>32</v>
      </c>
      <c r="B16" s="65" t="n">
        <v>12343.06</v>
      </c>
      <c r="C16" s="66" t="n">
        <f aca="false">B16/F16*100</f>
        <v>90.8388811777572</v>
      </c>
      <c r="D16" s="78" t="n">
        <v>1244.8</v>
      </c>
      <c r="E16" s="68" t="n">
        <f aca="false">D16/F16*100</f>
        <v>9.1611188222428</v>
      </c>
      <c r="F16" s="45" t="n">
        <v>13587.86</v>
      </c>
      <c r="G16" s="45"/>
      <c r="H16" s="45" t="n">
        <v>117876</v>
      </c>
      <c r="I16" s="45" t="n">
        <v>131463.86</v>
      </c>
      <c r="K16" s="46" t="s">
        <v>32</v>
      </c>
      <c r="L16" s="65" t="n">
        <v>7959352.6</v>
      </c>
      <c r="M16" s="66" t="n">
        <f aca="false">L16/P16*100</f>
        <v>91.3797680785493</v>
      </c>
      <c r="N16" s="78" t="n">
        <v>750838.69</v>
      </c>
      <c r="O16" s="68" t="n">
        <f aca="false">N16/P16*100</f>
        <v>8.62023192145072</v>
      </c>
      <c r="P16" s="45" t="n">
        <v>8710191.29</v>
      </c>
      <c r="Q16" s="45"/>
      <c r="R16" s="45" t="n">
        <v>64469173</v>
      </c>
      <c r="S16" s="45" t="n">
        <v>73179364.29</v>
      </c>
    </row>
    <row r="17" customFormat="false" ht="15" hidden="false" customHeight="false" outlineLevel="0" collapsed="false">
      <c r="A17" s="46" t="s">
        <v>33</v>
      </c>
      <c r="B17" s="65" t="n">
        <v>9714.56</v>
      </c>
      <c r="C17" s="66" t="n">
        <f aca="false">B17/F17*100</f>
        <v>90.9134808853119</v>
      </c>
      <c r="D17" s="78" t="n">
        <v>970.94</v>
      </c>
      <c r="E17" s="68" t="n">
        <f aca="false">D17/F17*100</f>
        <v>9.08651911468813</v>
      </c>
      <c r="F17" s="45" t="n">
        <v>10685.5</v>
      </c>
      <c r="G17" s="45"/>
      <c r="H17" s="45" t="n">
        <v>0</v>
      </c>
      <c r="I17" s="45" t="n">
        <v>10685.5</v>
      </c>
      <c r="K17" s="46" t="s">
        <v>33</v>
      </c>
      <c r="L17" s="65" t="n">
        <v>6463723.14</v>
      </c>
      <c r="M17" s="66" t="n">
        <f aca="false">L17/P17*100</f>
        <v>82.3712750874429</v>
      </c>
      <c r="N17" s="78" t="n">
        <v>1383336.57</v>
      </c>
      <c r="O17" s="68" t="n">
        <f aca="false">N17/P17*100</f>
        <v>17.6287249125571</v>
      </c>
      <c r="P17" s="45" t="n">
        <v>7847059.71</v>
      </c>
      <c r="Q17" s="45"/>
      <c r="R17" s="45" t="n">
        <v>0</v>
      </c>
      <c r="S17" s="45" t="n">
        <v>7847059.71</v>
      </c>
    </row>
    <row r="18" customFormat="false" ht="15" hidden="false" customHeight="false" outlineLevel="0" collapsed="false">
      <c r="A18" s="46" t="s">
        <v>34</v>
      </c>
      <c r="B18" s="65" t="n">
        <v>26067.53</v>
      </c>
      <c r="C18" s="66" t="n">
        <f aca="false">B18/F18*100</f>
        <v>85.8682740850885</v>
      </c>
      <c r="D18" s="78" t="n">
        <v>4290.05</v>
      </c>
      <c r="E18" s="68" t="n">
        <f aca="false">D18/F18*100</f>
        <v>14.1317259149115</v>
      </c>
      <c r="F18" s="45" t="n">
        <v>30357.58</v>
      </c>
      <c r="G18" s="45"/>
      <c r="H18" s="45" t="n">
        <v>0</v>
      </c>
      <c r="I18" s="45" t="n">
        <v>30357.58</v>
      </c>
      <c r="K18" s="46" t="s">
        <v>34</v>
      </c>
      <c r="L18" s="65" t="n">
        <v>16273806.77</v>
      </c>
      <c r="M18" s="66" t="n">
        <f aca="false">L18/P18*100</f>
        <v>77.7837103949121</v>
      </c>
      <c r="N18" s="78" t="n">
        <v>4648063.23</v>
      </c>
      <c r="O18" s="68" t="n">
        <f aca="false">N18/P18*100</f>
        <v>22.2162896050879</v>
      </c>
      <c r="P18" s="45" t="n">
        <v>20921870</v>
      </c>
      <c r="Q18" s="45"/>
      <c r="R18" s="45" t="n">
        <v>0</v>
      </c>
      <c r="S18" s="45" t="n">
        <v>20921870</v>
      </c>
    </row>
    <row r="19" customFormat="false" ht="15" hidden="false" customHeight="false" outlineLevel="0" collapsed="false">
      <c r="A19" s="46" t="s">
        <v>35</v>
      </c>
      <c r="B19" s="65" t="n">
        <v>66865.24</v>
      </c>
      <c r="C19" s="66" t="n">
        <f aca="false">B19/F19*100</f>
        <v>86.3252914831785</v>
      </c>
      <c r="D19" s="78" t="n">
        <v>10592.06</v>
      </c>
      <c r="E19" s="68" t="n">
        <f aca="false">D19/F19*100</f>
        <v>13.6747085168215</v>
      </c>
      <c r="F19" s="45" t="n">
        <v>77457.3</v>
      </c>
      <c r="G19" s="45"/>
      <c r="H19" s="45" t="n">
        <v>0</v>
      </c>
      <c r="I19" s="45" t="n">
        <v>77457.3</v>
      </c>
      <c r="K19" s="46" t="s">
        <v>35</v>
      </c>
      <c r="L19" s="65" t="n">
        <v>36165298.28</v>
      </c>
      <c r="M19" s="66" t="n">
        <f aca="false">L19/P19*100</f>
        <v>80.6338800503803</v>
      </c>
      <c r="N19" s="78" t="n">
        <v>8685945.71</v>
      </c>
      <c r="O19" s="68" t="n">
        <f aca="false">N19/P19*100</f>
        <v>19.3661199496197</v>
      </c>
      <c r="P19" s="45" t="n">
        <v>44851243.99</v>
      </c>
      <c r="Q19" s="45"/>
      <c r="R19" s="45" t="n">
        <v>0</v>
      </c>
      <c r="S19" s="45" t="n">
        <v>44851243.99</v>
      </c>
    </row>
    <row r="20" customFormat="false" ht="15" hidden="false" customHeight="false" outlineLevel="0" collapsed="false">
      <c r="A20" s="46" t="s">
        <v>36</v>
      </c>
      <c r="B20" s="65" t="n">
        <v>69794.48</v>
      </c>
      <c r="C20" s="66" t="n">
        <f aca="false">B20/F20*100</f>
        <v>87.4740862590277</v>
      </c>
      <c r="D20" s="78" t="n">
        <v>9994.27</v>
      </c>
      <c r="E20" s="68" t="n">
        <f aca="false">D20/F20*100</f>
        <v>12.5259137409723</v>
      </c>
      <c r="F20" s="45" t="n">
        <v>79788.75</v>
      </c>
      <c r="G20" s="45"/>
      <c r="H20" s="45" t="n">
        <v>0</v>
      </c>
      <c r="I20" s="45" t="n">
        <v>79788.75</v>
      </c>
      <c r="K20" s="46" t="s">
        <v>36</v>
      </c>
      <c r="L20" s="65" t="n">
        <v>33639833.88</v>
      </c>
      <c r="M20" s="66" t="n">
        <f aca="false">L20/P20*100</f>
        <v>81.4638207432564</v>
      </c>
      <c r="N20" s="78" t="n">
        <v>7654367.12</v>
      </c>
      <c r="O20" s="68" t="n">
        <f aca="false">N20/P20*100</f>
        <v>18.5361792567436</v>
      </c>
      <c r="P20" s="45" t="n">
        <v>41294201</v>
      </c>
      <c r="Q20" s="45"/>
      <c r="R20" s="45" t="n">
        <v>0</v>
      </c>
      <c r="S20" s="45" t="n">
        <v>41294201</v>
      </c>
    </row>
    <row r="21" customFormat="false" ht="15" hidden="false" customHeight="false" outlineLevel="0" collapsed="false">
      <c r="A21" s="46" t="s">
        <v>37</v>
      </c>
      <c r="B21" s="65" t="n">
        <v>45028.67</v>
      </c>
      <c r="C21" s="66" t="n">
        <f aca="false">B21/F21*100</f>
        <v>84.7206666018182</v>
      </c>
      <c r="D21" s="78" t="n">
        <v>8120.9</v>
      </c>
      <c r="E21" s="68" t="n">
        <f aca="false">D21/F21*100</f>
        <v>15.2793333981818</v>
      </c>
      <c r="F21" s="45" t="n">
        <v>53149.57</v>
      </c>
      <c r="G21" s="45"/>
      <c r="H21" s="45" t="n">
        <v>0</v>
      </c>
      <c r="I21" s="45" t="n">
        <v>53149.57</v>
      </c>
      <c r="K21" s="46" t="s">
        <v>37</v>
      </c>
      <c r="L21" s="65" t="n">
        <v>32380017.66</v>
      </c>
      <c r="M21" s="66" t="n">
        <f aca="false">L21/P21*100</f>
        <v>81.1140852202452</v>
      </c>
      <c r="N21" s="78" t="n">
        <v>7539088.34</v>
      </c>
      <c r="O21" s="68" t="n">
        <f aca="false">N21/P21*100</f>
        <v>18.8859147797548</v>
      </c>
      <c r="P21" s="45" t="n">
        <v>39919106</v>
      </c>
      <c r="Q21" s="45"/>
      <c r="R21" s="45" t="n">
        <v>0</v>
      </c>
      <c r="S21" s="45" t="n">
        <v>39919106</v>
      </c>
    </row>
    <row r="22" customFormat="false" ht="15" hidden="false" customHeight="false" outlineLevel="0" collapsed="false">
      <c r="A22" s="46" t="s">
        <v>38</v>
      </c>
      <c r="B22" s="65" t="n">
        <v>73849.7</v>
      </c>
      <c r="C22" s="66" t="n">
        <f aca="false">B22/F22*100</f>
        <v>88.7613386009425</v>
      </c>
      <c r="D22" s="78" t="n">
        <v>9350.6</v>
      </c>
      <c r="E22" s="68" t="n">
        <f aca="false">D22/F22*100</f>
        <v>11.2386613990575</v>
      </c>
      <c r="F22" s="45" t="n">
        <v>83200.3</v>
      </c>
      <c r="G22" s="45"/>
      <c r="H22" s="45" t="n">
        <v>0</v>
      </c>
      <c r="I22" s="45" t="n">
        <v>83200.3</v>
      </c>
      <c r="K22" s="46" t="s">
        <v>38</v>
      </c>
      <c r="L22" s="65" t="n">
        <v>35831896.9</v>
      </c>
      <c r="M22" s="66" t="n">
        <f aca="false">L22/P22*100</f>
        <v>84.8857391358402</v>
      </c>
      <c r="N22" s="78" t="n">
        <v>6380019.1</v>
      </c>
      <c r="O22" s="68" t="n">
        <f aca="false">N22/P22*100</f>
        <v>15.1142608641598</v>
      </c>
      <c r="P22" s="45" t="n">
        <v>42211916</v>
      </c>
      <c r="Q22" s="45"/>
      <c r="R22" s="45" t="n">
        <v>0</v>
      </c>
      <c r="S22" s="45" t="n">
        <v>42211916</v>
      </c>
    </row>
    <row r="23" customFormat="false" ht="15.75" hidden="false" customHeight="false" outlineLevel="0" collapsed="false">
      <c r="A23" s="75" t="s">
        <v>39</v>
      </c>
      <c r="B23" s="70" t="n">
        <v>96418.92</v>
      </c>
      <c r="C23" s="71" t="n">
        <f aca="false">B23/F23*100</f>
        <v>93.0449967633643</v>
      </c>
      <c r="D23" s="79" t="n">
        <v>7207.2</v>
      </c>
      <c r="E23" s="73" t="n">
        <f aca="false">D23/F23*100</f>
        <v>6.95500323663571</v>
      </c>
      <c r="F23" s="74" t="n">
        <v>103626.12</v>
      </c>
      <c r="G23" s="74"/>
      <c r="H23" s="74" t="n">
        <v>0</v>
      </c>
      <c r="I23" s="74" t="n">
        <v>103626.12</v>
      </c>
      <c r="K23" s="75" t="s">
        <v>39</v>
      </c>
      <c r="L23" s="70" t="n">
        <v>51036813.24</v>
      </c>
      <c r="M23" s="71" t="n">
        <f aca="false">L23/P23*100</f>
        <v>93.7337452341385</v>
      </c>
      <c r="N23" s="79" t="n">
        <v>3411894.76</v>
      </c>
      <c r="O23" s="73" t="n">
        <f aca="false">N23/P23*100</f>
        <v>6.26625476586148</v>
      </c>
      <c r="P23" s="74" t="n">
        <v>54448708</v>
      </c>
      <c r="Q23" s="74"/>
      <c r="R23" s="74" t="n">
        <v>0</v>
      </c>
      <c r="S23" s="74" t="n">
        <v>54448708</v>
      </c>
    </row>
    <row r="24" customFormat="false" ht="15" hidden="false" customHeight="false" outlineLevel="0" collapsed="false">
      <c r="A24" s="46" t="s">
        <v>16</v>
      </c>
      <c r="B24" s="65" t="n">
        <v>423165.67</v>
      </c>
      <c r="C24" s="66" t="n">
        <f aca="false">B24/F24*100</f>
        <v>93.6091258605129</v>
      </c>
      <c r="D24" s="78" t="n">
        <v>28890.33</v>
      </c>
      <c r="E24" s="68" t="n">
        <f aca="false">D24/F24*100</f>
        <v>6.39087413948714</v>
      </c>
      <c r="F24" s="45" t="n">
        <v>452056</v>
      </c>
      <c r="G24" s="45"/>
      <c r="H24" s="45" t="n">
        <v>117778</v>
      </c>
      <c r="I24" s="45" t="n">
        <v>569834</v>
      </c>
      <c r="K24" s="46" t="s">
        <v>16</v>
      </c>
      <c r="L24" s="65" t="n">
        <v>229052581.43</v>
      </c>
      <c r="M24" s="66" t="n">
        <f aca="false">L24/P24*100</f>
        <v>87.971050343534</v>
      </c>
      <c r="N24" s="78" t="n">
        <v>31320098.6</v>
      </c>
      <c r="O24" s="68" t="n">
        <f aca="false">N24/P24*100</f>
        <v>12.028949656466</v>
      </c>
      <c r="P24" s="45" t="n">
        <v>260372680.03</v>
      </c>
      <c r="Q24" s="45"/>
      <c r="R24" s="45" t="n">
        <v>64451999</v>
      </c>
      <c r="S24" s="45" t="n">
        <v>324824679.03</v>
      </c>
    </row>
    <row r="25" customFormat="false" ht="15" hidden="false" customHeight="false" outlineLevel="0" collapsed="false">
      <c r="A25" s="46" t="s">
        <v>32</v>
      </c>
      <c r="B25" s="65" t="n">
        <v>11974.11</v>
      </c>
      <c r="C25" s="66" t="n">
        <f aca="false">B25/F25*100</f>
        <v>94.1568112477589</v>
      </c>
      <c r="D25" s="78" t="n">
        <v>743.09</v>
      </c>
      <c r="E25" s="68" t="n">
        <f aca="false">D25/F25*100</f>
        <v>5.84318875224106</v>
      </c>
      <c r="F25" s="45" t="n">
        <v>12717.2</v>
      </c>
      <c r="G25" s="45"/>
      <c r="H25" s="45" t="n">
        <v>117778</v>
      </c>
      <c r="I25" s="45" t="n">
        <v>130495.2</v>
      </c>
      <c r="K25" s="46" t="s">
        <v>32</v>
      </c>
      <c r="L25" s="65" t="n">
        <v>8371707.89</v>
      </c>
      <c r="M25" s="66" t="n">
        <f aca="false">L25/P25*100</f>
        <v>94.0772332688621</v>
      </c>
      <c r="N25" s="78" t="n">
        <v>527052.84</v>
      </c>
      <c r="O25" s="68" t="n">
        <f aca="false">N25/P25*100</f>
        <v>5.92276673113785</v>
      </c>
      <c r="P25" s="45" t="n">
        <v>8898760.73</v>
      </c>
      <c r="Q25" s="45"/>
      <c r="R25" s="45" t="n">
        <v>64451999</v>
      </c>
      <c r="S25" s="45" t="n">
        <v>73350759.73</v>
      </c>
    </row>
    <row r="26" customFormat="false" ht="15" hidden="false" customHeight="false" outlineLevel="0" collapsed="false">
      <c r="A26" s="46" t="s">
        <v>33</v>
      </c>
      <c r="B26" s="65" t="n">
        <v>11061.89</v>
      </c>
      <c r="C26" s="66" t="n">
        <f aca="false">B26/F26*100</f>
        <v>89.2380805635398</v>
      </c>
      <c r="D26" s="78" t="n">
        <v>1334.04</v>
      </c>
      <c r="E26" s="68" t="n">
        <f aca="false">D26/F26*100</f>
        <v>10.7619194364602</v>
      </c>
      <c r="F26" s="45" t="n">
        <v>12395.93</v>
      </c>
      <c r="G26" s="45"/>
      <c r="H26" s="45" t="n">
        <v>0</v>
      </c>
      <c r="I26" s="45" t="n">
        <v>12395.93</v>
      </c>
      <c r="K26" s="46" t="s">
        <v>33</v>
      </c>
      <c r="L26" s="65" t="n">
        <v>6770001.95</v>
      </c>
      <c r="M26" s="66" t="n">
        <f aca="false">L26/P26*100</f>
        <v>88.4879748824093</v>
      </c>
      <c r="N26" s="78" t="n">
        <v>880757.33</v>
      </c>
      <c r="O26" s="68" t="n">
        <f aca="false">N26/P26*100</f>
        <v>11.5120251175907</v>
      </c>
      <c r="P26" s="45" t="n">
        <v>7650759.28</v>
      </c>
      <c r="Q26" s="45"/>
      <c r="R26" s="45" t="n">
        <v>0</v>
      </c>
      <c r="S26" s="45" t="n">
        <v>7650759.28</v>
      </c>
    </row>
    <row r="27" customFormat="false" ht="15" hidden="false" customHeight="false" outlineLevel="0" collapsed="false">
      <c r="A27" s="46" t="s">
        <v>34</v>
      </c>
      <c r="B27" s="65" t="n">
        <v>36966.46</v>
      </c>
      <c r="C27" s="66" t="n">
        <f aca="false">B27/F27*100</f>
        <v>92.1077961255208</v>
      </c>
      <c r="D27" s="78" t="n">
        <v>3167.45</v>
      </c>
      <c r="E27" s="68" t="n">
        <f aca="false">D27/F27*100</f>
        <v>7.89220387447921</v>
      </c>
      <c r="F27" s="45" t="n">
        <v>40133.91</v>
      </c>
      <c r="G27" s="45"/>
      <c r="H27" s="45" t="n">
        <v>0</v>
      </c>
      <c r="I27" s="45" t="n">
        <v>40133.91</v>
      </c>
      <c r="K27" s="46" t="s">
        <v>34</v>
      </c>
      <c r="L27" s="65" t="n">
        <v>17458085.35</v>
      </c>
      <c r="M27" s="66" t="n">
        <f aca="false">L27/P27*100</f>
        <v>83.4417550273116</v>
      </c>
      <c r="N27" s="78" t="n">
        <v>3464395.66</v>
      </c>
      <c r="O27" s="68" t="n">
        <f aca="false">N27/P27*100</f>
        <v>16.5582449726884</v>
      </c>
      <c r="P27" s="45" t="n">
        <v>20922481.01</v>
      </c>
      <c r="Q27" s="45"/>
      <c r="R27" s="45" t="n">
        <v>0</v>
      </c>
      <c r="S27" s="45" t="n">
        <v>20922481.01</v>
      </c>
    </row>
    <row r="28" customFormat="false" ht="15" hidden="false" customHeight="false" outlineLevel="0" collapsed="false">
      <c r="A28" s="46" t="s">
        <v>35</v>
      </c>
      <c r="B28" s="65" t="n">
        <v>69059.6</v>
      </c>
      <c r="C28" s="66" t="n">
        <f aca="false">B28/F28*100</f>
        <v>92.7561412684483</v>
      </c>
      <c r="D28" s="78" t="n">
        <v>5393.26</v>
      </c>
      <c r="E28" s="68" t="n">
        <f aca="false">D28/F28*100</f>
        <v>7.24385873155175</v>
      </c>
      <c r="F28" s="45" t="n">
        <v>74452.86</v>
      </c>
      <c r="G28" s="45"/>
      <c r="H28" s="45" t="n">
        <v>0</v>
      </c>
      <c r="I28" s="45" t="n">
        <v>74452.86</v>
      </c>
      <c r="K28" s="46" t="s">
        <v>35</v>
      </c>
      <c r="L28" s="65" t="n">
        <v>37866861.12</v>
      </c>
      <c r="M28" s="66" t="n">
        <f aca="false">L28/P28*100</f>
        <v>84.3975737209063</v>
      </c>
      <c r="N28" s="78" t="n">
        <v>7000377.89</v>
      </c>
      <c r="O28" s="68" t="n">
        <f aca="false">N28/P28*100</f>
        <v>15.6024262790937</v>
      </c>
      <c r="P28" s="45" t="n">
        <v>44867239.01</v>
      </c>
      <c r="Q28" s="45"/>
      <c r="R28" s="45" t="n">
        <v>0</v>
      </c>
      <c r="S28" s="45" t="n">
        <v>44867239.01</v>
      </c>
    </row>
    <row r="29" customFormat="false" ht="15" hidden="false" customHeight="false" outlineLevel="0" collapsed="false">
      <c r="A29" s="46" t="s">
        <v>36</v>
      </c>
      <c r="B29" s="65" t="n">
        <v>67686.67</v>
      </c>
      <c r="C29" s="66" t="n">
        <f aca="false">B29/F29*100</f>
        <v>93.7175679586177</v>
      </c>
      <c r="D29" s="78" t="n">
        <v>4537.43</v>
      </c>
      <c r="E29" s="68" t="n">
        <f aca="false">D29/F29*100</f>
        <v>6.28243204138231</v>
      </c>
      <c r="F29" s="45" t="n">
        <v>72224.1</v>
      </c>
      <c r="G29" s="45"/>
      <c r="H29" s="45" t="n">
        <v>0</v>
      </c>
      <c r="I29" s="45" t="n">
        <v>72224.1</v>
      </c>
      <c r="K29" s="46" t="s">
        <v>36</v>
      </c>
      <c r="L29" s="65" t="n">
        <v>35480963.76</v>
      </c>
      <c r="M29" s="66" t="n">
        <f aca="false">L29/P29*100</f>
        <v>85.8159118260136</v>
      </c>
      <c r="N29" s="78" t="n">
        <v>5864473.24</v>
      </c>
      <c r="O29" s="68" t="n">
        <f aca="false">N29/P29*100</f>
        <v>14.1840881739864</v>
      </c>
      <c r="P29" s="45" t="n">
        <v>41345437</v>
      </c>
      <c r="Q29" s="45"/>
      <c r="R29" s="45" t="n">
        <v>0</v>
      </c>
      <c r="S29" s="45" t="n">
        <v>41345437</v>
      </c>
    </row>
    <row r="30" customFormat="false" ht="15" hidden="false" customHeight="false" outlineLevel="0" collapsed="false">
      <c r="A30" s="46" t="s">
        <v>37</v>
      </c>
      <c r="B30" s="65" t="n">
        <v>50251.83</v>
      </c>
      <c r="C30" s="66" t="n">
        <f aca="false">B30/F30*100</f>
        <v>93.7188815688249</v>
      </c>
      <c r="D30" s="78" t="n">
        <v>3367.92</v>
      </c>
      <c r="E30" s="68" t="n">
        <f aca="false">D30/F30*100</f>
        <v>6.28111843117508</v>
      </c>
      <c r="F30" s="45" t="n">
        <v>53619.75</v>
      </c>
      <c r="G30" s="45"/>
      <c r="H30" s="45" t="n">
        <v>0</v>
      </c>
      <c r="I30" s="45" t="n">
        <v>53619.75</v>
      </c>
      <c r="K30" s="46" t="s">
        <v>37</v>
      </c>
      <c r="L30" s="65" t="n">
        <v>34136187.11</v>
      </c>
      <c r="M30" s="66" t="n">
        <f aca="false">L30/P30*100</f>
        <v>85.5705026788264</v>
      </c>
      <c r="N30" s="78" t="n">
        <v>5756282.89</v>
      </c>
      <c r="O30" s="68" t="n">
        <f aca="false">N30/P30*100</f>
        <v>14.4294973211736</v>
      </c>
      <c r="P30" s="45" t="n">
        <v>39892470</v>
      </c>
      <c r="Q30" s="45"/>
      <c r="R30" s="45" t="n">
        <v>0</v>
      </c>
      <c r="S30" s="45" t="n">
        <v>39892470</v>
      </c>
    </row>
    <row r="31" customFormat="false" ht="15" hidden="false" customHeight="false" outlineLevel="0" collapsed="false">
      <c r="A31" s="46" t="s">
        <v>38</v>
      </c>
      <c r="B31" s="65" t="n">
        <v>78154.94</v>
      </c>
      <c r="C31" s="66" t="n">
        <f aca="false">B31/F31*100</f>
        <v>93.1522690053182</v>
      </c>
      <c r="D31" s="78" t="n">
        <v>5745.26</v>
      </c>
      <c r="E31" s="68" t="n">
        <f aca="false">D31/F31*100</f>
        <v>6.84773099468178</v>
      </c>
      <c r="F31" s="45" t="n">
        <v>83900.2</v>
      </c>
      <c r="G31" s="45"/>
      <c r="H31" s="45" t="n">
        <v>0</v>
      </c>
      <c r="I31" s="45" t="n">
        <v>83900.2</v>
      </c>
      <c r="K31" s="46" t="s">
        <v>38</v>
      </c>
      <c r="L31" s="65" t="n">
        <v>37055936.62</v>
      </c>
      <c r="M31" s="66" t="n">
        <f aca="false">L31/P31*100</f>
        <v>87.794849817788</v>
      </c>
      <c r="N31" s="78" t="n">
        <v>5151478.39</v>
      </c>
      <c r="O31" s="68" t="n">
        <f aca="false">N31/P31*100</f>
        <v>12.205150182212</v>
      </c>
      <c r="P31" s="45" t="n">
        <v>42207415.01</v>
      </c>
      <c r="Q31" s="45"/>
      <c r="R31" s="45" t="n">
        <v>0</v>
      </c>
      <c r="S31" s="45" t="n">
        <v>42207415.01</v>
      </c>
    </row>
    <row r="32" customFormat="false" ht="15.75" hidden="false" customHeight="false" outlineLevel="0" collapsed="false">
      <c r="A32" s="75" t="s">
        <v>39</v>
      </c>
      <c r="B32" s="70" t="n">
        <v>98010.17</v>
      </c>
      <c r="C32" s="71" t="n">
        <f aca="false">B32/F32*100</f>
        <v>95.5152635582273</v>
      </c>
      <c r="D32" s="79" t="n">
        <v>4601.88</v>
      </c>
      <c r="E32" s="73" t="n">
        <f aca="false">D32/F32*100</f>
        <v>4.48473644177268</v>
      </c>
      <c r="F32" s="74" t="n">
        <v>102612.05</v>
      </c>
      <c r="G32" s="74"/>
      <c r="H32" s="74" t="n">
        <v>0</v>
      </c>
      <c r="I32" s="74" t="n">
        <v>102612.05</v>
      </c>
      <c r="K32" s="75" t="s">
        <v>39</v>
      </c>
      <c r="L32" s="70" t="n">
        <v>51912837.63</v>
      </c>
      <c r="M32" s="71" t="n">
        <f aca="false">L32/P32*100</f>
        <v>95.0991526022383</v>
      </c>
      <c r="N32" s="79" t="n">
        <v>2675280.36</v>
      </c>
      <c r="O32" s="73" t="n">
        <f aca="false">N32/P32*100</f>
        <v>4.9008473977617</v>
      </c>
      <c r="P32" s="74" t="n">
        <v>54588117.99</v>
      </c>
      <c r="Q32" s="74"/>
      <c r="R32" s="74" t="n">
        <v>0</v>
      </c>
      <c r="S32" s="74" t="n">
        <v>54588117.99</v>
      </c>
    </row>
    <row r="33" customFormat="false" ht="15" hidden="false" customHeight="false" outlineLevel="0" collapsed="false">
      <c r="A33" s="46" t="s">
        <v>17</v>
      </c>
      <c r="B33" s="65" t="n">
        <v>422943.24</v>
      </c>
      <c r="C33" s="66" t="n">
        <f aca="false">B33/F33*100</f>
        <v>93.5067681123537</v>
      </c>
      <c r="D33" s="78" t="n">
        <v>29369.73</v>
      </c>
      <c r="E33" s="68" t="n">
        <f aca="false">D33/F33*100</f>
        <v>6.49323188764629</v>
      </c>
      <c r="F33" s="45" t="n">
        <v>452312.97</v>
      </c>
      <c r="G33" s="45"/>
      <c r="H33" s="45" t="n">
        <v>117664</v>
      </c>
      <c r="I33" s="45" t="n">
        <v>569976.97</v>
      </c>
      <c r="K33" s="46" t="s">
        <v>17</v>
      </c>
      <c r="L33" s="65" t="n">
        <v>236379862.57</v>
      </c>
      <c r="M33" s="66" t="n">
        <f aca="false">L33/P33*100</f>
        <v>90.7205620384258</v>
      </c>
      <c r="N33" s="78" t="n">
        <v>24178336.43</v>
      </c>
      <c r="O33" s="68" t="n">
        <f aca="false">N33/P33*100</f>
        <v>9.27943796157418</v>
      </c>
      <c r="P33" s="45" t="n">
        <v>260558199</v>
      </c>
      <c r="Q33" s="45"/>
      <c r="R33" s="45" t="n">
        <v>64436500.99</v>
      </c>
      <c r="S33" s="45" t="n">
        <v>324994699.99</v>
      </c>
    </row>
    <row r="34" customFormat="false" ht="15" hidden="false" customHeight="false" outlineLevel="0" collapsed="false">
      <c r="A34" s="46" t="s">
        <v>32</v>
      </c>
      <c r="B34" s="65" t="n">
        <v>15537.31</v>
      </c>
      <c r="C34" s="66" t="n">
        <f aca="false">B34/F34*100</f>
        <v>100</v>
      </c>
      <c r="D34" s="78" t="n">
        <v>0</v>
      </c>
      <c r="E34" s="68" t="n">
        <f aca="false">D34/F34*100</f>
        <v>0</v>
      </c>
      <c r="F34" s="45" t="n">
        <v>15537.31</v>
      </c>
      <c r="G34" s="45"/>
      <c r="H34" s="45" t="n">
        <v>117664</v>
      </c>
      <c r="I34" s="45" t="n">
        <v>133201.31</v>
      </c>
      <c r="K34" s="46" t="s">
        <v>32</v>
      </c>
      <c r="L34" s="65" t="n">
        <v>8455917</v>
      </c>
      <c r="M34" s="66" t="n">
        <f aca="false">L34/P34*100</f>
        <v>96.0056246405523</v>
      </c>
      <c r="N34" s="78" t="n">
        <v>351813.83</v>
      </c>
      <c r="O34" s="68" t="n">
        <f aca="false">N34/P34*100</f>
        <v>3.99437535944772</v>
      </c>
      <c r="P34" s="45" t="n">
        <v>8807730.83</v>
      </c>
      <c r="Q34" s="45"/>
      <c r="R34" s="45" t="n">
        <v>64436500.99</v>
      </c>
      <c r="S34" s="45" t="n">
        <v>73244231.82</v>
      </c>
    </row>
    <row r="35" customFormat="false" ht="15" hidden="false" customHeight="false" outlineLevel="0" collapsed="false">
      <c r="A35" s="46" t="s">
        <v>33</v>
      </c>
      <c r="B35" s="65" t="n">
        <v>14024.14</v>
      </c>
      <c r="C35" s="66" t="n">
        <f aca="false">B35/F35*100</f>
        <v>96.7295476021327</v>
      </c>
      <c r="D35" s="78" t="n">
        <v>474.16</v>
      </c>
      <c r="E35" s="68" t="n">
        <f aca="false">D35/F35*100</f>
        <v>3.27045239786734</v>
      </c>
      <c r="F35" s="45" t="n">
        <v>14498.3</v>
      </c>
      <c r="G35" s="45"/>
      <c r="H35" s="45" t="n">
        <v>0</v>
      </c>
      <c r="I35" s="45" t="n">
        <v>14498.3</v>
      </c>
      <c r="K35" s="46" t="s">
        <v>33</v>
      </c>
      <c r="L35" s="65" t="n">
        <v>7091135.28</v>
      </c>
      <c r="M35" s="66" t="n">
        <f aca="false">L35/P35*100</f>
        <v>91.588404247328</v>
      </c>
      <c r="N35" s="78" t="n">
        <v>651258.9</v>
      </c>
      <c r="O35" s="68" t="n">
        <f aca="false">N35/P35*100</f>
        <v>8.41159575267195</v>
      </c>
      <c r="P35" s="45" t="n">
        <v>7742394.18</v>
      </c>
      <c r="Q35" s="45"/>
      <c r="R35" s="45" t="n">
        <v>0</v>
      </c>
      <c r="S35" s="45" t="n">
        <v>7742394.18</v>
      </c>
    </row>
    <row r="36" customFormat="false" ht="15" hidden="false" customHeight="false" outlineLevel="0" collapsed="false">
      <c r="A36" s="46" t="s">
        <v>34</v>
      </c>
      <c r="B36" s="65" t="n">
        <v>35607.74</v>
      </c>
      <c r="C36" s="66" t="n">
        <f aca="false">B36/F36*100</f>
        <v>91.9483414291399</v>
      </c>
      <c r="D36" s="78" t="n">
        <v>3118.07</v>
      </c>
      <c r="E36" s="68" t="n">
        <f aca="false">D36/F36*100</f>
        <v>8.05165857086011</v>
      </c>
      <c r="F36" s="45" t="n">
        <v>38725.81</v>
      </c>
      <c r="G36" s="45"/>
      <c r="H36" s="45" t="n">
        <v>0</v>
      </c>
      <c r="I36" s="45" t="n">
        <v>38725.81</v>
      </c>
      <c r="K36" s="46" t="s">
        <v>34</v>
      </c>
      <c r="L36" s="65" t="n">
        <v>18369391.1</v>
      </c>
      <c r="M36" s="66" t="n">
        <f aca="false">L36/P36*100</f>
        <v>87.8049553558903</v>
      </c>
      <c r="N36" s="78" t="n">
        <v>2551285.9</v>
      </c>
      <c r="O36" s="68" t="n">
        <f aca="false">N36/P36*100</f>
        <v>12.1950446441097</v>
      </c>
      <c r="P36" s="45" t="n">
        <v>20920677</v>
      </c>
      <c r="Q36" s="45"/>
      <c r="R36" s="45" t="n">
        <v>0</v>
      </c>
      <c r="S36" s="45" t="n">
        <v>20920677</v>
      </c>
    </row>
    <row r="37" customFormat="false" ht="15" hidden="false" customHeight="false" outlineLevel="0" collapsed="false">
      <c r="A37" s="46" t="s">
        <v>35</v>
      </c>
      <c r="B37" s="65" t="n">
        <v>63057.03</v>
      </c>
      <c r="C37" s="66" t="n">
        <f aca="false">B37/F37*100</f>
        <v>90.9618522124851</v>
      </c>
      <c r="D37" s="78" t="n">
        <v>6265.47</v>
      </c>
      <c r="E37" s="68" t="n">
        <f aca="false">D37/F37*100</f>
        <v>9.03814778751488</v>
      </c>
      <c r="F37" s="45" t="n">
        <v>69322.5</v>
      </c>
      <c r="G37" s="45"/>
      <c r="H37" s="45" t="n">
        <v>0</v>
      </c>
      <c r="I37" s="45" t="n">
        <v>69322.5</v>
      </c>
      <c r="K37" s="46" t="s">
        <v>35</v>
      </c>
      <c r="L37" s="65" t="n">
        <v>39840590.39</v>
      </c>
      <c r="M37" s="66" t="n">
        <f aca="false">L37/P37*100</f>
        <v>88.7959639598027</v>
      </c>
      <c r="N37" s="78" t="n">
        <v>5026978.6</v>
      </c>
      <c r="O37" s="68" t="n">
        <f aca="false">N37/P37*100</f>
        <v>11.2040360401973</v>
      </c>
      <c r="P37" s="45" t="n">
        <v>44867568.99</v>
      </c>
      <c r="Q37" s="45"/>
      <c r="R37" s="45" t="n">
        <v>0</v>
      </c>
      <c r="S37" s="45" t="n">
        <v>44867568.99</v>
      </c>
    </row>
    <row r="38" customFormat="false" ht="15" hidden="false" customHeight="false" outlineLevel="0" collapsed="false">
      <c r="A38" s="46" t="s">
        <v>36</v>
      </c>
      <c r="B38" s="65" t="n">
        <v>67723.12</v>
      </c>
      <c r="C38" s="66" t="n">
        <f aca="false">B38/F38*100</f>
        <v>91.6452032536608</v>
      </c>
      <c r="D38" s="78" t="n">
        <v>6173.95</v>
      </c>
      <c r="E38" s="68" t="n">
        <f aca="false">D38/F38*100</f>
        <v>8.3547967463392</v>
      </c>
      <c r="F38" s="45" t="n">
        <v>73897.07</v>
      </c>
      <c r="G38" s="45"/>
      <c r="H38" s="45" t="n">
        <v>0</v>
      </c>
      <c r="I38" s="45" t="n">
        <v>73897.07</v>
      </c>
      <c r="K38" s="46" t="s">
        <v>36</v>
      </c>
      <c r="L38" s="65" t="n">
        <v>36720697.59</v>
      </c>
      <c r="M38" s="66" t="n">
        <f aca="false">L38/P38*100</f>
        <v>88.6942071467733</v>
      </c>
      <c r="N38" s="78" t="n">
        <v>4680763.42</v>
      </c>
      <c r="O38" s="68" t="n">
        <f aca="false">N38/P38*100</f>
        <v>11.3057928532267</v>
      </c>
      <c r="P38" s="45" t="n">
        <v>41401461.01</v>
      </c>
      <c r="Q38" s="45"/>
      <c r="R38" s="45" t="n">
        <v>0</v>
      </c>
      <c r="S38" s="45" t="n">
        <v>41401461.01</v>
      </c>
    </row>
    <row r="39" customFormat="false" ht="15" hidden="false" customHeight="false" outlineLevel="0" collapsed="false">
      <c r="A39" s="46" t="s">
        <v>37</v>
      </c>
      <c r="B39" s="65" t="n">
        <v>51643.32</v>
      </c>
      <c r="C39" s="66" t="n">
        <f aca="false">B39/F39*100</f>
        <v>92.381585118863</v>
      </c>
      <c r="D39" s="78" t="n">
        <v>4258.86</v>
      </c>
      <c r="E39" s="68" t="n">
        <f aca="false">D39/F39*100</f>
        <v>7.61841488113701</v>
      </c>
      <c r="F39" s="45" t="n">
        <v>55902.18</v>
      </c>
      <c r="G39" s="45"/>
      <c r="H39" s="45" t="n">
        <v>0</v>
      </c>
      <c r="I39" s="45" t="n">
        <v>55902.18</v>
      </c>
      <c r="K39" s="46" t="s">
        <v>37</v>
      </c>
      <c r="L39" s="65" t="n">
        <v>35477744.97</v>
      </c>
      <c r="M39" s="66" t="n">
        <f aca="false">L39/P39*100</f>
        <v>89.0112201158073</v>
      </c>
      <c r="N39" s="78" t="n">
        <v>4379865.03</v>
      </c>
      <c r="O39" s="68" t="n">
        <f aca="false">N39/P39*100</f>
        <v>10.9887798841928</v>
      </c>
      <c r="P39" s="45" t="n">
        <v>39857610</v>
      </c>
      <c r="Q39" s="45"/>
      <c r="R39" s="45" t="n">
        <v>0</v>
      </c>
      <c r="S39" s="45" t="n">
        <v>39857610</v>
      </c>
    </row>
    <row r="40" customFormat="false" ht="15" hidden="false" customHeight="false" outlineLevel="0" collapsed="false">
      <c r="A40" s="46" t="s">
        <v>38</v>
      </c>
      <c r="B40" s="65" t="n">
        <v>78697.09</v>
      </c>
      <c r="C40" s="66" t="n">
        <f aca="false">B40/F40*100</f>
        <v>93.3332677090414</v>
      </c>
      <c r="D40" s="78" t="n">
        <v>5621.28</v>
      </c>
      <c r="E40" s="68" t="n">
        <f aca="false">D40/F40*100</f>
        <v>6.66673229095866</v>
      </c>
      <c r="F40" s="45" t="n">
        <v>84318.37</v>
      </c>
      <c r="G40" s="45"/>
      <c r="H40" s="45" t="n">
        <v>0</v>
      </c>
      <c r="I40" s="45" t="n">
        <v>84318.37</v>
      </c>
      <c r="K40" s="46" t="s">
        <v>38</v>
      </c>
      <c r="L40" s="65" t="n">
        <v>37946517.18</v>
      </c>
      <c r="M40" s="66" t="n">
        <f aca="false">L40/P40*100</f>
        <v>89.9286332173796</v>
      </c>
      <c r="N40" s="78" t="n">
        <v>4249739.81</v>
      </c>
      <c r="O40" s="68" t="n">
        <f aca="false">N40/P40*100</f>
        <v>10.0713667826204</v>
      </c>
      <c r="P40" s="45" t="n">
        <v>42196256.99</v>
      </c>
      <c r="Q40" s="45"/>
      <c r="R40" s="45" t="n">
        <v>0</v>
      </c>
      <c r="S40" s="45" t="n">
        <v>42196256.99</v>
      </c>
    </row>
    <row r="41" customFormat="false" ht="15.75" hidden="false" customHeight="false" outlineLevel="0" collapsed="false">
      <c r="A41" s="75" t="s">
        <v>39</v>
      </c>
      <c r="B41" s="70" t="n">
        <v>96653.49</v>
      </c>
      <c r="C41" s="71" t="n">
        <f aca="false">B41/F41*100</f>
        <v>96.5459088937197</v>
      </c>
      <c r="D41" s="79" t="n">
        <v>3457.94</v>
      </c>
      <c r="E41" s="73" t="n">
        <f aca="false">D41/F41*100</f>
        <v>3.45409110628027</v>
      </c>
      <c r="F41" s="74" t="n">
        <v>100111.43</v>
      </c>
      <c r="G41" s="74"/>
      <c r="H41" s="74" t="n">
        <v>0</v>
      </c>
      <c r="I41" s="74" t="n">
        <v>100111.43</v>
      </c>
      <c r="K41" s="75" t="s">
        <v>39</v>
      </c>
      <c r="L41" s="70" t="n">
        <v>52477869.06</v>
      </c>
      <c r="M41" s="71" t="n">
        <f aca="false">L41/P41*100</f>
        <v>95.8246109432205</v>
      </c>
      <c r="N41" s="79" t="n">
        <v>2286630.94</v>
      </c>
      <c r="O41" s="73" t="n">
        <f aca="false">N41/P41*100</f>
        <v>4.17538905677948</v>
      </c>
      <c r="P41" s="74" t="n">
        <v>54764500</v>
      </c>
      <c r="Q41" s="74"/>
      <c r="R41" s="74" t="n">
        <v>0</v>
      </c>
      <c r="S41" s="74" t="n">
        <v>54764500</v>
      </c>
    </row>
    <row r="42" customFormat="false" ht="15" hidden="false" customHeight="false" outlineLevel="0" collapsed="false">
      <c r="A42" s="46" t="s">
        <v>18</v>
      </c>
      <c r="B42" s="65" t="n">
        <v>428550.55</v>
      </c>
      <c r="C42" s="66" t="n">
        <f aca="false">B42/F42*100</f>
        <v>94.6966329694694</v>
      </c>
      <c r="D42" s="78" t="n">
        <v>24000.44</v>
      </c>
      <c r="E42" s="68" t="n">
        <f aca="false">D42/F42*100</f>
        <v>5.30336703053064</v>
      </c>
      <c r="F42" s="45" t="n">
        <v>452550.99</v>
      </c>
      <c r="G42" s="45"/>
      <c r="H42" s="45" t="n">
        <v>117550</v>
      </c>
      <c r="I42" s="45" t="n">
        <v>570100.99</v>
      </c>
      <c r="K42" s="46" t="s">
        <v>18</v>
      </c>
      <c r="L42" s="65" t="n">
        <v>241354699.85</v>
      </c>
      <c r="M42" s="66" t="n">
        <f aca="false">L42/P42*100</f>
        <v>92.5643913820371</v>
      </c>
      <c r="N42" s="78" t="n">
        <v>19387791.13</v>
      </c>
      <c r="O42" s="68" t="n">
        <f aca="false">N42/P42*100</f>
        <v>7.43560861796289</v>
      </c>
      <c r="P42" s="45" t="n">
        <v>260742490.98</v>
      </c>
      <c r="Q42" s="45"/>
      <c r="R42" s="45" t="n">
        <v>64420669</v>
      </c>
      <c r="S42" s="45" t="n">
        <v>325163159.98</v>
      </c>
    </row>
    <row r="43" customFormat="false" ht="15" hidden="false" customHeight="false" outlineLevel="0" collapsed="false">
      <c r="A43" s="46" t="s">
        <v>32</v>
      </c>
      <c r="B43" s="65" t="n">
        <v>13419.53</v>
      </c>
      <c r="C43" s="66" t="n">
        <f aca="false">B43/F43*100</f>
        <v>100</v>
      </c>
      <c r="D43" s="78" t="n">
        <v>0</v>
      </c>
      <c r="E43" s="68" t="n">
        <f aca="false">D43/F43*100</f>
        <v>0</v>
      </c>
      <c r="F43" s="45" t="n">
        <v>13419.53</v>
      </c>
      <c r="G43" s="45"/>
      <c r="H43" s="45" t="n">
        <v>117550</v>
      </c>
      <c r="I43" s="45" t="n">
        <v>130969.53</v>
      </c>
      <c r="K43" s="46" t="s">
        <v>32</v>
      </c>
      <c r="L43" s="65" t="n">
        <v>8523180.17</v>
      </c>
      <c r="M43" s="66" t="n">
        <f aca="false">L43/P43*100</f>
        <v>97.6123477680834</v>
      </c>
      <c r="N43" s="78" t="n">
        <v>208481.72</v>
      </c>
      <c r="O43" s="68" t="n">
        <f aca="false">N43/P43*100</f>
        <v>2.38765223191664</v>
      </c>
      <c r="P43" s="45" t="n">
        <v>8731661.89</v>
      </c>
      <c r="Q43" s="45"/>
      <c r="R43" s="45" t="n">
        <v>64420669</v>
      </c>
      <c r="S43" s="45" t="n">
        <v>73152330.89</v>
      </c>
    </row>
    <row r="44" customFormat="false" ht="15" hidden="false" customHeight="false" outlineLevel="0" collapsed="false">
      <c r="A44" s="46" t="s">
        <v>33</v>
      </c>
      <c r="B44" s="65" t="n">
        <v>14659.61</v>
      </c>
      <c r="C44" s="66" t="n">
        <f aca="false">B44/F44*100</f>
        <v>89.4355830092275</v>
      </c>
      <c r="D44" s="78" t="n">
        <v>1731.64</v>
      </c>
      <c r="E44" s="68" t="n">
        <f aca="false">D44/F44*100</f>
        <v>10.5644169907725</v>
      </c>
      <c r="F44" s="45" t="n">
        <v>16391.25</v>
      </c>
      <c r="G44" s="45"/>
      <c r="H44" s="45" t="n">
        <v>0</v>
      </c>
      <c r="I44" s="45" t="n">
        <v>16391.25</v>
      </c>
      <c r="K44" s="46" t="s">
        <v>33</v>
      </c>
      <c r="L44" s="65" t="n">
        <v>7395821.7</v>
      </c>
      <c r="M44" s="66" t="n">
        <f aca="false">L44/P44*100</f>
        <v>94.5880248939583</v>
      </c>
      <c r="N44" s="78" t="n">
        <v>423161.42</v>
      </c>
      <c r="O44" s="68" t="n">
        <f aca="false">N44/P44*100</f>
        <v>5.41197510604167</v>
      </c>
      <c r="P44" s="45" t="n">
        <v>7818983.12</v>
      </c>
      <c r="Q44" s="45"/>
      <c r="R44" s="45" t="n">
        <v>0</v>
      </c>
      <c r="S44" s="45" t="n">
        <v>7818983.12</v>
      </c>
    </row>
    <row r="45" customFormat="false" ht="15" hidden="false" customHeight="false" outlineLevel="0" collapsed="false">
      <c r="A45" s="46" t="s">
        <v>34</v>
      </c>
      <c r="B45" s="65" t="n">
        <v>41761.07</v>
      </c>
      <c r="C45" s="66" t="n">
        <f aca="false">B45/F45*100</f>
        <v>95.2274397586721</v>
      </c>
      <c r="D45" s="78" t="n">
        <v>2092.96</v>
      </c>
      <c r="E45" s="68" t="n">
        <f aca="false">D45/F45*100</f>
        <v>4.77256024132788</v>
      </c>
      <c r="F45" s="45" t="n">
        <v>43854.03</v>
      </c>
      <c r="G45" s="45"/>
      <c r="H45" s="45" t="n">
        <v>0</v>
      </c>
      <c r="I45" s="45" t="n">
        <v>43854.03</v>
      </c>
      <c r="K45" s="46" t="s">
        <v>34</v>
      </c>
      <c r="L45" s="65" t="n">
        <v>19094695.44</v>
      </c>
      <c r="M45" s="66" t="n">
        <f aca="false">L45/P45*100</f>
        <v>91.2802234739957</v>
      </c>
      <c r="N45" s="78" t="n">
        <v>1824069.56</v>
      </c>
      <c r="O45" s="68" t="n">
        <f aca="false">N45/P45*100</f>
        <v>8.71977652600429</v>
      </c>
      <c r="P45" s="45" t="n">
        <v>20918765</v>
      </c>
      <c r="Q45" s="45"/>
      <c r="R45" s="45" t="n">
        <v>0</v>
      </c>
      <c r="S45" s="45" t="n">
        <v>20918765</v>
      </c>
    </row>
    <row r="46" customFormat="false" ht="15" hidden="false" customHeight="false" outlineLevel="0" collapsed="false">
      <c r="A46" s="46" t="s">
        <v>35</v>
      </c>
      <c r="B46" s="65" t="n">
        <v>69270.98</v>
      </c>
      <c r="C46" s="66" t="n">
        <f aca="false">B46/F46*100</f>
        <v>94.5375355244296</v>
      </c>
      <c r="D46" s="78" t="n">
        <v>4002.54</v>
      </c>
      <c r="E46" s="68" t="n">
        <f aca="false">D46/F46*100</f>
        <v>5.46246447557044</v>
      </c>
      <c r="F46" s="45" t="n">
        <v>73273.52</v>
      </c>
      <c r="G46" s="45"/>
      <c r="H46" s="45" t="n">
        <v>0</v>
      </c>
      <c r="I46" s="45" t="n">
        <v>73273.52</v>
      </c>
      <c r="K46" s="46" t="s">
        <v>35</v>
      </c>
      <c r="L46" s="65" t="n">
        <v>40649589.87</v>
      </c>
      <c r="M46" s="66" t="n">
        <f aca="false">L46/P46*100</f>
        <v>90.5988348739894</v>
      </c>
      <c r="N46" s="78" t="n">
        <v>4218084.12</v>
      </c>
      <c r="O46" s="68" t="n">
        <f aca="false">N46/P46*100</f>
        <v>9.40116512601058</v>
      </c>
      <c r="P46" s="45" t="n">
        <v>44867673.99</v>
      </c>
      <c r="Q46" s="45"/>
      <c r="R46" s="45" t="n">
        <v>0</v>
      </c>
      <c r="S46" s="45" t="n">
        <v>44867673.99</v>
      </c>
    </row>
    <row r="47" customFormat="false" ht="15" hidden="false" customHeight="false" outlineLevel="0" collapsed="false">
      <c r="A47" s="46" t="s">
        <v>36</v>
      </c>
      <c r="B47" s="65" t="n">
        <v>60545.79</v>
      </c>
      <c r="C47" s="66" t="n">
        <f aca="false">B47/F47*100</f>
        <v>93.0390574541914</v>
      </c>
      <c r="D47" s="78" t="n">
        <v>4529.88</v>
      </c>
      <c r="E47" s="68" t="n">
        <f aca="false">D47/F47*100</f>
        <v>6.9609425458086</v>
      </c>
      <c r="F47" s="45" t="n">
        <v>65075.67</v>
      </c>
      <c r="G47" s="45"/>
      <c r="H47" s="45" t="n">
        <v>0</v>
      </c>
      <c r="I47" s="45" t="n">
        <v>65075.67</v>
      </c>
      <c r="K47" s="46" t="s">
        <v>36</v>
      </c>
      <c r="L47" s="65" t="n">
        <v>37565462.66</v>
      </c>
      <c r="M47" s="66" t="n">
        <f aca="false">L47/P47*100</f>
        <v>90.6124480842174</v>
      </c>
      <c r="N47" s="78" t="n">
        <v>3891824.34</v>
      </c>
      <c r="O47" s="68" t="n">
        <f aca="false">N47/P47*100</f>
        <v>9.38755191578262</v>
      </c>
      <c r="P47" s="45" t="n">
        <v>41457287</v>
      </c>
      <c r="Q47" s="45"/>
      <c r="R47" s="45" t="n">
        <v>0</v>
      </c>
      <c r="S47" s="45" t="n">
        <v>41457287</v>
      </c>
    </row>
    <row r="48" customFormat="false" ht="15" hidden="false" customHeight="false" outlineLevel="0" collapsed="false">
      <c r="A48" s="46" t="s">
        <v>37</v>
      </c>
      <c r="B48" s="65" t="n">
        <v>53903.8</v>
      </c>
      <c r="C48" s="66" t="n">
        <f aca="false">B48/F48*100</f>
        <v>94.719671502301</v>
      </c>
      <c r="D48" s="78" t="n">
        <v>3004.97</v>
      </c>
      <c r="E48" s="68" t="n">
        <f aca="false">D48/F48*100</f>
        <v>5.28032849769904</v>
      </c>
      <c r="F48" s="45" t="n">
        <v>56908.77</v>
      </c>
      <c r="G48" s="45"/>
      <c r="H48" s="45" t="n">
        <v>0</v>
      </c>
      <c r="I48" s="45" t="n">
        <v>56908.77</v>
      </c>
      <c r="K48" s="46" t="s">
        <v>37</v>
      </c>
      <c r="L48" s="65" t="n">
        <v>36039124.71</v>
      </c>
      <c r="M48" s="66" t="n">
        <f aca="false">L48/P48*100</f>
        <v>90.4992574310383</v>
      </c>
      <c r="N48" s="78" t="n">
        <v>3783439.29</v>
      </c>
      <c r="O48" s="68" t="n">
        <f aca="false">N48/P48*100</f>
        <v>9.50074256896166</v>
      </c>
      <c r="P48" s="45" t="n">
        <v>39822564</v>
      </c>
      <c r="Q48" s="45"/>
      <c r="R48" s="45" t="n">
        <v>0</v>
      </c>
      <c r="S48" s="45" t="n">
        <v>39822564</v>
      </c>
    </row>
    <row r="49" customFormat="false" ht="15" hidden="false" customHeight="false" outlineLevel="0" collapsed="false">
      <c r="A49" s="46" t="s">
        <v>38</v>
      </c>
      <c r="B49" s="65" t="n">
        <v>75692</v>
      </c>
      <c r="C49" s="66" t="n">
        <f aca="false">B49/F49*100</f>
        <v>93.138659114378</v>
      </c>
      <c r="D49" s="78" t="n">
        <v>5576.08</v>
      </c>
      <c r="E49" s="68" t="n">
        <f aca="false">D49/F49*100</f>
        <v>6.86134088562201</v>
      </c>
      <c r="F49" s="45" t="n">
        <v>81268.08</v>
      </c>
      <c r="G49" s="45"/>
      <c r="H49" s="45" t="n">
        <v>0</v>
      </c>
      <c r="I49" s="45" t="n">
        <v>81268.08</v>
      </c>
      <c r="K49" s="46" t="s">
        <v>38</v>
      </c>
      <c r="L49" s="65" t="n">
        <v>39018055.22</v>
      </c>
      <c r="M49" s="66" t="n">
        <f aca="false">L49/P49*100</f>
        <v>92.4929181905824</v>
      </c>
      <c r="N49" s="78" t="n">
        <v>3166855.78</v>
      </c>
      <c r="O49" s="68" t="n">
        <f aca="false">N49/P49*100</f>
        <v>7.50708180941759</v>
      </c>
      <c r="P49" s="45" t="n">
        <v>42184911</v>
      </c>
      <c r="Q49" s="45"/>
      <c r="R49" s="45" t="n">
        <v>0</v>
      </c>
      <c r="S49" s="45" t="n">
        <v>42184911</v>
      </c>
    </row>
    <row r="50" customFormat="false" ht="15.75" hidden="false" customHeight="false" outlineLevel="0" collapsed="false">
      <c r="A50" s="75" t="s">
        <v>39</v>
      </c>
      <c r="B50" s="70" t="n">
        <v>99297.77</v>
      </c>
      <c r="C50" s="71" t="n">
        <f aca="false">B50/F50*100</f>
        <v>97.0082397308171</v>
      </c>
      <c r="D50" s="79" t="n">
        <v>3062.37</v>
      </c>
      <c r="E50" s="73" t="n">
        <f aca="false">D50/F50*100</f>
        <v>2.99176026918291</v>
      </c>
      <c r="F50" s="74" t="n">
        <v>102360.14</v>
      </c>
      <c r="G50" s="74"/>
      <c r="H50" s="74" t="n">
        <v>0</v>
      </c>
      <c r="I50" s="74" t="n">
        <v>102360.14</v>
      </c>
      <c r="K50" s="75" t="s">
        <v>39</v>
      </c>
      <c r="L50" s="70" t="n">
        <v>53068770.08</v>
      </c>
      <c r="M50" s="71" t="n">
        <f aca="false">L50/P50*100</f>
        <v>96.5929142246484</v>
      </c>
      <c r="N50" s="79" t="n">
        <v>1871874.9</v>
      </c>
      <c r="O50" s="73" t="n">
        <f aca="false">N50/P50*100</f>
        <v>3.4070857753516</v>
      </c>
      <c r="P50" s="74" t="n">
        <v>54940644.98</v>
      </c>
      <c r="Q50" s="74"/>
      <c r="R50" s="74" t="n">
        <v>0</v>
      </c>
      <c r="S50" s="74" t="n">
        <v>54940644.98</v>
      </c>
    </row>
    <row r="51" customFormat="false" ht="15" hidden="false" customHeight="false" outlineLevel="0" collapsed="false">
      <c r="A51" s="46" t="s">
        <v>19</v>
      </c>
      <c r="B51" s="65" t="n">
        <v>430370.39</v>
      </c>
      <c r="C51" s="66" t="n">
        <f aca="false">B51/F51*100</f>
        <v>95.0445687887452</v>
      </c>
      <c r="D51" s="78" t="n">
        <v>22438.64</v>
      </c>
      <c r="E51" s="68" t="n">
        <f aca="false">D51/F51*100</f>
        <v>4.95543121125478</v>
      </c>
      <c r="F51" s="45" t="n">
        <v>452809.03</v>
      </c>
      <c r="G51" s="45"/>
      <c r="H51" s="45" t="n">
        <v>117430</v>
      </c>
      <c r="I51" s="45" t="n">
        <v>570239.03</v>
      </c>
      <c r="K51" s="46" t="s">
        <v>19</v>
      </c>
      <c r="L51" s="65" t="n">
        <v>245816056.76</v>
      </c>
      <c r="M51" s="66" t="n">
        <f aca="false">L51/P51*100</f>
        <v>94.2094956273281</v>
      </c>
      <c r="N51" s="78" t="n">
        <v>15108869.25</v>
      </c>
      <c r="O51" s="68" t="n">
        <f aca="false">N51/P51*100</f>
        <v>5.79050437267191</v>
      </c>
      <c r="P51" s="45" t="n">
        <v>260924926.01</v>
      </c>
      <c r="Q51" s="45"/>
      <c r="R51" s="45" t="n">
        <v>64404274</v>
      </c>
      <c r="S51" s="45" t="n">
        <v>325329200.01</v>
      </c>
    </row>
    <row r="52" customFormat="false" ht="15" hidden="false" customHeight="false" outlineLevel="0" collapsed="false">
      <c r="A52" s="46" t="s">
        <v>32</v>
      </c>
      <c r="B52" s="65" t="n">
        <v>14748.97</v>
      </c>
      <c r="C52" s="66" t="n">
        <f aca="false">B52/F52*100</f>
        <v>98.2593882576161</v>
      </c>
      <c r="D52" s="78" t="n">
        <v>261.27</v>
      </c>
      <c r="E52" s="68" t="n">
        <f aca="false">D52/F52*100</f>
        <v>1.74061174238387</v>
      </c>
      <c r="F52" s="45" t="n">
        <v>15010.24</v>
      </c>
      <c r="G52" s="45"/>
      <c r="H52" s="45" t="n">
        <v>117430</v>
      </c>
      <c r="I52" s="45" t="n">
        <v>132440.24</v>
      </c>
      <c r="K52" s="46" t="s">
        <v>32</v>
      </c>
      <c r="L52" s="65" t="n">
        <v>8565251.82</v>
      </c>
      <c r="M52" s="66" t="n">
        <f aca="false">L52/P52*100</f>
        <v>98.2017015640622</v>
      </c>
      <c r="N52" s="78" t="n">
        <v>156849.41</v>
      </c>
      <c r="O52" s="68" t="n">
        <f aca="false">N52/P52*100</f>
        <v>1.79829843593778</v>
      </c>
      <c r="P52" s="45" t="n">
        <v>8722101.23</v>
      </c>
      <c r="Q52" s="45"/>
      <c r="R52" s="45" t="n">
        <v>64404274</v>
      </c>
      <c r="S52" s="45" t="n">
        <v>73126375.23</v>
      </c>
    </row>
    <row r="53" customFormat="false" ht="15" hidden="false" customHeight="false" outlineLevel="0" collapsed="false">
      <c r="A53" s="46" t="s">
        <v>33</v>
      </c>
      <c r="B53" s="65" t="n">
        <v>14985.27</v>
      </c>
      <c r="C53" s="66" t="n">
        <f aca="false">B53/F53*100</f>
        <v>100</v>
      </c>
      <c r="D53" s="78" t="n">
        <v>0</v>
      </c>
      <c r="E53" s="68" t="n">
        <f aca="false">D53/F53*100</f>
        <v>0</v>
      </c>
      <c r="F53" s="45" t="n">
        <v>14985.27</v>
      </c>
      <c r="G53" s="45"/>
      <c r="H53" s="45" t="n">
        <v>0</v>
      </c>
      <c r="I53" s="45" t="n">
        <v>14985.27</v>
      </c>
      <c r="K53" s="46" t="s">
        <v>33</v>
      </c>
      <c r="L53" s="65" t="n">
        <v>7570400.73</v>
      </c>
      <c r="M53" s="66" t="n">
        <f aca="false">L53/P53*100</f>
        <v>96.6978347867019</v>
      </c>
      <c r="N53" s="78" t="n">
        <v>258524.03</v>
      </c>
      <c r="O53" s="68" t="n">
        <f aca="false">N53/P53*100</f>
        <v>3.30216521329808</v>
      </c>
      <c r="P53" s="45" t="n">
        <v>7828924.76</v>
      </c>
      <c r="Q53" s="45"/>
      <c r="R53" s="45" t="n">
        <v>0</v>
      </c>
      <c r="S53" s="45" t="n">
        <v>7828924.76</v>
      </c>
    </row>
    <row r="54" customFormat="false" ht="15" hidden="false" customHeight="false" outlineLevel="0" collapsed="false">
      <c r="A54" s="46" t="s">
        <v>34</v>
      </c>
      <c r="B54" s="65" t="n">
        <v>39069.51</v>
      </c>
      <c r="C54" s="66" t="n">
        <f aca="false">B54/F54*100</f>
        <v>97.3854167809117</v>
      </c>
      <c r="D54" s="78" t="n">
        <v>1048.93</v>
      </c>
      <c r="E54" s="68" t="n">
        <f aca="false">D54/F54*100</f>
        <v>2.61458321908828</v>
      </c>
      <c r="F54" s="45" t="n">
        <v>40118.44</v>
      </c>
      <c r="G54" s="45"/>
      <c r="H54" s="45" t="n">
        <v>0</v>
      </c>
      <c r="I54" s="45" t="n">
        <v>40118.44</v>
      </c>
      <c r="K54" s="46" t="s">
        <v>34</v>
      </c>
      <c r="L54" s="65" t="n">
        <v>19739924.59</v>
      </c>
      <c r="M54" s="66" t="n">
        <f aca="false">L54/P54*100</f>
        <v>94.3740903311702</v>
      </c>
      <c r="N54" s="78" t="n">
        <v>1176753.41</v>
      </c>
      <c r="O54" s="68" t="n">
        <f aca="false">N54/P54*100</f>
        <v>5.62590966882982</v>
      </c>
      <c r="P54" s="45" t="n">
        <v>20916678</v>
      </c>
      <c r="Q54" s="45"/>
      <c r="R54" s="45" t="n">
        <v>0</v>
      </c>
      <c r="S54" s="45" t="n">
        <v>20916678</v>
      </c>
    </row>
    <row r="55" customFormat="false" ht="15" hidden="false" customHeight="false" outlineLevel="0" collapsed="false">
      <c r="A55" s="46" t="s">
        <v>35</v>
      </c>
      <c r="B55" s="65" t="n">
        <v>68561.73</v>
      </c>
      <c r="C55" s="66" t="n">
        <f aca="false">B55/F55*100</f>
        <v>93.5764321091181</v>
      </c>
      <c r="D55" s="78" t="n">
        <v>4706.43</v>
      </c>
      <c r="E55" s="68" t="n">
        <f aca="false">D55/F55*100</f>
        <v>6.42356789088193</v>
      </c>
      <c r="F55" s="45" t="n">
        <v>73268.16</v>
      </c>
      <c r="G55" s="45"/>
      <c r="H55" s="45" t="n">
        <v>0</v>
      </c>
      <c r="I55" s="45" t="n">
        <v>73268.16</v>
      </c>
      <c r="K55" s="46" t="s">
        <v>35</v>
      </c>
      <c r="L55" s="65" t="n">
        <v>41566886.04</v>
      </c>
      <c r="M55" s="66" t="n">
        <f aca="false">L55/P55*100</f>
        <v>92.6437947209185</v>
      </c>
      <c r="N55" s="78" t="n">
        <v>3300539.96</v>
      </c>
      <c r="O55" s="68" t="n">
        <f aca="false">N55/P55*100</f>
        <v>7.35620527908153</v>
      </c>
      <c r="P55" s="45" t="n">
        <v>44867426</v>
      </c>
      <c r="Q55" s="45"/>
      <c r="R55" s="45" t="n">
        <v>0</v>
      </c>
      <c r="S55" s="45" t="n">
        <v>44867426</v>
      </c>
    </row>
    <row r="56" customFormat="false" ht="15" hidden="false" customHeight="false" outlineLevel="0" collapsed="false">
      <c r="A56" s="46" t="s">
        <v>36</v>
      </c>
      <c r="B56" s="65" t="n">
        <v>64214.48</v>
      </c>
      <c r="C56" s="66" t="n">
        <f aca="false">B56/F56*100</f>
        <v>93.4927690477681</v>
      </c>
      <c r="D56" s="78" t="n">
        <v>4469.42</v>
      </c>
      <c r="E56" s="68" t="n">
        <f aca="false">D56/F56*100</f>
        <v>6.50723095223189</v>
      </c>
      <c r="F56" s="45" t="n">
        <v>68683.9</v>
      </c>
      <c r="G56" s="45"/>
      <c r="H56" s="45" t="n">
        <v>0</v>
      </c>
      <c r="I56" s="45" t="n">
        <v>68683.9</v>
      </c>
      <c r="K56" s="46" t="s">
        <v>36</v>
      </c>
      <c r="L56" s="65" t="n">
        <v>38371695.29</v>
      </c>
      <c r="M56" s="66" t="n">
        <f aca="false">L56/P56*100</f>
        <v>92.4334156647908</v>
      </c>
      <c r="N56" s="78" t="n">
        <v>3141100.72</v>
      </c>
      <c r="O56" s="68" t="n">
        <f aca="false">N56/P56*100</f>
        <v>7.56658433520918</v>
      </c>
      <c r="P56" s="45" t="n">
        <v>41512796.01</v>
      </c>
      <c r="Q56" s="45"/>
      <c r="R56" s="45" t="n">
        <v>0</v>
      </c>
      <c r="S56" s="45" t="n">
        <v>41512796.01</v>
      </c>
    </row>
    <row r="57" customFormat="false" ht="15" hidden="false" customHeight="false" outlineLevel="0" collapsed="false">
      <c r="A57" s="46" t="s">
        <v>37</v>
      </c>
      <c r="B57" s="65" t="n">
        <v>51230.3</v>
      </c>
      <c r="C57" s="66" t="n">
        <f aca="false">B57/F57*100</f>
        <v>92.2034294867469</v>
      </c>
      <c r="D57" s="78" t="n">
        <v>4331.95</v>
      </c>
      <c r="E57" s="68" t="n">
        <f aca="false">D57/F57*100</f>
        <v>7.79657051325315</v>
      </c>
      <c r="F57" s="45" t="n">
        <v>55562.25</v>
      </c>
      <c r="G57" s="45"/>
      <c r="H57" s="45" t="n">
        <v>0</v>
      </c>
      <c r="I57" s="45" t="n">
        <v>55562.25</v>
      </c>
      <c r="K57" s="46" t="s">
        <v>37</v>
      </c>
      <c r="L57" s="65" t="n">
        <v>36923430.51</v>
      </c>
      <c r="M57" s="66" t="n">
        <f aca="false">L57/P57*100</f>
        <v>92.8022051243874</v>
      </c>
      <c r="N57" s="78" t="n">
        <v>2863803.49</v>
      </c>
      <c r="O57" s="68" t="n">
        <f aca="false">N57/P57*100</f>
        <v>7.19779487561261</v>
      </c>
      <c r="P57" s="45" t="n">
        <v>39787234</v>
      </c>
      <c r="Q57" s="45"/>
      <c r="R57" s="45" t="n">
        <v>0</v>
      </c>
      <c r="S57" s="45" t="n">
        <v>39787234</v>
      </c>
    </row>
    <row r="58" customFormat="false" ht="15" hidden="false" customHeight="false" outlineLevel="0" collapsed="false">
      <c r="A58" s="46" t="s">
        <v>38</v>
      </c>
      <c r="B58" s="65" t="n">
        <v>81259.09</v>
      </c>
      <c r="C58" s="66" t="n">
        <f aca="false">B58/F58*100</f>
        <v>93.1853734251283</v>
      </c>
      <c r="D58" s="78" t="n">
        <v>5942.46</v>
      </c>
      <c r="E58" s="68" t="n">
        <f aca="false">D58/F58*100</f>
        <v>6.81462657487166</v>
      </c>
      <c r="F58" s="45" t="n">
        <v>87201.55</v>
      </c>
      <c r="G58" s="45"/>
      <c r="H58" s="45" t="n">
        <v>0</v>
      </c>
      <c r="I58" s="45" t="n">
        <v>87201.55</v>
      </c>
      <c r="K58" s="46" t="s">
        <v>38</v>
      </c>
      <c r="L58" s="65" t="n">
        <v>39521882.68</v>
      </c>
      <c r="M58" s="66" t="n">
        <f aca="false">L58/P58*100</f>
        <v>93.713058356624</v>
      </c>
      <c r="N58" s="78" t="n">
        <v>2651410.32</v>
      </c>
      <c r="O58" s="68" t="n">
        <f aca="false">N58/P58*100</f>
        <v>6.28694164337606</v>
      </c>
      <c r="P58" s="45" t="n">
        <v>42173293</v>
      </c>
      <c r="Q58" s="45"/>
      <c r="R58" s="45" t="n">
        <v>0</v>
      </c>
      <c r="S58" s="45" t="n">
        <v>42173293</v>
      </c>
    </row>
    <row r="59" customFormat="false" ht="15.75" hidden="false" customHeight="false" outlineLevel="0" collapsed="false">
      <c r="A59" s="75" t="s">
        <v>39</v>
      </c>
      <c r="B59" s="70" t="n">
        <v>96301.04</v>
      </c>
      <c r="C59" s="71" t="n">
        <f aca="false">B59/F59*100</f>
        <v>98.2872082468099</v>
      </c>
      <c r="D59" s="79" t="n">
        <v>1678.18</v>
      </c>
      <c r="E59" s="73" t="n">
        <f aca="false">D59/F59*100</f>
        <v>1.71279175319012</v>
      </c>
      <c r="F59" s="74" t="n">
        <v>97979.22</v>
      </c>
      <c r="G59" s="74"/>
      <c r="H59" s="74" t="n">
        <v>0</v>
      </c>
      <c r="I59" s="74" t="n">
        <v>97979.22</v>
      </c>
      <c r="K59" s="75" t="s">
        <v>39</v>
      </c>
      <c r="L59" s="70" t="n">
        <v>53556585.1</v>
      </c>
      <c r="M59" s="71" t="n">
        <f aca="false">L59/P59*100</f>
        <v>97.1698335818459</v>
      </c>
      <c r="N59" s="79" t="n">
        <v>1559887.91</v>
      </c>
      <c r="O59" s="73" t="n">
        <f aca="false">N59/P59*100</f>
        <v>2.83016641815412</v>
      </c>
      <c r="P59" s="74" t="n">
        <v>55116473.01</v>
      </c>
      <c r="Q59" s="74"/>
      <c r="R59" s="74" t="n">
        <v>0</v>
      </c>
      <c r="S59" s="74" t="n">
        <v>55116473.01</v>
      </c>
    </row>
    <row r="60" customFormat="false" ht="15" hidden="false" customHeight="false" outlineLevel="0" collapsed="false">
      <c r="A60" s="46" t="s">
        <v>20</v>
      </c>
      <c r="B60" s="65" t="n">
        <v>422737.33</v>
      </c>
      <c r="C60" s="66" t="n">
        <f aca="false">B60/F60*100</f>
        <v>93.3186769502847</v>
      </c>
      <c r="D60" s="78" t="n">
        <v>30266.66</v>
      </c>
      <c r="E60" s="68" t="n">
        <f aca="false">D60/F60*100</f>
        <v>6.6813230497153</v>
      </c>
      <c r="F60" s="45" t="n">
        <v>453003.99</v>
      </c>
      <c r="G60" s="45"/>
      <c r="H60" s="45" t="n">
        <v>117343</v>
      </c>
      <c r="I60" s="45" t="n">
        <v>570346.99</v>
      </c>
      <c r="K60" s="46" t="s">
        <v>20</v>
      </c>
      <c r="L60" s="65" t="n">
        <v>246271505.09</v>
      </c>
      <c r="M60" s="66" t="n">
        <f aca="false">L60/P60*100</f>
        <v>94.3262692046566</v>
      </c>
      <c r="N60" s="78" t="n">
        <v>14813245.92</v>
      </c>
      <c r="O60" s="68" t="n">
        <f aca="false">N60/P60*100</f>
        <v>5.6737307953434</v>
      </c>
      <c r="P60" s="45" t="n">
        <v>261084751.01</v>
      </c>
      <c r="Q60" s="45"/>
      <c r="R60" s="45" t="n">
        <v>64391413</v>
      </c>
      <c r="S60" s="45" t="n">
        <v>325476164.01</v>
      </c>
    </row>
    <row r="61" customFormat="false" ht="15" hidden="false" customHeight="false" outlineLevel="0" collapsed="false">
      <c r="A61" s="46" t="s">
        <v>32</v>
      </c>
      <c r="B61" s="65" t="n">
        <v>15680.66</v>
      </c>
      <c r="C61" s="66" t="n">
        <f aca="false">B61/F61*100</f>
        <v>93.8922882826997</v>
      </c>
      <c r="D61" s="78" t="n">
        <v>1020.03</v>
      </c>
      <c r="E61" s="68" t="n">
        <f aca="false">D61/F61*100</f>
        <v>6.1077117173003</v>
      </c>
      <c r="F61" s="45" t="n">
        <v>16700.69</v>
      </c>
      <c r="G61" s="45"/>
      <c r="H61" s="45" t="n">
        <v>117343</v>
      </c>
      <c r="I61" s="45" t="n">
        <v>134043.69</v>
      </c>
      <c r="K61" s="46" t="s">
        <v>32</v>
      </c>
      <c r="L61" s="65" t="n">
        <v>8660620.76</v>
      </c>
      <c r="M61" s="66" t="n">
        <f aca="false">L61/P61*100</f>
        <v>98.3000805310521</v>
      </c>
      <c r="N61" s="78" t="n">
        <v>149769.54</v>
      </c>
      <c r="O61" s="68" t="n">
        <f aca="false">N61/P61*100</f>
        <v>1.69991946894793</v>
      </c>
      <c r="P61" s="45" t="n">
        <v>8810390.3</v>
      </c>
      <c r="Q61" s="45"/>
      <c r="R61" s="45" t="n">
        <v>64391413</v>
      </c>
      <c r="S61" s="45" t="n">
        <v>73201803.3</v>
      </c>
    </row>
    <row r="62" customFormat="false" ht="15" hidden="false" customHeight="false" outlineLevel="0" collapsed="false">
      <c r="A62" s="46" t="s">
        <v>33</v>
      </c>
      <c r="B62" s="65" t="n">
        <v>12636.69</v>
      </c>
      <c r="C62" s="66" t="n">
        <f aca="false">B62/F62*100</f>
        <v>92.9154035121517</v>
      </c>
      <c r="D62" s="78" t="n">
        <v>963.52</v>
      </c>
      <c r="E62" s="68" t="n">
        <f aca="false">D62/F62*100</f>
        <v>7.08459648784835</v>
      </c>
      <c r="F62" s="45" t="n">
        <v>13600.21</v>
      </c>
      <c r="G62" s="45"/>
      <c r="H62" s="45" t="n">
        <v>0</v>
      </c>
      <c r="I62" s="45" t="n">
        <v>13600.21</v>
      </c>
      <c r="K62" s="46" t="s">
        <v>33</v>
      </c>
      <c r="L62" s="65" t="n">
        <v>7487475.94</v>
      </c>
      <c r="M62" s="66" t="n">
        <f aca="false">L62/P62*100</f>
        <v>96.8048570882207</v>
      </c>
      <c r="N62" s="78" t="n">
        <v>247131.77</v>
      </c>
      <c r="O62" s="68" t="n">
        <f aca="false">N62/P62*100</f>
        <v>3.1951429117793</v>
      </c>
      <c r="P62" s="45" t="n">
        <v>7734607.71</v>
      </c>
      <c r="Q62" s="45"/>
      <c r="R62" s="45" t="n">
        <v>0</v>
      </c>
      <c r="S62" s="45" t="n">
        <v>7734607.71</v>
      </c>
    </row>
    <row r="63" customFormat="false" ht="15" hidden="false" customHeight="false" outlineLevel="0" collapsed="false">
      <c r="A63" s="46" t="s">
        <v>34</v>
      </c>
      <c r="B63" s="65" t="n">
        <v>35894.58</v>
      </c>
      <c r="C63" s="66" t="n">
        <f aca="false">B63/F63*100</f>
        <v>94.6371645904426</v>
      </c>
      <c r="D63" s="78" t="n">
        <v>2034.05</v>
      </c>
      <c r="E63" s="68" t="n">
        <f aca="false">D63/F63*100</f>
        <v>5.36283540955737</v>
      </c>
      <c r="F63" s="45" t="n">
        <v>37928.63</v>
      </c>
      <c r="G63" s="45"/>
      <c r="H63" s="45" t="n">
        <v>0</v>
      </c>
      <c r="I63" s="45" t="n">
        <v>37928.63</v>
      </c>
      <c r="K63" s="46" t="s">
        <v>34</v>
      </c>
      <c r="L63" s="65" t="n">
        <v>19668017.94</v>
      </c>
      <c r="M63" s="66" t="n">
        <f aca="false">L63/P63*100</f>
        <v>93.99527108827</v>
      </c>
      <c r="N63" s="78" t="n">
        <v>1256458.06</v>
      </c>
      <c r="O63" s="68" t="n">
        <f aca="false">N63/P63*100</f>
        <v>6.00472891172998</v>
      </c>
      <c r="P63" s="45" t="n">
        <v>20924476</v>
      </c>
      <c r="Q63" s="45"/>
      <c r="R63" s="45" t="n">
        <v>0</v>
      </c>
      <c r="S63" s="45" t="n">
        <v>20924476</v>
      </c>
    </row>
    <row r="64" customFormat="false" ht="15" hidden="false" customHeight="false" outlineLevel="0" collapsed="false">
      <c r="A64" s="46" t="s">
        <v>35</v>
      </c>
      <c r="B64" s="65" t="n">
        <v>69090.1</v>
      </c>
      <c r="C64" s="66" t="n">
        <f aca="false">B64/F64*100</f>
        <v>93.0395125808523</v>
      </c>
      <c r="D64" s="78" t="n">
        <v>5168.78</v>
      </c>
      <c r="E64" s="68" t="n">
        <f aca="false">D64/F64*100</f>
        <v>6.96048741914772</v>
      </c>
      <c r="F64" s="45" t="n">
        <v>74258.88</v>
      </c>
      <c r="G64" s="45"/>
      <c r="H64" s="45" t="n">
        <v>0</v>
      </c>
      <c r="I64" s="45" t="n">
        <v>74258.88</v>
      </c>
      <c r="K64" s="46" t="s">
        <v>35</v>
      </c>
      <c r="L64" s="65" t="n">
        <v>41838352.09</v>
      </c>
      <c r="M64" s="66" t="n">
        <f aca="false">L64/P64*100</f>
        <v>93.24109191731</v>
      </c>
      <c r="N64" s="78" t="n">
        <v>3032799.92</v>
      </c>
      <c r="O64" s="68" t="n">
        <f aca="false">N64/P64*100</f>
        <v>6.75890808268998</v>
      </c>
      <c r="P64" s="45" t="n">
        <v>44871152.01</v>
      </c>
      <c r="Q64" s="45"/>
      <c r="R64" s="45" t="n">
        <v>0</v>
      </c>
      <c r="S64" s="45" t="n">
        <v>44871152.01</v>
      </c>
    </row>
    <row r="65" customFormat="false" ht="15" hidden="false" customHeight="false" outlineLevel="0" collapsed="false">
      <c r="A65" s="46" t="s">
        <v>36</v>
      </c>
      <c r="B65" s="65" t="n">
        <v>63682.07</v>
      </c>
      <c r="C65" s="66" t="n">
        <f aca="false">B65/F65*100</f>
        <v>91.4819931565994</v>
      </c>
      <c r="D65" s="78" t="n">
        <v>5929.52</v>
      </c>
      <c r="E65" s="68" t="n">
        <f aca="false">D65/F65*100</f>
        <v>8.51800684340065</v>
      </c>
      <c r="F65" s="45" t="n">
        <v>69611.59</v>
      </c>
      <c r="G65" s="45"/>
      <c r="H65" s="45" t="n">
        <v>0</v>
      </c>
      <c r="I65" s="45" t="n">
        <v>69611.59</v>
      </c>
      <c r="K65" s="46" t="s">
        <v>36</v>
      </c>
      <c r="L65" s="65" t="n">
        <v>38505212.75</v>
      </c>
      <c r="M65" s="66" t="n">
        <f aca="false">L65/P65*100</f>
        <v>92.6536688279962</v>
      </c>
      <c r="N65" s="78" t="n">
        <v>3053004.25</v>
      </c>
      <c r="O65" s="68" t="n">
        <f aca="false">N65/P65*100</f>
        <v>7.34633117200384</v>
      </c>
      <c r="P65" s="45" t="n">
        <v>41558217</v>
      </c>
      <c r="Q65" s="45"/>
      <c r="R65" s="45" t="n">
        <v>0</v>
      </c>
      <c r="S65" s="45" t="n">
        <v>41558217</v>
      </c>
    </row>
    <row r="66" customFormat="false" ht="15" hidden="false" customHeight="false" outlineLevel="0" collapsed="false">
      <c r="A66" s="46" t="s">
        <v>37</v>
      </c>
      <c r="B66" s="65" t="n">
        <v>54998.08</v>
      </c>
      <c r="C66" s="66" t="n">
        <f aca="false">B66/F66*100</f>
        <v>91.1070002933748</v>
      </c>
      <c r="D66" s="78" t="n">
        <v>5368.39</v>
      </c>
      <c r="E66" s="68" t="n">
        <f aca="false">D66/F66*100</f>
        <v>8.89299970662522</v>
      </c>
      <c r="F66" s="45" t="n">
        <v>60366.47</v>
      </c>
      <c r="G66" s="45"/>
      <c r="H66" s="45" t="n">
        <v>0</v>
      </c>
      <c r="I66" s="45" t="n">
        <v>60366.47</v>
      </c>
      <c r="K66" s="46" t="s">
        <v>37</v>
      </c>
      <c r="L66" s="65" t="n">
        <v>36830665.74</v>
      </c>
      <c r="M66" s="66" t="n">
        <f aca="false">L66/P66*100</f>
        <v>92.6378086351862</v>
      </c>
      <c r="N66" s="78" t="n">
        <v>2927038.25</v>
      </c>
      <c r="O66" s="68" t="n">
        <f aca="false">N66/P66*100</f>
        <v>7.36219136481377</v>
      </c>
      <c r="P66" s="45" t="n">
        <v>39757703.99</v>
      </c>
      <c r="Q66" s="45"/>
      <c r="R66" s="45" t="n">
        <v>0</v>
      </c>
      <c r="S66" s="45" t="n">
        <v>39757703.99</v>
      </c>
    </row>
    <row r="67" customFormat="false" ht="15" hidden="false" customHeight="false" outlineLevel="0" collapsed="false">
      <c r="A67" s="46" t="s">
        <v>38</v>
      </c>
      <c r="B67" s="65" t="n">
        <v>77631.33</v>
      </c>
      <c r="C67" s="66" t="n">
        <f aca="false">B67/F67*100</f>
        <v>91.8775832360783</v>
      </c>
      <c r="D67" s="78" t="n">
        <v>6862.98</v>
      </c>
      <c r="E67" s="68" t="n">
        <f aca="false">D67/F67*100</f>
        <v>8.12241676392174</v>
      </c>
      <c r="F67" s="45" t="n">
        <v>84494.31</v>
      </c>
      <c r="G67" s="45"/>
      <c r="H67" s="45" t="n">
        <v>0</v>
      </c>
      <c r="I67" s="45" t="n">
        <v>84494.31</v>
      </c>
      <c r="K67" s="46" t="s">
        <v>38</v>
      </c>
      <c r="L67" s="65" t="n">
        <v>39542836.97</v>
      </c>
      <c r="M67" s="66" t="n">
        <f aca="false">L67/P67*100</f>
        <v>93.8039999293081</v>
      </c>
      <c r="N67" s="78" t="n">
        <v>2611908.03</v>
      </c>
      <c r="O67" s="68" t="n">
        <f aca="false">N67/P67*100</f>
        <v>6.19600007069192</v>
      </c>
      <c r="P67" s="45" t="n">
        <v>42154745</v>
      </c>
      <c r="Q67" s="45"/>
      <c r="R67" s="45" t="n">
        <v>0</v>
      </c>
      <c r="S67" s="45" t="n">
        <v>42154745</v>
      </c>
    </row>
    <row r="68" customFormat="false" ht="15.75" hidden="false" customHeight="false" outlineLevel="0" collapsed="false">
      <c r="A68" s="75" t="s">
        <v>39</v>
      </c>
      <c r="B68" s="70" t="n">
        <v>93123.82</v>
      </c>
      <c r="C68" s="71" t="n">
        <f aca="false">B68/F68*100</f>
        <v>96.9603369150198</v>
      </c>
      <c r="D68" s="79" t="n">
        <v>2919.39</v>
      </c>
      <c r="E68" s="73" t="n">
        <f aca="false">D68/F68*100</f>
        <v>3.03966308498019</v>
      </c>
      <c r="F68" s="74" t="n">
        <v>96043.21</v>
      </c>
      <c r="G68" s="74"/>
      <c r="H68" s="74" t="n">
        <v>0</v>
      </c>
      <c r="I68" s="74" t="n">
        <v>96043.21</v>
      </c>
      <c r="K68" s="75" t="s">
        <v>39</v>
      </c>
      <c r="L68" s="70" t="n">
        <v>53738322.9</v>
      </c>
      <c r="M68" s="71" t="n">
        <f aca="false">L68/P68*100</f>
        <v>97.2226523764326</v>
      </c>
      <c r="N68" s="79" t="n">
        <v>1535136.1</v>
      </c>
      <c r="O68" s="73" t="n">
        <f aca="false">N68/P68*100</f>
        <v>2.7773476235674</v>
      </c>
      <c r="P68" s="74" t="n">
        <v>55273459</v>
      </c>
      <c r="Q68" s="74"/>
      <c r="R68" s="74" t="n">
        <v>0</v>
      </c>
      <c r="S68" s="74" t="n">
        <v>55273459</v>
      </c>
    </row>
    <row r="69" customFormat="false" ht="15" hidden="false" customHeight="false" outlineLevel="0" collapsed="false">
      <c r="A69" s="46" t="s">
        <v>21</v>
      </c>
      <c r="B69" s="65" t="n">
        <v>426276.73</v>
      </c>
      <c r="C69" s="66" t="n">
        <f aca="false">B69/F69*100</f>
        <v>94.0588851796279</v>
      </c>
      <c r="D69" s="78" t="n">
        <v>26925.25</v>
      </c>
      <c r="E69" s="68" t="n">
        <f aca="false">D69/F69*100</f>
        <v>5.94111482037214</v>
      </c>
      <c r="F69" s="45" t="n">
        <v>453201.98</v>
      </c>
      <c r="G69" s="45"/>
      <c r="H69" s="45" t="n">
        <v>117237</v>
      </c>
      <c r="I69" s="45" t="n">
        <v>570438.98</v>
      </c>
      <c r="K69" s="46" t="s">
        <v>21</v>
      </c>
      <c r="L69" s="65" t="n">
        <v>245385195.75</v>
      </c>
      <c r="M69" s="66" t="n">
        <f aca="false">L69/P69*100</f>
        <v>93.9346646786791</v>
      </c>
      <c r="N69" s="78" t="n">
        <v>15844454.23</v>
      </c>
      <c r="O69" s="68" t="n">
        <f aca="false">N69/P69*100</f>
        <v>6.06533532132094</v>
      </c>
      <c r="P69" s="45" t="n">
        <v>261229649.98</v>
      </c>
      <c r="Q69" s="45"/>
      <c r="R69" s="45" t="n">
        <v>64374474</v>
      </c>
      <c r="S69" s="45" t="n">
        <v>325604123.98</v>
      </c>
    </row>
    <row r="70" customFormat="false" ht="15" hidden="false" customHeight="false" outlineLevel="0" collapsed="false">
      <c r="A70" s="46" t="s">
        <v>32</v>
      </c>
      <c r="B70" s="65" t="n">
        <v>15942.13</v>
      </c>
      <c r="C70" s="66" t="n">
        <f aca="false">B70/F70*100</f>
        <v>100</v>
      </c>
      <c r="D70" s="78" t="n">
        <v>0</v>
      </c>
      <c r="E70" s="68" t="n">
        <f aca="false">D70/F70*100</f>
        <v>0</v>
      </c>
      <c r="F70" s="45" t="n">
        <v>15942.13</v>
      </c>
      <c r="G70" s="45"/>
      <c r="H70" s="45" t="n">
        <v>117237</v>
      </c>
      <c r="I70" s="45" t="n">
        <v>133179.13</v>
      </c>
      <c r="K70" s="46" t="s">
        <v>32</v>
      </c>
      <c r="L70" s="65" t="n">
        <v>8562508.43</v>
      </c>
      <c r="M70" s="66" t="n">
        <f aca="false">L70/P70*100</f>
        <v>97.7785205626405</v>
      </c>
      <c r="N70" s="78" t="n">
        <v>194535.94</v>
      </c>
      <c r="O70" s="68" t="n">
        <f aca="false">N70/P70*100</f>
        <v>2.22147943735953</v>
      </c>
      <c r="P70" s="45" t="n">
        <v>8757044.37</v>
      </c>
      <c r="Q70" s="45"/>
      <c r="R70" s="45" t="n">
        <v>64374474</v>
      </c>
      <c r="S70" s="45" t="n">
        <v>73131518.37</v>
      </c>
    </row>
    <row r="71" customFormat="false" ht="15" hidden="false" customHeight="false" outlineLevel="0" collapsed="false">
      <c r="A71" s="46" t="s">
        <v>33</v>
      </c>
      <c r="B71" s="65" t="n">
        <v>13695.09</v>
      </c>
      <c r="C71" s="66" t="n">
        <f aca="false">B71/F71*100</f>
        <v>97.4273514731744</v>
      </c>
      <c r="D71" s="78" t="n">
        <v>361.63</v>
      </c>
      <c r="E71" s="68" t="n">
        <f aca="false">D71/F71*100</f>
        <v>2.5726485268256</v>
      </c>
      <c r="F71" s="45" t="n">
        <v>14056.72</v>
      </c>
      <c r="G71" s="45"/>
      <c r="H71" s="45" t="n">
        <v>0</v>
      </c>
      <c r="I71" s="45" t="n">
        <v>14056.72</v>
      </c>
      <c r="K71" s="46" t="s">
        <v>33</v>
      </c>
      <c r="L71" s="65" t="n">
        <v>7305434.47</v>
      </c>
      <c r="M71" s="66" t="n">
        <f aca="false">L71/P71*100</f>
        <v>93.8894016213405</v>
      </c>
      <c r="N71" s="78" t="n">
        <v>475459.16</v>
      </c>
      <c r="O71" s="68" t="n">
        <f aca="false">N71/P71*100</f>
        <v>6.1105983786595</v>
      </c>
      <c r="P71" s="45" t="n">
        <v>7780893.63</v>
      </c>
      <c r="Q71" s="45"/>
      <c r="R71" s="45" t="n">
        <v>0</v>
      </c>
      <c r="S71" s="45" t="n">
        <v>7780893.63</v>
      </c>
    </row>
    <row r="72" customFormat="false" ht="15" hidden="false" customHeight="false" outlineLevel="0" collapsed="false">
      <c r="A72" s="46" t="s">
        <v>34</v>
      </c>
      <c r="B72" s="65" t="n">
        <v>33336.68</v>
      </c>
      <c r="C72" s="66" t="n">
        <f aca="false">B72/F72*100</f>
        <v>97.4710269656739</v>
      </c>
      <c r="D72" s="78" t="n">
        <v>864.95</v>
      </c>
      <c r="E72" s="68" t="n">
        <f aca="false">D72/F72*100</f>
        <v>2.52897303432614</v>
      </c>
      <c r="F72" s="45" t="n">
        <v>34201.63</v>
      </c>
      <c r="G72" s="45"/>
      <c r="H72" s="45" t="n">
        <v>0</v>
      </c>
      <c r="I72" s="45" t="n">
        <v>34201.63</v>
      </c>
      <c r="K72" s="46" t="s">
        <v>34</v>
      </c>
      <c r="L72" s="65" t="n">
        <v>19495422.52</v>
      </c>
      <c r="M72" s="66" t="n">
        <f aca="false">L72/P72*100</f>
        <v>93.1415147984064</v>
      </c>
      <c r="N72" s="78" t="n">
        <v>1435547.48</v>
      </c>
      <c r="O72" s="68" t="n">
        <f aca="false">N72/P72*100</f>
        <v>6.85848520159362</v>
      </c>
      <c r="P72" s="45" t="n">
        <v>20930970</v>
      </c>
      <c r="Q72" s="45"/>
      <c r="R72" s="45" t="n">
        <v>0</v>
      </c>
      <c r="S72" s="45" t="n">
        <v>20930970</v>
      </c>
    </row>
    <row r="73" customFormat="false" ht="15" hidden="false" customHeight="false" outlineLevel="0" collapsed="false">
      <c r="A73" s="46" t="s">
        <v>35</v>
      </c>
      <c r="B73" s="65" t="n">
        <v>74619.19</v>
      </c>
      <c r="C73" s="66" t="n">
        <f aca="false">B73/F73*100</f>
        <v>93.5243873565989</v>
      </c>
      <c r="D73" s="78" t="n">
        <v>5166.62</v>
      </c>
      <c r="E73" s="68" t="n">
        <f aca="false">D73/F73*100</f>
        <v>6.47561264340113</v>
      </c>
      <c r="F73" s="45" t="n">
        <v>79785.81</v>
      </c>
      <c r="G73" s="45"/>
      <c r="H73" s="45" t="n">
        <v>0</v>
      </c>
      <c r="I73" s="45" t="n">
        <v>79785.81</v>
      </c>
      <c r="K73" s="46" t="s">
        <v>35</v>
      </c>
      <c r="L73" s="65" t="n">
        <v>41629366.58</v>
      </c>
      <c r="M73" s="66" t="n">
        <f aca="false">L73/P73*100</f>
        <v>92.7732289810891</v>
      </c>
      <c r="N73" s="78" t="n">
        <v>3242809.41</v>
      </c>
      <c r="O73" s="68" t="n">
        <f aca="false">N73/P73*100</f>
        <v>7.22677101891087</v>
      </c>
      <c r="P73" s="45" t="n">
        <v>44872175.99</v>
      </c>
      <c r="Q73" s="45"/>
      <c r="R73" s="45" t="n">
        <v>0</v>
      </c>
      <c r="S73" s="45" t="n">
        <v>44872175.99</v>
      </c>
    </row>
    <row r="74" customFormat="false" ht="15" hidden="false" customHeight="false" outlineLevel="0" collapsed="false">
      <c r="A74" s="46" t="s">
        <v>36</v>
      </c>
      <c r="B74" s="65" t="n">
        <v>61997.55</v>
      </c>
      <c r="C74" s="66" t="n">
        <f aca="false">B74/F74*100</f>
        <v>90.9712592827367</v>
      </c>
      <c r="D74" s="78" t="n">
        <v>6153.15</v>
      </c>
      <c r="E74" s="68" t="n">
        <f aca="false">D74/F74*100</f>
        <v>9.02874071726336</v>
      </c>
      <c r="F74" s="45" t="n">
        <v>68150.7</v>
      </c>
      <c r="G74" s="45"/>
      <c r="H74" s="45" t="n">
        <v>0</v>
      </c>
      <c r="I74" s="45" t="n">
        <v>68150.7</v>
      </c>
      <c r="K74" s="46" t="s">
        <v>36</v>
      </c>
      <c r="L74" s="65" t="n">
        <v>38316093.4</v>
      </c>
      <c r="M74" s="66" t="n">
        <f aca="false">L74/P74*100</f>
        <v>92.1033302810979</v>
      </c>
      <c r="N74" s="78" t="n">
        <v>3285109.6</v>
      </c>
      <c r="O74" s="68" t="n">
        <f aca="false">N74/P74*100</f>
        <v>7.89666971890212</v>
      </c>
      <c r="P74" s="45" t="n">
        <v>41601203</v>
      </c>
      <c r="Q74" s="45"/>
      <c r="R74" s="45" t="n">
        <v>0</v>
      </c>
      <c r="S74" s="45" t="n">
        <v>41601203</v>
      </c>
    </row>
    <row r="75" customFormat="false" ht="15" hidden="false" customHeight="false" outlineLevel="0" collapsed="false">
      <c r="A75" s="46" t="s">
        <v>37</v>
      </c>
      <c r="B75" s="65" t="n">
        <v>54955.78</v>
      </c>
      <c r="C75" s="66" t="n">
        <f aca="false">B75/F75*100</f>
        <v>91.1534853293985</v>
      </c>
      <c r="D75" s="78" t="n">
        <v>5333.5</v>
      </c>
      <c r="E75" s="68" t="n">
        <f aca="false">D75/F75*100</f>
        <v>8.84651467060147</v>
      </c>
      <c r="F75" s="45" t="n">
        <v>60289.28</v>
      </c>
      <c r="G75" s="45"/>
      <c r="H75" s="45" t="n">
        <v>0</v>
      </c>
      <c r="I75" s="45" t="n">
        <v>60289.28</v>
      </c>
      <c r="K75" s="46" t="s">
        <v>37</v>
      </c>
      <c r="L75" s="65" t="n">
        <v>36631223.86</v>
      </c>
      <c r="M75" s="66" t="n">
        <f aca="false">L75/P75*100</f>
        <v>92.2098887232735</v>
      </c>
      <c r="N75" s="78" t="n">
        <v>3094693.14</v>
      </c>
      <c r="O75" s="68" t="n">
        <f aca="false">N75/P75*100</f>
        <v>7.79011127672648</v>
      </c>
      <c r="P75" s="45" t="n">
        <v>39725917</v>
      </c>
      <c r="Q75" s="45"/>
      <c r="R75" s="45" t="n">
        <v>0</v>
      </c>
      <c r="S75" s="45" t="n">
        <v>39725917</v>
      </c>
    </row>
    <row r="76" customFormat="false" ht="15" hidden="false" customHeight="false" outlineLevel="0" collapsed="false">
      <c r="A76" s="46" t="s">
        <v>38</v>
      </c>
      <c r="B76" s="65" t="n">
        <v>72414.8</v>
      </c>
      <c r="C76" s="66" t="n">
        <f aca="false">B76/F76*100</f>
        <v>93.0406577812154</v>
      </c>
      <c r="D76" s="78" t="n">
        <v>5416.55</v>
      </c>
      <c r="E76" s="68" t="n">
        <f aca="false">D76/F76*100</f>
        <v>6.95934221878459</v>
      </c>
      <c r="F76" s="45" t="n">
        <v>77831.35</v>
      </c>
      <c r="G76" s="45"/>
      <c r="H76" s="45" t="n">
        <v>0</v>
      </c>
      <c r="I76" s="45" t="n">
        <v>77831.35</v>
      </c>
      <c r="K76" s="46" t="s">
        <v>38</v>
      </c>
      <c r="L76" s="65" t="n">
        <v>39529378.85</v>
      </c>
      <c r="M76" s="66" t="n">
        <f aca="false">L76/P76*100</f>
        <v>93.8184397864168</v>
      </c>
      <c r="N76" s="78" t="n">
        <v>2604533.14</v>
      </c>
      <c r="O76" s="68" t="n">
        <f aca="false">N76/P76*100</f>
        <v>6.1815602135832</v>
      </c>
      <c r="P76" s="45" t="n">
        <v>42133911.99</v>
      </c>
      <c r="Q76" s="45"/>
      <c r="R76" s="45" t="n">
        <v>0</v>
      </c>
      <c r="S76" s="45" t="n">
        <v>42133911.99</v>
      </c>
    </row>
    <row r="77" customFormat="false" ht="15.75" hidden="false" customHeight="false" outlineLevel="0" collapsed="false">
      <c r="A77" s="75" t="s">
        <v>39</v>
      </c>
      <c r="B77" s="70" t="n">
        <v>99315.51</v>
      </c>
      <c r="C77" s="71" t="n">
        <f aca="false">B77/F77*100</f>
        <v>96.4749404435561</v>
      </c>
      <c r="D77" s="79" t="n">
        <v>3628.85</v>
      </c>
      <c r="E77" s="73" t="n">
        <f aca="false">D77/F77*100</f>
        <v>3.52505955644389</v>
      </c>
      <c r="F77" s="74" t="n">
        <v>102944.36</v>
      </c>
      <c r="G77" s="74"/>
      <c r="H77" s="74" t="n">
        <v>0</v>
      </c>
      <c r="I77" s="74" t="n">
        <v>102944.36</v>
      </c>
      <c r="K77" s="75" t="s">
        <v>39</v>
      </c>
      <c r="L77" s="70" t="n">
        <v>53915767.64</v>
      </c>
      <c r="M77" s="71" t="n">
        <f aca="false">L77/P77*100</f>
        <v>97.2725354153407</v>
      </c>
      <c r="N77" s="79" t="n">
        <v>1511766.36</v>
      </c>
      <c r="O77" s="73" t="n">
        <f aca="false">N77/P77*100</f>
        <v>2.72746458465931</v>
      </c>
      <c r="P77" s="74" t="n">
        <v>55427534</v>
      </c>
      <c r="Q77" s="74"/>
      <c r="R77" s="74" t="n">
        <v>0</v>
      </c>
      <c r="S77" s="74" t="n">
        <v>55427534</v>
      </c>
    </row>
    <row r="78" customFormat="false" ht="15" hidden="false" customHeight="false" outlineLevel="0" collapsed="false">
      <c r="A78" s="46" t="s">
        <v>22</v>
      </c>
      <c r="B78" s="65" t="n">
        <v>442357.51</v>
      </c>
      <c r="C78" s="66" t="n">
        <f aca="false">B78/F78*100</f>
        <v>96.9856830865124</v>
      </c>
      <c r="D78" s="78" t="n">
        <v>13748.48</v>
      </c>
      <c r="E78" s="68" t="n">
        <f aca="false">D78/F78*100</f>
        <v>3.01431691348759</v>
      </c>
      <c r="F78" s="45" t="n">
        <v>456105.99</v>
      </c>
      <c r="G78" s="45"/>
      <c r="H78" s="45" t="n">
        <v>117424</v>
      </c>
      <c r="I78" s="45" t="n">
        <v>573529.99</v>
      </c>
      <c r="K78" s="46" t="s">
        <v>22</v>
      </c>
      <c r="L78" s="65" t="n">
        <v>246073082.85</v>
      </c>
      <c r="M78" s="66" t="n">
        <f aca="false">L78/P78*100</f>
        <v>94.3346772275201</v>
      </c>
      <c r="N78" s="78" t="n">
        <v>14778059.15</v>
      </c>
      <c r="O78" s="68" t="n">
        <f aca="false">N78/P78*100</f>
        <v>5.66532277247995</v>
      </c>
      <c r="P78" s="45" t="n">
        <v>260851142</v>
      </c>
      <c r="Q78" s="45"/>
      <c r="R78" s="45" t="n">
        <v>64189195</v>
      </c>
      <c r="S78" s="45" t="n">
        <v>325040337</v>
      </c>
    </row>
    <row r="79" customFormat="false" ht="15" hidden="false" customHeight="false" outlineLevel="0" collapsed="false">
      <c r="A79" s="46" t="s">
        <v>32</v>
      </c>
      <c r="B79" s="65" t="n">
        <v>16102.04</v>
      </c>
      <c r="C79" s="66" t="n">
        <f aca="false">B79/F79*100</f>
        <v>100</v>
      </c>
      <c r="D79" s="78" t="n">
        <v>0</v>
      </c>
      <c r="E79" s="68" t="n">
        <f aca="false">D79/F79*100</f>
        <v>0</v>
      </c>
      <c r="F79" s="45" t="n">
        <v>16102.04</v>
      </c>
      <c r="G79" s="45"/>
      <c r="H79" s="45" t="n">
        <v>117424</v>
      </c>
      <c r="I79" s="45" t="n">
        <v>133526.04</v>
      </c>
      <c r="K79" s="46" t="s">
        <v>32</v>
      </c>
      <c r="L79" s="65" t="n">
        <v>8477186.66</v>
      </c>
      <c r="M79" s="66" t="n">
        <f aca="false">L79/P79*100</f>
        <v>97.5187758363632</v>
      </c>
      <c r="N79" s="78" t="n">
        <v>215689.75</v>
      </c>
      <c r="O79" s="68" t="n">
        <f aca="false">N79/P79*100</f>
        <v>2.48122416363676</v>
      </c>
      <c r="P79" s="45" t="n">
        <v>8692876.41</v>
      </c>
      <c r="Q79" s="45"/>
      <c r="R79" s="45" t="n">
        <v>64189195</v>
      </c>
      <c r="S79" s="45" t="n">
        <v>72882071.41</v>
      </c>
    </row>
    <row r="80" customFormat="false" ht="15" hidden="false" customHeight="false" outlineLevel="0" collapsed="false">
      <c r="A80" s="46" t="s">
        <v>33</v>
      </c>
      <c r="B80" s="65" t="n">
        <v>15214.81</v>
      </c>
      <c r="C80" s="66" t="n">
        <f aca="false">B80/F80*100</f>
        <v>95.4018433509132</v>
      </c>
      <c r="D80" s="78" t="n">
        <v>733.32</v>
      </c>
      <c r="E80" s="68" t="n">
        <f aca="false">D80/F80*100</f>
        <v>4.59815664908676</v>
      </c>
      <c r="F80" s="45" t="n">
        <v>15948.13</v>
      </c>
      <c r="G80" s="45"/>
      <c r="H80" s="45" t="n">
        <v>0</v>
      </c>
      <c r="I80" s="45" t="n">
        <v>15948.13</v>
      </c>
      <c r="K80" s="46" t="s">
        <v>33</v>
      </c>
      <c r="L80" s="65" t="n">
        <v>7435970.26</v>
      </c>
      <c r="M80" s="66" t="n">
        <f aca="false">L80/P80*100</f>
        <v>95.4796773852578</v>
      </c>
      <c r="N80" s="78" t="n">
        <v>352043.34</v>
      </c>
      <c r="O80" s="68" t="n">
        <f aca="false">N80/P80*100</f>
        <v>4.52032261474222</v>
      </c>
      <c r="P80" s="45" t="n">
        <v>7788013.6</v>
      </c>
      <c r="Q80" s="45"/>
      <c r="R80" s="45" t="n">
        <v>0</v>
      </c>
      <c r="S80" s="45" t="n">
        <v>7788013.6</v>
      </c>
    </row>
    <row r="81" customFormat="false" ht="15" hidden="false" customHeight="false" outlineLevel="0" collapsed="false">
      <c r="A81" s="46" t="s">
        <v>34</v>
      </c>
      <c r="B81" s="65" t="n">
        <v>30013.61</v>
      </c>
      <c r="C81" s="66" t="n">
        <f aca="false">B81/F81*100</f>
        <v>97.6552225431815</v>
      </c>
      <c r="D81" s="78" t="n">
        <v>720.65</v>
      </c>
      <c r="E81" s="68" t="n">
        <f aca="false">D81/F81*100</f>
        <v>2.34477745681855</v>
      </c>
      <c r="F81" s="45" t="n">
        <v>30734.26</v>
      </c>
      <c r="G81" s="45"/>
      <c r="H81" s="45" t="n">
        <v>0</v>
      </c>
      <c r="I81" s="45" t="n">
        <v>30734.26</v>
      </c>
      <c r="K81" s="46" t="s">
        <v>34</v>
      </c>
      <c r="L81" s="65" t="n">
        <v>19515227.62</v>
      </c>
      <c r="M81" s="66" t="n">
        <f aca="false">L81/P81*100</f>
        <v>93.5306700575992</v>
      </c>
      <c r="N81" s="78" t="n">
        <v>1349829.38</v>
      </c>
      <c r="O81" s="68" t="n">
        <f aca="false">N81/P81*100</f>
        <v>6.46932994240083</v>
      </c>
      <c r="P81" s="45" t="n">
        <v>20865057</v>
      </c>
      <c r="Q81" s="45"/>
      <c r="R81" s="45" t="n">
        <v>0</v>
      </c>
      <c r="S81" s="45" t="n">
        <v>20865057</v>
      </c>
    </row>
    <row r="82" customFormat="false" ht="15" hidden="false" customHeight="false" outlineLevel="0" collapsed="false">
      <c r="A82" s="46" t="s">
        <v>35</v>
      </c>
      <c r="B82" s="65" t="n">
        <v>75560.92</v>
      </c>
      <c r="C82" s="66" t="n">
        <f aca="false">B82/F82*100</f>
        <v>94.3165014046822</v>
      </c>
      <c r="D82" s="78" t="n">
        <v>4553.29</v>
      </c>
      <c r="E82" s="68" t="n">
        <f aca="false">D82/F82*100</f>
        <v>5.68349859531786</v>
      </c>
      <c r="F82" s="45" t="n">
        <v>80114.21</v>
      </c>
      <c r="G82" s="45"/>
      <c r="H82" s="45" t="n">
        <v>0</v>
      </c>
      <c r="I82" s="45" t="n">
        <v>80114.21</v>
      </c>
      <c r="K82" s="46" t="s">
        <v>35</v>
      </c>
      <c r="L82" s="65" t="n">
        <v>41900936.74</v>
      </c>
      <c r="M82" s="66" t="n">
        <f aca="false">L82/P82*100</f>
        <v>93.5352153120164</v>
      </c>
      <c r="N82" s="78" t="n">
        <v>2896027.27</v>
      </c>
      <c r="O82" s="68" t="n">
        <f aca="false">N82/P82*100</f>
        <v>6.46478468798359</v>
      </c>
      <c r="P82" s="45" t="n">
        <v>44796964.01</v>
      </c>
      <c r="Q82" s="45"/>
      <c r="R82" s="45" t="n">
        <v>0</v>
      </c>
      <c r="S82" s="45" t="n">
        <v>44796964.01</v>
      </c>
    </row>
    <row r="83" customFormat="false" ht="15" hidden="false" customHeight="false" outlineLevel="0" collapsed="false">
      <c r="A83" s="46" t="s">
        <v>36</v>
      </c>
      <c r="B83" s="65" t="n">
        <v>67787.29</v>
      </c>
      <c r="C83" s="66" t="n">
        <f aca="false">B83/F83*100</f>
        <v>96.1967214324476</v>
      </c>
      <c r="D83" s="78" t="n">
        <v>2680.07</v>
      </c>
      <c r="E83" s="68" t="n">
        <f aca="false">D83/F83*100</f>
        <v>3.80327856755241</v>
      </c>
      <c r="F83" s="45" t="n">
        <v>70467.36</v>
      </c>
      <c r="G83" s="45"/>
      <c r="H83" s="45" t="n">
        <v>0</v>
      </c>
      <c r="I83" s="45" t="n">
        <v>70467.36</v>
      </c>
      <c r="K83" s="46" t="s">
        <v>36</v>
      </c>
      <c r="L83" s="65" t="n">
        <v>38515171.93</v>
      </c>
      <c r="M83" s="66" t="n">
        <f aca="false">L83/P83*100</f>
        <v>92.5546701042108</v>
      </c>
      <c r="N83" s="78" t="n">
        <v>3098257.07</v>
      </c>
      <c r="O83" s="68" t="n">
        <f aca="false">N83/P83*100</f>
        <v>7.44532989578917</v>
      </c>
      <c r="P83" s="45" t="n">
        <v>41613429</v>
      </c>
      <c r="Q83" s="45"/>
      <c r="R83" s="45" t="n">
        <v>0</v>
      </c>
      <c r="S83" s="45" t="n">
        <v>41613429</v>
      </c>
    </row>
    <row r="84" customFormat="false" ht="15" hidden="false" customHeight="false" outlineLevel="0" collapsed="false">
      <c r="A84" s="46" t="s">
        <v>37</v>
      </c>
      <c r="B84" s="65" t="n">
        <v>57287.53</v>
      </c>
      <c r="C84" s="66" t="n">
        <f aca="false">B84/F84*100</f>
        <v>97.9202878423362</v>
      </c>
      <c r="D84" s="78" t="n">
        <v>1216.72</v>
      </c>
      <c r="E84" s="68" t="n">
        <f aca="false">D84/F84*100</f>
        <v>2.07971215766376</v>
      </c>
      <c r="F84" s="45" t="n">
        <v>58504.25</v>
      </c>
      <c r="G84" s="45"/>
      <c r="H84" s="45" t="n">
        <v>0</v>
      </c>
      <c r="I84" s="45" t="n">
        <v>58504.25</v>
      </c>
      <c r="K84" s="46" t="s">
        <v>37</v>
      </c>
      <c r="L84" s="65" t="n">
        <v>36868740.25</v>
      </c>
      <c r="M84" s="66" t="n">
        <f aca="false">L84/P84*100</f>
        <v>92.9645852317734</v>
      </c>
      <c r="N84" s="78" t="n">
        <v>2790168.74</v>
      </c>
      <c r="O84" s="68" t="n">
        <f aca="false">N84/P84*100</f>
        <v>7.03541476822658</v>
      </c>
      <c r="P84" s="45" t="n">
        <v>39658908.99</v>
      </c>
      <c r="Q84" s="45"/>
      <c r="R84" s="45" t="n">
        <v>0</v>
      </c>
      <c r="S84" s="45" t="n">
        <v>39658908.99</v>
      </c>
    </row>
    <row r="85" customFormat="false" ht="15" hidden="false" customHeight="false" outlineLevel="0" collapsed="false">
      <c r="A85" s="46" t="s">
        <v>38</v>
      </c>
      <c r="B85" s="65" t="n">
        <v>81239.65</v>
      </c>
      <c r="C85" s="66" t="n">
        <f aca="false">B85/F85*100</f>
        <v>96.5842966144585</v>
      </c>
      <c r="D85" s="78" t="n">
        <v>2873.04</v>
      </c>
      <c r="E85" s="68" t="n">
        <f aca="false">D85/F85*100</f>
        <v>3.41570338554147</v>
      </c>
      <c r="F85" s="45" t="n">
        <v>84112.69</v>
      </c>
      <c r="G85" s="45"/>
      <c r="H85" s="45" t="n">
        <v>0</v>
      </c>
      <c r="I85" s="45" t="n">
        <v>84112.69</v>
      </c>
      <c r="K85" s="46" t="s">
        <v>38</v>
      </c>
      <c r="L85" s="65" t="n">
        <v>39422294.78</v>
      </c>
      <c r="M85" s="66" t="n">
        <f aca="false">L85/P85*100</f>
        <v>93.7398074712603</v>
      </c>
      <c r="N85" s="78" t="n">
        <v>2632725.22</v>
      </c>
      <c r="O85" s="68" t="n">
        <f aca="false">N85/P85*100</f>
        <v>6.26019252873973</v>
      </c>
      <c r="P85" s="45" t="n">
        <v>42055020</v>
      </c>
      <c r="Q85" s="45"/>
      <c r="R85" s="45" t="n">
        <v>0</v>
      </c>
      <c r="S85" s="45" t="n">
        <v>42055020</v>
      </c>
    </row>
    <row r="86" customFormat="false" ht="15.75" hidden="false" customHeight="false" outlineLevel="0" collapsed="false">
      <c r="A86" s="75" t="s">
        <v>39</v>
      </c>
      <c r="B86" s="70" t="n">
        <v>99151.66</v>
      </c>
      <c r="C86" s="71" t="n">
        <f aca="false">B86/F86*100</f>
        <v>99.0298038263916</v>
      </c>
      <c r="D86" s="79" t="n">
        <v>971.39</v>
      </c>
      <c r="E86" s="73" t="n">
        <f aca="false">D86/F86*100</f>
        <v>0.970196173608375</v>
      </c>
      <c r="F86" s="74" t="n">
        <v>100123.05</v>
      </c>
      <c r="G86" s="74"/>
      <c r="H86" s="74" t="n">
        <v>0</v>
      </c>
      <c r="I86" s="74" t="n">
        <v>100123.05</v>
      </c>
      <c r="K86" s="75" t="s">
        <v>39</v>
      </c>
      <c r="L86" s="70" t="n">
        <v>53937554.61</v>
      </c>
      <c r="M86" s="71" t="n">
        <f aca="false">L86/P86*100</f>
        <v>97.3938323791671</v>
      </c>
      <c r="N86" s="79" t="n">
        <v>1443318.38</v>
      </c>
      <c r="O86" s="73" t="n">
        <f aca="false">N86/P86*100</f>
        <v>2.60616762083295</v>
      </c>
      <c r="P86" s="74" t="n">
        <v>55380872.99</v>
      </c>
      <c r="Q86" s="74"/>
      <c r="R86" s="74" t="n">
        <v>0</v>
      </c>
      <c r="S86" s="74" t="n">
        <v>55380872.99</v>
      </c>
    </row>
    <row r="87" customFormat="false" ht="15" hidden="false" customHeight="false" outlineLevel="0" collapsed="false">
      <c r="A87" s="46" t="s">
        <v>23</v>
      </c>
      <c r="B87" s="65" t="n">
        <v>443050.11</v>
      </c>
      <c r="C87" s="66" t="n">
        <f aca="false">B87/F87*100</f>
        <v>97.0930473747114</v>
      </c>
      <c r="D87" s="78" t="n">
        <v>13264.86</v>
      </c>
      <c r="E87" s="68" t="n">
        <f aca="false">D87/F87*100</f>
        <v>2.90695262528862</v>
      </c>
      <c r="F87" s="45" t="n">
        <v>456314.97</v>
      </c>
      <c r="G87" s="45"/>
      <c r="H87" s="45" t="n">
        <v>117332</v>
      </c>
      <c r="I87" s="45" t="n">
        <v>573646.97</v>
      </c>
      <c r="K87" s="46" t="s">
        <v>23</v>
      </c>
      <c r="L87" s="65" t="n">
        <v>247529467.16</v>
      </c>
      <c r="M87" s="66" t="n">
        <f aca="false">L87/P87*100</f>
        <v>94.8685498076653</v>
      </c>
      <c r="N87" s="78" t="n">
        <v>13388895.84</v>
      </c>
      <c r="O87" s="68" t="n">
        <f aca="false">N87/P87*100</f>
        <v>5.13145019233468</v>
      </c>
      <c r="P87" s="45" t="n">
        <v>260918363</v>
      </c>
      <c r="Q87" s="45"/>
      <c r="R87" s="45" t="n">
        <v>64148811</v>
      </c>
      <c r="S87" s="45" t="n">
        <v>325067174</v>
      </c>
    </row>
    <row r="88" customFormat="false" ht="15" hidden="false" customHeight="false" outlineLevel="0" collapsed="false">
      <c r="A88" s="46" t="s">
        <v>32</v>
      </c>
      <c r="B88" s="65" t="n">
        <v>14443.46</v>
      </c>
      <c r="C88" s="66" t="n">
        <f aca="false">B88/F88*100</f>
        <v>100</v>
      </c>
      <c r="D88" s="78" t="n">
        <v>0</v>
      </c>
      <c r="E88" s="68" t="n">
        <f aca="false">D88/F88*100</f>
        <v>0</v>
      </c>
      <c r="F88" s="45" t="n">
        <v>14443.46</v>
      </c>
      <c r="G88" s="45"/>
      <c r="H88" s="45" t="n">
        <v>117332</v>
      </c>
      <c r="I88" s="45" t="n">
        <v>131775.46</v>
      </c>
      <c r="K88" s="46" t="s">
        <v>32</v>
      </c>
      <c r="L88" s="65" t="n">
        <v>8569800.24</v>
      </c>
      <c r="M88" s="66" t="n">
        <f aca="false">L88/P88*100</f>
        <v>98.2089447601483</v>
      </c>
      <c r="N88" s="78" t="n">
        <v>156289.08</v>
      </c>
      <c r="O88" s="68" t="n">
        <f aca="false">N88/P88*100</f>
        <v>1.7910552398517</v>
      </c>
      <c r="P88" s="45" t="n">
        <v>8726089.32</v>
      </c>
      <c r="Q88" s="45"/>
      <c r="R88" s="45" t="n">
        <v>64148811</v>
      </c>
      <c r="S88" s="45" t="n">
        <v>72874900.32</v>
      </c>
    </row>
    <row r="89" customFormat="false" ht="15" hidden="false" customHeight="false" outlineLevel="0" collapsed="false">
      <c r="A89" s="46" t="s">
        <v>33</v>
      </c>
      <c r="B89" s="65" t="n">
        <v>13509.94</v>
      </c>
      <c r="C89" s="66" t="n">
        <f aca="false">B89/F89*100</f>
        <v>94.2708733108273</v>
      </c>
      <c r="D89" s="78" t="n">
        <v>821.04</v>
      </c>
      <c r="E89" s="68" t="n">
        <f aca="false">D89/F89*100</f>
        <v>5.72912668917269</v>
      </c>
      <c r="F89" s="45" t="n">
        <v>14330.98</v>
      </c>
      <c r="G89" s="45"/>
      <c r="H89" s="45" t="n">
        <v>0</v>
      </c>
      <c r="I89" s="45" t="n">
        <v>14330.98</v>
      </c>
      <c r="K89" s="46" t="s">
        <v>33</v>
      </c>
      <c r="L89" s="65" t="n">
        <v>7455761.62</v>
      </c>
      <c r="M89" s="66" t="n">
        <f aca="false">L89/P89*100</f>
        <v>96.2772461050399</v>
      </c>
      <c r="N89" s="78" t="n">
        <v>288292.06</v>
      </c>
      <c r="O89" s="68" t="n">
        <f aca="false">N89/P89*100</f>
        <v>3.72275389496009</v>
      </c>
      <c r="P89" s="45" t="n">
        <v>7744053.68</v>
      </c>
      <c r="Q89" s="45"/>
      <c r="R89" s="45" t="n">
        <v>0</v>
      </c>
      <c r="S89" s="45" t="n">
        <v>7744053.68</v>
      </c>
    </row>
    <row r="90" customFormat="false" ht="15" hidden="false" customHeight="false" outlineLevel="0" collapsed="false">
      <c r="A90" s="46" t="s">
        <v>34</v>
      </c>
      <c r="B90" s="65" t="n">
        <v>31113.39</v>
      </c>
      <c r="C90" s="66" t="n">
        <f aca="false">B90/F90*100</f>
        <v>97.3285580488611</v>
      </c>
      <c r="D90" s="78" t="n">
        <v>853.99</v>
      </c>
      <c r="E90" s="68" t="n">
        <f aca="false">D90/F90*100</f>
        <v>2.67144195113894</v>
      </c>
      <c r="F90" s="45" t="n">
        <v>31967.38</v>
      </c>
      <c r="G90" s="45"/>
      <c r="H90" s="45" t="n">
        <v>0</v>
      </c>
      <c r="I90" s="45" t="n">
        <v>31967.38</v>
      </c>
      <c r="K90" s="46" t="s">
        <v>34</v>
      </c>
      <c r="L90" s="65" t="n">
        <v>19870585.05</v>
      </c>
      <c r="M90" s="66" t="n">
        <f aca="false">L90/P90*100</f>
        <v>95.2798863752479</v>
      </c>
      <c r="N90" s="78" t="n">
        <v>984377.95</v>
      </c>
      <c r="O90" s="68" t="n">
        <f aca="false">N90/P90*100</f>
        <v>4.72011362475206</v>
      </c>
      <c r="P90" s="45" t="n">
        <v>20854963</v>
      </c>
      <c r="Q90" s="45"/>
      <c r="R90" s="45" t="n">
        <v>0</v>
      </c>
      <c r="S90" s="45" t="n">
        <v>20854963</v>
      </c>
    </row>
    <row r="91" customFormat="false" ht="15" hidden="false" customHeight="false" outlineLevel="0" collapsed="false">
      <c r="A91" s="46" t="s">
        <v>35</v>
      </c>
      <c r="B91" s="65" t="n">
        <v>77851.5</v>
      </c>
      <c r="C91" s="66" t="n">
        <f aca="false">B91/F91*100</f>
        <v>97.4688997569522</v>
      </c>
      <c r="D91" s="78" t="n">
        <v>2021.67</v>
      </c>
      <c r="E91" s="68" t="n">
        <f aca="false">D91/F91*100</f>
        <v>2.53110024304782</v>
      </c>
      <c r="F91" s="45" t="n">
        <v>79873.17</v>
      </c>
      <c r="G91" s="45"/>
      <c r="H91" s="45" t="n">
        <v>0</v>
      </c>
      <c r="I91" s="45" t="n">
        <v>79873.17</v>
      </c>
      <c r="K91" s="46" t="s">
        <v>35</v>
      </c>
      <c r="L91" s="65" t="n">
        <v>42210024.36</v>
      </c>
      <c r="M91" s="66" t="n">
        <f aca="false">L91/P91*100</f>
        <v>94.2405743473553</v>
      </c>
      <c r="N91" s="78" t="n">
        <v>2579626.65</v>
      </c>
      <c r="O91" s="68" t="n">
        <f aca="false">N91/P91*100</f>
        <v>5.75942565264475</v>
      </c>
      <c r="P91" s="45" t="n">
        <v>44789651.01</v>
      </c>
      <c r="Q91" s="45"/>
      <c r="R91" s="45" t="n">
        <v>0</v>
      </c>
      <c r="S91" s="45" t="n">
        <v>44789651.01</v>
      </c>
    </row>
    <row r="92" customFormat="false" ht="15" hidden="false" customHeight="false" outlineLevel="0" collapsed="false">
      <c r="A92" s="46" t="s">
        <v>36</v>
      </c>
      <c r="B92" s="65" t="n">
        <v>68843.4</v>
      </c>
      <c r="C92" s="66" t="n">
        <f aca="false">B92/F92*100</f>
        <v>94.5443439002889</v>
      </c>
      <c r="D92" s="78" t="n">
        <v>3972.59</v>
      </c>
      <c r="E92" s="68" t="n">
        <f aca="false">D92/F92*100</f>
        <v>5.45565609971107</v>
      </c>
      <c r="F92" s="45" t="n">
        <v>72815.99</v>
      </c>
      <c r="G92" s="45"/>
      <c r="H92" s="45" t="n">
        <v>0</v>
      </c>
      <c r="I92" s="45" t="n">
        <v>72815.99</v>
      </c>
      <c r="K92" s="46" t="s">
        <v>36</v>
      </c>
      <c r="L92" s="65" t="n">
        <v>38805677.48</v>
      </c>
      <c r="M92" s="66" t="n">
        <f aca="false">L92/P92*100</f>
        <v>93.1755944759662</v>
      </c>
      <c r="N92" s="78" t="n">
        <v>2842221.52</v>
      </c>
      <c r="O92" s="68" t="n">
        <f aca="false">N92/P92*100</f>
        <v>6.82440552403376</v>
      </c>
      <c r="P92" s="45" t="n">
        <v>41647899</v>
      </c>
      <c r="Q92" s="45"/>
      <c r="R92" s="45" t="n">
        <v>0</v>
      </c>
      <c r="S92" s="45" t="n">
        <v>41647899</v>
      </c>
    </row>
    <row r="93" customFormat="false" ht="15" hidden="false" customHeight="false" outlineLevel="0" collapsed="false">
      <c r="A93" s="46" t="s">
        <v>37</v>
      </c>
      <c r="B93" s="65" t="n">
        <v>57608.12</v>
      </c>
      <c r="C93" s="66" t="n">
        <f aca="false">B93/F93*100</f>
        <v>95.1264789174283</v>
      </c>
      <c r="D93" s="78" t="n">
        <v>2951.38</v>
      </c>
      <c r="E93" s="68" t="n">
        <f aca="false">D93/F93*100</f>
        <v>4.87352108257169</v>
      </c>
      <c r="F93" s="45" t="n">
        <v>60559.5</v>
      </c>
      <c r="G93" s="45"/>
      <c r="H93" s="45" t="n">
        <v>0</v>
      </c>
      <c r="I93" s="45" t="n">
        <v>60559.5</v>
      </c>
      <c r="K93" s="46" t="s">
        <v>37</v>
      </c>
      <c r="L93" s="65" t="n">
        <v>36863822.32</v>
      </c>
      <c r="M93" s="66" t="n">
        <f aca="false">L93/P93*100</f>
        <v>93.0083946114638</v>
      </c>
      <c r="N93" s="78" t="n">
        <v>2771118.67</v>
      </c>
      <c r="O93" s="68" t="n">
        <f aca="false">N93/P93*100</f>
        <v>6.99160538853624</v>
      </c>
      <c r="P93" s="45" t="n">
        <v>39634940.99</v>
      </c>
      <c r="Q93" s="45"/>
      <c r="R93" s="45" t="n">
        <v>0</v>
      </c>
      <c r="S93" s="45" t="n">
        <v>39634940.99</v>
      </c>
    </row>
    <row r="94" customFormat="false" ht="15" hidden="false" customHeight="false" outlineLevel="0" collapsed="false">
      <c r="A94" s="46" t="s">
        <v>38</v>
      </c>
      <c r="B94" s="65" t="n">
        <v>76091</v>
      </c>
      <c r="C94" s="66" t="n">
        <f aca="false">B94/F94*100</f>
        <v>98.3678189300944</v>
      </c>
      <c r="D94" s="78" t="n">
        <v>1262.55</v>
      </c>
      <c r="E94" s="68" t="n">
        <f aca="false">D94/F94*100</f>
        <v>1.63218106990565</v>
      </c>
      <c r="F94" s="45" t="n">
        <v>77353.55</v>
      </c>
      <c r="G94" s="45"/>
      <c r="H94" s="45" t="n">
        <v>0</v>
      </c>
      <c r="I94" s="45" t="n">
        <v>77353.55</v>
      </c>
      <c r="K94" s="46" t="s">
        <v>38</v>
      </c>
      <c r="L94" s="65" t="n">
        <v>39654502.9</v>
      </c>
      <c r="M94" s="66" t="n">
        <f aca="false">L94/P94*100</f>
        <v>94.3774265215341</v>
      </c>
      <c r="N94" s="78" t="n">
        <v>2362433.1</v>
      </c>
      <c r="O94" s="68" t="n">
        <f aca="false">N94/P94*100</f>
        <v>5.62257347846592</v>
      </c>
      <c r="P94" s="45" t="n">
        <v>42016936</v>
      </c>
      <c r="Q94" s="45"/>
      <c r="R94" s="45" t="n">
        <v>0</v>
      </c>
      <c r="S94" s="45" t="n">
        <v>42016936</v>
      </c>
    </row>
    <row r="95" customFormat="false" ht="15.75" hidden="false" customHeight="false" outlineLevel="0" collapsed="false">
      <c r="A95" s="75" t="s">
        <v>39</v>
      </c>
      <c r="B95" s="70" t="n">
        <v>103589.3</v>
      </c>
      <c r="C95" s="71" t="n">
        <f aca="false">B95/F95*100</f>
        <v>98.6837881036409</v>
      </c>
      <c r="D95" s="79" t="n">
        <v>1381.64</v>
      </c>
      <c r="E95" s="73" t="n">
        <f aca="false">D95/F95*100</f>
        <v>1.31621189635913</v>
      </c>
      <c r="F95" s="74" t="n">
        <v>104970.94</v>
      </c>
      <c r="G95" s="74"/>
      <c r="H95" s="74" t="n">
        <v>0</v>
      </c>
      <c r="I95" s="74" t="n">
        <v>104970.94</v>
      </c>
      <c r="K95" s="75" t="s">
        <v>39</v>
      </c>
      <c r="L95" s="70" t="n">
        <v>54099293.19</v>
      </c>
      <c r="M95" s="71" t="n">
        <f aca="false">L95/P95*100</f>
        <v>97.4694776738831</v>
      </c>
      <c r="N95" s="79" t="n">
        <v>1404536.81</v>
      </c>
      <c r="O95" s="73" t="n">
        <f aca="false">N95/P95*100</f>
        <v>2.53052232611695</v>
      </c>
      <c r="P95" s="74" t="n">
        <v>55503830</v>
      </c>
      <c r="Q95" s="74"/>
      <c r="R95" s="74" t="n">
        <v>0</v>
      </c>
      <c r="S95" s="74" t="n">
        <v>55503830</v>
      </c>
    </row>
    <row r="96" customFormat="false" ht="15" hidden="false" customHeight="false" outlineLevel="0" collapsed="false">
      <c r="A96" s="46" t="s">
        <v>24</v>
      </c>
      <c r="B96" s="65" t="n">
        <v>444557.15</v>
      </c>
      <c r="C96" s="66" t="n">
        <f aca="false">B96/F96*100</f>
        <v>97.3718734450156</v>
      </c>
      <c r="D96" s="78" t="n">
        <v>11998.87</v>
      </c>
      <c r="E96" s="68" t="n">
        <f aca="false">D96/F96*100</f>
        <v>2.62812655498442</v>
      </c>
      <c r="F96" s="45" t="n">
        <v>456556.02</v>
      </c>
      <c r="G96" s="45"/>
      <c r="H96" s="45" t="n">
        <v>117237</v>
      </c>
      <c r="I96" s="45" t="n">
        <v>573793.02</v>
      </c>
      <c r="K96" s="46" t="s">
        <v>24</v>
      </c>
      <c r="L96" s="65" t="n">
        <v>249601938.8</v>
      </c>
      <c r="M96" s="66" t="n">
        <f aca="false">L96/P96*100</f>
        <v>95.6318205615993</v>
      </c>
      <c r="N96" s="78" t="n">
        <v>11401080.21</v>
      </c>
      <c r="O96" s="68" t="n">
        <f aca="false">N96/P96*100</f>
        <v>4.36817943840074</v>
      </c>
      <c r="P96" s="45" t="n">
        <v>261003019.01</v>
      </c>
      <c r="Q96" s="45"/>
      <c r="R96" s="45" t="n">
        <v>64110809.01</v>
      </c>
      <c r="S96" s="45" t="n">
        <v>325113828.02</v>
      </c>
    </row>
    <row r="97" customFormat="false" ht="15" hidden="false" customHeight="false" outlineLevel="0" collapsed="false">
      <c r="A97" s="46" t="s">
        <v>32</v>
      </c>
      <c r="B97" s="65" t="n">
        <v>17974.01</v>
      </c>
      <c r="C97" s="66" t="n">
        <f aca="false">B97/F97*100</f>
        <v>94.6802817123984</v>
      </c>
      <c r="D97" s="78" t="n">
        <v>1009.89</v>
      </c>
      <c r="E97" s="68" t="n">
        <f aca="false">D97/F97*100</f>
        <v>5.3197182876016</v>
      </c>
      <c r="F97" s="45" t="n">
        <v>18983.9</v>
      </c>
      <c r="G97" s="45"/>
      <c r="H97" s="45" t="n">
        <v>117237</v>
      </c>
      <c r="I97" s="45" t="n">
        <v>136220.9</v>
      </c>
      <c r="K97" s="46" t="s">
        <v>32</v>
      </c>
      <c r="L97" s="65" t="n">
        <v>8524240.55</v>
      </c>
      <c r="M97" s="66" t="n">
        <f aca="false">L97/P97*100</f>
        <v>98.8002558937868</v>
      </c>
      <c r="N97" s="78" t="n">
        <v>103510.94</v>
      </c>
      <c r="O97" s="68" t="n">
        <f aca="false">N97/P97*100</f>
        <v>1.19974410621324</v>
      </c>
      <c r="P97" s="45" t="n">
        <v>8627751.49</v>
      </c>
      <c r="Q97" s="45"/>
      <c r="R97" s="45" t="n">
        <v>64110809.01</v>
      </c>
      <c r="S97" s="45" t="n">
        <v>72738560.5</v>
      </c>
    </row>
    <row r="98" customFormat="false" ht="15" hidden="false" customHeight="false" outlineLevel="0" collapsed="false">
      <c r="A98" s="46" t="s">
        <v>33</v>
      </c>
      <c r="B98" s="65" t="n">
        <v>12949.19</v>
      </c>
      <c r="C98" s="66" t="n">
        <f aca="false">B98/F98*100</f>
        <v>100</v>
      </c>
      <c r="D98" s="78" t="n">
        <v>0</v>
      </c>
      <c r="E98" s="68" t="n">
        <f aca="false">D98/F98*100</f>
        <v>0</v>
      </c>
      <c r="F98" s="45" t="n">
        <v>12949.19</v>
      </c>
      <c r="G98" s="45"/>
      <c r="H98" s="45" t="n">
        <v>0</v>
      </c>
      <c r="I98" s="45" t="n">
        <v>12949.19</v>
      </c>
      <c r="K98" s="46" t="s">
        <v>33</v>
      </c>
      <c r="L98" s="65" t="n">
        <v>7618666.81</v>
      </c>
      <c r="M98" s="66" t="n">
        <f aca="false">L98/P98*100</f>
        <v>97.271271491892</v>
      </c>
      <c r="N98" s="78" t="n">
        <v>213724.7</v>
      </c>
      <c r="O98" s="68" t="n">
        <f aca="false">N98/P98*100</f>
        <v>2.72872850810799</v>
      </c>
      <c r="P98" s="45" t="n">
        <v>7832391.51</v>
      </c>
      <c r="Q98" s="45"/>
      <c r="R98" s="45" t="n">
        <v>0</v>
      </c>
      <c r="S98" s="45" t="n">
        <v>7832391.51</v>
      </c>
    </row>
    <row r="99" customFormat="false" ht="15" hidden="false" customHeight="false" outlineLevel="0" collapsed="false">
      <c r="A99" s="46" t="s">
        <v>34</v>
      </c>
      <c r="B99" s="65" t="n">
        <v>32754.34</v>
      </c>
      <c r="C99" s="66" t="n">
        <f aca="false">B99/F99*100</f>
        <v>96.974127178261</v>
      </c>
      <c r="D99" s="78" t="n">
        <v>1022.03</v>
      </c>
      <c r="E99" s="68" t="n">
        <f aca="false">D99/F99*100</f>
        <v>3.02587282173899</v>
      </c>
      <c r="F99" s="45" t="n">
        <v>33776.37</v>
      </c>
      <c r="G99" s="45"/>
      <c r="H99" s="45" t="n">
        <v>0</v>
      </c>
      <c r="I99" s="45" t="n">
        <v>33776.37</v>
      </c>
      <c r="K99" s="46" t="s">
        <v>34</v>
      </c>
      <c r="L99" s="65" t="n">
        <v>19960044.42</v>
      </c>
      <c r="M99" s="66" t="n">
        <f aca="false">L99/P99*100</f>
        <v>95.7504198405512</v>
      </c>
      <c r="N99" s="78" t="n">
        <v>885863.57</v>
      </c>
      <c r="O99" s="68" t="n">
        <f aca="false">N99/P99*100</f>
        <v>4.24958015944884</v>
      </c>
      <c r="P99" s="45" t="n">
        <v>20845907.99</v>
      </c>
      <c r="Q99" s="45"/>
      <c r="R99" s="45" t="n">
        <v>0</v>
      </c>
      <c r="S99" s="45" t="n">
        <v>20845907.99</v>
      </c>
    </row>
    <row r="100" customFormat="false" ht="15" hidden="false" customHeight="false" outlineLevel="0" collapsed="false">
      <c r="A100" s="46" t="s">
        <v>35</v>
      </c>
      <c r="B100" s="65" t="n">
        <v>73026.43</v>
      </c>
      <c r="C100" s="66" t="n">
        <f aca="false">B100/F100*100</f>
        <v>96.5167550598769</v>
      </c>
      <c r="D100" s="78" t="n">
        <v>2635.49</v>
      </c>
      <c r="E100" s="68" t="n">
        <f aca="false">D100/F100*100</f>
        <v>3.48324494012312</v>
      </c>
      <c r="F100" s="45" t="n">
        <v>75661.92</v>
      </c>
      <c r="G100" s="45"/>
      <c r="H100" s="45" t="n">
        <v>0</v>
      </c>
      <c r="I100" s="45" t="n">
        <v>75661.92</v>
      </c>
      <c r="K100" s="46" t="s">
        <v>35</v>
      </c>
      <c r="L100" s="65" t="n">
        <v>42456751.36</v>
      </c>
      <c r="M100" s="66" t="n">
        <f aca="false">L100/P100*100</f>
        <v>94.8017414844954</v>
      </c>
      <c r="N100" s="78" t="n">
        <v>2328028.64</v>
      </c>
      <c r="O100" s="68" t="n">
        <f aca="false">N100/P100*100</f>
        <v>5.1982585155046</v>
      </c>
      <c r="P100" s="45" t="n">
        <v>44784780</v>
      </c>
      <c r="Q100" s="45"/>
      <c r="R100" s="45" t="n">
        <v>0</v>
      </c>
      <c r="S100" s="45" t="n">
        <v>44784780</v>
      </c>
    </row>
    <row r="101" customFormat="false" ht="15" hidden="false" customHeight="false" outlineLevel="0" collapsed="false">
      <c r="A101" s="46" t="s">
        <v>36</v>
      </c>
      <c r="B101" s="65" t="n">
        <v>68720.23</v>
      </c>
      <c r="C101" s="66" t="n">
        <f aca="false">B101/F101*100</f>
        <v>95.2890721326987</v>
      </c>
      <c r="D101" s="78" t="n">
        <v>3397.41</v>
      </c>
      <c r="E101" s="68" t="n">
        <f aca="false">D101/F101*100</f>
        <v>4.71092786730126</v>
      </c>
      <c r="F101" s="45" t="n">
        <v>72117.64</v>
      </c>
      <c r="G101" s="45"/>
      <c r="H101" s="45" t="n">
        <v>0</v>
      </c>
      <c r="I101" s="45" t="n">
        <v>72117.64</v>
      </c>
      <c r="K101" s="46" t="s">
        <v>36</v>
      </c>
      <c r="L101" s="65" t="n">
        <v>39464500.87</v>
      </c>
      <c r="M101" s="66" t="n">
        <f aca="false">L101/P101*100</f>
        <v>94.6736750861532</v>
      </c>
      <c r="N101" s="78" t="n">
        <v>2220266.13</v>
      </c>
      <c r="O101" s="68" t="n">
        <f aca="false">N101/P101*100</f>
        <v>5.32632491384683</v>
      </c>
      <c r="P101" s="45" t="n">
        <v>41684767</v>
      </c>
      <c r="Q101" s="45"/>
      <c r="R101" s="45" t="n">
        <v>0</v>
      </c>
      <c r="S101" s="45" t="n">
        <v>41684767</v>
      </c>
    </row>
    <row r="102" customFormat="false" ht="15" hidden="false" customHeight="false" outlineLevel="0" collapsed="false">
      <c r="A102" s="46" t="s">
        <v>37</v>
      </c>
      <c r="B102" s="65" t="n">
        <v>64802.42</v>
      </c>
      <c r="C102" s="66" t="n">
        <f aca="false">B102/F102*100</f>
        <v>96.5482028699967</v>
      </c>
      <c r="D102" s="78" t="n">
        <v>2316.82</v>
      </c>
      <c r="E102" s="68" t="n">
        <f aca="false">D102/F102*100</f>
        <v>3.45179713000326</v>
      </c>
      <c r="F102" s="45" t="n">
        <v>67119.24</v>
      </c>
      <c r="G102" s="45"/>
      <c r="H102" s="45" t="n">
        <v>0</v>
      </c>
      <c r="I102" s="45" t="n">
        <v>67119.24</v>
      </c>
      <c r="K102" s="46" t="s">
        <v>37</v>
      </c>
      <c r="L102" s="65" t="n">
        <v>37343065.47</v>
      </c>
      <c r="M102" s="66" t="n">
        <f aca="false">L102/P102*100</f>
        <v>94.2684429261864</v>
      </c>
      <c r="N102" s="78" t="n">
        <v>2270472.54</v>
      </c>
      <c r="O102" s="68" t="n">
        <f aca="false">N102/P102*100</f>
        <v>5.73155707381362</v>
      </c>
      <c r="P102" s="45" t="n">
        <v>39613538.01</v>
      </c>
      <c r="Q102" s="45"/>
      <c r="R102" s="45" t="n">
        <v>0</v>
      </c>
      <c r="S102" s="45" t="n">
        <v>39613538.01</v>
      </c>
    </row>
    <row r="103" customFormat="false" ht="15" hidden="false" customHeight="false" outlineLevel="0" collapsed="false">
      <c r="A103" s="46" t="s">
        <v>38</v>
      </c>
      <c r="B103" s="65" t="n">
        <v>68546.93</v>
      </c>
      <c r="C103" s="66" t="n">
        <f aca="false">B103/F103*100</f>
        <v>99.4824648316276</v>
      </c>
      <c r="D103" s="78" t="n">
        <v>356.6</v>
      </c>
      <c r="E103" s="68" t="n">
        <f aca="false">D103/F103*100</f>
        <v>0.517535168372361</v>
      </c>
      <c r="F103" s="45" t="n">
        <v>68903.53</v>
      </c>
      <c r="G103" s="45"/>
      <c r="H103" s="45" t="n">
        <v>0</v>
      </c>
      <c r="I103" s="45" t="n">
        <v>68903.53</v>
      </c>
      <c r="K103" s="46" t="s">
        <v>38</v>
      </c>
      <c r="L103" s="65" t="n">
        <v>39947716.14</v>
      </c>
      <c r="M103" s="66" t="n">
        <f aca="false">L103/P103*100</f>
        <v>95.1540888596585</v>
      </c>
      <c r="N103" s="78" t="n">
        <v>2034416.86</v>
      </c>
      <c r="O103" s="68" t="n">
        <f aca="false">N103/P103*100</f>
        <v>4.84591114034154</v>
      </c>
      <c r="P103" s="45" t="n">
        <v>41982133</v>
      </c>
      <c r="Q103" s="45"/>
      <c r="R103" s="45" t="n">
        <v>0</v>
      </c>
      <c r="S103" s="45" t="n">
        <v>41982133</v>
      </c>
    </row>
    <row r="104" customFormat="false" ht="15.75" hidden="false" customHeight="false" outlineLevel="0" collapsed="false">
      <c r="A104" s="75" t="s">
        <v>39</v>
      </c>
      <c r="B104" s="70" t="n">
        <v>105783.6</v>
      </c>
      <c r="C104" s="71" t="n">
        <f aca="false">B104/F104*100</f>
        <v>98.8223279293055</v>
      </c>
      <c r="D104" s="79" t="n">
        <v>1260.63</v>
      </c>
      <c r="E104" s="73" t="n">
        <f aca="false">D104/F104*100</f>
        <v>1.17767207069452</v>
      </c>
      <c r="F104" s="74" t="n">
        <v>107044.23</v>
      </c>
      <c r="G104" s="74"/>
      <c r="H104" s="74" t="n">
        <v>0</v>
      </c>
      <c r="I104" s="74" t="n">
        <v>107044.23</v>
      </c>
      <c r="K104" s="75" t="s">
        <v>39</v>
      </c>
      <c r="L104" s="70" t="n">
        <v>54286953.18</v>
      </c>
      <c r="M104" s="71" t="n">
        <f aca="false">L104/P104*100</f>
        <v>97.5826810593622</v>
      </c>
      <c r="N104" s="79" t="n">
        <v>1344796.83</v>
      </c>
      <c r="O104" s="73" t="n">
        <f aca="false">N104/P104*100</f>
        <v>2.4173189406378</v>
      </c>
      <c r="P104" s="74" t="n">
        <v>55631750.01</v>
      </c>
      <c r="Q104" s="74"/>
      <c r="R104" s="74" t="n">
        <v>0</v>
      </c>
      <c r="S104" s="74" t="n">
        <v>55631750.01</v>
      </c>
    </row>
    <row r="105" customFormat="false" ht="15" hidden="false" customHeight="false" outlineLevel="0" collapsed="false">
      <c r="A105" s="46" t="s">
        <v>25</v>
      </c>
      <c r="B105" s="65" t="n">
        <v>441828.56</v>
      </c>
      <c r="C105" s="66" t="n">
        <f aca="false">B105/F105*100</f>
        <v>96.7197868712143</v>
      </c>
      <c r="D105" s="78" t="n">
        <v>14984.44</v>
      </c>
      <c r="E105" s="68" t="n">
        <f aca="false">D105/F105*100</f>
        <v>3.28021312878574</v>
      </c>
      <c r="F105" s="45" t="n">
        <v>456813</v>
      </c>
      <c r="G105" s="45"/>
      <c r="H105" s="45" t="n">
        <v>117152</v>
      </c>
      <c r="I105" s="45" t="n">
        <v>573965</v>
      </c>
      <c r="K105" s="46" t="s">
        <v>25</v>
      </c>
      <c r="L105" s="65" t="n">
        <v>251683912.76</v>
      </c>
      <c r="M105" s="66" t="n">
        <f aca="false">L105/P105*100</f>
        <v>96.3927270869718</v>
      </c>
      <c r="N105" s="78" t="n">
        <v>9418683.22</v>
      </c>
      <c r="O105" s="68" t="n">
        <f aca="false">N105/P105*100</f>
        <v>3.6072729130282</v>
      </c>
      <c r="P105" s="45" t="n">
        <v>261102595.98</v>
      </c>
      <c r="Q105" s="45"/>
      <c r="R105" s="45" t="n">
        <v>64077467</v>
      </c>
      <c r="S105" s="45" t="n">
        <v>325180062.98</v>
      </c>
    </row>
    <row r="106" customFormat="false" ht="15" hidden="false" customHeight="false" outlineLevel="0" collapsed="false">
      <c r="A106" s="46" t="s">
        <v>32</v>
      </c>
      <c r="B106" s="65" t="n">
        <v>13873.06</v>
      </c>
      <c r="C106" s="66" t="n">
        <f aca="false">B106/F106*100</f>
        <v>94.5654900506601</v>
      </c>
      <c r="D106" s="78" t="n">
        <v>797.26</v>
      </c>
      <c r="E106" s="68" t="n">
        <f aca="false">D106/F106*100</f>
        <v>5.43450994933989</v>
      </c>
      <c r="F106" s="45" t="n">
        <v>14670.32</v>
      </c>
      <c r="G106" s="45"/>
      <c r="H106" s="45" t="n">
        <v>117152</v>
      </c>
      <c r="I106" s="45" t="n">
        <v>131822.32</v>
      </c>
      <c r="K106" s="46" t="s">
        <v>32</v>
      </c>
      <c r="L106" s="65" t="n">
        <v>8561839.89</v>
      </c>
      <c r="M106" s="66" t="n">
        <f aca="false">L106/P106*100</f>
        <v>98.7509799692694</v>
      </c>
      <c r="N106" s="78" t="n">
        <v>108291.68</v>
      </c>
      <c r="O106" s="68" t="n">
        <f aca="false">N106/P106*100</f>
        <v>1.24902003073063</v>
      </c>
      <c r="P106" s="45" t="n">
        <v>8670131.57</v>
      </c>
      <c r="Q106" s="45"/>
      <c r="R106" s="45" t="n">
        <v>64077467</v>
      </c>
      <c r="S106" s="45" t="n">
        <v>72747598.57</v>
      </c>
    </row>
    <row r="107" customFormat="false" ht="15" hidden="false" customHeight="false" outlineLevel="0" collapsed="false">
      <c r="A107" s="46" t="s">
        <v>33</v>
      </c>
      <c r="B107" s="65" t="n">
        <v>17635.87</v>
      </c>
      <c r="C107" s="66" t="n">
        <f aca="false">B107/F107*100</f>
        <v>100</v>
      </c>
      <c r="D107" s="78" t="n">
        <v>0</v>
      </c>
      <c r="E107" s="68" t="n">
        <f aca="false">D107/F107*100</f>
        <v>0</v>
      </c>
      <c r="F107" s="45" t="n">
        <v>17635.87</v>
      </c>
      <c r="G107" s="45"/>
      <c r="H107" s="45" t="n">
        <v>0</v>
      </c>
      <c r="I107" s="45" t="n">
        <v>17635.87</v>
      </c>
      <c r="K107" s="46" t="s">
        <v>33</v>
      </c>
      <c r="L107" s="65" t="n">
        <v>7573771.75</v>
      </c>
      <c r="M107" s="66" t="n">
        <f aca="false">L107/P107*100</f>
        <v>97.3349085236723</v>
      </c>
      <c r="N107" s="78" t="n">
        <v>207374.67</v>
      </c>
      <c r="O107" s="68" t="n">
        <f aca="false">N107/P107*100</f>
        <v>2.66509147632773</v>
      </c>
      <c r="P107" s="45" t="n">
        <v>7781146.42</v>
      </c>
      <c r="Q107" s="45"/>
      <c r="R107" s="45" t="n">
        <v>0</v>
      </c>
      <c r="S107" s="45" t="n">
        <v>7781146.42</v>
      </c>
    </row>
    <row r="108" customFormat="false" ht="15" hidden="false" customHeight="false" outlineLevel="0" collapsed="false">
      <c r="A108" s="46" t="s">
        <v>34</v>
      </c>
      <c r="B108" s="65" t="n">
        <v>32618.34</v>
      </c>
      <c r="C108" s="66" t="n">
        <f aca="false">B108/F108*100</f>
        <v>97.2559718414426</v>
      </c>
      <c r="D108" s="78" t="n">
        <v>920.31</v>
      </c>
      <c r="E108" s="68" t="n">
        <f aca="false">D108/F108*100</f>
        <v>2.74402815855737</v>
      </c>
      <c r="F108" s="45" t="n">
        <v>33538.65</v>
      </c>
      <c r="G108" s="45"/>
      <c r="H108" s="45" t="n">
        <v>0</v>
      </c>
      <c r="I108" s="45" t="n">
        <v>33538.65</v>
      </c>
      <c r="K108" s="46" t="s">
        <v>34</v>
      </c>
      <c r="L108" s="65" t="n">
        <v>20054984.55</v>
      </c>
      <c r="M108" s="66" t="n">
        <f aca="false">L108/P108*100</f>
        <v>96.2411159717815</v>
      </c>
      <c r="N108" s="78" t="n">
        <v>783286.44</v>
      </c>
      <c r="O108" s="68" t="n">
        <f aca="false">N108/P108*100</f>
        <v>3.7588840282185</v>
      </c>
      <c r="P108" s="45" t="n">
        <v>20838270.99</v>
      </c>
      <c r="Q108" s="45"/>
      <c r="R108" s="45" t="n">
        <v>0</v>
      </c>
      <c r="S108" s="45" t="n">
        <v>20838270.99</v>
      </c>
    </row>
    <row r="109" customFormat="false" ht="15" hidden="false" customHeight="false" outlineLevel="0" collapsed="false">
      <c r="A109" s="46" t="s">
        <v>35</v>
      </c>
      <c r="B109" s="65" t="n">
        <v>71116.74</v>
      </c>
      <c r="C109" s="66" t="n">
        <f aca="false">B109/F109*100</f>
        <v>95.8889115408512</v>
      </c>
      <c r="D109" s="78" t="n">
        <v>3049.02</v>
      </c>
      <c r="E109" s="68" t="n">
        <f aca="false">D109/F109*100</f>
        <v>4.1110884591488</v>
      </c>
      <c r="F109" s="45" t="n">
        <v>74165.76</v>
      </c>
      <c r="G109" s="45"/>
      <c r="H109" s="45" t="n">
        <v>0</v>
      </c>
      <c r="I109" s="45" t="n">
        <v>74165.76</v>
      </c>
      <c r="K109" s="46" t="s">
        <v>35</v>
      </c>
      <c r="L109" s="65" t="n">
        <v>42815553.78</v>
      </c>
      <c r="M109" s="66" t="n">
        <f aca="false">L109/P109*100</f>
        <v>95.6071773065834</v>
      </c>
      <c r="N109" s="78" t="n">
        <v>1967228.21</v>
      </c>
      <c r="O109" s="68" t="n">
        <f aca="false">N109/P109*100</f>
        <v>4.3928226934166</v>
      </c>
      <c r="P109" s="45" t="n">
        <v>44782781.99</v>
      </c>
      <c r="Q109" s="45"/>
      <c r="R109" s="45" t="n">
        <v>0</v>
      </c>
      <c r="S109" s="45" t="n">
        <v>44782781.99</v>
      </c>
    </row>
    <row r="110" customFormat="false" ht="15" hidden="false" customHeight="false" outlineLevel="0" collapsed="false">
      <c r="A110" s="46" t="s">
        <v>36</v>
      </c>
      <c r="B110" s="65" t="n">
        <v>69145.44</v>
      </c>
      <c r="C110" s="66" t="n">
        <f aca="false">B110/F110*100</f>
        <v>93.9994616595568</v>
      </c>
      <c r="D110" s="78" t="n">
        <v>4413.96</v>
      </c>
      <c r="E110" s="68" t="n">
        <f aca="false">D110/F110*100</f>
        <v>6.00053834044323</v>
      </c>
      <c r="F110" s="45" t="n">
        <v>73559.4</v>
      </c>
      <c r="G110" s="45"/>
      <c r="H110" s="45" t="n">
        <v>0</v>
      </c>
      <c r="I110" s="45" t="n">
        <v>73559.4</v>
      </c>
      <c r="K110" s="46" t="s">
        <v>36</v>
      </c>
      <c r="L110" s="65" t="n">
        <v>39892312.24</v>
      </c>
      <c r="M110" s="66" t="n">
        <f aca="false">L110/P110*100</f>
        <v>95.6095546492335</v>
      </c>
      <c r="N110" s="78" t="n">
        <v>1831877.76</v>
      </c>
      <c r="O110" s="68" t="n">
        <f aca="false">N110/P110*100</f>
        <v>4.39044535076655</v>
      </c>
      <c r="P110" s="45" t="n">
        <v>41724190</v>
      </c>
      <c r="Q110" s="45"/>
      <c r="R110" s="45" t="n">
        <v>0</v>
      </c>
      <c r="S110" s="45" t="n">
        <v>41724190</v>
      </c>
    </row>
    <row r="111" customFormat="false" ht="15" hidden="false" customHeight="false" outlineLevel="0" collapsed="false">
      <c r="A111" s="46" t="s">
        <v>37</v>
      </c>
      <c r="B111" s="65" t="n">
        <v>63943.79</v>
      </c>
      <c r="C111" s="66" t="n">
        <f aca="false">B111/F111*100</f>
        <v>96.9610119739904</v>
      </c>
      <c r="D111" s="78" t="n">
        <v>2004.15</v>
      </c>
      <c r="E111" s="68" t="n">
        <f aca="false">D111/F111*100</f>
        <v>3.03898802600961</v>
      </c>
      <c r="F111" s="45" t="n">
        <v>65947.94</v>
      </c>
      <c r="G111" s="45"/>
      <c r="H111" s="45" t="n">
        <v>0</v>
      </c>
      <c r="I111" s="45" t="n">
        <v>65947.94</v>
      </c>
      <c r="K111" s="46" t="s">
        <v>37</v>
      </c>
      <c r="L111" s="65" t="n">
        <v>37810354.94</v>
      </c>
      <c r="M111" s="66" t="n">
        <f aca="false">L111/P111*100</f>
        <v>95.4942105820786</v>
      </c>
      <c r="N111" s="78" t="n">
        <v>1784040.06</v>
      </c>
      <c r="O111" s="68" t="n">
        <f aca="false">N111/P111*100</f>
        <v>4.5057894179214</v>
      </c>
      <c r="P111" s="45" t="n">
        <v>39594395</v>
      </c>
      <c r="Q111" s="45"/>
      <c r="R111" s="45" t="n">
        <v>0</v>
      </c>
      <c r="S111" s="45" t="n">
        <v>39594395</v>
      </c>
    </row>
    <row r="112" customFormat="false" ht="15" hidden="false" customHeight="false" outlineLevel="0" collapsed="false">
      <c r="A112" s="46" t="s">
        <v>38</v>
      </c>
      <c r="B112" s="65" t="n">
        <v>68796.55</v>
      </c>
      <c r="C112" s="66" t="n">
        <f aca="false">B112/F112*100</f>
        <v>95.6557327700856</v>
      </c>
      <c r="D112" s="78" t="n">
        <v>3124.44</v>
      </c>
      <c r="E112" s="68" t="n">
        <f aca="false">D112/F112*100</f>
        <v>4.34426722991438</v>
      </c>
      <c r="F112" s="45" t="n">
        <v>71920.99</v>
      </c>
      <c r="G112" s="45"/>
      <c r="H112" s="45" t="n">
        <v>0</v>
      </c>
      <c r="I112" s="45" t="n">
        <v>71920.99</v>
      </c>
      <c r="K112" s="46" t="s">
        <v>38</v>
      </c>
      <c r="L112" s="65" t="n">
        <v>40238853.46</v>
      </c>
      <c r="M112" s="66" t="n">
        <f aca="false">L112/P112*100</f>
        <v>95.9222637803631</v>
      </c>
      <c r="N112" s="78" t="n">
        <v>1710587.55</v>
      </c>
      <c r="O112" s="68" t="n">
        <f aca="false">N112/P112*100</f>
        <v>4.07773621963694</v>
      </c>
      <c r="P112" s="45" t="n">
        <v>41949441.01</v>
      </c>
      <c r="Q112" s="45"/>
      <c r="R112" s="45" t="n">
        <v>0</v>
      </c>
      <c r="S112" s="45" t="n">
        <v>41949441.01</v>
      </c>
    </row>
    <row r="113" customFormat="false" ht="15.75" hidden="false" customHeight="false" outlineLevel="0" collapsed="false">
      <c r="A113" s="75" t="s">
        <v>39</v>
      </c>
      <c r="B113" s="70" t="n">
        <v>104698.77</v>
      </c>
      <c r="C113" s="71" t="n">
        <f aca="false">B113/F113*100</f>
        <v>99.3591402514869</v>
      </c>
      <c r="D113" s="79" t="n">
        <v>675.3</v>
      </c>
      <c r="E113" s="73" t="n">
        <f aca="false">D113/F113*100</f>
        <v>0.640859748513083</v>
      </c>
      <c r="F113" s="74" t="n">
        <v>105374.07</v>
      </c>
      <c r="G113" s="74"/>
      <c r="H113" s="74" t="n">
        <v>0</v>
      </c>
      <c r="I113" s="74" t="n">
        <v>105374.07</v>
      </c>
      <c r="K113" s="75" t="s">
        <v>39</v>
      </c>
      <c r="L113" s="70" t="n">
        <v>54736242.15</v>
      </c>
      <c r="M113" s="71" t="n">
        <f aca="false">L113/P113*100</f>
        <v>98.1600508365527</v>
      </c>
      <c r="N113" s="79" t="n">
        <v>1025996.85</v>
      </c>
      <c r="O113" s="73" t="n">
        <f aca="false">N113/P113*100</f>
        <v>1.83994916344733</v>
      </c>
      <c r="P113" s="74" t="n">
        <v>55762239</v>
      </c>
      <c r="Q113" s="74"/>
      <c r="R113" s="74" t="n">
        <v>0</v>
      </c>
      <c r="S113" s="74" t="n">
        <v>55762239</v>
      </c>
    </row>
    <row r="114" customFormat="false" ht="15" hidden="false" customHeight="false" outlineLevel="0" collapsed="false">
      <c r="A114" s="46" t="s">
        <v>26</v>
      </c>
      <c r="B114" s="65" t="n">
        <v>451428.5</v>
      </c>
      <c r="C114" s="66" t="n">
        <f aca="false">B114/F114*100</f>
        <v>98.7583809977244</v>
      </c>
      <c r="D114" s="78" t="n">
        <v>5675.49</v>
      </c>
      <c r="E114" s="68" t="n">
        <f aca="false">D114/F114*100</f>
        <v>1.24161900227561</v>
      </c>
      <c r="F114" s="45" t="n">
        <v>457103.99</v>
      </c>
      <c r="G114" s="45"/>
      <c r="H114" s="45" t="n">
        <v>117049</v>
      </c>
      <c r="I114" s="45" t="n">
        <v>574152.99</v>
      </c>
      <c r="K114" s="46" t="s">
        <v>26</v>
      </c>
      <c r="L114" s="65" t="n">
        <v>253256821.06</v>
      </c>
      <c r="M114" s="66" t="n">
        <f aca="false">L114/P114*100</f>
        <v>96.955231036048</v>
      </c>
      <c r="N114" s="78" t="n">
        <v>7953242.96</v>
      </c>
      <c r="O114" s="68" t="n">
        <f aca="false">N114/P114*100</f>
        <v>3.04476896395196</v>
      </c>
      <c r="P114" s="45" t="n">
        <v>261210064.02</v>
      </c>
      <c r="Q114" s="45"/>
      <c r="R114" s="45" t="n">
        <v>64034488.01</v>
      </c>
      <c r="S114" s="45" t="n">
        <v>325244552.03</v>
      </c>
    </row>
    <row r="115" customFormat="false" ht="15" hidden="false" customHeight="false" outlineLevel="0" collapsed="false">
      <c r="A115" s="46" t="s">
        <v>32</v>
      </c>
      <c r="B115" s="65" t="n">
        <v>12579.74</v>
      </c>
      <c r="C115" s="66" t="n">
        <f aca="false">B115/F115*100</f>
        <v>100</v>
      </c>
      <c r="D115" s="78" t="n">
        <v>0</v>
      </c>
      <c r="E115" s="68" t="n">
        <f aca="false">D115/F115*100</f>
        <v>0</v>
      </c>
      <c r="F115" s="45" t="n">
        <v>12579.74</v>
      </c>
      <c r="G115" s="45"/>
      <c r="H115" s="45" t="n">
        <v>117049</v>
      </c>
      <c r="I115" s="45" t="n">
        <v>129628.74</v>
      </c>
      <c r="K115" s="46" t="s">
        <v>32</v>
      </c>
      <c r="L115" s="65" t="n">
        <v>8450085.03</v>
      </c>
      <c r="M115" s="66" t="n">
        <f aca="false">L115/P115*100</f>
        <v>99.0723835857626</v>
      </c>
      <c r="N115" s="78" t="n">
        <v>79118.29</v>
      </c>
      <c r="O115" s="68" t="n">
        <f aca="false">N115/P115*100</f>
        <v>0.927616414237385</v>
      </c>
      <c r="P115" s="45" t="n">
        <v>8529203.32</v>
      </c>
      <c r="Q115" s="45"/>
      <c r="R115" s="45" t="n">
        <v>64034488.01</v>
      </c>
      <c r="S115" s="45" t="n">
        <v>72563691.33</v>
      </c>
    </row>
    <row r="116" customFormat="false" ht="15" hidden="false" customHeight="false" outlineLevel="0" collapsed="false">
      <c r="A116" s="46" t="s">
        <v>33</v>
      </c>
      <c r="B116" s="65" t="n">
        <v>15724.3</v>
      </c>
      <c r="C116" s="66" t="n">
        <f aca="false">B116/F116*100</f>
        <v>97.5317930584045</v>
      </c>
      <c r="D116" s="78" t="n">
        <v>397.93</v>
      </c>
      <c r="E116" s="68" t="n">
        <f aca="false">D116/F116*100</f>
        <v>2.46820694159555</v>
      </c>
      <c r="F116" s="45" t="n">
        <v>16122.23</v>
      </c>
      <c r="G116" s="45"/>
      <c r="H116" s="45" t="n">
        <v>0</v>
      </c>
      <c r="I116" s="45" t="n">
        <v>16122.23</v>
      </c>
      <c r="K116" s="46" t="s">
        <v>33</v>
      </c>
      <c r="L116" s="65" t="n">
        <v>7813424.75</v>
      </c>
      <c r="M116" s="66" t="n">
        <f aca="false">L116/P116*100</f>
        <v>98.6882747555723</v>
      </c>
      <c r="N116" s="78" t="n">
        <v>103852.93</v>
      </c>
      <c r="O116" s="68" t="n">
        <f aca="false">N116/P116*100</f>
        <v>1.3117252444277</v>
      </c>
      <c r="P116" s="45" t="n">
        <v>7917277.68</v>
      </c>
      <c r="Q116" s="45"/>
      <c r="R116" s="45" t="n">
        <v>0</v>
      </c>
      <c r="S116" s="45" t="n">
        <v>7917277.68</v>
      </c>
    </row>
    <row r="117" customFormat="false" ht="15" hidden="false" customHeight="false" outlineLevel="0" collapsed="false">
      <c r="A117" s="46" t="s">
        <v>34</v>
      </c>
      <c r="B117" s="65" t="n">
        <v>38310.48</v>
      </c>
      <c r="C117" s="66" t="n">
        <f aca="false">B117/F117*100</f>
        <v>100</v>
      </c>
      <c r="D117" s="78" t="n">
        <v>0</v>
      </c>
      <c r="E117" s="68" t="n">
        <f aca="false">D117/F117*100</f>
        <v>0</v>
      </c>
      <c r="F117" s="45" t="n">
        <v>38310.48</v>
      </c>
      <c r="G117" s="45"/>
      <c r="H117" s="45" t="n">
        <v>0</v>
      </c>
      <c r="I117" s="45" t="n">
        <v>38310.48</v>
      </c>
      <c r="K117" s="46" t="s">
        <v>34</v>
      </c>
      <c r="L117" s="65" t="n">
        <v>20240650.09</v>
      </c>
      <c r="M117" s="66" t="n">
        <f aca="false">L117/P117*100</f>
        <v>97.1810530016314</v>
      </c>
      <c r="N117" s="78" t="n">
        <v>587123.91</v>
      </c>
      <c r="O117" s="68" t="n">
        <f aca="false">N117/P117*100</f>
        <v>2.81894699836862</v>
      </c>
      <c r="P117" s="45" t="n">
        <v>20827774</v>
      </c>
      <c r="Q117" s="45"/>
      <c r="R117" s="45" t="n">
        <v>0</v>
      </c>
      <c r="S117" s="45" t="n">
        <v>20827774</v>
      </c>
    </row>
    <row r="118" customFormat="false" ht="15" hidden="false" customHeight="false" outlineLevel="0" collapsed="false">
      <c r="A118" s="46" t="s">
        <v>35</v>
      </c>
      <c r="B118" s="65" t="n">
        <v>75366.55</v>
      </c>
      <c r="C118" s="66" t="n">
        <f aca="false">B118/F118*100</f>
        <v>97.8711371466342</v>
      </c>
      <c r="D118" s="78" t="n">
        <v>1639.35</v>
      </c>
      <c r="E118" s="68" t="n">
        <f aca="false">D118/F118*100</f>
        <v>2.12886285336578</v>
      </c>
      <c r="F118" s="45" t="n">
        <v>77005.9</v>
      </c>
      <c r="G118" s="45"/>
      <c r="H118" s="45" t="n">
        <v>0</v>
      </c>
      <c r="I118" s="45" t="n">
        <v>77005.9</v>
      </c>
      <c r="K118" s="46" t="s">
        <v>35</v>
      </c>
      <c r="L118" s="65" t="n">
        <v>43276407.47</v>
      </c>
      <c r="M118" s="66" t="n">
        <f aca="false">L118/P118*100</f>
        <v>96.6574440491857</v>
      </c>
      <c r="N118" s="78" t="n">
        <v>1496561.54</v>
      </c>
      <c r="O118" s="68" t="n">
        <f aca="false">N118/P118*100</f>
        <v>3.34255595081431</v>
      </c>
      <c r="P118" s="45" t="n">
        <v>44772969.01</v>
      </c>
      <c r="Q118" s="45"/>
      <c r="R118" s="45" t="n">
        <v>0</v>
      </c>
      <c r="S118" s="45" t="n">
        <v>44772969.01</v>
      </c>
    </row>
    <row r="119" customFormat="false" ht="15" hidden="false" customHeight="false" outlineLevel="0" collapsed="false">
      <c r="A119" s="46" t="s">
        <v>36</v>
      </c>
      <c r="B119" s="65" t="n">
        <v>69243.2</v>
      </c>
      <c r="C119" s="66" t="n">
        <f aca="false">B119/F119*100</f>
        <v>99.4221605257702</v>
      </c>
      <c r="D119" s="78" t="n">
        <v>402.44</v>
      </c>
      <c r="E119" s="68" t="n">
        <f aca="false">D119/F119*100</f>
        <v>0.57783947422983</v>
      </c>
      <c r="F119" s="45" t="n">
        <v>69645.64</v>
      </c>
      <c r="G119" s="45"/>
      <c r="H119" s="45" t="n">
        <v>0</v>
      </c>
      <c r="I119" s="45" t="n">
        <v>69645.64</v>
      </c>
      <c r="K119" s="46" t="s">
        <v>36</v>
      </c>
      <c r="L119" s="65" t="n">
        <v>40047336.03</v>
      </c>
      <c r="M119" s="66" t="n">
        <f aca="false">L119/P119*100</f>
        <v>95.8758734232667</v>
      </c>
      <c r="N119" s="78" t="n">
        <v>1722646.97</v>
      </c>
      <c r="O119" s="68" t="n">
        <f aca="false">N119/P119*100</f>
        <v>4.12412657673334</v>
      </c>
      <c r="P119" s="45" t="n">
        <v>41769983</v>
      </c>
      <c r="Q119" s="45"/>
      <c r="R119" s="45" t="n">
        <v>0</v>
      </c>
      <c r="S119" s="45" t="n">
        <v>41769983</v>
      </c>
    </row>
    <row r="120" customFormat="false" ht="15" hidden="false" customHeight="false" outlineLevel="0" collapsed="false">
      <c r="A120" s="46" t="s">
        <v>37</v>
      </c>
      <c r="B120" s="65" t="n">
        <v>63936.87</v>
      </c>
      <c r="C120" s="66" t="n">
        <f aca="false">B120/F120*100</f>
        <v>96.9262534592497</v>
      </c>
      <c r="D120" s="78" t="n">
        <v>2027.58</v>
      </c>
      <c r="E120" s="68" t="n">
        <f aca="false">D120/F120*100</f>
        <v>3.07374654075036</v>
      </c>
      <c r="F120" s="45" t="n">
        <v>65964.45</v>
      </c>
      <c r="G120" s="45"/>
      <c r="H120" s="45" t="n">
        <v>0</v>
      </c>
      <c r="I120" s="45" t="n">
        <v>65964.45</v>
      </c>
      <c r="K120" s="46" t="s">
        <v>37</v>
      </c>
      <c r="L120" s="65" t="n">
        <v>38038873.65</v>
      </c>
      <c r="M120" s="66" t="n">
        <f aca="false">L120/P120*100</f>
        <v>96.1357676880988</v>
      </c>
      <c r="N120" s="78" t="n">
        <v>1528994.34</v>
      </c>
      <c r="O120" s="68" t="n">
        <f aca="false">N120/P120*100</f>
        <v>3.86423231190122</v>
      </c>
      <c r="P120" s="45" t="n">
        <v>39567867.99</v>
      </c>
      <c r="Q120" s="45"/>
      <c r="R120" s="45" t="n">
        <v>0</v>
      </c>
      <c r="S120" s="45" t="n">
        <v>39567867.99</v>
      </c>
    </row>
    <row r="121" customFormat="false" ht="15" hidden="false" customHeight="false" outlineLevel="0" collapsed="false">
      <c r="A121" s="46" t="s">
        <v>38</v>
      </c>
      <c r="B121" s="65" t="n">
        <v>70230.57</v>
      </c>
      <c r="C121" s="66" t="n">
        <f aca="false">B121/F121*100</f>
        <v>98.8629515538869</v>
      </c>
      <c r="D121" s="78" t="n">
        <v>807.74</v>
      </c>
      <c r="E121" s="68" t="n">
        <f aca="false">D121/F121*100</f>
        <v>1.13704844611309</v>
      </c>
      <c r="F121" s="45" t="n">
        <v>71038.31</v>
      </c>
      <c r="G121" s="45"/>
      <c r="H121" s="45" t="n">
        <v>0</v>
      </c>
      <c r="I121" s="45" t="n">
        <v>71038.31</v>
      </c>
      <c r="K121" s="46" t="s">
        <v>38</v>
      </c>
      <c r="L121" s="65" t="n">
        <v>40400945.95</v>
      </c>
      <c r="M121" s="66" t="n">
        <f aca="false">L121/P121*100</f>
        <v>96.3475313615331</v>
      </c>
      <c r="N121" s="78" t="n">
        <v>1531572.07</v>
      </c>
      <c r="O121" s="68" t="n">
        <f aca="false">N121/P121*100</f>
        <v>3.65246863846694</v>
      </c>
      <c r="P121" s="45" t="n">
        <v>41932518.02</v>
      </c>
      <c r="Q121" s="45"/>
      <c r="R121" s="45" t="n">
        <v>0</v>
      </c>
      <c r="S121" s="45" t="n">
        <v>41932518.02</v>
      </c>
    </row>
    <row r="122" customFormat="false" ht="15.75" hidden="false" customHeight="false" outlineLevel="0" collapsed="false">
      <c r="A122" s="75" t="s">
        <v>39</v>
      </c>
      <c r="B122" s="70" t="n">
        <v>106036.79</v>
      </c>
      <c r="C122" s="71" t="n">
        <f aca="false">B122/F122*100</f>
        <v>99.6237688989305</v>
      </c>
      <c r="D122" s="79" t="n">
        <v>400.45</v>
      </c>
      <c r="E122" s="73" t="n">
        <f aca="false">D122/F122*100</f>
        <v>0.376231101069513</v>
      </c>
      <c r="F122" s="74" t="n">
        <v>106437.24</v>
      </c>
      <c r="G122" s="74"/>
      <c r="H122" s="74" t="n">
        <v>0</v>
      </c>
      <c r="I122" s="74" t="n">
        <v>106437.24</v>
      </c>
      <c r="K122" s="75" t="s">
        <v>39</v>
      </c>
      <c r="L122" s="70" t="n">
        <v>54989098.09</v>
      </c>
      <c r="M122" s="71" t="n">
        <f aca="false">L122/P122*100</f>
        <v>98.3837305922653</v>
      </c>
      <c r="N122" s="79" t="n">
        <v>903372.91</v>
      </c>
      <c r="O122" s="73" t="n">
        <f aca="false">N122/P122*100</f>
        <v>1.61626940773472</v>
      </c>
      <c r="P122" s="74" t="n">
        <v>55892471</v>
      </c>
      <c r="Q122" s="74"/>
      <c r="R122" s="74" t="n">
        <v>0</v>
      </c>
      <c r="S122" s="74" t="n">
        <v>55892471</v>
      </c>
    </row>
    <row r="123" customFormat="false" ht="15" hidden="false" customHeight="false" outlineLevel="0" collapsed="false">
      <c r="A123" s="46" t="s">
        <v>27</v>
      </c>
      <c r="B123" s="65" t="n">
        <v>452184.65</v>
      </c>
      <c r="C123" s="66" t="n">
        <f aca="false">B123/F123*100</f>
        <v>98.863676289484</v>
      </c>
      <c r="D123" s="78" t="n">
        <v>5197.34</v>
      </c>
      <c r="E123" s="68" t="n">
        <f aca="false">D123/F123*100</f>
        <v>1.13632371051602</v>
      </c>
      <c r="F123" s="45" t="n">
        <v>457381.99</v>
      </c>
      <c r="G123" s="45"/>
      <c r="H123" s="45" t="n">
        <v>116959</v>
      </c>
      <c r="I123" s="45" t="n">
        <v>574340.99</v>
      </c>
      <c r="K123" s="46" t="s">
        <v>27</v>
      </c>
      <c r="L123" s="65" t="n">
        <v>255098307.73</v>
      </c>
      <c r="M123" s="66" t="n">
        <f aca="false">L123/P123*100</f>
        <v>97.61224990368</v>
      </c>
      <c r="N123" s="78" t="n">
        <v>6240108.28</v>
      </c>
      <c r="O123" s="68" t="n">
        <f aca="false">N123/P123*100</f>
        <v>2.38775009632002</v>
      </c>
      <c r="P123" s="45" t="n">
        <v>261338416.01</v>
      </c>
      <c r="Q123" s="45"/>
      <c r="R123" s="45" t="n">
        <v>63997014.99</v>
      </c>
      <c r="S123" s="45" t="n">
        <v>325335431</v>
      </c>
    </row>
    <row r="124" customFormat="false" ht="15" hidden="false" customHeight="false" outlineLevel="0" collapsed="false">
      <c r="A124" s="46" t="s">
        <v>32</v>
      </c>
      <c r="B124" s="65" t="n">
        <v>13739.24</v>
      </c>
      <c r="C124" s="66" t="n">
        <f aca="false">B124/F124*100</f>
        <v>100</v>
      </c>
      <c r="D124" s="78" t="n">
        <v>0</v>
      </c>
      <c r="E124" s="68" t="n">
        <f aca="false">D124/F124*100</f>
        <v>0</v>
      </c>
      <c r="F124" s="45" t="n">
        <v>13739.24</v>
      </c>
      <c r="G124" s="45"/>
      <c r="H124" s="45" t="n">
        <v>116959</v>
      </c>
      <c r="I124" s="45" t="n">
        <v>130698.24</v>
      </c>
      <c r="K124" s="46" t="s">
        <v>32</v>
      </c>
      <c r="L124" s="65" t="n">
        <v>8335070.45</v>
      </c>
      <c r="M124" s="66" t="n">
        <f aca="false">L124/P124*100</f>
        <v>99.5503128821376</v>
      </c>
      <c r="N124" s="78" t="n">
        <v>37651.05</v>
      </c>
      <c r="O124" s="68" t="n">
        <f aca="false">N124/P124*100</f>
        <v>0.449687117862454</v>
      </c>
      <c r="P124" s="45" t="n">
        <v>8372721.5</v>
      </c>
      <c r="Q124" s="45"/>
      <c r="R124" s="45" t="n">
        <v>63997014.99</v>
      </c>
      <c r="S124" s="45" t="n">
        <v>72369736.49</v>
      </c>
    </row>
    <row r="125" customFormat="false" ht="15" hidden="false" customHeight="false" outlineLevel="0" collapsed="false">
      <c r="A125" s="46" t="s">
        <v>33</v>
      </c>
      <c r="B125" s="65" t="n">
        <v>14544.01</v>
      </c>
      <c r="C125" s="66" t="n">
        <f aca="false">B125/F125*100</f>
        <v>100</v>
      </c>
      <c r="D125" s="78" t="n">
        <v>0</v>
      </c>
      <c r="E125" s="68" t="n">
        <f aca="false">D125/F125*100</f>
        <v>0</v>
      </c>
      <c r="F125" s="45" t="n">
        <v>14544.01</v>
      </c>
      <c r="G125" s="45"/>
      <c r="H125" s="45" t="n">
        <v>0</v>
      </c>
      <c r="I125" s="45" t="n">
        <v>14544.01</v>
      </c>
      <c r="K125" s="46" t="s">
        <v>33</v>
      </c>
      <c r="L125" s="65" t="n">
        <v>8004899.43</v>
      </c>
      <c r="M125" s="66" t="n">
        <f aca="false">L125/P125*100</f>
        <v>99.1888705591281</v>
      </c>
      <c r="N125" s="78" t="n">
        <v>65461.07</v>
      </c>
      <c r="O125" s="68" t="n">
        <f aca="false">N125/P125*100</f>
        <v>0.811129440871941</v>
      </c>
      <c r="P125" s="45" t="n">
        <v>8070360.5</v>
      </c>
      <c r="Q125" s="45"/>
      <c r="R125" s="45" t="n">
        <v>0</v>
      </c>
      <c r="S125" s="45" t="n">
        <v>8070360.5</v>
      </c>
    </row>
    <row r="126" customFormat="false" ht="15" hidden="false" customHeight="false" outlineLevel="0" collapsed="false">
      <c r="A126" s="46" t="s">
        <v>34</v>
      </c>
      <c r="B126" s="65" t="n">
        <v>32693.17</v>
      </c>
      <c r="C126" s="66" t="n">
        <f aca="false">B126/F126*100</f>
        <v>100</v>
      </c>
      <c r="D126" s="78" t="n">
        <v>0</v>
      </c>
      <c r="E126" s="68" t="n">
        <f aca="false">D126/F126*100</f>
        <v>0</v>
      </c>
      <c r="F126" s="45" t="n">
        <v>32693.17</v>
      </c>
      <c r="G126" s="45"/>
      <c r="H126" s="45" t="n">
        <v>0</v>
      </c>
      <c r="I126" s="45" t="n">
        <v>32693.17</v>
      </c>
      <c r="K126" s="46" t="s">
        <v>34</v>
      </c>
      <c r="L126" s="65" t="n">
        <v>20359704.06</v>
      </c>
      <c r="M126" s="66" t="n">
        <f aca="false">L126/P126*100</f>
        <v>97.7935986146538</v>
      </c>
      <c r="N126" s="78" t="n">
        <v>459351.94</v>
      </c>
      <c r="O126" s="68" t="n">
        <f aca="false">N126/P126*100</f>
        <v>2.20640138534619</v>
      </c>
      <c r="P126" s="45" t="n">
        <v>20819056</v>
      </c>
      <c r="Q126" s="45"/>
      <c r="R126" s="45" t="n">
        <v>0</v>
      </c>
      <c r="S126" s="45" t="n">
        <v>20819056</v>
      </c>
    </row>
    <row r="127" customFormat="false" ht="15" hidden="false" customHeight="false" outlineLevel="0" collapsed="false">
      <c r="A127" s="46" t="s">
        <v>35</v>
      </c>
      <c r="B127" s="65" t="n">
        <v>76069.38</v>
      </c>
      <c r="C127" s="66" t="n">
        <f aca="false">B127/F127*100</f>
        <v>97.5399398342795</v>
      </c>
      <c r="D127" s="78" t="n">
        <v>1918.55</v>
      </c>
      <c r="E127" s="68" t="n">
        <f aca="false">D127/F127*100</f>
        <v>2.46006016572052</v>
      </c>
      <c r="F127" s="45" t="n">
        <v>77987.93</v>
      </c>
      <c r="G127" s="45"/>
      <c r="H127" s="45" t="n">
        <v>0</v>
      </c>
      <c r="I127" s="45" t="n">
        <v>77987.93</v>
      </c>
      <c r="K127" s="46" t="s">
        <v>35</v>
      </c>
      <c r="L127" s="65" t="n">
        <v>43400111.43</v>
      </c>
      <c r="M127" s="66" t="n">
        <f aca="false">L127/P127*100</f>
        <v>96.9469353599927</v>
      </c>
      <c r="N127" s="78" t="n">
        <v>1366761.57</v>
      </c>
      <c r="O127" s="68" t="n">
        <f aca="false">N127/P127*100</f>
        <v>3.05306464000736</v>
      </c>
      <c r="P127" s="45" t="n">
        <v>44766873</v>
      </c>
      <c r="Q127" s="45"/>
      <c r="R127" s="45" t="n">
        <v>0</v>
      </c>
      <c r="S127" s="45" t="n">
        <v>44766873</v>
      </c>
    </row>
    <row r="128" customFormat="false" ht="15" hidden="false" customHeight="false" outlineLevel="0" collapsed="false">
      <c r="A128" s="46" t="s">
        <v>36</v>
      </c>
      <c r="B128" s="65" t="n">
        <v>73587.4</v>
      </c>
      <c r="C128" s="66" t="n">
        <f aca="false">B128/F128*100</f>
        <v>98.4109263391126</v>
      </c>
      <c r="D128" s="78" t="n">
        <v>1188.24</v>
      </c>
      <c r="E128" s="68" t="n">
        <f aca="false">D128/F128*100</f>
        <v>1.58907366088742</v>
      </c>
      <c r="F128" s="45" t="n">
        <v>74775.64</v>
      </c>
      <c r="G128" s="45"/>
      <c r="H128" s="45" t="n">
        <v>0</v>
      </c>
      <c r="I128" s="45" t="n">
        <v>74775.64</v>
      </c>
      <c r="K128" s="46" t="s">
        <v>36</v>
      </c>
      <c r="L128" s="65" t="n">
        <v>40541049.1</v>
      </c>
      <c r="M128" s="66" t="n">
        <f aca="false">L128/P128*100</f>
        <v>96.9437193382172</v>
      </c>
      <c r="N128" s="78" t="n">
        <v>1278110.9</v>
      </c>
      <c r="O128" s="68" t="n">
        <f aca="false">N128/P128*100</f>
        <v>3.05628066178278</v>
      </c>
      <c r="P128" s="45" t="n">
        <v>41819160</v>
      </c>
      <c r="Q128" s="45"/>
      <c r="R128" s="45" t="n">
        <v>0</v>
      </c>
      <c r="S128" s="45" t="n">
        <v>41819160</v>
      </c>
    </row>
    <row r="129" customFormat="false" ht="15" hidden="false" customHeight="false" outlineLevel="0" collapsed="false">
      <c r="A129" s="46" t="s">
        <v>37</v>
      </c>
      <c r="B129" s="65" t="n">
        <v>60699.09</v>
      </c>
      <c r="C129" s="66" t="n">
        <f aca="false">B129/F129*100</f>
        <v>100</v>
      </c>
      <c r="D129" s="78" t="n">
        <v>0</v>
      </c>
      <c r="E129" s="68" t="n">
        <f aca="false">D129/F129*100</f>
        <v>0</v>
      </c>
      <c r="F129" s="45" t="n">
        <v>60699.09</v>
      </c>
      <c r="G129" s="45"/>
      <c r="H129" s="45" t="n">
        <v>0</v>
      </c>
      <c r="I129" s="45" t="n">
        <v>60699.09</v>
      </c>
      <c r="K129" s="46" t="s">
        <v>37</v>
      </c>
      <c r="L129" s="65" t="n">
        <v>38441156.57</v>
      </c>
      <c r="M129" s="66" t="n">
        <f aca="false">L129/P129*100</f>
        <v>97.2099277792403</v>
      </c>
      <c r="N129" s="78" t="n">
        <v>1103319.44</v>
      </c>
      <c r="O129" s="68" t="n">
        <f aca="false">N129/P129*100</f>
        <v>2.79007222075972</v>
      </c>
      <c r="P129" s="45" t="n">
        <v>39544476.01</v>
      </c>
      <c r="Q129" s="45"/>
      <c r="R129" s="45" t="n">
        <v>0</v>
      </c>
      <c r="S129" s="45" t="n">
        <v>39544476.01</v>
      </c>
    </row>
    <row r="130" customFormat="false" ht="15" hidden="false" customHeight="false" outlineLevel="0" collapsed="false">
      <c r="A130" s="46" t="s">
        <v>38</v>
      </c>
      <c r="B130" s="65" t="n">
        <v>73614.06</v>
      </c>
      <c r="C130" s="66" t="n">
        <f aca="false">B130/F130*100</f>
        <v>98.2492026117551</v>
      </c>
      <c r="D130" s="78" t="n">
        <v>1311.8</v>
      </c>
      <c r="E130" s="68" t="n">
        <f aca="false">D130/F130*100</f>
        <v>1.75079738824486</v>
      </c>
      <c r="F130" s="45" t="n">
        <v>74925.86</v>
      </c>
      <c r="G130" s="45"/>
      <c r="H130" s="45" t="n">
        <v>0</v>
      </c>
      <c r="I130" s="45" t="n">
        <v>74925.86</v>
      </c>
      <c r="K130" s="46" t="s">
        <v>38</v>
      </c>
      <c r="L130" s="65" t="n">
        <v>40811516.53</v>
      </c>
      <c r="M130" s="66" t="n">
        <f aca="false">L130/P130*100</f>
        <v>97.3584667556828</v>
      </c>
      <c r="N130" s="78" t="n">
        <v>1107299.46</v>
      </c>
      <c r="O130" s="68" t="n">
        <f aca="false">N130/P130*100</f>
        <v>2.64153324431719</v>
      </c>
      <c r="P130" s="45" t="n">
        <v>41918815.99</v>
      </c>
      <c r="Q130" s="45"/>
      <c r="R130" s="45" t="n">
        <v>0</v>
      </c>
      <c r="S130" s="45" t="n">
        <v>41918815.99</v>
      </c>
    </row>
    <row r="131" customFormat="false" ht="15.75" hidden="false" customHeight="false" outlineLevel="0" collapsed="false">
      <c r="A131" s="75" t="s">
        <v>39</v>
      </c>
      <c r="B131" s="70" t="n">
        <v>107238.3</v>
      </c>
      <c r="C131" s="71" t="n">
        <f aca="false">B131/F131*100</f>
        <v>99.2790490019863</v>
      </c>
      <c r="D131" s="79" t="n">
        <v>778.75</v>
      </c>
      <c r="E131" s="73" t="n">
        <f aca="false">D131/F131*100</f>
        <v>0.72095099801374</v>
      </c>
      <c r="F131" s="74" t="n">
        <v>108017.05</v>
      </c>
      <c r="G131" s="74"/>
      <c r="H131" s="74"/>
      <c r="I131" s="74" t="n">
        <v>108017.05</v>
      </c>
      <c r="K131" s="75" t="s">
        <v>39</v>
      </c>
      <c r="L131" s="70" t="n">
        <v>55204800.16</v>
      </c>
      <c r="M131" s="71" t="n">
        <f aca="false">L131/P131*100</f>
        <v>98.5325761872982</v>
      </c>
      <c r="N131" s="79" t="n">
        <v>822152.85</v>
      </c>
      <c r="O131" s="73" t="n">
        <f aca="false">N131/P131*100</f>
        <v>1.46742381270182</v>
      </c>
      <c r="P131" s="74" t="n">
        <v>56026953.01</v>
      </c>
      <c r="Q131" s="74"/>
      <c r="R131" s="74" t="n">
        <v>0</v>
      </c>
      <c r="S131" s="74" t="n">
        <v>56026953.01</v>
      </c>
    </row>
    <row r="132" customFormat="false" ht="15" hidden="false" customHeight="false" outlineLevel="0" collapsed="false">
      <c r="A132" s="46" t="s">
        <v>28</v>
      </c>
      <c r="B132" s="65" t="n">
        <v>453103.6</v>
      </c>
      <c r="C132" s="66" t="n">
        <f aca="false">B132/F132*100</f>
        <v>98.9907870043673</v>
      </c>
      <c r="D132" s="78" t="n">
        <v>4619.4</v>
      </c>
      <c r="E132" s="68" t="n">
        <f aca="false">D132/F132*100</f>
        <v>1.00921299563273</v>
      </c>
      <c r="F132" s="45" t="n">
        <v>457723</v>
      </c>
      <c r="G132" s="45"/>
      <c r="H132" s="45" t="n">
        <v>116852</v>
      </c>
      <c r="I132" s="45" t="n">
        <v>574575</v>
      </c>
      <c r="K132" s="46" t="s">
        <v>28</v>
      </c>
      <c r="L132" s="65" t="n">
        <v>256303941.04</v>
      </c>
      <c r="M132" s="66" t="n">
        <f aca="false">L132/P132*100</f>
        <v>98.024430789124</v>
      </c>
      <c r="N132" s="78" t="n">
        <v>5165509.97</v>
      </c>
      <c r="O132" s="68" t="n">
        <f aca="false">N132/P132*100</f>
        <v>1.97556921087597</v>
      </c>
      <c r="P132" s="45" t="n">
        <v>261469451.01</v>
      </c>
      <c r="Q132" s="45"/>
      <c r="R132" s="45" t="n">
        <v>63959860.01</v>
      </c>
      <c r="S132" s="45" t="n">
        <v>325429311.02</v>
      </c>
    </row>
    <row r="133" customFormat="false" ht="15" hidden="false" customHeight="false" outlineLevel="0" collapsed="false">
      <c r="A133" s="46" t="s">
        <v>32</v>
      </c>
      <c r="B133" s="65" t="n">
        <v>15482.81</v>
      </c>
      <c r="C133" s="66" t="n">
        <f aca="false">B133/F133*100</f>
        <v>100</v>
      </c>
      <c r="D133" s="78" t="n">
        <v>0</v>
      </c>
      <c r="E133" s="68" t="n">
        <f aca="false">D133/F133*100</f>
        <v>0</v>
      </c>
      <c r="F133" s="45" t="n">
        <v>15482.81</v>
      </c>
      <c r="G133" s="45"/>
      <c r="H133" s="45" t="s">
        <v>45</v>
      </c>
      <c r="I133" s="45" t="n">
        <v>132334.81</v>
      </c>
      <c r="K133" s="46" t="s">
        <v>32</v>
      </c>
      <c r="L133" s="65" t="n">
        <v>8337217.25</v>
      </c>
      <c r="M133" s="66" t="n">
        <f aca="false">L133/P133*100</f>
        <v>99.4602127004714</v>
      </c>
      <c r="N133" s="78" t="n">
        <v>45247.48</v>
      </c>
      <c r="O133" s="68" t="n">
        <f aca="false">N133/P133*100</f>
        <v>0.539787299528548</v>
      </c>
      <c r="P133" s="45" t="n">
        <v>8382464.73</v>
      </c>
      <c r="Q133" s="45"/>
      <c r="R133" s="45" t="n">
        <v>63959860.01</v>
      </c>
      <c r="S133" s="45" t="n">
        <v>72342324.74</v>
      </c>
    </row>
    <row r="134" customFormat="false" ht="15" hidden="false" customHeight="false" outlineLevel="0" collapsed="false">
      <c r="A134" s="46" t="s">
        <v>33</v>
      </c>
      <c r="B134" s="65" t="n">
        <v>13071.4</v>
      </c>
      <c r="C134" s="66" t="n">
        <f aca="false">B134/F134*100</f>
        <v>100</v>
      </c>
      <c r="D134" s="78" t="n">
        <v>0</v>
      </c>
      <c r="E134" s="68" t="n">
        <f aca="false">D134/F134*100</f>
        <v>0</v>
      </c>
      <c r="F134" s="45" t="n">
        <v>13071.4</v>
      </c>
      <c r="G134" s="45"/>
      <c r="H134" s="45" t="n">
        <v>0</v>
      </c>
      <c r="I134" s="45" t="n">
        <v>13071.4</v>
      </c>
      <c r="K134" s="46" t="s">
        <v>33</v>
      </c>
      <c r="L134" s="65" t="n">
        <v>7978249.14</v>
      </c>
      <c r="M134" s="66" t="n">
        <f aca="false">L134/P134*100</f>
        <v>99.0186176343439</v>
      </c>
      <c r="N134" s="78" t="n">
        <v>79073.14</v>
      </c>
      <c r="O134" s="68" t="n">
        <f aca="false">N134/P134*100</f>
        <v>0.9813823656561</v>
      </c>
      <c r="P134" s="45" t="n">
        <v>8057322.28</v>
      </c>
      <c r="Q134" s="45"/>
      <c r="R134" s="45" t="n">
        <v>0</v>
      </c>
      <c r="S134" s="45" t="n">
        <v>8057322.28</v>
      </c>
    </row>
    <row r="135" customFormat="false" ht="15" hidden="false" customHeight="false" outlineLevel="0" collapsed="false">
      <c r="A135" s="46" t="s">
        <v>34</v>
      </c>
      <c r="B135" s="65" t="n">
        <v>28247.69</v>
      </c>
      <c r="C135" s="66" t="n">
        <f aca="false">B135/F135*100</f>
        <v>100</v>
      </c>
      <c r="D135" s="78" t="n">
        <v>0</v>
      </c>
      <c r="E135" s="68" t="n">
        <f aca="false">D135/F135*100</f>
        <v>0</v>
      </c>
      <c r="F135" s="45" t="n">
        <v>28247.69</v>
      </c>
      <c r="G135" s="45"/>
      <c r="H135" s="45" t="n">
        <v>0</v>
      </c>
      <c r="I135" s="45" t="n">
        <v>28247.69</v>
      </c>
      <c r="K135" s="46" t="s">
        <v>34</v>
      </c>
      <c r="L135" s="65" t="n">
        <v>20471442.08</v>
      </c>
      <c r="M135" s="66" t="n">
        <f aca="false">L135/P135*100</f>
        <v>98.3707977617247</v>
      </c>
      <c r="N135" s="78" t="n">
        <v>339044.92</v>
      </c>
      <c r="O135" s="68" t="n">
        <f aca="false">N135/P135*100</f>
        <v>1.62920223827535</v>
      </c>
      <c r="P135" s="45" t="n">
        <v>20810487</v>
      </c>
      <c r="Q135" s="45"/>
      <c r="R135" s="45" t="n">
        <v>0</v>
      </c>
      <c r="S135" s="45" t="n">
        <v>20810487</v>
      </c>
    </row>
    <row r="136" customFormat="false" ht="15" hidden="false" customHeight="false" outlineLevel="0" collapsed="false">
      <c r="A136" s="46" t="s">
        <v>35</v>
      </c>
      <c r="B136" s="65" t="n">
        <v>82720.3</v>
      </c>
      <c r="C136" s="66" t="n">
        <f aca="false">B136/F136*100</f>
        <v>99.0409039125924</v>
      </c>
      <c r="D136" s="78" t="n">
        <v>801.05</v>
      </c>
      <c r="E136" s="68" t="n">
        <f aca="false">D136/F136*100</f>
        <v>0.959096087407591</v>
      </c>
      <c r="F136" s="45" t="n">
        <v>83521.35</v>
      </c>
      <c r="G136" s="45"/>
      <c r="H136" s="45" t="n">
        <v>0</v>
      </c>
      <c r="I136" s="45" t="n">
        <v>83521.35</v>
      </c>
      <c r="K136" s="46" t="s">
        <v>35</v>
      </c>
      <c r="L136" s="65" t="n">
        <v>43716771.85</v>
      </c>
      <c r="M136" s="66" t="n">
        <f aca="false">L136/P136*100</f>
        <v>97.6667994306401</v>
      </c>
      <c r="N136" s="78" t="n">
        <v>1044367.15</v>
      </c>
      <c r="O136" s="68" t="n">
        <f aca="false">N136/P136*100</f>
        <v>2.33320056935995</v>
      </c>
      <c r="P136" s="45" t="n">
        <v>44761139</v>
      </c>
      <c r="Q136" s="45"/>
      <c r="R136" s="45" t="n">
        <v>0</v>
      </c>
      <c r="S136" s="45" t="n">
        <v>44761139</v>
      </c>
    </row>
    <row r="137" customFormat="false" ht="15" hidden="false" customHeight="false" outlineLevel="0" collapsed="false">
      <c r="A137" s="46" t="s">
        <v>36</v>
      </c>
      <c r="B137" s="65" t="n">
        <v>73166.66</v>
      </c>
      <c r="C137" s="66" t="n">
        <f aca="false">B137/F137*100</f>
        <v>99.4980808654294</v>
      </c>
      <c r="D137" s="78" t="n">
        <v>369.09</v>
      </c>
      <c r="E137" s="68" t="n">
        <f aca="false">D137/F137*100</f>
        <v>0.5019191345706</v>
      </c>
      <c r="F137" s="45" t="n">
        <v>73535.75</v>
      </c>
      <c r="G137" s="45"/>
      <c r="H137" s="45" t="n">
        <v>0</v>
      </c>
      <c r="I137" s="45" t="n">
        <v>73535.75</v>
      </c>
      <c r="K137" s="46" t="s">
        <v>36</v>
      </c>
      <c r="L137" s="65" t="n">
        <v>40746821.58</v>
      </c>
      <c r="M137" s="66" t="n">
        <f aca="false">L137/P137*100</f>
        <v>97.320479555989</v>
      </c>
      <c r="N137" s="78" t="n">
        <v>1121880.43</v>
      </c>
      <c r="O137" s="68" t="n">
        <f aca="false">N137/P137*100</f>
        <v>2.67952044401101</v>
      </c>
      <c r="P137" s="45" t="n">
        <v>41868702.01</v>
      </c>
      <c r="Q137" s="45"/>
      <c r="R137" s="45" t="n">
        <v>0</v>
      </c>
      <c r="S137" s="45" t="n">
        <v>41868702.01</v>
      </c>
    </row>
    <row r="138" customFormat="false" ht="15" hidden="false" customHeight="false" outlineLevel="0" collapsed="false">
      <c r="A138" s="46" t="s">
        <v>37</v>
      </c>
      <c r="B138" s="65" t="n">
        <v>49726.27</v>
      </c>
      <c r="C138" s="66" t="n">
        <f aca="false">B138/F138*100</f>
        <v>94.9747103464688</v>
      </c>
      <c r="D138" s="78" t="n">
        <v>2631.11</v>
      </c>
      <c r="E138" s="68" t="n">
        <f aca="false">D138/F138*100</f>
        <v>5.02528965353118</v>
      </c>
      <c r="F138" s="45" t="n">
        <v>52357.38</v>
      </c>
      <c r="G138" s="45"/>
      <c r="H138" s="45" t="n">
        <v>0</v>
      </c>
      <c r="I138" s="45" t="n">
        <v>52357.38</v>
      </c>
      <c r="K138" s="46" t="s">
        <v>37</v>
      </c>
      <c r="L138" s="65" t="n">
        <v>38501927.66</v>
      </c>
      <c r="M138" s="66" t="n">
        <f aca="false">L138/P138*100</f>
        <v>97.4202774127441</v>
      </c>
      <c r="N138" s="78" t="n">
        <v>1019544.34</v>
      </c>
      <c r="O138" s="68" t="n">
        <f aca="false">N138/P138*100</f>
        <v>2.57972258725586</v>
      </c>
      <c r="P138" s="45" t="n">
        <v>39521472</v>
      </c>
      <c r="Q138" s="45"/>
      <c r="R138" s="45" t="n">
        <v>0</v>
      </c>
      <c r="S138" s="45" t="n">
        <v>39521472</v>
      </c>
    </row>
    <row r="139" customFormat="false" ht="15" hidden="false" customHeight="false" outlineLevel="0" collapsed="false">
      <c r="A139" s="46" t="s">
        <v>38</v>
      </c>
      <c r="B139" s="65" t="n">
        <v>86185.37</v>
      </c>
      <c r="C139" s="66" t="n">
        <f aca="false">B139/F139*100</f>
        <v>99.5212354552507</v>
      </c>
      <c r="D139" s="78" t="n">
        <v>414.61</v>
      </c>
      <c r="E139" s="68" t="n">
        <f aca="false">D139/F139*100</f>
        <v>0.478764544749318</v>
      </c>
      <c r="F139" s="45" t="n">
        <v>86599.98</v>
      </c>
      <c r="G139" s="45"/>
      <c r="H139" s="45" t="n">
        <v>0</v>
      </c>
      <c r="I139" s="45" t="n">
        <v>86599.98</v>
      </c>
      <c r="K139" s="46" t="s">
        <v>38</v>
      </c>
      <c r="L139" s="65" t="n">
        <v>40926666.44</v>
      </c>
      <c r="M139" s="66" t="n">
        <f aca="false">L139/P139*100</f>
        <v>97.6638993372345</v>
      </c>
      <c r="N139" s="78" t="n">
        <v>978957.56</v>
      </c>
      <c r="O139" s="68" t="n">
        <f aca="false">N139/P139*100</f>
        <v>2.33610066276546</v>
      </c>
      <c r="P139" s="45" t="n">
        <v>41905624</v>
      </c>
      <c r="Q139" s="45"/>
      <c r="R139" s="45" t="n">
        <v>0</v>
      </c>
      <c r="S139" s="45" t="n">
        <v>41905624</v>
      </c>
    </row>
    <row r="140" customFormat="false" ht="15.75" hidden="false" customHeight="false" outlineLevel="0" collapsed="false">
      <c r="A140" s="75" t="s">
        <v>39</v>
      </c>
      <c r="B140" s="70" t="n">
        <v>104503.1</v>
      </c>
      <c r="C140" s="71" t="n">
        <f aca="false">B140/F140*100</f>
        <v>99.6153341675989</v>
      </c>
      <c r="D140" s="79" t="n">
        <v>403.54</v>
      </c>
      <c r="E140" s="73" t="n">
        <f aca="false">D140/F140*100</f>
        <v>0.384665832401076</v>
      </c>
      <c r="F140" s="74" t="n">
        <v>104906.64</v>
      </c>
      <c r="G140" s="74"/>
      <c r="H140" s="74" t="n">
        <v>0</v>
      </c>
      <c r="I140" s="74" t="n">
        <v>104906.64</v>
      </c>
      <c r="K140" s="75" t="s">
        <v>39</v>
      </c>
      <c r="L140" s="70" t="n">
        <v>55624845.04</v>
      </c>
      <c r="M140" s="71" t="n">
        <f aca="false">L140/P140*100</f>
        <v>99.0431383255089</v>
      </c>
      <c r="N140" s="79" t="n">
        <v>537394.95</v>
      </c>
      <c r="O140" s="73" t="n">
        <f aca="false">N140/P140*100</f>
        <v>0.956861674491057</v>
      </c>
      <c r="P140" s="74" t="n">
        <v>56162239.99</v>
      </c>
      <c r="Q140" s="74"/>
      <c r="R140" s="74" t="n">
        <v>0</v>
      </c>
      <c r="S140" s="74" t="n">
        <v>56162239.99</v>
      </c>
    </row>
    <row r="141" customFormat="false" ht="15" hidden="false" customHeight="false" outlineLevel="0" collapsed="false">
      <c r="A141" s="46" t="s">
        <v>29</v>
      </c>
      <c r="B141" s="65" t="n">
        <v>453347</v>
      </c>
      <c r="C141" s="66" t="n">
        <f aca="false">B141/F141*100</f>
        <v>98.9719597603787</v>
      </c>
      <c r="D141" s="78" t="n">
        <v>4709</v>
      </c>
      <c r="E141" s="68" t="n">
        <f aca="false">D141/F141*100</f>
        <v>1.02804023962136</v>
      </c>
      <c r="F141" s="45" t="n">
        <v>458056</v>
      </c>
      <c r="G141" s="45"/>
      <c r="H141" s="45" t="n">
        <v>116761</v>
      </c>
      <c r="I141" s="45" t="n">
        <v>574817</v>
      </c>
      <c r="K141" s="46" t="s">
        <v>29</v>
      </c>
      <c r="L141" s="65" t="n">
        <v>255947740.35</v>
      </c>
      <c r="M141" s="66" t="n">
        <f aca="false">L141/P141*100</f>
        <v>97.8352061317248</v>
      </c>
      <c r="N141" s="78" t="n">
        <v>5663340.64</v>
      </c>
      <c r="O141" s="68" t="n">
        <f aca="false">N141/P141*100</f>
        <v>2.1647938682752</v>
      </c>
      <c r="P141" s="45" t="n">
        <v>261611080.99</v>
      </c>
      <c r="Q141" s="45"/>
      <c r="R141" s="45" t="n">
        <v>63921079</v>
      </c>
      <c r="S141" s="45" t="n">
        <v>325532159.99</v>
      </c>
    </row>
    <row r="142" customFormat="false" ht="15" hidden="false" customHeight="false" outlineLevel="0" collapsed="false">
      <c r="A142" s="46" t="s">
        <v>32</v>
      </c>
      <c r="B142" s="65" t="n">
        <v>14792.52</v>
      </c>
      <c r="C142" s="66" t="n">
        <f aca="false">B142/F142*100</f>
        <v>100</v>
      </c>
      <c r="D142" s="78" t="n">
        <v>0</v>
      </c>
      <c r="E142" s="68" t="n">
        <f aca="false">D142/F142*100</f>
        <v>0</v>
      </c>
      <c r="F142" s="45" t="n">
        <v>14792.52</v>
      </c>
      <c r="G142" s="45"/>
      <c r="H142" s="45" t="n">
        <v>116761</v>
      </c>
      <c r="I142" s="45" t="n">
        <v>131553.52</v>
      </c>
      <c r="K142" s="46" t="s">
        <v>32</v>
      </c>
      <c r="L142" s="65" t="n">
        <v>8590633.13</v>
      </c>
      <c r="M142" s="66" t="n">
        <f aca="false">L142/P142*100</f>
        <v>99.2181570998875</v>
      </c>
      <c r="N142" s="78" t="n">
        <v>67694.52</v>
      </c>
      <c r="O142" s="68" t="n">
        <f aca="false">N142/P142*100</f>
        <v>0.781842900112472</v>
      </c>
      <c r="P142" s="45" t="n">
        <v>8658327.65</v>
      </c>
      <c r="Q142" s="45"/>
      <c r="R142" s="45" t="n">
        <v>63921079</v>
      </c>
      <c r="S142" s="45" t="n">
        <v>72579406.65</v>
      </c>
    </row>
    <row r="143" customFormat="false" ht="15" hidden="false" customHeight="false" outlineLevel="0" collapsed="false">
      <c r="A143" s="46" t="s">
        <v>33</v>
      </c>
      <c r="B143" s="65" t="n">
        <v>12102.66</v>
      </c>
      <c r="C143" s="66" t="n">
        <f aca="false">B143/F143*100</f>
        <v>100</v>
      </c>
      <c r="D143" s="78" t="n">
        <v>0</v>
      </c>
      <c r="E143" s="68" t="n">
        <f aca="false">D143/F143*100</f>
        <v>0</v>
      </c>
      <c r="F143" s="45" t="n">
        <v>12102.66</v>
      </c>
      <c r="G143" s="45"/>
      <c r="H143" s="45" t="n">
        <v>0</v>
      </c>
      <c r="I143" s="45" t="n">
        <v>12102.66</v>
      </c>
      <c r="K143" s="46" t="s">
        <v>33</v>
      </c>
      <c r="L143" s="65" t="n">
        <v>7705892.47</v>
      </c>
      <c r="M143" s="66" t="n">
        <f aca="false">L143/P143*100</f>
        <v>98.986614185816</v>
      </c>
      <c r="N143" s="78" t="n">
        <v>78889.88</v>
      </c>
      <c r="O143" s="68" t="n">
        <f aca="false">N143/P143*100</f>
        <v>1.013385814184</v>
      </c>
      <c r="P143" s="45" t="n">
        <v>7784782.35</v>
      </c>
      <c r="Q143" s="45"/>
      <c r="R143" s="45" t="n">
        <v>0</v>
      </c>
      <c r="S143" s="45" t="n">
        <v>7784782.35</v>
      </c>
    </row>
    <row r="144" customFormat="false" ht="15" hidden="false" customHeight="false" outlineLevel="0" collapsed="false">
      <c r="A144" s="46" t="s">
        <v>34</v>
      </c>
      <c r="B144" s="65" t="n">
        <v>28476</v>
      </c>
      <c r="C144" s="66" t="n">
        <f aca="false">B144/F144*100</f>
        <v>98.2165060709293</v>
      </c>
      <c r="D144" s="78" t="n">
        <v>517.09</v>
      </c>
      <c r="E144" s="68" t="n">
        <f aca="false">D144/F144*100</f>
        <v>1.78349392907069</v>
      </c>
      <c r="F144" s="45" t="n">
        <v>28993.09</v>
      </c>
      <c r="G144" s="45"/>
      <c r="H144" s="45" t="n">
        <v>0</v>
      </c>
      <c r="I144" s="45" t="n">
        <v>28993.09</v>
      </c>
      <c r="K144" s="46" t="s">
        <v>34</v>
      </c>
      <c r="L144" s="65" t="n">
        <v>20496306.5</v>
      </c>
      <c r="M144" s="66" t="n">
        <f aca="false">L144/P144*100</f>
        <v>98.5541448981033</v>
      </c>
      <c r="N144" s="78" t="n">
        <v>300694.5</v>
      </c>
      <c r="O144" s="68" t="n">
        <f aca="false">N144/P144*100</f>
        <v>1.44585510189666</v>
      </c>
      <c r="P144" s="45" t="n">
        <v>20797001</v>
      </c>
      <c r="Q144" s="45"/>
      <c r="R144" s="45" t="n">
        <v>0</v>
      </c>
      <c r="S144" s="45" t="n">
        <v>20797001</v>
      </c>
    </row>
    <row r="145" customFormat="false" ht="15" hidden="false" customHeight="false" outlineLevel="0" collapsed="false">
      <c r="A145" s="46" t="s">
        <v>35</v>
      </c>
      <c r="B145" s="65" t="n">
        <v>74932.35</v>
      </c>
      <c r="C145" s="66" t="n">
        <f aca="false">B145/F145*100</f>
        <v>97.8560494245701</v>
      </c>
      <c r="D145" s="78" t="n">
        <v>1641.71</v>
      </c>
      <c r="E145" s="68" t="n">
        <f aca="false">D145/F145*100</f>
        <v>2.14395057542985</v>
      </c>
      <c r="F145" s="45" t="n">
        <v>76574.06</v>
      </c>
      <c r="G145" s="45"/>
      <c r="H145" s="45" t="n">
        <v>0</v>
      </c>
      <c r="I145" s="45" t="n">
        <v>76574.06</v>
      </c>
      <c r="K145" s="46" t="s">
        <v>35</v>
      </c>
      <c r="L145" s="65" t="n">
        <v>43528448.62</v>
      </c>
      <c r="M145" s="66" t="n">
        <f aca="false">L145/P145*100</f>
        <v>97.2889905168798</v>
      </c>
      <c r="N145" s="78" t="n">
        <v>1212943.38</v>
      </c>
      <c r="O145" s="68" t="n">
        <f aca="false">N145/P145*100</f>
        <v>2.71100948312024</v>
      </c>
      <c r="P145" s="45" t="n">
        <v>44741392</v>
      </c>
      <c r="Q145" s="45"/>
      <c r="R145" s="45" t="n">
        <v>0</v>
      </c>
      <c r="S145" s="45" t="n">
        <v>44741392</v>
      </c>
    </row>
    <row r="146" customFormat="false" ht="15" hidden="false" customHeight="false" outlineLevel="0" collapsed="false">
      <c r="A146" s="46" t="s">
        <v>36</v>
      </c>
      <c r="B146" s="65" t="n">
        <v>80035.11</v>
      </c>
      <c r="C146" s="66" t="n">
        <f aca="false">B146/F146*100</f>
        <v>98.2512202972612</v>
      </c>
      <c r="D146" s="78" t="n">
        <v>1424.55</v>
      </c>
      <c r="E146" s="68" t="n">
        <f aca="false">D146/F146*100</f>
        <v>1.74877970273875</v>
      </c>
      <c r="F146" s="45" t="n">
        <v>81459.66</v>
      </c>
      <c r="G146" s="45"/>
      <c r="H146" s="45" t="n">
        <v>0</v>
      </c>
      <c r="I146" s="45" t="n">
        <v>81459.66</v>
      </c>
      <c r="K146" s="46" t="s">
        <v>36</v>
      </c>
      <c r="L146" s="65" t="n">
        <v>40647853.41</v>
      </c>
      <c r="M146" s="66" t="n">
        <f aca="false">L146/P146*100</f>
        <v>96.9779488882228</v>
      </c>
      <c r="N146" s="78" t="n">
        <v>1266678.58</v>
      </c>
      <c r="O146" s="68" t="n">
        <f aca="false">N146/P146*100</f>
        <v>3.02205111177719</v>
      </c>
      <c r="P146" s="45" t="n">
        <v>41914531.99</v>
      </c>
      <c r="Q146" s="45"/>
      <c r="R146" s="45" t="n">
        <v>0</v>
      </c>
      <c r="S146" s="45" t="n">
        <v>41914531.99</v>
      </c>
    </row>
    <row r="147" customFormat="false" ht="15" hidden="false" customHeight="false" outlineLevel="0" collapsed="false">
      <c r="A147" s="46" t="s">
        <v>37</v>
      </c>
      <c r="B147" s="65" t="n">
        <v>52274.42</v>
      </c>
      <c r="C147" s="66" t="n">
        <f aca="false">B147/F147*100</f>
        <v>100</v>
      </c>
      <c r="D147" s="78" t="n">
        <v>0</v>
      </c>
      <c r="E147" s="68" t="n">
        <f aca="false">D147/F147*100</f>
        <v>0</v>
      </c>
      <c r="F147" s="45" t="n">
        <v>52274.42</v>
      </c>
      <c r="G147" s="45"/>
      <c r="H147" s="45" t="n">
        <v>0</v>
      </c>
      <c r="I147" s="45" t="n">
        <v>52274.42</v>
      </c>
      <c r="K147" s="46" t="s">
        <v>37</v>
      </c>
      <c r="L147" s="65" t="n">
        <v>38426349.42</v>
      </c>
      <c r="M147" s="66" t="n">
        <f aca="false">L147/P147*100</f>
        <v>97.2743788428895</v>
      </c>
      <c r="N147" s="78" t="n">
        <v>1076703.57</v>
      </c>
      <c r="O147" s="68" t="n">
        <f aca="false">N147/P147*100</f>
        <v>2.72562115711047</v>
      </c>
      <c r="P147" s="45" t="n">
        <v>39503052.99</v>
      </c>
      <c r="Q147" s="45"/>
      <c r="R147" s="45" t="n">
        <v>0</v>
      </c>
      <c r="S147" s="45" t="n">
        <v>39503052.99</v>
      </c>
    </row>
    <row r="148" customFormat="false" ht="15" hidden="false" customHeight="false" outlineLevel="0" collapsed="false">
      <c r="A148" s="46" t="s">
        <v>38</v>
      </c>
      <c r="B148" s="65" t="n">
        <v>92248.02</v>
      </c>
      <c r="C148" s="66" t="n">
        <f aca="false">B148/F148*100</f>
        <v>99.5166032317861</v>
      </c>
      <c r="D148" s="78" t="n">
        <v>448.09</v>
      </c>
      <c r="E148" s="68" t="n">
        <f aca="false">D148/F148*100</f>
        <v>0.483396768213898</v>
      </c>
      <c r="F148" s="45" t="n">
        <v>92696.11</v>
      </c>
      <c r="G148" s="45"/>
      <c r="H148" s="45" t="n">
        <v>0</v>
      </c>
      <c r="I148" s="45" t="n">
        <v>92696.11</v>
      </c>
      <c r="K148" s="46" t="s">
        <v>38</v>
      </c>
      <c r="L148" s="65" t="n">
        <v>40832077.01</v>
      </c>
      <c r="M148" s="66" t="n">
        <f aca="false">L148/P148*100</f>
        <v>97.5302409584941</v>
      </c>
      <c r="N148" s="78" t="n">
        <v>1033991</v>
      </c>
      <c r="O148" s="68" t="n">
        <f aca="false">N148/P148*100</f>
        <v>2.46975904150594</v>
      </c>
      <c r="P148" s="45" t="n">
        <v>41866068.01</v>
      </c>
      <c r="Q148" s="45"/>
      <c r="R148" s="45" t="n">
        <v>0</v>
      </c>
      <c r="S148" s="45" t="n">
        <v>41866068.01</v>
      </c>
    </row>
    <row r="149" customFormat="false" ht="15" hidden="false" customHeight="false" outlineLevel="0" collapsed="false">
      <c r="A149" s="46" t="s">
        <v>39</v>
      </c>
      <c r="B149" s="65" t="n">
        <v>98485.92</v>
      </c>
      <c r="C149" s="66" t="n">
        <f aca="false">B149/F149*100</f>
        <v>99.3167242617948</v>
      </c>
      <c r="D149" s="78" t="n">
        <v>677.56</v>
      </c>
      <c r="E149" s="68" t="n">
        <f aca="false">D149/F149*100</f>
        <v>0.683275738205234</v>
      </c>
      <c r="F149" s="45" t="n">
        <v>99163.48</v>
      </c>
      <c r="G149" s="45"/>
      <c r="H149" s="45" t="n">
        <v>0</v>
      </c>
      <c r="I149" s="45" t="n">
        <v>99163.48</v>
      </c>
      <c r="K149" s="46" t="s">
        <v>39</v>
      </c>
      <c r="L149" s="65" t="n">
        <v>55720179.79</v>
      </c>
      <c r="M149" s="66" t="n">
        <f aca="false">L149/P149*100</f>
        <v>98.8894579155458</v>
      </c>
      <c r="N149" s="78" t="n">
        <v>625745.21</v>
      </c>
      <c r="O149" s="68" t="n">
        <f aca="false">N149/P149*100</f>
        <v>1.1105420844542</v>
      </c>
      <c r="P149" s="45" t="n">
        <v>56345925</v>
      </c>
      <c r="Q149" s="45"/>
      <c r="R149" s="45" t="n">
        <v>0</v>
      </c>
      <c r="S149" s="45" t="n">
        <v>56345925</v>
      </c>
    </row>
  </sheetData>
  <mergeCells count="7">
    <mergeCell ref="A1:S1"/>
    <mergeCell ref="A3:I3"/>
    <mergeCell ref="K3:S3"/>
    <mergeCell ref="B4:C4"/>
    <mergeCell ref="D4:E4"/>
    <mergeCell ref="L4:M4"/>
    <mergeCell ref="N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6" activeCellId="0" sqref="A1:AB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37" width="20.7"/>
    <col collapsed="false" customWidth="true" hidden="false" outlineLevel="0" max="6" min="2" style="37" width="9.14"/>
    <col collapsed="false" customWidth="true" hidden="false" outlineLevel="0" max="7" min="7" style="37" width="3.56"/>
    <col collapsed="false" customWidth="true" hidden="false" outlineLevel="0" max="11" min="8" style="37" width="9.14"/>
    <col collapsed="false" customWidth="true" hidden="false" outlineLevel="0" max="12" min="12" style="37" width="20.7"/>
    <col collapsed="false" customWidth="true" hidden="false" outlineLevel="0" max="13" min="13" style="37" width="11.13"/>
    <col collapsed="false" customWidth="true" hidden="false" outlineLevel="0" max="14" min="14" style="37" width="9.14"/>
    <col collapsed="false" customWidth="true" hidden="false" outlineLevel="0" max="15" min="15" style="37" width="10.13"/>
    <col collapsed="false" customWidth="true" hidden="false" outlineLevel="0" max="16" min="16" style="37" width="9.14"/>
    <col collapsed="false" customWidth="true" hidden="false" outlineLevel="0" max="17" min="17" style="37" width="11.13"/>
    <col collapsed="false" customWidth="true" hidden="false" outlineLevel="0" max="18" min="18" style="37" width="2.56"/>
    <col collapsed="false" customWidth="true" hidden="false" outlineLevel="0" max="19" min="19" style="37" width="10.13"/>
    <col collapsed="false" customWidth="true" hidden="false" outlineLevel="0" max="20" min="20" style="37" width="11.13"/>
    <col collapsed="false" customWidth="true" hidden="false" outlineLevel="0" max="28" min="21" style="37" width="9.14"/>
  </cols>
  <sheetData>
    <row r="1" customFormat="false" ht="15" hidden="false" customHeight="true" outlineLevel="0" collapsed="false">
      <c r="A1" s="38" t="s">
        <v>46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</row>
    <row r="3" customFormat="false" ht="15" hidden="false" customHeight="false" outlineLevel="0" collapsed="false">
      <c r="A3" s="40" t="s">
        <v>5</v>
      </c>
      <c r="B3" s="40"/>
      <c r="C3" s="40"/>
      <c r="D3" s="40"/>
      <c r="E3" s="40"/>
      <c r="F3" s="40"/>
      <c r="G3" s="40"/>
      <c r="H3" s="40"/>
      <c r="I3" s="40"/>
      <c r="L3" s="40" t="s">
        <v>6</v>
      </c>
      <c r="M3" s="40"/>
      <c r="N3" s="40"/>
      <c r="O3" s="40"/>
      <c r="P3" s="40"/>
      <c r="Q3" s="40"/>
      <c r="R3" s="40"/>
      <c r="S3" s="40"/>
      <c r="T3" s="40"/>
    </row>
    <row r="4" customFormat="false" ht="30" hidden="false" customHeight="false" outlineLevel="0" collapsed="false">
      <c r="A4" s="46"/>
      <c r="B4" s="47" t="s">
        <v>7</v>
      </c>
      <c r="C4" s="47"/>
      <c r="D4" s="48" t="s">
        <v>8</v>
      </c>
      <c r="E4" s="48"/>
      <c r="F4" s="49" t="s">
        <v>9</v>
      </c>
      <c r="H4" s="50" t="s">
        <v>10</v>
      </c>
      <c r="I4" s="50" t="s">
        <v>11</v>
      </c>
      <c r="L4" s="46"/>
      <c r="M4" s="47" t="s">
        <v>7</v>
      </c>
      <c r="N4" s="47"/>
      <c r="O4" s="48" t="s">
        <v>8</v>
      </c>
      <c r="P4" s="48"/>
      <c r="Q4" s="49" t="s">
        <v>9</v>
      </c>
      <c r="S4" s="50" t="s">
        <v>10</v>
      </c>
      <c r="T4" s="50" t="s">
        <v>11</v>
      </c>
    </row>
    <row r="5" customFormat="false" ht="15.75" hidden="false" customHeight="false" outlineLevel="0" collapsed="false">
      <c r="A5" s="61"/>
      <c r="B5" s="58" t="s">
        <v>12</v>
      </c>
      <c r="C5" s="59" t="s">
        <v>13</v>
      </c>
      <c r="D5" s="77" t="s">
        <v>12</v>
      </c>
      <c r="E5" s="61" t="s">
        <v>13</v>
      </c>
      <c r="F5" s="64" t="s">
        <v>12</v>
      </c>
      <c r="G5" s="64"/>
      <c r="H5" s="64" t="s">
        <v>12</v>
      </c>
      <c r="I5" s="64" t="s">
        <v>12</v>
      </c>
      <c r="L5" s="61"/>
      <c r="M5" s="58" t="s">
        <v>12</v>
      </c>
      <c r="N5" s="59" t="s">
        <v>13</v>
      </c>
      <c r="O5" s="77" t="s">
        <v>12</v>
      </c>
      <c r="P5" s="61" t="s">
        <v>13</v>
      </c>
      <c r="Q5" s="62" t="s">
        <v>12</v>
      </c>
      <c r="R5" s="64"/>
      <c r="S5" s="64" t="s">
        <v>12</v>
      </c>
      <c r="T5" s="64" t="s">
        <v>12</v>
      </c>
    </row>
    <row r="6" customFormat="false" ht="15.75" hidden="false" customHeight="false" outlineLevel="0" collapsed="false">
      <c r="A6" s="46" t="s">
        <v>14</v>
      </c>
      <c r="B6" s="65" t="n">
        <v>390852.77</v>
      </c>
      <c r="C6" s="66" t="n">
        <f aca="false">B6/F6*100</f>
        <v>86.5415445181518</v>
      </c>
      <c r="D6" s="78" t="n">
        <v>60783.23</v>
      </c>
      <c r="E6" s="68" t="n">
        <f aca="false">D6/F6*100</f>
        <v>13.4584554818482</v>
      </c>
      <c r="F6" s="45" t="n">
        <v>451636</v>
      </c>
      <c r="G6" s="45"/>
      <c r="H6" s="45" t="n">
        <v>117970</v>
      </c>
      <c r="I6" s="45" t="n">
        <v>569606</v>
      </c>
      <c r="L6" s="46" t="s">
        <v>14</v>
      </c>
      <c r="M6" s="65" t="n">
        <v>210083725.88</v>
      </c>
      <c r="N6" s="66" t="n">
        <f aca="false">M6/Q6*100</f>
        <v>80.7868988462291</v>
      </c>
      <c r="O6" s="78" t="n">
        <v>49963050.12</v>
      </c>
      <c r="P6" s="68" t="n">
        <f aca="false">O6/Q6*100</f>
        <v>19.2131011537709</v>
      </c>
      <c r="Q6" s="45" t="n">
        <v>260046776</v>
      </c>
      <c r="R6" s="45"/>
      <c r="S6" s="45" t="n">
        <v>64488828</v>
      </c>
      <c r="T6" s="45" t="n">
        <v>324535604</v>
      </c>
    </row>
    <row r="7" customFormat="false" ht="15" hidden="false" customHeight="false" outlineLevel="0" collapsed="false">
      <c r="A7" s="46" t="s">
        <v>41</v>
      </c>
      <c r="B7" s="65" t="n">
        <v>190893.6</v>
      </c>
      <c r="C7" s="66" t="n">
        <f aca="false">B7/F7*100</f>
        <v>85.1352219209362</v>
      </c>
      <c r="D7" s="78" t="n">
        <v>33330.4</v>
      </c>
      <c r="E7" s="68" t="n">
        <f aca="false">D7/F7*100</f>
        <v>14.8647780790638</v>
      </c>
      <c r="F7" s="45" t="n">
        <v>224224</v>
      </c>
      <c r="G7" s="45"/>
      <c r="H7" s="45" t="n">
        <v>57230</v>
      </c>
      <c r="I7" s="45" t="n">
        <v>281454</v>
      </c>
      <c r="L7" s="46" t="s">
        <v>41</v>
      </c>
      <c r="M7" s="65" t="n">
        <v>108860645.97</v>
      </c>
      <c r="N7" s="66" t="n">
        <f aca="false">M7/Q7*100</f>
        <v>81.0788958293713</v>
      </c>
      <c r="O7" s="78" t="n">
        <v>25404436.03</v>
      </c>
      <c r="P7" s="68" t="n">
        <f aca="false">O7/Q7*100</f>
        <v>18.9211041706287</v>
      </c>
      <c r="Q7" s="45" t="n">
        <v>134265082</v>
      </c>
      <c r="R7" s="45"/>
      <c r="S7" s="45" t="n">
        <v>31546714</v>
      </c>
      <c r="T7" s="45" t="n">
        <v>165811796</v>
      </c>
    </row>
    <row r="8" customFormat="false" ht="15.75" hidden="false" customHeight="false" outlineLevel="0" collapsed="false">
      <c r="A8" s="75" t="s">
        <v>42</v>
      </c>
      <c r="B8" s="70" t="n">
        <v>199959.17</v>
      </c>
      <c r="C8" s="71" t="n">
        <f aca="false">B8/F8*100</f>
        <v>87.928152428192</v>
      </c>
      <c r="D8" s="79" t="n">
        <v>27452.83</v>
      </c>
      <c r="E8" s="73" t="n">
        <f aca="false">D8/F8*100</f>
        <v>12.071847571808</v>
      </c>
      <c r="F8" s="74" t="n">
        <v>227412</v>
      </c>
      <c r="G8" s="74"/>
      <c r="H8" s="74" t="n">
        <v>60740</v>
      </c>
      <c r="I8" s="74" t="n">
        <v>288152</v>
      </c>
      <c r="L8" s="75" t="s">
        <v>42</v>
      </c>
      <c r="M8" s="70" t="n">
        <v>101223079.91</v>
      </c>
      <c r="N8" s="71" t="n">
        <f aca="false">M8/Q8*100</f>
        <v>80.4752080298744</v>
      </c>
      <c r="O8" s="79" t="n">
        <v>24558614.09</v>
      </c>
      <c r="P8" s="73" t="n">
        <f aca="false">O8/Q8*100</f>
        <v>19.5247919701256</v>
      </c>
      <c r="Q8" s="74" t="n">
        <v>125781694</v>
      </c>
      <c r="R8" s="74"/>
      <c r="S8" s="74" t="n">
        <v>32942114</v>
      </c>
      <c r="T8" s="74" t="n">
        <v>158723808</v>
      </c>
    </row>
    <row r="9" customFormat="false" ht="15" hidden="false" customHeight="false" outlineLevel="0" collapsed="false">
      <c r="A9" s="46" t="s">
        <v>15</v>
      </c>
      <c r="B9" s="65" t="n">
        <v>400082.16</v>
      </c>
      <c r="C9" s="66" t="n">
        <f aca="false">B9/F9*100</f>
        <v>88.5425481295908</v>
      </c>
      <c r="D9" s="78" t="n">
        <v>51770.84</v>
      </c>
      <c r="E9" s="68" t="n">
        <f aca="false">D9/F9*100</f>
        <v>11.4574518704092</v>
      </c>
      <c r="F9" s="45" t="n">
        <v>451853</v>
      </c>
      <c r="G9" s="45"/>
      <c r="H9" s="45" t="n">
        <v>117876</v>
      </c>
      <c r="I9" s="45" t="n">
        <v>569729</v>
      </c>
      <c r="L9" s="46" t="s">
        <v>15</v>
      </c>
      <c r="M9" s="65" t="n">
        <v>219750742.47</v>
      </c>
      <c r="N9" s="66" t="n">
        <f aca="false">M9/Q9*100</f>
        <v>84.4531569482199</v>
      </c>
      <c r="O9" s="78" t="n">
        <v>40453553.51</v>
      </c>
      <c r="P9" s="68" t="n">
        <f aca="false">O9/Q9*100</f>
        <v>15.5468430517801</v>
      </c>
      <c r="Q9" s="45" t="n">
        <v>260204295.98</v>
      </c>
      <c r="R9" s="45"/>
      <c r="S9" s="45" t="n">
        <v>64469173</v>
      </c>
      <c r="T9" s="45" t="n">
        <v>324673468.98</v>
      </c>
    </row>
    <row r="10" customFormat="false" ht="15" hidden="false" customHeight="false" outlineLevel="0" collapsed="false">
      <c r="A10" s="46" t="s">
        <v>41</v>
      </c>
      <c r="B10" s="65" t="n">
        <v>202975.58</v>
      </c>
      <c r="C10" s="66" t="n">
        <f aca="false">B10/F10*100</f>
        <v>90.476767406615</v>
      </c>
      <c r="D10" s="78" t="n">
        <v>21364.42</v>
      </c>
      <c r="E10" s="68" t="n">
        <f aca="false">D10/F10*100</f>
        <v>9.52323259338504</v>
      </c>
      <c r="F10" s="45" t="n">
        <v>224340</v>
      </c>
      <c r="G10" s="45"/>
      <c r="H10" s="45" t="n">
        <v>57183</v>
      </c>
      <c r="I10" s="45" t="n">
        <v>281523</v>
      </c>
      <c r="L10" s="46" t="s">
        <v>41</v>
      </c>
      <c r="M10" s="65" t="n">
        <v>113725842.58</v>
      </c>
      <c r="N10" s="66" t="n">
        <f aca="false">M10/Q10*100</f>
        <v>84.6524213558035</v>
      </c>
      <c r="O10" s="78" t="n">
        <v>20618622.42</v>
      </c>
      <c r="P10" s="68" t="n">
        <f aca="false">O10/Q10*100</f>
        <v>15.3475786441965</v>
      </c>
      <c r="Q10" s="45" t="n">
        <v>134344465</v>
      </c>
      <c r="R10" s="45"/>
      <c r="S10" s="45" t="n">
        <v>31537006</v>
      </c>
      <c r="T10" s="45" t="n">
        <v>165881471</v>
      </c>
    </row>
    <row r="11" customFormat="false" ht="15.75" hidden="false" customHeight="false" outlineLevel="0" collapsed="false">
      <c r="A11" s="75" t="s">
        <v>42</v>
      </c>
      <c r="B11" s="70" t="n">
        <v>197106.58</v>
      </c>
      <c r="C11" s="71" t="n">
        <f aca="false">B11/F11*100</f>
        <v>86.6353043562346</v>
      </c>
      <c r="D11" s="79" t="n">
        <v>30406.42</v>
      </c>
      <c r="E11" s="73" t="n">
        <f aca="false">D11/F11*100</f>
        <v>13.3646956437654</v>
      </c>
      <c r="F11" s="74" t="n">
        <v>227513</v>
      </c>
      <c r="G11" s="74"/>
      <c r="H11" s="74" t="n">
        <v>60693</v>
      </c>
      <c r="I11" s="74" t="n">
        <v>288206</v>
      </c>
      <c r="L11" s="75" t="s">
        <v>42</v>
      </c>
      <c r="M11" s="70" t="n">
        <v>106024899.89</v>
      </c>
      <c r="N11" s="71" t="n">
        <f aca="false">M11/Q11*100</f>
        <v>84.240459457512</v>
      </c>
      <c r="O11" s="79" t="n">
        <v>19834931.09</v>
      </c>
      <c r="P11" s="73" t="n">
        <f aca="false">O11/Q11*100</f>
        <v>15.759540542488</v>
      </c>
      <c r="Q11" s="74" t="n">
        <v>125859830.98</v>
      </c>
      <c r="R11" s="74"/>
      <c r="S11" s="74" t="n">
        <v>32932167</v>
      </c>
      <c r="T11" s="74" t="n">
        <v>158791997.98</v>
      </c>
    </row>
    <row r="12" customFormat="false" ht="15" hidden="false" customHeight="false" outlineLevel="0" collapsed="false">
      <c r="A12" s="46" t="s">
        <v>16</v>
      </c>
      <c r="B12" s="65" t="n">
        <v>423165.68</v>
      </c>
      <c r="C12" s="66" t="n">
        <f aca="false">B12/F12*100</f>
        <v>93.6091301433701</v>
      </c>
      <c r="D12" s="78" t="n">
        <v>28890.31</v>
      </c>
      <c r="E12" s="68" t="n">
        <f aca="false">D12/F12*100</f>
        <v>6.39086985662993</v>
      </c>
      <c r="F12" s="45" t="n">
        <v>452055.99</v>
      </c>
      <c r="G12" s="45"/>
      <c r="H12" s="45" t="n">
        <v>117778</v>
      </c>
      <c r="I12" s="45" t="n">
        <v>569833.99</v>
      </c>
      <c r="L12" s="46" t="s">
        <v>16</v>
      </c>
      <c r="M12" s="65" t="n">
        <v>229052581.41</v>
      </c>
      <c r="N12" s="66" t="n">
        <f aca="false">M12/Q12*100</f>
        <v>87.9710503459887</v>
      </c>
      <c r="O12" s="78" t="n">
        <v>31320098.59</v>
      </c>
      <c r="P12" s="68" t="n">
        <f aca="false">O12/Q12*100</f>
        <v>12.0289496540113</v>
      </c>
      <c r="Q12" s="45" t="n">
        <v>260372680</v>
      </c>
      <c r="R12" s="45"/>
      <c r="S12" s="45" t="n">
        <v>64451999</v>
      </c>
      <c r="T12" s="45" t="n">
        <v>324824679</v>
      </c>
    </row>
    <row r="13" customFormat="false" ht="15" hidden="false" customHeight="false" outlineLevel="0" collapsed="false">
      <c r="A13" s="46" t="s">
        <v>41</v>
      </c>
      <c r="B13" s="65" t="n">
        <v>211270.17</v>
      </c>
      <c r="C13" s="66" t="n">
        <f aca="false">B13/F13*100</f>
        <v>94.1279438627757</v>
      </c>
      <c r="D13" s="78" t="n">
        <v>13179.83</v>
      </c>
      <c r="E13" s="68" t="n">
        <f aca="false">D13/F13*100</f>
        <v>5.87205613722433</v>
      </c>
      <c r="F13" s="45" t="n">
        <v>224450</v>
      </c>
      <c r="G13" s="45"/>
      <c r="H13" s="45" t="n">
        <v>57139</v>
      </c>
      <c r="I13" s="45" t="n">
        <v>281589</v>
      </c>
      <c r="L13" s="46" t="s">
        <v>41</v>
      </c>
      <c r="M13" s="65" t="n">
        <v>118380060.65</v>
      </c>
      <c r="N13" s="66" t="n">
        <f aca="false">M13/Q13*100</f>
        <v>88.0612836732464</v>
      </c>
      <c r="O13" s="78" t="n">
        <v>16049118.34</v>
      </c>
      <c r="P13" s="68" t="n">
        <f aca="false">O13/Q13*100</f>
        <v>11.9387163267536</v>
      </c>
      <c r="Q13" s="45" t="n">
        <v>134429178.99</v>
      </c>
      <c r="R13" s="45"/>
      <c r="S13" s="45" t="n">
        <v>31528454</v>
      </c>
      <c r="T13" s="45" t="n">
        <v>165957632.99</v>
      </c>
    </row>
    <row r="14" customFormat="false" ht="15.75" hidden="false" customHeight="false" outlineLevel="0" collapsed="false">
      <c r="A14" s="75" t="s">
        <v>42</v>
      </c>
      <c r="B14" s="70" t="n">
        <v>211895.51</v>
      </c>
      <c r="C14" s="71" t="n">
        <f aca="false">B14/F14*100</f>
        <v>93.097510307176</v>
      </c>
      <c r="D14" s="79" t="n">
        <v>15710.48</v>
      </c>
      <c r="E14" s="73" t="n">
        <f aca="false">D14/F14*100</f>
        <v>6.90248969282399</v>
      </c>
      <c r="F14" s="74" t="n">
        <v>227605.99</v>
      </c>
      <c r="G14" s="74"/>
      <c r="H14" s="74" t="n">
        <v>60639</v>
      </c>
      <c r="I14" s="74" t="n">
        <v>288244.99</v>
      </c>
      <c r="L14" s="75" t="s">
        <v>42</v>
      </c>
      <c r="M14" s="70" t="n">
        <v>110672520.76</v>
      </c>
      <c r="N14" s="71" t="n">
        <f aca="false">M14/Q14*100</f>
        <v>87.8747373802262</v>
      </c>
      <c r="O14" s="79" t="n">
        <v>15270980.25</v>
      </c>
      <c r="P14" s="73" t="n">
        <f aca="false">O14/Q14*100</f>
        <v>12.1252626197738</v>
      </c>
      <c r="Q14" s="74" t="n">
        <v>125943501.01</v>
      </c>
      <c r="R14" s="74"/>
      <c r="S14" s="74" t="n">
        <v>32923545</v>
      </c>
      <c r="T14" s="74" t="n">
        <v>158867046.01</v>
      </c>
    </row>
    <row r="15" customFormat="false" ht="15" hidden="false" customHeight="false" outlineLevel="0" collapsed="false">
      <c r="A15" s="46" t="s">
        <v>17</v>
      </c>
      <c r="B15" s="65" t="n">
        <v>422943.25</v>
      </c>
      <c r="C15" s="66" t="n">
        <f aca="false">B15/F15*100</f>
        <v>93.5067641213054</v>
      </c>
      <c r="D15" s="78" t="n">
        <v>29369.75</v>
      </c>
      <c r="E15" s="68" t="n">
        <f aca="false">D15/F15*100</f>
        <v>6.49323587869462</v>
      </c>
      <c r="F15" s="45" t="n">
        <v>452313</v>
      </c>
      <c r="G15" s="45"/>
      <c r="H15" s="45" t="n">
        <v>117664</v>
      </c>
      <c r="I15" s="45" t="n">
        <v>569977</v>
      </c>
      <c r="L15" s="46" t="s">
        <v>17</v>
      </c>
      <c r="M15" s="65" t="n">
        <v>236379862.58</v>
      </c>
      <c r="N15" s="66" t="n">
        <f aca="false">M15/Q15*100</f>
        <v>90.7205620422637</v>
      </c>
      <c r="O15" s="78" t="n">
        <v>24178336.42</v>
      </c>
      <c r="P15" s="68" t="n">
        <f aca="false">O15/Q15*100</f>
        <v>9.27943795773627</v>
      </c>
      <c r="Q15" s="45" t="n">
        <v>260558199</v>
      </c>
      <c r="R15" s="45"/>
      <c r="S15" s="45" t="n">
        <v>64436500.98</v>
      </c>
      <c r="T15" s="45" t="n">
        <v>324994699.98</v>
      </c>
    </row>
    <row r="16" customFormat="false" ht="15" hidden="false" customHeight="false" outlineLevel="0" collapsed="false">
      <c r="A16" s="46" t="s">
        <v>41</v>
      </c>
      <c r="B16" s="65" t="n">
        <v>211080.68</v>
      </c>
      <c r="C16" s="66" t="n">
        <f aca="false">B16/F16*100</f>
        <v>93.9823861511336</v>
      </c>
      <c r="D16" s="78" t="n">
        <v>13515.32</v>
      </c>
      <c r="E16" s="68" t="n">
        <f aca="false">D16/F16*100</f>
        <v>6.01761384886641</v>
      </c>
      <c r="F16" s="45" t="n">
        <v>224596</v>
      </c>
      <c r="G16" s="45"/>
      <c r="H16" s="45" t="n">
        <v>57074</v>
      </c>
      <c r="I16" s="45" t="n">
        <v>281670</v>
      </c>
      <c r="L16" s="46" t="s">
        <v>41</v>
      </c>
      <c r="M16" s="65" t="n">
        <v>122245658.06</v>
      </c>
      <c r="N16" s="66" t="n">
        <f aca="false">M16/Q16*100</f>
        <v>90.8737185848804</v>
      </c>
      <c r="O16" s="78" t="n">
        <v>12276907.94</v>
      </c>
      <c r="P16" s="68" t="n">
        <f aca="false">O16/Q16*100</f>
        <v>9.1262814151196</v>
      </c>
      <c r="Q16" s="45" t="n">
        <v>134522566</v>
      </c>
      <c r="R16" s="45"/>
      <c r="S16" s="45" t="n">
        <v>31520447.99</v>
      </c>
      <c r="T16" s="45" t="n">
        <v>166043013.99</v>
      </c>
    </row>
    <row r="17" customFormat="false" ht="15.75" hidden="false" customHeight="false" outlineLevel="0" collapsed="false">
      <c r="A17" s="75" t="s">
        <v>42</v>
      </c>
      <c r="B17" s="70" t="n">
        <v>211862.57</v>
      </c>
      <c r="C17" s="71" t="n">
        <f aca="false">B17/F17*100</f>
        <v>93.0376607807059</v>
      </c>
      <c r="D17" s="79" t="n">
        <v>15854.43</v>
      </c>
      <c r="E17" s="73" t="n">
        <f aca="false">D17/F17*100</f>
        <v>6.96233921929412</v>
      </c>
      <c r="F17" s="74" t="n">
        <v>227717</v>
      </c>
      <c r="G17" s="74"/>
      <c r="H17" s="74" t="n">
        <v>60590</v>
      </c>
      <c r="I17" s="74" t="n">
        <v>288307</v>
      </c>
      <c r="L17" s="75" t="s">
        <v>42</v>
      </c>
      <c r="M17" s="70" t="n">
        <v>114134204.52</v>
      </c>
      <c r="N17" s="71" t="n">
        <f aca="false">M17/Q17*100</f>
        <v>90.5570923105532</v>
      </c>
      <c r="O17" s="79" t="n">
        <v>11901428.48</v>
      </c>
      <c r="P17" s="73" t="n">
        <f aca="false">O17/Q17*100</f>
        <v>9.44290768944684</v>
      </c>
      <c r="Q17" s="74" t="n">
        <v>126035633</v>
      </c>
      <c r="R17" s="74"/>
      <c r="S17" s="74" t="n">
        <v>32916052.99</v>
      </c>
      <c r="T17" s="74" t="n">
        <v>158951685.99</v>
      </c>
    </row>
    <row r="18" customFormat="false" ht="15" hidden="false" customHeight="false" outlineLevel="0" collapsed="false">
      <c r="A18" s="46" t="s">
        <v>18</v>
      </c>
      <c r="B18" s="65" t="n">
        <v>428550.55</v>
      </c>
      <c r="C18" s="66" t="n">
        <f aca="false">B18/F18*100</f>
        <v>94.6966308769619</v>
      </c>
      <c r="D18" s="78" t="n">
        <v>24000.45</v>
      </c>
      <c r="E18" s="68" t="n">
        <f aca="false">D18/F18*100</f>
        <v>5.30336912303807</v>
      </c>
      <c r="F18" s="45" t="n">
        <v>452551</v>
      </c>
      <c r="G18" s="45"/>
      <c r="H18" s="45" t="n">
        <v>117550</v>
      </c>
      <c r="I18" s="45" t="n">
        <v>570101</v>
      </c>
      <c r="L18" s="46" t="s">
        <v>18</v>
      </c>
      <c r="M18" s="65" t="n">
        <v>241354699.85</v>
      </c>
      <c r="N18" s="66" t="n">
        <f aca="false">M18/Q18*100</f>
        <v>92.5643913820371</v>
      </c>
      <c r="O18" s="78" t="n">
        <v>19387791.13</v>
      </c>
      <c r="P18" s="68" t="n">
        <f aca="false">O18/Q18*100</f>
        <v>7.43560861796289</v>
      </c>
      <c r="Q18" s="45" t="n">
        <v>260742490.98</v>
      </c>
      <c r="R18" s="45"/>
      <c r="S18" s="45" t="n">
        <v>64420669</v>
      </c>
      <c r="T18" s="45" t="n">
        <v>325163159.98</v>
      </c>
    </row>
    <row r="19" customFormat="false" ht="15" hidden="false" customHeight="false" outlineLevel="0" collapsed="false">
      <c r="A19" s="46" t="s">
        <v>41</v>
      </c>
      <c r="B19" s="65" t="n">
        <v>212633.26</v>
      </c>
      <c r="C19" s="66" t="n">
        <f aca="false">B19/F19*100</f>
        <v>94.6201590402407</v>
      </c>
      <c r="D19" s="78" t="n">
        <v>12089.74</v>
      </c>
      <c r="E19" s="68" t="n">
        <f aca="false">D19/F19*100</f>
        <v>5.37984095975935</v>
      </c>
      <c r="F19" s="45" t="n">
        <v>224723</v>
      </c>
      <c r="G19" s="45"/>
      <c r="H19" s="45" t="n">
        <v>57010</v>
      </c>
      <c r="I19" s="45" t="n">
        <v>281733</v>
      </c>
      <c r="L19" s="46" t="s">
        <v>41</v>
      </c>
      <c r="M19" s="65" t="n">
        <v>124980777.31</v>
      </c>
      <c r="N19" s="66" t="n">
        <f aca="false">M19/Q19*100</f>
        <v>92.8428718452748</v>
      </c>
      <c r="O19" s="78" t="n">
        <v>9634594.69</v>
      </c>
      <c r="P19" s="68" t="n">
        <f aca="false">O19/Q19*100</f>
        <v>7.15712815472515</v>
      </c>
      <c r="Q19" s="45" t="n">
        <v>134615372</v>
      </c>
      <c r="R19" s="45"/>
      <c r="S19" s="45" t="n">
        <v>31512300</v>
      </c>
      <c r="T19" s="45" t="n">
        <v>166127672</v>
      </c>
    </row>
    <row r="20" customFormat="false" ht="15.75" hidden="false" customHeight="false" outlineLevel="0" collapsed="false">
      <c r="A20" s="75" t="s">
        <v>42</v>
      </c>
      <c r="B20" s="70" t="n">
        <v>215917.29</v>
      </c>
      <c r="C20" s="71" t="n">
        <f aca="false">B20/F20*100</f>
        <v>94.7720605017821</v>
      </c>
      <c r="D20" s="79" t="n">
        <v>11910.71</v>
      </c>
      <c r="E20" s="73" t="n">
        <f aca="false">D20/F20*100</f>
        <v>5.22793949821795</v>
      </c>
      <c r="F20" s="74" t="n">
        <v>227828</v>
      </c>
      <c r="G20" s="74"/>
      <c r="H20" s="74" t="n">
        <v>60540</v>
      </c>
      <c r="I20" s="74" t="n">
        <v>288368</v>
      </c>
      <c r="L20" s="75" t="s">
        <v>42</v>
      </c>
      <c r="M20" s="70" t="n">
        <v>116373922.54</v>
      </c>
      <c r="N20" s="71" t="n">
        <f aca="false">M20/Q20*100</f>
        <v>92.2671694090257</v>
      </c>
      <c r="O20" s="79" t="n">
        <v>9753196.44</v>
      </c>
      <c r="P20" s="73" t="n">
        <f aca="false">O20/Q20*100</f>
        <v>7.73283059097431</v>
      </c>
      <c r="Q20" s="74" t="n">
        <v>126127118.98</v>
      </c>
      <c r="R20" s="74"/>
      <c r="S20" s="74" t="n">
        <v>32908369</v>
      </c>
      <c r="T20" s="74" t="n">
        <v>159035487.98</v>
      </c>
    </row>
    <row r="21" customFormat="false" ht="15" hidden="false" customHeight="false" outlineLevel="0" collapsed="false">
      <c r="A21" s="46" t="s">
        <v>19</v>
      </c>
      <c r="B21" s="65" t="n">
        <v>430370.37</v>
      </c>
      <c r="C21" s="66" t="n">
        <f aca="false">B21/F21*100</f>
        <v>95.0445727678684</v>
      </c>
      <c r="D21" s="78" t="n">
        <v>22438.62</v>
      </c>
      <c r="E21" s="68" t="n">
        <f aca="false">D21/F21*100</f>
        <v>4.95542723213159</v>
      </c>
      <c r="F21" s="45" t="n">
        <v>452808.99</v>
      </c>
      <c r="G21" s="45"/>
      <c r="H21" s="45" t="n">
        <v>117430</v>
      </c>
      <c r="I21" s="45" t="n">
        <v>570238.99</v>
      </c>
      <c r="L21" s="46" t="s">
        <v>19</v>
      </c>
      <c r="M21" s="65" t="n">
        <v>245816056.76</v>
      </c>
      <c r="N21" s="66" t="n">
        <f aca="false">M21/Q21*100</f>
        <v>94.2094956273281</v>
      </c>
      <c r="O21" s="78" t="n">
        <v>15108869.25</v>
      </c>
      <c r="P21" s="68" t="n">
        <f aca="false">O21/Q21*100</f>
        <v>5.79050437267191</v>
      </c>
      <c r="Q21" s="45" t="n">
        <v>260924926.01</v>
      </c>
      <c r="R21" s="45"/>
      <c r="S21" s="45" t="n">
        <v>64404274</v>
      </c>
      <c r="T21" s="45" t="n">
        <v>325329200.01</v>
      </c>
    </row>
    <row r="22" customFormat="false" ht="15" hidden="false" customHeight="false" outlineLevel="0" collapsed="false">
      <c r="A22" s="46" t="s">
        <v>41</v>
      </c>
      <c r="B22" s="65" t="n">
        <v>213859.58</v>
      </c>
      <c r="C22" s="66" t="n">
        <f aca="false">B22/F22*100</f>
        <v>95.1083034257023</v>
      </c>
      <c r="D22" s="78" t="n">
        <v>10999.42</v>
      </c>
      <c r="E22" s="68" t="n">
        <f aca="false">D22/F22*100</f>
        <v>4.89169657429767</v>
      </c>
      <c r="F22" s="45" t="n">
        <v>224859</v>
      </c>
      <c r="G22" s="45"/>
      <c r="H22" s="45" t="n">
        <v>56943</v>
      </c>
      <c r="I22" s="45" t="n">
        <v>281802</v>
      </c>
      <c r="L22" s="46" t="s">
        <v>41</v>
      </c>
      <c r="M22" s="65" t="n">
        <v>127161112.27</v>
      </c>
      <c r="N22" s="66" t="n">
        <f aca="false">M22/Q22*100</f>
        <v>94.3981289780435</v>
      </c>
      <c r="O22" s="78" t="n">
        <v>7546125.73</v>
      </c>
      <c r="P22" s="68" t="n">
        <f aca="false">O22/Q22*100</f>
        <v>5.60187102195652</v>
      </c>
      <c r="Q22" s="45" t="n">
        <v>134707238</v>
      </c>
      <c r="R22" s="45"/>
      <c r="S22" s="45" t="n">
        <v>31503873</v>
      </c>
      <c r="T22" s="45" t="n">
        <v>166211111</v>
      </c>
    </row>
    <row r="23" customFormat="false" ht="15.75" hidden="false" customHeight="false" outlineLevel="0" collapsed="false">
      <c r="A23" s="75" t="s">
        <v>42</v>
      </c>
      <c r="B23" s="70" t="n">
        <v>216510.79</v>
      </c>
      <c r="C23" s="71" t="n">
        <f aca="false">B23/F23*100</f>
        <v>94.9817062944377</v>
      </c>
      <c r="D23" s="79" t="n">
        <v>11439.2</v>
      </c>
      <c r="E23" s="73" t="n">
        <f aca="false">D23/F23*100</f>
        <v>5.01829370556235</v>
      </c>
      <c r="F23" s="74" t="n">
        <v>227949.99</v>
      </c>
      <c r="G23" s="74"/>
      <c r="H23" s="74" t="n">
        <v>60487</v>
      </c>
      <c r="I23" s="74" t="n">
        <v>288436.99</v>
      </c>
      <c r="L23" s="75" t="s">
        <v>42</v>
      </c>
      <c r="M23" s="70" t="n">
        <v>118654944.49</v>
      </c>
      <c r="N23" s="71" t="n">
        <f aca="false">M23/Q23*100</f>
        <v>94.0081745758163</v>
      </c>
      <c r="O23" s="79" t="n">
        <v>7562743.52</v>
      </c>
      <c r="P23" s="73" t="n">
        <f aca="false">O23/Q23*100</f>
        <v>5.99182542418367</v>
      </c>
      <c r="Q23" s="74" t="n">
        <v>126217688.01</v>
      </c>
      <c r="R23" s="74"/>
      <c r="S23" s="74" t="n">
        <v>32900401</v>
      </c>
      <c r="T23" s="74" t="n">
        <v>159118089.01</v>
      </c>
    </row>
    <row r="24" customFormat="false" ht="15" hidden="false" customHeight="false" outlineLevel="0" collapsed="false">
      <c r="A24" s="46" t="s">
        <v>20</v>
      </c>
      <c r="B24" s="65" t="n">
        <v>422737.32</v>
      </c>
      <c r="C24" s="66" t="n">
        <f aca="false">B24/F24*100</f>
        <v>93.3186726828019</v>
      </c>
      <c r="D24" s="78" t="n">
        <v>30266.68</v>
      </c>
      <c r="E24" s="68" t="n">
        <f aca="false">D24/F24*100</f>
        <v>6.68132731719808</v>
      </c>
      <c r="F24" s="45" t="n">
        <v>453004</v>
      </c>
      <c r="G24" s="45"/>
      <c r="H24" s="45" t="n">
        <v>117343</v>
      </c>
      <c r="I24" s="45" t="n">
        <v>570347</v>
      </c>
      <c r="L24" s="46" t="s">
        <v>20</v>
      </c>
      <c r="M24" s="65" t="n">
        <v>246271505.08</v>
      </c>
      <c r="N24" s="66" t="n">
        <f aca="false">M24/Q24*100</f>
        <v>94.3262692080522</v>
      </c>
      <c r="O24" s="78" t="n">
        <v>14813245.91</v>
      </c>
      <c r="P24" s="68" t="n">
        <f aca="false">O24/Q24*100</f>
        <v>5.67373079194785</v>
      </c>
      <c r="Q24" s="45" t="n">
        <v>261084750.99</v>
      </c>
      <c r="R24" s="45"/>
      <c r="S24" s="45" t="n">
        <v>64391413.01</v>
      </c>
      <c r="T24" s="45" t="n">
        <v>325476164</v>
      </c>
    </row>
    <row r="25" customFormat="false" ht="15" hidden="false" customHeight="false" outlineLevel="0" collapsed="false">
      <c r="A25" s="46" t="s">
        <v>41</v>
      </c>
      <c r="B25" s="65" t="n">
        <v>211485.74</v>
      </c>
      <c r="C25" s="66" t="n">
        <f aca="false">B25/F25*100</f>
        <v>94.0049428153601</v>
      </c>
      <c r="D25" s="78" t="n">
        <v>13487.26</v>
      </c>
      <c r="E25" s="68" t="n">
        <f aca="false">D25/F25*100</f>
        <v>5.99505718463993</v>
      </c>
      <c r="F25" s="45" t="n">
        <v>224973</v>
      </c>
      <c r="G25" s="45"/>
      <c r="H25" s="45" t="n">
        <v>56896</v>
      </c>
      <c r="I25" s="45" t="n">
        <v>281869</v>
      </c>
      <c r="L25" s="46" t="s">
        <v>41</v>
      </c>
      <c r="M25" s="65" t="n">
        <v>127540650.91</v>
      </c>
      <c r="N25" s="66" t="n">
        <f aca="false">M25/Q25*100</f>
        <v>94.6228491588313</v>
      </c>
      <c r="O25" s="78" t="n">
        <v>7247777.09</v>
      </c>
      <c r="P25" s="68" t="n">
        <f aca="false">O25/Q25*100</f>
        <v>5.37715084116865</v>
      </c>
      <c r="Q25" s="45" t="n">
        <v>134788428</v>
      </c>
      <c r="R25" s="45"/>
      <c r="S25" s="45" t="n">
        <v>31496921.01</v>
      </c>
      <c r="T25" s="45" t="n">
        <v>166285349.01</v>
      </c>
    </row>
    <row r="26" customFormat="false" ht="15.75" hidden="false" customHeight="false" outlineLevel="0" collapsed="false">
      <c r="A26" s="75" t="s">
        <v>42</v>
      </c>
      <c r="B26" s="70" t="n">
        <v>211251.58</v>
      </c>
      <c r="C26" s="71" t="n">
        <f aca="false">B26/F26*100</f>
        <v>92.6416057465871</v>
      </c>
      <c r="D26" s="79" t="n">
        <v>16779.42</v>
      </c>
      <c r="E26" s="73" t="n">
        <f aca="false">D26/F26*100</f>
        <v>7.35839425341291</v>
      </c>
      <c r="F26" s="74" t="n">
        <v>228031</v>
      </c>
      <c r="G26" s="74"/>
      <c r="H26" s="74" t="n">
        <v>60447</v>
      </c>
      <c r="I26" s="74" t="n">
        <v>288478</v>
      </c>
      <c r="L26" s="75" t="s">
        <v>42</v>
      </c>
      <c r="M26" s="70" t="n">
        <v>118730854.17</v>
      </c>
      <c r="N26" s="71" t="n">
        <f aca="false">M26/Q26*100</f>
        <v>94.0097473616876</v>
      </c>
      <c r="O26" s="79" t="n">
        <v>7565468.82</v>
      </c>
      <c r="P26" s="73" t="n">
        <f aca="false">O26/Q26*100</f>
        <v>5.99025263831238</v>
      </c>
      <c r="Q26" s="74" t="n">
        <v>126296322.99</v>
      </c>
      <c r="R26" s="74"/>
      <c r="S26" s="74" t="n">
        <v>32894492</v>
      </c>
      <c r="T26" s="74" t="n">
        <v>159190814.99</v>
      </c>
    </row>
    <row r="27" customFormat="false" ht="15" hidden="false" customHeight="false" outlineLevel="0" collapsed="false">
      <c r="A27" s="46" t="s">
        <v>21</v>
      </c>
      <c r="B27" s="65" t="n">
        <v>426276.74</v>
      </c>
      <c r="C27" s="66" t="n">
        <f aca="false">B27/F27*100</f>
        <v>94.0588832352902</v>
      </c>
      <c r="D27" s="78" t="n">
        <v>26925.26</v>
      </c>
      <c r="E27" s="68" t="n">
        <f aca="false">D27/F27*100</f>
        <v>5.94111676470978</v>
      </c>
      <c r="F27" s="45" t="n">
        <v>453202</v>
      </c>
      <c r="G27" s="45"/>
      <c r="H27" s="45" t="n">
        <v>117237</v>
      </c>
      <c r="I27" s="45" t="n">
        <v>570439</v>
      </c>
      <c r="L27" s="46" t="s">
        <v>21</v>
      </c>
      <c r="M27" s="65" t="n">
        <v>245385195.75</v>
      </c>
      <c r="N27" s="66" t="n">
        <f aca="false">M27/Q27*100</f>
        <v>93.9346646786791</v>
      </c>
      <c r="O27" s="78" t="n">
        <v>15844454.23</v>
      </c>
      <c r="P27" s="68" t="n">
        <f aca="false">O27/Q27*100</f>
        <v>6.06533532132094</v>
      </c>
      <c r="Q27" s="45" t="n">
        <v>261229649.98</v>
      </c>
      <c r="R27" s="45"/>
      <c r="S27" s="45" t="n">
        <v>64374474</v>
      </c>
      <c r="T27" s="45" t="n">
        <v>325604123.98</v>
      </c>
    </row>
    <row r="28" customFormat="false" ht="15" hidden="false" customHeight="false" outlineLevel="0" collapsed="false">
      <c r="A28" s="46" t="s">
        <v>41</v>
      </c>
      <c r="B28" s="65" t="n">
        <v>211847.55</v>
      </c>
      <c r="C28" s="66" t="n">
        <f aca="false">B28/F28*100</f>
        <v>94.1155655662326</v>
      </c>
      <c r="D28" s="78" t="n">
        <v>13245.45</v>
      </c>
      <c r="E28" s="68" t="n">
        <f aca="false">D28/F28*100</f>
        <v>5.88443443376738</v>
      </c>
      <c r="F28" s="45" t="n">
        <v>225093</v>
      </c>
      <c r="G28" s="45"/>
      <c r="H28" s="45" t="n">
        <v>56837</v>
      </c>
      <c r="I28" s="45" t="n">
        <v>281930</v>
      </c>
      <c r="L28" s="46" t="s">
        <v>41</v>
      </c>
      <c r="M28" s="65" t="n">
        <v>127200684.5</v>
      </c>
      <c r="N28" s="66" t="n">
        <f aca="false">M28/Q28*100</f>
        <v>94.3189590505543</v>
      </c>
      <c r="O28" s="78" t="n">
        <v>7661580.5</v>
      </c>
      <c r="P28" s="68" t="n">
        <f aca="false">O28/Q28*100</f>
        <v>5.68104094944572</v>
      </c>
      <c r="Q28" s="45" t="n">
        <v>134862265</v>
      </c>
      <c r="R28" s="45"/>
      <c r="S28" s="45" t="n">
        <v>31488037</v>
      </c>
      <c r="T28" s="45" t="n">
        <v>166350302</v>
      </c>
    </row>
    <row r="29" customFormat="false" ht="15.75" hidden="false" customHeight="false" outlineLevel="0" collapsed="false">
      <c r="A29" s="75" t="s">
        <v>42</v>
      </c>
      <c r="B29" s="70" t="n">
        <v>214429.19</v>
      </c>
      <c r="C29" s="71" t="n">
        <f aca="false">B29/F29*100</f>
        <v>94.0029503439145</v>
      </c>
      <c r="D29" s="79" t="n">
        <v>13679.81</v>
      </c>
      <c r="E29" s="73" t="n">
        <f aca="false">D29/F29*100</f>
        <v>5.99704965608547</v>
      </c>
      <c r="F29" s="74" t="n">
        <v>228109</v>
      </c>
      <c r="G29" s="74"/>
      <c r="H29" s="74" t="n">
        <v>60400</v>
      </c>
      <c r="I29" s="74" t="n">
        <v>288509</v>
      </c>
      <c r="L29" s="75" t="s">
        <v>42</v>
      </c>
      <c r="M29" s="70" t="n">
        <v>118184511.25</v>
      </c>
      <c r="N29" s="71" t="n">
        <f aca="false">M29/Q29*100</f>
        <v>93.52453662684</v>
      </c>
      <c r="O29" s="79" t="n">
        <v>8182873.73</v>
      </c>
      <c r="P29" s="73" t="n">
        <f aca="false">O29/Q29*100</f>
        <v>6.47546337316001</v>
      </c>
      <c r="Q29" s="74" t="n">
        <v>126367384.98</v>
      </c>
      <c r="R29" s="74"/>
      <c r="S29" s="74" t="n">
        <v>32886437</v>
      </c>
      <c r="T29" s="74" t="n">
        <v>159253821.98</v>
      </c>
    </row>
    <row r="30" customFormat="false" ht="15" hidden="false" customHeight="false" outlineLevel="0" collapsed="false">
      <c r="A30" s="46" t="s">
        <v>22</v>
      </c>
      <c r="B30" s="65" t="n">
        <v>442357.51</v>
      </c>
      <c r="C30" s="66" t="n">
        <f aca="false">B30/F30*100</f>
        <v>96.9856809601277</v>
      </c>
      <c r="D30" s="78" t="n">
        <v>13748.49</v>
      </c>
      <c r="E30" s="68" t="n">
        <f aca="false">D30/F30*100</f>
        <v>3.01431903987231</v>
      </c>
      <c r="F30" s="45" t="n">
        <v>456106</v>
      </c>
      <c r="G30" s="45"/>
      <c r="H30" s="45" t="n">
        <v>117424</v>
      </c>
      <c r="I30" s="45" t="n">
        <v>573530</v>
      </c>
      <c r="L30" s="46" t="s">
        <v>22</v>
      </c>
      <c r="M30" s="65" t="n">
        <v>246073082.85</v>
      </c>
      <c r="N30" s="66" t="n">
        <f aca="false">M30/Q30*100</f>
        <v>94.3346772311365</v>
      </c>
      <c r="O30" s="78" t="n">
        <v>14778059.14</v>
      </c>
      <c r="P30" s="68" t="n">
        <f aca="false">O30/Q30*100</f>
        <v>5.66532276886353</v>
      </c>
      <c r="Q30" s="45" t="n">
        <v>260851141.99</v>
      </c>
      <c r="R30" s="45"/>
      <c r="S30" s="45" t="n">
        <v>64189195</v>
      </c>
      <c r="T30" s="45" t="n">
        <v>325040336.99</v>
      </c>
    </row>
    <row r="31" customFormat="false" ht="15" hidden="false" customHeight="false" outlineLevel="0" collapsed="false">
      <c r="A31" s="46" t="s">
        <v>41</v>
      </c>
      <c r="B31" s="65" t="n">
        <v>220281.4</v>
      </c>
      <c r="C31" s="66" t="n">
        <f aca="false">B31/F31*100</f>
        <v>97.5486345137877</v>
      </c>
      <c r="D31" s="78" t="n">
        <v>5535.6</v>
      </c>
      <c r="E31" s="68" t="n">
        <f aca="false">D31/F31*100</f>
        <v>2.45136548621229</v>
      </c>
      <c r="F31" s="45" t="n">
        <v>225817</v>
      </c>
      <c r="G31" s="45"/>
      <c r="H31" s="45" t="n">
        <v>57096</v>
      </c>
      <c r="I31" s="45" t="n">
        <v>282913</v>
      </c>
      <c r="L31" s="46" t="s">
        <v>41</v>
      </c>
      <c r="M31" s="65" t="n">
        <v>127216414.56</v>
      </c>
      <c r="N31" s="66" t="n">
        <f aca="false">M31/Q31*100</f>
        <v>94.4726088915112</v>
      </c>
      <c r="O31" s="78" t="n">
        <v>7443161.43</v>
      </c>
      <c r="P31" s="68" t="n">
        <f aca="false">O31/Q31*100</f>
        <v>5.52739110848882</v>
      </c>
      <c r="Q31" s="45" t="n">
        <v>134659575.99</v>
      </c>
      <c r="R31" s="45"/>
      <c r="S31" s="45" t="n">
        <v>31406327</v>
      </c>
      <c r="T31" s="45" t="n">
        <v>166065902.99</v>
      </c>
    </row>
    <row r="32" customFormat="false" ht="15.75" hidden="false" customHeight="false" outlineLevel="0" collapsed="false">
      <c r="A32" s="75" t="s">
        <v>42</v>
      </c>
      <c r="B32" s="70" t="n">
        <v>222076.11</v>
      </c>
      <c r="C32" s="71" t="n">
        <f aca="false">B32/F32*100</f>
        <v>96.4336594453057</v>
      </c>
      <c r="D32" s="79" t="n">
        <v>8212.89</v>
      </c>
      <c r="E32" s="73" t="n">
        <f aca="false">D32/F32*100</f>
        <v>3.56634055469432</v>
      </c>
      <c r="F32" s="74" t="n">
        <v>230289</v>
      </c>
      <c r="G32" s="74"/>
      <c r="H32" s="74" t="n">
        <v>60328</v>
      </c>
      <c r="I32" s="74" t="n">
        <v>290617</v>
      </c>
      <c r="L32" s="75" t="s">
        <v>42</v>
      </c>
      <c r="M32" s="70" t="n">
        <v>118856668.29</v>
      </c>
      <c r="N32" s="71" t="n">
        <f aca="false">M32/Q32*100</f>
        <v>94.1874897487206</v>
      </c>
      <c r="O32" s="79" t="n">
        <v>7334897.71</v>
      </c>
      <c r="P32" s="73" t="n">
        <f aca="false">O32/Q32*100</f>
        <v>5.81251025127939</v>
      </c>
      <c r="Q32" s="74" t="n">
        <v>126191566</v>
      </c>
      <c r="R32" s="74"/>
      <c r="S32" s="74" t="n">
        <v>32782868</v>
      </c>
      <c r="T32" s="74" t="n">
        <v>158974434</v>
      </c>
    </row>
    <row r="33" customFormat="false" ht="15" hidden="false" customHeight="false" outlineLevel="0" collapsed="false">
      <c r="A33" s="46" t="s">
        <v>23</v>
      </c>
      <c r="B33" s="65" t="n">
        <v>443050.13</v>
      </c>
      <c r="C33" s="66" t="n">
        <f aca="false">B33/F33*100</f>
        <v>97.0930453743576</v>
      </c>
      <c r="D33" s="78" t="n">
        <v>13264.87</v>
      </c>
      <c r="E33" s="68" t="n">
        <f aca="false">D33/F33*100</f>
        <v>2.90695462564237</v>
      </c>
      <c r="F33" s="45" t="n">
        <v>456315</v>
      </c>
      <c r="G33" s="45"/>
      <c r="H33" s="45" t="n">
        <v>117332</v>
      </c>
      <c r="I33" s="45" t="n">
        <v>573647</v>
      </c>
      <c r="L33" s="46" t="s">
        <v>23</v>
      </c>
      <c r="M33" s="65" t="n">
        <v>247529467.17</v>
      </c>
      <c r="N33" s="66" t="n">
        <f aca="false">M33/Q33*100</f>
        <v>94.8685498114979</v>
      </c>
      <c r="O33" s="78" t="n">
        <v>13388895.83</v>
      </c>
      <c r="P33" s="68" t="n">
        <f aca="false">O33/Q33*100</f>
        <v>5.13145018850206</v>
      </c>
      <c r="Q33" s="45" t="n">
        <v>260918363</v>
      </c>
      <c r="R33" s="45"/>
      <c r="S33" s="45" t="n">
        <v>64148811</v>
      </c>
      <c r="T33" s="45" t="n">
        <v>325067174</v>
      </c>
    </row>
    <row r="34" customFormat="false" ht="15" hidden="false" customHeight="false" outlineLevel="0" collapsed="false">
      <c r="A34" s="46" t="s">
        <v>41</v>
      </c>
      <c r="B34" s="65" t="n">
        <v>219929.17</v>
      </c>
      <c r="C34" s="66" t="n">
        <f aca="false">B34/F34*100</f>
        <v>97.3516988916038</v>
      </c>
      <c r="D34" s="78" t="n">
        <v>5982.83</v>
      </c>
      <c r="E34" s="68" t="n">
        <f aca="false">D34/F34*100</f>
        <v>2.64830110839619</v>
      </c>
      <c r="F34" s="45" t="n">
        <v>225912</v>
      </c>
      <c r="G34" s="45"/>
      <c r="H34" s="45" t="n">
        <v>57044</v>
      </c>
      <c r="I34" s="45" t="n">
        <v>282956</v>
      </c>
      <c r="L34" s="46" t="s">
        <v>41</v>
      </c>
      <c r="M34" s="65" t="n">
        <v>128025831.54</v>
      </c>
      <c r="N34" s="66" t="n">
        <f aca="false">M34/Q34*100</f>
        <v>95.0494058739847</v>
      </c>
      <c r="O34" s="78" t="n">
        <v>6668152.46</v>
      </c>
      <c r="P34" s="68" t="n">
        <f aca="false">O34/Q34*100</f>
        <v>4.95059412601531</v>
      </c>
      <c r="Q34" s="45" t="n">
        <v>134693984</v>
      </c>
      <c r="R34" s="45"/>
      <c r="S34" s="45" t="n">
        <v>31386725.99</v>
      </c>
      <c r="T34" s="45" t="n">
        <v>166080709.99</v>
      </c>
    </row>
    <row r="35" customFormat="false" ht="15.75" hidden="false" customHeight="false" outlineLevel="0" collapsed="false">
      <c r="A35" s="75" t="s">
        <v>42</v>
      </c>
      <c r="B35" s="70" t="n">
        <v>223120.96</v>
      </c>
      <c r="C35" s="71" t="n">
        <f aca="false">B35/F35*100</f>
        <v>96.8394335143206</v>
      </c>
      <c r="D35" s="79" t="n">
        <v>7282.04</v>
      </c>
      <c r="E35" s="73" t="n">
        <f aca="false">D35/F35*100</f>
        <v>3.16056648567944</v>
      </c>
      <c r="F35" s="74" t="n">
        <v>230403</v>
      </c>
      <c r="G35" s="74"/>
      <c r="H35" s="74" t="n">
        <v>60288</v>
      </c>
      <c r="I35" s="74" t="n">
        <v>290691</v>
      </c>
      <c r="L35" s="75" t="s">
        <v>42</v>
      </c>
      <c r="M35" s="70" t="n">
        <v>119503635.63</v>
      </c>
      <c r="N35" s="71" t="n">
        <f aca="false">M35/Q35*100</f>
        <v>94.6755583800495</v>
      </c>
      <c r="O35" s="79" t="n">
        <v>6720743.37</v>
      </c>
      <c r="P35" s="73" t="n">
        <f aca="false">O35/Q35*100</f>
        <v>5.32444161995045</v>
      </c>
      <c r="Q35" s="74" t="n">
        <v>126224379</v>
      </c>
      <c r="R35" s="74"/>
      <c r="S35" s="74" t="n">
        <v>32762085.01</v>
      </c>
      <c r="T35" s="74" t="n">
        <v>158986464.01</v>
      </c>
    </row>
    <row r="36" customFormat="false" ht="15" hidden="false" customHeight="false" outlineLevel="0" collapsed="false">
      <c r="A36" s="46" t="s">
        <v>24</v>
      </c>
      <c r="B36" s="65" t="n">
        <v>444557.14</v>
      </c>
      <c r="C36" s="66" t="n">
        <f aca="false">B36/F36*100</f>
        <v>97.3718755201991</v>
      </c>
      <c r="D36" s="78" t="n">
        <v>11998.86</v>
      </c>
      <c r="E36" s="68" t="n">
        <f aca="false">D36/F36*100</f>
        <v>2.62812447980094</v>
      </c>
      <c r="F36" s="45" t="n">
        <v>456556</v>
      </c>
      <c r="G36" s="45"/>
      <c r="H36" s="45" t="n">
        <v>117237</v>
      </c>
      <c r="I36" s="45" t="n">
        <v>573793</v>
      </c>
      <c r="L36" s="46" t="s">
        <v>24</v>
      </c>
      <c r="M36" s="65" t="n">
        <v>249601938.81</v>
      </c>
      <c r="N36" s="66" t="n">
        <f aca="false">M36/Q36*100</f>
        <v>95.6318205654306</v>
      </c>
      <c r="O36" s="78" t="n">
        <v>11401080.2</v>
      </c>
      <c r="P36" s="68" t="n">
        <f aca="false">O36/Q36*100</f>
        <v>4.36817943456937</v>
      </c>
      <c r="Q36" s="45" t="n">
        <v>261003019.01</v>
      </c>
      <c r="R36" s="45"/>
      <c r="S36" s="45" t="n">
        <v>64110809</v>
      </c>
      <c r="T36" s="45" t="n">
        <v>325113828.01</v>
      </c>
    </row>
    <row r="37" customFormat="false" ht="15" hidden="false" customHeight="false" outlineLevel="0" collapsed="false">
      <c r="A37" s="46" t="s">
        <v>41</v>
      </c>
      <c r="B37" s="65" t="n">
        <v>221488.12</v>
      </c>
      <c r="C37" s="66" t="n">
        <f aca="false">B37/F37*100</f>
        <v>97.9927530140471</v>
      </c>
      <c r="D37" s="78" t="n">
        <v>4536.88</v>
      </c>
      <c r="E37" s="68" t="n">
        <f aca="false">D37/F37*100</f>
        <v>2.00724698595288</v>
      </c>
      <c r="F37" s="45" t="n">
        <v>226025</v>
      </c>
      <c r="G37" s="45"/>
      <c r="H37" s="45" t="n">
        <v>56994</v>
      </c>
      <c r="I37" s="45" t="n">
        <v>283019</v>
      </c>
      <c r="L37" s="46" t="s">
        <v>41</v>
      </c>
      <c r="M37" s="65" t="n">
        <v>129161475.34</v>
      </c>
      <c r="N37" s="66" t="n">
        <f aca="false">M37/Q37*100</f>
        <v>95.862066697545</v>
      </c>
      <c r="O37" s="78" t="n">
        <v>5575318.67</v>
      </c>
      <c r="P37" s="68" t="n">
        <f aca="false">O37/Q37*100</f>
        <v>4.13793330245501</v>
      </c>
      <c r="Q37" s="45" t="n">
        <v>134736794.01</v>
      </c>
      <c r="R37" s="45"/>
      <c r="S37" s="45" t="n">
        <v>31368155</v>
      </c>
      <c r="T37" s="45" t="n">
        <v>166104949.01</v>
      </c>
    </row>
    <row r="38" customFormat="false" ht="15.75" hidden="false" customHeight="false" outlineLevel="0" collapsed="false">
      <c r="A38" s="75" t="s">
        <v>42</v>
      </c>
      <c r="B38" s="70" t="n">
        <v>223069.02</v>
      </c>
      <c r="C38" s="71" t="n">
        <f aca="false">B38/F38*100</f>
        <v>96.7631338084683</v>
      </c>
      <c r="D38" s="79" t="n">
        <v>7461.98</v>
      </c>
      <c r="E38" s="73" t="n">
        <f aca="false">D38/F38*100</f>
        <v>3.23686619153172</v>
      </c>
      <c r="F38" s="74" t="n">
        <v>230531</v>
      </c>
      <c r="G38" s="74"/>
      <c r="H38" s="74" t="n">
        <v>60243</v>
      </c>
      <c r="I38" s="74" t="n">
        <v>290774</v>
      </c>
      <c r="L38" s="75" t="s">
        <v>42</v>
      </c>
      <c r="M38" s="70" t="n">
        <v>120440463.47</v>
      </c>
      <c r="N38" s="71" t="n">
        <f aca="false">M38/Q38*100</f>
        <v>95.3861283728091</v>
      </c>
      <c r="O38" s="79" t="n">
        <v>5825761.53</v>
      </c>
      <c r="P38" s="73" t="n">
        <f aca="false">O38/Q38*100</f>
        <v>4.61387162719088</v>
      </c>
      <c r="Q38" s="74" t="n">
        <v>126266225</v>
      </c>
      <c r="R38" s="74"/>
      <c r="S38" s="74" t="n">
        <v>32742654</v>
      </c>
      <c r="T38" s="74" t="n">
        <v>159008879</v>
      </c>
    </row>
    <row r="39" customFormat="false" ht="15" hidden="false" customHeight="false" outlineLevel="0" collapsed="false">
      <c r="A39" s="46" t="s">
        <v>25</v>
      </c>
      <c r="B39" s="65" t="n">
        <v>441828.56</v>
      </c>
      <c r="C39" s="66" t="n">
        <f aca="false">B39/F39*100</f>
        <v>96.7197889884874</v>
      </c>
      <c r="D39" s="78" t="n">
        <v>14984.43</v>
      </c>
      <c r="E39" s="68" t="n">
        <f aca="false">D39/F39*100</f>
        <v>3.28021101151261</v>
      </c>
      <c r="F39" s="45" t="n">
        <v>456812.99</v>
      </c>
      <c r="G39" s="45"/>
      <c r="H39" s="45" t="n">
        <v>117152</v>
      </c>
      <c r="I39" s="45" t="n">
        <v>573964.99</v>
      </c>
      <c r="L39" s="46" t="s">
        <v>25</v>
      </c>
      <c r="M39" s="65" t="n">
        <v>251683912.75</v>
      </c>
      <c r="N39" s="66" t="n">
        <f aca="false">M39/Q39*100</f>
        <v>96.3927270831419</v>
      </c>
      <c r="O39" s="78" t="n">
        <v>9418683.23</v>
      </c>
      <c r="P39" s="68" t="n">
        <f aca="false">O39/Q39*100</f>
        <v>3.60727291685811</v>
      </c>
      <c r="Q39" s="45" t="n">
        <v>261102595.98</v>
      </c>
      <c r="R39" s="45"/>
      <c r="S39" s="45" t="n">
        <v>64077467</v>
      </c>
      <c r="T39" s="45" t="n">
        <v>325180062.98</v>
      </c>
    </row>
    <row r="40" customFormat="false" ht="15" hidden="false" customHeight="false" outlineLevel="0" collapsed="false">
      <c r="A40" s="46" t="s">
        <v>41</v>
      </c>
      <c r="B40" s="65" t="n">
        <v>219974.91</v>
      </c>
      <c r="C40" s="66" t="n">
        <f aca="false">B40/F40*100</f>
        <v>97.2720566219779</v>
      </c>
      <c r="D40" s="78" t="n">
        <v>6169.08</v>
      </c>
      <c r="E40" s="68" t="n">
        <f aca="false">D40/F40*100</f>
        <v>2.72794337802212</v>
      </c>
      <c r="F40" s="45" t="n">
        <v>226143.99</v>
      </c>
      <c r="G40" s="45"/>
      <c r="H40" s="45" t="n">
        <v>56952</v>
      </c>
      <c r="I40" s="45" t="n">
        <v>283095.99</v>
      </c>
      <c r="L40" s="46" t="s">
        <v>41</v>
      </c>
      <c r="M40" s="65" t="n">
        <v>130455571.67</v>
      </c>
      <c r="N40" s="66" t="n">
        <f aca="false">M40/Q40*100</f>
        <v>96.7864686479745</v>
      </c>
      <c r="O40" s="78" t="n">
        <v>4331422.31</v>
      </c>
      <c r="P40" s="68" t="n">
        <f aca="false">O40/Q40*100</f>
        <v>3.21353135202548</v>
      </c>
      <c r="Q40" s="45" t="n">
        <v>134786993.98</v>
      </c>
      <c r="R40" s="45"/>
      <c r="S40" s="45" t="n">
        <v>31351805</v>
      </c>
      <c r="T40" s="45" t="n">
        <v>166138798.98</v>
      </c>
    </row>
    <row r="41" customFormat="false" ht="15.75" hidden="false" customHeight="false" outlineLevel="0" collapsed="false">
      <c r="A41" s="75" t="s">
        <v>42</v>
      </c>
      <c r="B41" s="70" t="n">
        <v>221853.65</v>
      </c>
      <c r="C41" s="71" t="n">
        <f aca="false">B41/F41*100</f>
        <v>96.1783551322458</v>
      </c>
      <c r="D41" s="79" t="n">
        <v>8815.35</v>
      </c>
      <c r="E41" s="73" t="n">
        <f aca="false">D41/F41*100</f>
        <v>3.82164486775423</v>
      </c>
      <c r="F41" s="74" t="n">
        <v>230669</v>
      </c>
      <c r="G41" s="74"/>
      <c r="H41" s="74" t="n">
        <v>60200</v>
      </c>
      <c r="I41" s="74" t="n">
        <v>290869</v>
      </c>
      <c r="L41" s="75" t="s">
        <v>42</v>
      </c>
      <c r="M41" s="70" t="n">
        <v>121228341.08</v>
      </c>
      <c r="N41" s="71" t="n">
        <f aca="false">M41/Q41*100</f>
        <v>95.9725791276362</v>
      </c>
      <c r="O41" s="79" t="n">
        <v>5087260.92</v>
      </c>
      <c r="P41" s="73" t="n">
        <f aca="false">O41/Q41*100</f>
        <v>4.02742087236381</v>
      </c>
      <c r="Q41" s="74" t="n">
        <v>126315602</v>
      </c>
      <c r="R41" s="74"/>
      <c r="S41" s="74" t="n">
        <v>32725662</v>
      </c>
      <c r="T41" s="74" t="n">
        <v>159041264</v>
      </c>
    </row>
    <row r="42" customFormat="false" ht="15" hidden="false" customHeight="false" outlineLevel="0" collapsed="false">
      <c r="A42" s="46" t="s">
        <v>26</v>
      </c>
      <c r="B42" s="65" t="n">
        <v>451428.51</v>
      </c>
      <c r="C42" s="66" t="n">
        <f aca="false">B42/F42*100</f>
        <v>98.7583810248871</v>
      </c>
      <c r="D42" s="78" t="n">
        <v>5675.49</v>
      </c>
      <c r="E42" s="68" t="n">
        <f aca="false">D42/F42*100</f>
        <v>1.24161897511288</v>
      </c>
      <c r="F42" s="45" t="n">
        <v>457104</v>
      </c>
      <c r="G42" s="45"/>
      <c r="H42" s="45" t="n">
        <v>117049</v>
      </c>
      <c r="I42" s="45" t="n">
        <v>574153</v>
      </c>
      <c r="L42" s="46" t="s">
        <v>26</v>
      </c>
      <c r="M42" s="65" t="n">
        <v>253256821.05</v>
      </c>
      <c r="N42" s="66" t="n">
        <f aca="false">M42/Q42*100</f>
        <v>96.9552310359315</v>
      </c>
      <c r="O42" s="78" t="n">
        <v>7953242.96</v>
      </c>
      <c r="P42" s="68" t="n">
        <f aca="false">O42/Q42*100</f>
        <v>3.04476896406852</v>
      </c>
      <c r="Q42" s="45" t="n">
        <v>261210064.01</v>
      </c>
      <c r="R42" s="45"/>
      <c r="S42" s="45" t="n">
        <v>64034488</v>
      </c>
      <c r="T42" s="45" t="n">
        <v>325244552.01</v>
      </c>
    </row>
    <row r="43" customFormat="false" ht="15" hidden="false" customHeight="false" outlineLevel="0" collapsed="false">
      <c r="A43" s="46" t="s">
        <v>41</v>
      </c>
      <c r="B43" s="65" t="n">
        <v>224562.15</v>
      </c>
      <c r="C43" s="66" t="n">
        <f aca="false">B43/F43*100</f>
        <v>99.2373214664498</v>
      </c>
      <c r="D43" s="78" t="n">
        <v>1725.85</v>
      </c>
      <c r="E43" s="68" t="n">
        <f aca="false">D43/F43*100</f>
        <v>0.762678533550166</v>
      </c>
      <c r="F43" s="45" t="n">
        <v>226288</v>
      </c>
      <c r="G43" s="45"/>
      <c r="H43" s="45" t="n">
        <v>56907</v>
      </c>
      <c r="I43" s="45" t="n">
        <v>283195</v>
      </c>
      <c r="L43" s="46" t="s">
        <v>41</v>
      </c>
      <c r="M43" s="65" t="n">
        <v>131114664.21</v>
      </c>
      <c r="N43" s="66" t="n">
        <f aca="false">M43/Q43*100</f>
        <v>97.2366731410517</v>
      </c>
      <c r="O43" s="78" t="n">
        <v>3726090.8</v>
      </c>
      <c r="P43" s="68" t="n">
        <f aca="false">O43/Q43*100</f>
        <v>2.7633268589483</v>
      </c>
      <c r="Q43" s="45" t="n">
        <v>134840755.01</v>
      </c>
      <c r="R43" s="45"/>
      <c r="S43" s="45" t="n">
        <v>31331047</v>
      </c>
      <c r="T43" s="45" t="n">
        <v>166171802.01</v>
      </c>
    </row>
    <row r="44" customFormat="false" ht="15.75" hidden="false" customHeight="false" outlineLevel="0" collapsed="false">
      <c r="A44" s="75" t="s">
        <v>42</v>
      </c>
      <c r="B44" s="70" t="n">
        <v>226866.36</v>
      </c>
      <c r="C44" s="71" t="n">
        <f aca="false">B44/F44*100</f>
        <v>98.2888361292112</v>
      </c>
      <c r="D44" s="79" t="n">
        <v>3949.64</v>
      </c>
      <c r="E44" s="73" t="n">
        <f aca="false">D44/F44*100</f>
        <v>1.71116387078885</v>
      </c>
      <c r="F44" s="74" t="n">
        <v>230816</v>
      </c>
      <c r="G44" s="74"/>
      <c r="H44" s="74" t="n">
        <v>60142</v>
      </c>
      <c r="I44" s="74" t="n">
        <v>290958</v>
      </c>
      <c r="L44" s="75" t="s">
        <v>42</v>
      </c>
      <c r="M44" s="70" t="n">
        <v>122142156.84</v>
      </c>
      <c r="N44" s="71" t="n">
        <f aca="false">M44/Q44*100</f>
        <v>96.6549218370736</v>
      </c>
      <c r="O44" s="79" t="n">
        <v>4227152.16</v>
      </c>
      <c r="P44" s="73" t="n">
        <f aca="false">O44/Q44*100</f>
        <v>3.34507816292641</v>
      </c>
      <c r="Q44" s="74" t="n">
        <v>126369309</v>
      </c>
      <c r="R44" s="74"/>
      <c r="S44" s="74" t="n">
        <v>32703441</v>
      </c>
      <c r="T44" s="74" t="n">
        <v>159072750</v>
      </c>
    </row>
    <row r="45" customFormat="false" ht="15" hidden="false" customHeight="false" outlineLevel="0" collapsed="false">
      <c r="A45" s="46" t="s">
        <v>27</v>
      </c>
      <c r="B45" s="65" t="n">
        <v>452184.67</v>
      </c>
      <c r="C45" s="66" t="n">
        <f aca="false">B45/F45*100</f>
        <v>98.8636785006843</v>
      </c>
      <c r="D45" s="78" t="n">
        <v>5197.33</v>
      </c>
      <c r="E45" s="68" t="n">
        <f aca="false">D45/F45*100</f>
        <v>1.13632149931567</v>
      </c>
      <c r="F45" s="45" t="n">
        <v>457382</v>
      </c>
      <c r="G45" s="45"/>
      <c r="H45" s="45" t="n">
        <v>116959</v>
      </c>
      <c r="I45" s="45" t="n">
        <v>574341</v>
      </c>
      <c r="L45" s="46" t="s">
        <v>27</v>
      </c>
      <c r="M45" s="65" t="n">
        <v>255098307.73</v>
      </c>
      <c r="N45" s="66" t="n">
        <f aca="false">M45/Q45*100</f>
        <v>97.6122499111502</v>
      </c>
      <c r="O45" s="78" t="n">
        <v>6240108.26</v>
      </c>
      <c r="P45" s="68" t="n">
        <f aca="false">O45/Q45*100</f>
        <v>2.38775008884984</v>
      </c>
      <c r="Q45" s="45" t="n">
        <v>261338415.99</v>
      </c>
      <c r="R45" s="45"/>
      <c r="S45" s="45" t="n">
        <v>63997014.99</v>
      </c>
      <c r="T45" s="45" t="n">
        <v>325335430.98</v>
      </c>
    </row>
    <row r="46" customFormat="false" ht="15" hidden="false" customHeight="false" outlineLevel="0" collapsed="false">
      <c r="A46" s="46" t="s">
        <v>41</v>
      </c>
      <c r="B46" s="65" t="n">
        <v>225686.65</v>
      </c>
      <c r="C46" s="66" t="n">
        <f aca="false">B46/F46*100</f>
        <v>99.6818340422337</v>
      </c>
      <c r="D46" s="78" t="n">
        <v>720.35</v>
      </c>
      <c r="E46" s="68" t="n">
        <f aca="false">D46/F46*100</f>
        <v>0.318165957766324</v>
      </c>
      <c r="F46" s="45" t="n">
        <v>226407</v>
      </c>
      <c r="G46" s="45"/>
      <c r="H46" s="45" t="n">
        <v>56863</v>
      </c>
      <c r="I46" s="45" t="n">
        <v>283270</v>
      </c>
      <c r="L46" s="46" t="s">
        <v>41</v>
      </c>
      <c r="M46" s="65" t="n">
        <v>131985447.97</v>
      </c>
      <c r="N46" s="66" t="n">
        <f aca="false">M46/Q46*100</f>
        <v>97.8359895445261</v>
      </c>
      <c r="O46" s="78" t="n">
        <v>2919354.02</v>
      </c>
      <c r="P46" s="68" t="n">
        <f aca="false">O46/Q46*100</f>
        <v>2.16401045547393</v>
      </c>
      <c r="Q46" s="45" t="n">
        <v>134904801.99</v>
      </c>
      <c r="R46" s="45"/>
      <c r="S46" s="45" t="n">
        <v>31312885.99</v>
      </c>
      <c r="T46" s="45" t="n">
        <v>166217687.98</v>
      </c>
    </row>
    <row r="47" customFormat="false" ht="15.75" hidden="false" customHeight="false" outlineLevel="0" collapsed="false">
      <c r="A47" s="75" t="s">
        <v>42</v>
      </c>
      <c r="B47" s="70" t="n">
        <v>226498.02</v>
      </c>
      <c r="C47" s="71" t="n">
        <f aca="false">B47/F47*100</f>
        <v>98.0617036475809</v>
      </c>
      <c r="D47" s="79" t="n">
        <v>4476.98</v>
      </c>
      <c r="E47" s="73" t="n">
        <f aca="false">D47/F47*100</f>
        <v>1.93829635241909</v>
      </c>
      <c r="F47" s="74" t="n">
        <v>230975</v>
      </c>
      <c r="G47" s="74"/>
      <c r="H47" s="74" t="n">
        <v>60096</v>
      </c>
      <c r="I47" s="74" t="n">
        <v>291071</v>
      </c>
      <c r="L47" s="75" t="s">
        <v>42</v>
      </c>
      <c r="M47" s="70" t="n">
        <v>123112859.76</v>
      </c>
      <c r="N47" s="71" t="n">
        <f aca="false">M47/Q47*100</f>
        <v>97.3735194819315</v>
      </c>
      <c r="O47" s="79" t="n">
        <v>3320754.24</v>
      </c>
      <c r="P47" s="73" t="n">
        <f aca="false">O47/Q47*100</f>
        <v>2.62648051806856</v>
      </c>
      <c r="Q47" s="74" t="n">
        <v>126433614</v>
      </c>
      <c r="R47" s="74"/>
      <c r="S47" s="74" t="n">
        <v>32684129</v>
      </c>
      <c r="T47" s="74" t="n">
        <v>159117743</v>
      </c>
    </row>
    <row r="48" customFormat="false" ht="15" hidden="false" customHeight="false" outlineLevel="0" collapsed="false">
      <c r="A48" s="46" t="s">
        <v>28</v>
      </c>
      <c r="B48" s="65" t="n">
        <v>453103.61</v>
      </c>
      <c r="C48" s="66" t="n">
        <f aca="false">B48/F48*100</f>
        <v>98.9907891890947</v>
      </c>
      <c r="D48" s="78" t="n">
        <v>4619.39</v>
      </c>
      <c r="E48" s="68" t="n">
        <f aca="false">D48/F48*100</f>
        <v>1.00921081090529</v>
      </c>
      <c r="F48" s="45" t="n">
        <v>457723</v>
      </c>
      <c r="G48" s="45"/>
      <c r="H48" s="45" t="n">
        <v>116852</v>
      </c>
      <c r="I48" s="45" t="n">
        <v>574575</v>
      </c>
      <c r="L48" s="46" t="s">
        <v>28</v>
      </c>
      <c r="M48" s="65" t="n">
        <v>256303941.03</v>
      </c>
      <c r="N48" s="66" t="n">
        <f aca="false">M48/Q48*100</f>
        <v>98.0244307927975</v>
      </c>
      <c r="O48" s="78" t="n">
        <v>5165509.96</v>
      </c>
      <c r="P48" s="68" t="n">
        <f aca="false">O48/Q48*100</f>
        <v>1.97556920720255</v>
      </c>
      <c r="Q48" s="45" t="n">
        <v>261469450.99</v>
      </c>
      <c r="R48" s="45"/>
      <c r="S48" s="45" t="n">
        <v>63959860.01</v>
      </c>
      <c r="T48" s="45" t="n">
        <v>325429311</v>
      </c>
    </row>
    <row r="49" customFormat="false" ht="15" hidden="false" customHeight="false" outlineLevel="0" collapsed="false">
      <c r="A49" s="46" t="s">
        <v>41</v>
      </c>
      <c r="B49" s="65" t="n">
        <v>223481.85</v>
      </c>
      <c r="C49" s="66" t="n">
        <f aca="false">B49/F49*100</f>
        <v>98.6361289126635</v>
      </c>
      <c r="D49" s="78" t="n">
        <v>3090.15</v>
      </c>
      <c r="E49" s="68" t="n">
        <f aca="false">D49/F49*100</f>
        <v>1.36387108733648</v>
      </c>
      <c r="F49" s="45" t="n">
        <v>226572</v>
      </c>
      <c r="G49" s="45"/>
      <c r="H49" s="45" t="n">
        <v>56804</v>
      </c>
      <c r="I49" s="45" t="n">
        <v>283376</v>
      </c>
      <c r="L49" s="46" t="s">
        <v>41</v>
      </c>
      <c r="M49" s="65" t="n">
        <v>132523136.93</v>
      </c>
      <c r="N49" s="66" t="n">
        <f aca="false">M49/Q49*100</f>
        <v>98.1870084976123</v>
      </c>
      <c r="O49" s="78" t="n">
        <v>2446997.06</v>
      </c>
      <c r="P49" s="68" t="n">
        <f aca="false">O49/Q49*100</f>
        <v>1.81299150238771</v>
      </c>
      <c r="Q49" s="45" t="n">
        <v>134970133.99</v>
      </c>
      <c r="R49" s="45"/>
      <c r="S49" s="45" t="n">
        <v>31294855.01</v>
      </c>
      <c r="T49" s="45" t="n">
        <v>166264989</v>
      </c>
    </row>
    <row r="50" customFormat="false" ht="15.75" hidden="false" customHeight="false" outlineLevel="0" collapsed="false">
      <c r="A50" s="75" t="s">
        <v>42</v>
      </c>
      <c r="B50" s="70" t="n">
        <v>229621.76</v>
      </c>
      <c r="C50" s="71" t="n">
        <f aca="false">B50/F50*100</f>
        <v>99.3384238008921</v>
      </c>
      <c r="D50" s="79" t="n">
        <v>1529.24</v>
      </c>
      <c r="E50" s="73" t="n">
        <f aca="false">D50/F50*100</f>
        <v>0.661576199107943</v>
      </c>
      <c r="F50" s="74" t="n">
        <v>231151</v>
      </c>
      <c r="G50" s="74"/>
      <c r="H50" s="74" t="n">
        <v>60048</v>
      </c>
      <c r="I50" s="74" t="n">
        <v>291199</v>
      </c>
      <c r="L50" s="75" t="s">
        <v>42</v>
      </c>
      <c r="M50" s="70" t="n">
        <v>123780804.1</v>
      </c>
      <c r="N50" s="71" t="n">
        <f aca="false">M50/Q50*100</f>
        <v>97.8509663415811</v>
      </c>
      <c r="O50" s="79" t="n">
        <v>2718512.9</v>
      </c>
      <c r="P50" s="73" t="n">
        <f aca="false">O50/Q50*100</f>
        <v>2.14903365841888</v>
      </c>
      <c r="Q50" s="74" t="n">
        <v>126499317</v>
      </c>
      <c r="R50" s="74"/>
      <c r="S50" s="74" t="n">
        <v>32665005</v>
      </c>
      <c r="T50" s="74" t="n">
        <v>159164322</v>
      </c>
    </row>
    <row r="51" customFormat="false" ht="15" hidden="false" customHeight="false" outlineLevel="0" collapsed="false">
      <c r="A51" s="46" t="s">
        <v>29</v>
      </c>
      <c r="B51" s="65" t="n">
        <v>453347.01</v>
      </c>
      <c r="C51" s="66" t="n">
        <f aca="false">B51/F51*100</f>
        <v>98.9719619435178</v>
      </c>
      <c r="D51" s="78" t="n">
        <v>4708.99</v>
      </c>
      <c r="E51" s="68" t="n">
        <f aca="false">D51/F51*100</f>
        <v>1.02803805648218</v>
      </c>
      <c r="F51" s="45" t="n">
        <v>458056</v>
      </c>
      <c r="G51" s="45"/>
      <c r="H51" s="45" t="n">
        <v>116761</v>
      </c>
      <c r="I51" s="45" t="n">
        <v>574817</v>
      </c>
      <c r="L51" s="46" t="s">
        <v>29</v>
      </c>
      <c r="M51" s="65" t="n">
        <v>255947740.35</v>
      </c>
      <c r="N51" s="66" t="n">
        <f aca="false">M51/Q51*100</f>
        <v>97.8352061317248</v>
      </c>
      <c r="O51" s="78" t="n">
        <v>5663340.64</v>
      </c>
      <c r="P51" s="68" t="n">
        <f aca="false">O51/Q51*100</f>
        <v>2.16479386827521</v>
      </c>
      <c r="Q51" s="45" t="n">
        <v>261611080.99</v>
      </c>
      <c r="R51" s="45"/>
      <c r="S51" s="45" t="n">
        <v>63921078.99</v>
      </c>
      <c r="T51" s="45" t="n">
        <v>325532159.98</v>
      </c>
    </row>
    <row r="52" customFormat="false" ht="15" hidden="false" customHeight="false" outlineLevel="0" collapsed="false">
      <c r="A52" s="46" t="s">
        <v>41</v>
      </c>
      <c r="B52" s="65" t="n">
        <v>224649.41</v>
      </c>
      <c r="C52" s="66" t="n">
        <f aca="false">B52/F52*100</f>
        <v>99.0902157803733</v>
      </c>
      <c r="D52" s="78" t="n">
        <v>2062.59</v>
      </c>
      <c r="E52" s="68" t="n">
        <f aca="false">D52/F52*100</f>
        <v>0.909784219626663</v>
      </c>
      <c r="F52" s="45" t="n">
        <v>226712</v>
      </c>
      <c r="G52" s="45"/>
      <c r="H52" s="45" t="n">
        <v>56763</v>
      </c>
      <c r="I52" s="45" t="n">
        <v>283475</v>
      </c>
      <c r="L52" s="46" t="s">
        <v>41</v>
      </c>
      <c r="M52" s="65" t="n">
        <v>132148397.63</v>
      </c>
      <c r="N52" s="66" t="n">
        <f aca="false">M52/Q52*100</f>
        <v>97.8580227116686</v>
      </c>
      <c r="O52" s="78" t="n">
        <v>2892546.35</v>
      </c>
      <c r="P52" s="68" t="n">
        <f aca="false">O52/Q52*100</f>
        <v>2.14197728833145</v>
      </c>
      <c r="Q52" s="45" t="n">
        <v>135040943.98</v>
      </c>
      <c r="R52" s="45"/>
      <c r="S52" s="45" t="n">
        <v>31275794</v>
      </c>
      <c r="T52" s="45" t="n">
        <v>166316737.98</v>
      </c>
    </row>
    <row r="53" customFormat="false" ht="15" hidden="false" customHeight="false" outlineLevel="0" collapsed="false">
      <c r="A53" s="46" t="s">
        <v>42</v>
      </c>
      <c r="B53" s="65" t="n">
        <v>228697.6</v>
      </c>
      <c r="C53" s="66" t="n">
        <f aca="false">B53/F53*100</f>
        <v>98.8560758005395</v>
      </c>
      <c r="D53" s="78" t="n">
        <v>2646.4</v>
      </c>
      <c r="E53" s="68" t="n">
        <f aca="false">D53/F53*100</f>
        <v>1.14392419946054</v>
      </c>
      <c r="F53" s="45" t="n">
        <v>231344</v>
      </c>
      <c r="G53" s="45"/>
      <c r="H53" s="45" t="n">
        <v>59998</v>
      </c>
      <c r="I53" s="45" t="n">
        <v>291342</v>
      </c>
      <c r="L53" s="46" t="s">
        <v>42</v>
      </c>
      <c r="M53" s="65" t="n">
        <v>123799342.72</v>
      </c>
      <c r="N53" s="66" t="n">
        <f aca="false">M53/Q53*100</f>
        <v>97.8108625340422</v>
      </c>
      <c r="O53" s="78" t="n">
        <v>2770794.29</v>
      </c>
      <c r="P53" s="68" t="n">
        <f aca="false">O53/Q53*100</f>
        <v>2.18913746595778</v>
      </c>
      <c r="Q53" s="45" t="n">
        <v>126570137.01</v>
      </c>
      <c r="R53" s="45"/>
      <c r="S53" s="45" t="n">
        <v>32645284.99</v>
      </c>
      <c r="T53" s="45" t="n">
        <v>159215422</v>
      </c>
    </row>
  </sheetData>
  <mergeCells count="7">
    <mergeCell ref="A1:S1"/>
    <mergeCell ref="A3:I3"/>
    <mergeCell ref="L3:T3"/>
    <mergeCell ref="B4:C4"/>
    <mergeCell ref="D4:E4"/>
    <mergeCell ref="M4:N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Y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20.7"/>
    <col collapsed="false" customWidth="true" hidden="false" outlineLevel="0" max="3" min="2" style="2" width="9.14"/>
    <col collapsed="false" customWidth="true" hidden="false" outlineLevel="0" max="6" min="6" style="2" width="9.14"/>
    <col collapsed="false" customWidth="true" hidden="false" outlineLevel="0" max="7" min="7" style="2" width="3.56"/>
    <col collapsed="false" customWidth="true" hidden="false" outlineLevel="0" max="8" min="8" style="2" width="9.14"/>
    <col collapsed="false" customWidth="true" hidden="false" outlineLevel="0" max="9" min="9" style="2" width="11.13"/>
    <col collapsed="false" customWidth="true" hidden="false" outlineLevel="0" max="10" min="10" style="2" width="9.14"/>
    <col collapsed="false" customWidth="true" hidden="false" outlineLevel="0" max="11" min="11" style="2" width="20.7"/>
    <col collapsed="false" customWidth="true" hidden="false" outlineLevel="0" max="12" min="12" style="2" width="10.13"/>
    <col collapsed="false" customWidth="true" hidden="false" outlineLevel="0" max="13" min="13" style="2" width="9.14"/>
    <col collapsed="false" customWidth="true" hidden="false" outlineLevel="0" max="16" min="16" style="2" width="10.13"/>
    <col collapsed="false" customWidth="true" hidden="false" outlineLevel="0" max="17" min="17" style="2" width="2.99"/>
    <col collapsed="false" customWidth="true" hidden="false" outlineLevel="0" max="19" min="18" style="2" width="11.13"/>
    <col collapsed="false" customWidth="true" hidden="false" outlineLevel="0" max="22" min="20" style="2" width="9.14"/>
  </cols>
  <sheetData>
    <row r="1" customFormat="false" ht="15" hidden="false" customHeight="true" outlineLevel="0" collapsed="false">
      <c r="A1" s="4" t="s">
        <v>4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5" hidden="false" customHeight="fals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K3" s="6" t="s">
        <v>6</v>
      </c>
      <c r="L3" s="6"/>
      <c r="M3" s="6"/>
      <c r="N3" s="6"/>
      <c r="O3" s="6"/>
      <c r="P3" s="6"/>
      <c r="Q3" s="6"/>
      <c r="R3" s="6"/>
      <c r="S3" s="6"/>
    </row>
    <row r="4" customFormat="false" ht="30" hidden="false" customHeight="false" outlineLevel="0" collapsed="false">
      <c r="A4" s="12"/>
      <c r="B4" s="13" t="s">
        <v>7</v>
      </c>
      <c r="C4" s="13"/>
      <c r="D4" s="14" t="s">
        <v>8</v>
      </c>
      <c r="E4" s="14"/>
      <c r="F4" s="15" t="s">
        <v>9</v>
      </c>
      <c r="G4" s="16"/>
      <c r="H4" s="16" t="s">
        <v>10</v>
      </c>
      <c r="I4" s="16" t="s">
        <v>11</v>
      </c>
      <c r="K4" s="87"/>
      <c r="L4" s="81" t="s">
        <v>7</v>
      </c>
      <c r="M4" s="81"/>
      <c r="N4" s="14" t="s">
        <v>8</v>
      </c>
      <c r="O4" s="14"/>
      <c r="P4" s="15" t="s">
        <v>9</v>
      </c>
      <c r="Q4" s="16"/>
      <c r="R4" s="16" t="s">
        <v>10</v>
      </c>
      <c r="S4" s="16" t="s">
        <v>11</v>
      </c>
    </row>
    <row r="5" s="16" customFormat="true" ht="15.75" hidden="false" customHeight="false" outlineLevel="0" collapsed="false">
      <c r="A5" s="27"/>
      <c r="B5" s="24" t="s">
        <v>12</v>
      </c>
      <c r="C5" s="25" t="s">
        <v>13</v>
      </c>
      <c r="D5" s="83" t="s">
        <v>12</v>
      </c>
      <c r="E5" s="27" t="s">
        <v>13</v>
      </c>
      <c r="F5" s="28" t="s">
        <v>12</v>
      </c>
      <c r="G5" s="30"/>
      <c r="H5" s="30" t="s">
        <v>12</v>
      </c>
      <c r="I5" s="30" t="s">
        <v>12</v>
      </c>
      <c r="K5" s="27"/>
      <c r="L5" s="24" t="s">
        <v>12</v>
      </c>
      <c r="M5" s="25" t="s">
        <v>13</v>
      </c>
      <c r="N5" s="83" t="s">
        <v>12</v>
      </c>
      <c r="O5" s="27" t="s">
        <v>13</v>
      </c>
      <c r="P5" s="28" t="s">
        <v>12</v>
      </c>
      <c r="Q5" s="30"/>
      <c r="R5" s="30" t="s">
        <v>12</v>
      </c>
      <c r="S5" s="30" t="s">
        <v>12</v>
      </c>
    </row>
    <row r="6" customFormat="false" ht="15.75" hidden="false" customHeight="false" outlineLevel="0" collapsed="false">
      <c r="A6" s="12" t="s">
        <v>14</v>
      </c>
      <c r="B6" s="31" t="n">
        <v>45453.18</v>
      </c>
      <c r="C6" s="32" t="n">
        <v>74.7791085900954</v>
      </c>
      <c r="D6" s="84" t="n">
        <v>15330.08</v>
      </c>
      <c r="E6" s="34" t="n">
        <v>25.2208914099046</v>
      </c>
      <c r="F6" s="11" t="n">
        <v>60783.26</v>
      </c>
      <c r="G6" s="11"/>
      <c r="H6" s="11" t="n">
        <v>508822.76</v>
      </c>
      <c r="I6" s="11" t="n">
        <v>569606.02</v>
      </c>
      <c r="K6" s="12" t="s">
        <v>14</v>
      </c>
      <c r="L6" s="31" t="n">
        <v>41189803.21</v>
      </c>
      <c r="M6" s="32" t="n">
        <v>82.4405297736455</v>
      </c>
      <c r="N6" s="84" t="n">
        <v>8773246.91</v>
      </c>
      <c r="O6" s="34" t="n">
        <v>17.5594702263545</v>
      </c>
      <c r="P6" s="11" t="n">
        <v>49963050.12</v>
      </c>
      <c r="Q6" s="11"/>
      <c r="R6" s="11" t="n">
        <v>274572553.89</v>
      </c>
      <c r="S6" s="11" t="n">
        <v>324535604.01</v>
      </c>
    </row>
    <row r="7" customFormat="false" ht="15" hidden="false" customHeight="false" outlineLevel="0" collapsed="false">
      <c r="A7" s="12" t="s">
        <v>15</v>
      </c>
      <c r="B7" s="31" t="n">
        <v>39300.52</v>
      </c>
      <c r="C7" s="32" t="n">
        <v>75.9125074535245</v>
      </c>
      <c r="D7" s="84" t="n">
        <v>12470.29</v>
      </c>
      <c r="E7" s="34" t="n">
        <v>24.0874925464755</v>
      </c>
      <c r="F7" s="11" t="n">
        <v>51770.81</v>
      </c>
      <c r="G7" s="11"/>
      <c r="H7" s="11" t="n">
        <v>517958.16</v>
      </c>
      <c r="I7" s="11" t="n">
        <v>569728.97</v>
      </c>
      <c r="K7" s="12" t="s">
        <v>15</v>
      </c>
      <c r="L7" s="31" t="n">
        <v>34224932.16</v>
      </c>
      <c r="M7" s="32" t="n">
        <v>84.6030303446133</v>
      </c>
      <c r="N7" s="84" t="n">
        <v>6228621.36</v>
      </c>
      <c r="O7" s="34" t="n">
        <v>15.3969696553867</v>
      </c>
      <c r="P7" s="11" t="n">
        <v>40453553.52</v>
      </c>
      <c r="Q7" s="11"/>
      <c r="R7" s="11" t="n">
        <v>284219915.47</v>
      </c>
      <c r="S7" s="11" t="n">
        <v>324673468.99</v>
      </c>
    </row>
    <row r="8" customFormat="false" ht="15" hidden="false" customHeight="false" outlineLevel="0" collapsed="false">
      <c r="A8" s="12" t="s">
        <v>16</v>
      </c>
      <c r="B8" s="31" t="n">
        <v>24828.02</v>
      </c>
      <c r="C8" s="32" t="n">
        <v>85.938888873505</v>
      </c>
      <c r="D8" s="84" t="n">
        <v>4062.3</v>
      </c>
      <c r="E8" s="34" t="n">
        <v>14.061111126495</v>
      </c>
      <c r="F8" s="11" t="n">
        <v>28890.32</v>
      </c>
      <c r="G8" s="11"/>
      <c r="H8" s="11" t="n">
        <v>540943.67</v>
      </c>
      <c r="I8" s="11" t="n">
        <v>569833.99</v>
      </c>
      <c r="K8" s="12" t="s">
        <v>16</v>
      </c>
      <c r="L8" s="31" t="n">
        <v>27359921.55</v>
      </c>
      <c r="M8" s="32" t="n">
        <v>87.355796379056</v>
      </c>
      <c r="N8" s="84" t="n">
        <v>3960177.04</v>
      </c>
      <c r="O8" s="34" t="n">
        <v>12.644203620944</v>
      </c>
      <c r="P8" s="11" t="n">
        <v>31320098.59</v>
      </c>
      <c r="Q8" s="11"/>
      <c r="R8" s="11" t="n">
        <v>293504580.43</v>
      </c>
      <c r="S8" s="11" t="n">
        <v>324824679.02</v>
      </c>
    </row>
    <row r="9" customFormat="false" ht="15" hidden="false" customHeight="false" outlineLevel="0" collapsed="false">
      <c r="A9" s="12" t="s">
        <v>17</v>
      </c>
      <c r="B9" s="31" t="n">
        <v>25416.58</v>
      </c>
      <c r="C9" s="32" t="n">
        <v>86.5400533133944</v>
      </c>
      <c r="D9" s="84" t="n">
        <v>3953.15</v>
      </c>
      <c r="E9" s="34" t="n">
        <v>13.4599466866056</v>
      </c>
      <c r="F9" s="11" t="n">
        <v>29369.73</v>
      </c>
      <c r="G9" s="11"/>
      <c r="H9" s="11" t="n">
        <v>540607.23</v>
      </c>
      <c r="I9" s="11" t="n">
        <v>569976.96</v>
      </c>
      <c r="K9" s="12" t="s">
        <v>17</v>
      </c>
      <c r="L9" s="31" t="n">
        <v>21361796.52</v>
      </c>
      <c r="M9" s="32" t="n">
        <v>88.3509772919274</v>
      </c>
      <c r="N9" s="84" t="n">
        <v>2816539.9</v>
      </c>
      <c r="O9" s="34" t="n">
        <v>11.6490227080727</v>
      </c>
      <c r="P9" s="11" t="n">
        <v>24178336.42</v>
      </c>
      <c r="Q9" s="11"/>
      <c r="R9" s="11" t="n">
        <v>300816363.56</v>
      </c>
      <c r="S9" s="11" t="n">
        <v>324994699.98</v>
      </c>
    </row>
    <row r="10" customFormat="false" ht="15" hidden="false" customHeight="false" outlineLevel="0" collapsed="false">
      <c r="A10" s="12" t="s">
        <v>18</v>
      </c>
      <c r="B10" s="31" t="n">
        <v>21516.46</v>
      </c>
      <c r="C10" s="32" t="n">
        <v>89.6502730783269</v>
      </c>
      <c r="D10" s="84" t="n">
        <v>2483.98</v>
      </c>
      <c r="E10" s="34" t="n">
        <v>10.3497269216731</v>
      </c>
      <c r="F10" s="11" t="n">
        <v>24000.44</v>
      </c>
      <c r="G10" s="11"/>
      <c r="H10" s="11" t="n">
        <v>546100.55</v>
      </c>
      <c r="I10" s="11" t="n">
        <v>570100.99</v>
      </c>
      <c r="K10" s="12" t="s">
        <v>18</v>
      </c>
      <c r="L10" s="31" t="n">
        <v>17379340.91</v>
      </c>
      <c r="M10" s="32" t="n">
        <v>89.6406444316795</v>
      </c>
      <c r="N10" s="84" t="n">
        <v>2008450.22</v>
      </c>
      <c r="O10" s="34" t="n">
        <v>10.3593555683205</v>
      </c>
      <c r="P10" s="11" t="n">
        <v>19387791.13</v>
      </c>
      <c r="Q10" s="11"/>
      <c r="R10" s="11" t="n">
        <v>305775368.84</v>
      </c>
      <c r="S10" s="11" t="n">
        <v>325163159.97</v>
      </c>
    </row>
    <row r="11" customFormat="false" ht="15" hidden="false" customHeight="false" outlineLevel="0" collapsed="false">
      <c r="A11" s="12" t="s">
        <v>19</v>
      </c>
      <c r="B11" s="31" t="n">
        <v>19049.26</v>
      </c>
      <c r="C11" s="32" t="n">
        <v>84.8950090937005</v>
      </c>
      <c r="D11" s="84" t="n">
        <v>3389.35</v>
      </c>
      <c r="E11" s="34" t="n">
        <v>15.1049909062995</v>
      </c>
      <c r="F11" s="11" t="n">
        <v>22438.61</v>
      </c>
      <c r="G11" s="11"/>
      <c r="H11" s="11" t="n">
        <v>547800.39</v>
      </c>
      <c r="I11" s="11" t="n">
        <v>570239</v>
      </c>
      <c r="K11" s="12" t="s">
        <v>19</v>
      </c>
      <c r="L11" s="31" t="n">
        <v>13341576.41</v>
      </c>
      <c r="M11" s="32" t="n">
        <v>88.3029443197393</v>
      </c>
      <c r="N11" s="84" t="n">
        <v>1767292.85</v>
      </c>
      <c r="O11" s="34" t="n">
        <v>11.6970556802608</v>
      </c>
      <c r="P11" s="11" t="n">
        <v>15108869.26</v>
      </c>
      <c r="Q11" s="11"/>
      <c r="R11" s="11" t="n">
        <v>310220330.76</v>
      </c>
      <c r="S11" s="11" t="n">
        <v>325329200.02</v>
      </c>
    </row>
    <row r="12" customFormat="false" ht="15" hidden="false" customHeight="false" outlineLevel="0" collapsed="false">
      <c r="A12" s="12" t="s">
        <v>20</v>
      </c>
      <c r="B12" s="31" t="n">
        <v>23541.41</v>
      </c>
      <c r="C12" s="32" t="n">
        <v>77.7800061189441</v>
      </c>
      <c r="D12" s="84" t="n">
        <v>6725.25</v>
      </c>
      <c r="E12" s="34" t="n">
        <v>22.2199938810559</v>
      </c>
      <c r="F12" s="11" t="n">
        <v>30266.66</v>
      </c>
      <c r="G12" s="11"/>
      <c r="H12" s="11" t="n">
        <v>540080.33</v>
      </c>
      <c r="I12" s="11" t="n">
        <v>570346.99</v>
      </c>
      <c r="K12" s="12" t="s">
        <v>20</v>
      </c>
      <c r="L12" s="31" t="n">
        <v>12774851.68</v>
      </c>
      <c r="M12" s="32" t="n">
        <v>86.2393816832276</v>
      </c>
      <c r="N12" s="84" t="n">
        <v>2038394.23</v>
      </c>
      <c r="O12" s="34" t="n">
        <v>13.7606183167724</v>
      </c>
      <c r="P12" s="11" t="n">
        <v>14813245.91</v>
      </c>
      <c r="Q12" s="11"/>
      <c r="R12" s="11" t="n">
        <v>310662918.09</v>
      </c>
      <c r="S12" s="11" t="n">
        <v>325476164</v>
      </c>
    </row>
    <row r="13" customFormat="false" ht="15" hidden="false" customHeight="false" outlineLevel="0" collapsed="false">
      <c r="A13" s="12" t="s">
        <v>21</v>
      </c>
      <c r="B13" s="31" t="n">
        <v>18390.42</v>
      </c>
      <c r="C13" s="32" t="n">
        <v>68.3017359906645</v>
      </c>
      <c r="D13" s="84" t="n">
        <v>8534.84</v>
      </c>
      <c r="E13" s="34" t="n">
        <v>31.6982640093355</v>
      </c>
      <c r="F13" s="11" t="n">
        <v>26925.26</v>
      </c>
      <c r="G13" s="11"/>
      <c r="H13" s="11" t="n">
        <v>543513.73</v>
      </c>
      <c r="I13" s="11" t="n">
        <v>570438.99</v>
      </c>
      <c r="K13" s="12" t="s">
        <v>21</v>
      </c>
      <c r="L13" s="31" t="n">
        <v>13826021.68</v>
      </c>
      <c r="M13" s="32" t="n">
        <v>87.2609524479273</v>
      </c>
      <c r="N13" s="84" t="n">
        <v>2018432.56</v>
      </c>
      <c r="O13" s="34" t="n">
        <v>12.7390475520727</v>
      </c>
      <c r="P13" s="11" t="n">
        <v>15844454.24</v>
      </c>
      <c r="Q13" s="11"/>
      <c r="R13" s="11" t="n">
        <v>309759669.75</v>
      </c>
      <c r="S13" s="11" t="n">
        <v>325604123.99</v>
      </c>
    </row>
    <row r="14" customFormat="false" ht="15" hidden="false" customHeight="false" outlineLevel="0" collapsed="false">
      <c r="A14" s="12" t="s">
        <v>22</v>
      </c>
      <c r="B14" s="31" t="n">
        <v>10696.7</v>
      </c>
      <c r="C14" s="32" t="n">
        <v>77.802782562145</v>
      </c>
      <c r="D14" s="84" t="n">
        <v>3051.78</v>
      </c>
      <c r="E14" s="34" t="n">
        <v>22.1972174378549</v>
      </c>
      <c r="F14" s="11" t="n">
        <v>13748.48</v>
      </c>
      <c r="G14" s="11"/>
      <c r="H14" s="11" t="n">
        <v>559781.51</v>
      </c>
      <c r="I14" s="11" t="n">
        <v>573529.99</v>
      </c>
      <c r="K14" s="12" t="s">
        <v>22</v>
      </c>
      <c r="L14" s="31" t="n">
        <v>12887186.78</v>
      </c>
      <c r="M14" s="32" t="n">
        <v>87.2048668003942</v>
      </c>
      <c r="N14" s="84" t="n">
        <v>1890872.35</v>
      </c>
      <c r="O14" s="34" t="n">
        <v>12.7951331996058</v>
      </c>
      <c r="P14" s="11" t="n">
        <v>14778059.13</v>
      </c>
      <c r="Q14" s="11"/>
      <c r="R14" s="11" t="n">
        <v>310262277.84</v>
      </c>
      <c r="S14" s="11" t="n">
        <v>325040336.97</v>
      </c>
    </row>
    <row r="15" customFormat="false" ht="15" hidden="false" customHeight="false" outlineLevel="0" collapsed="false">
      <c r="A15" s="12" t="s">
        <v>23</v>
      </c>
      <c r="B15" s="31" t="n">
        <v>11733.63</v>
      </c>
      <c r="C15" s="32" t="n">
        <v>88.4564933214523</v>
      </c>
      <c r="D15" s="84" t="n">
        <v>1531.23</v>
      </c>
      <c r="E15" s="34" t="n">
        <v>11.5435066785477</v>
      </c>
      <c r="F15" s="11" t="n">
        <v>13264.86</v>
      </c>
      <c r="G15" s="11"/>
      <c r="H15" s="11" t="n">
        <v>560382.11</v>
      </c>
      <c r="I15" s="11" t="n">
        <v>573646.97</v>
      </c>
      <c r="K15" s="12" t="s">
        <v>23</v>
      </c>
      <c r="L15" s="31" t="n">
        <v>11999168.68</v>
      </c>
      <c r="M15" s="32" t="n">
        <v>89.6203004593693</v>
      </c>
      <c r="N15" s="84" t="n">
        <v>1389727.16</v>
      </c>
      <c r="O15" s="34" t="n">
        <v>10.3796995406307</v>
      </c>
      <c r="P15" s="11" t="n">
        <v>13388895.84</v>
      </c>
      <c r="Q15" s="11"/>
      <c r="R15" s="11" t="n">
        <v>311678278.16</v>
      </c>
      <c r="S15" s="11" t="n">
        <v>325067174</v>
      </c>
    </row>
    <row r="16" customFormat="false" ht="15" hidden="false" customHeight="false" outlineLevel="0" collapsed="false">
      <c r="A16" s="12" t="s">
        <v>24</v>
      </c>
      <c r="B16" s="31" t="n">
        <v>11591.92</v>
      </c>
      <c r="C16" s="32" t="n">
        <v>96.6084306272174</v>
      </c>
      <c r="D16" s="84" t="n">
        <v>406.95</v>
      </c>
      <c r="E16" s="34" t="n">
        <v>3.3915693727826</v>
      </c>
      <c r="F16" s="11" t="n">
        <v>11998.87</v>
      </c>
      <c r="G16" s="11"/>
      <c r="H16" s="11" t="n">
        <v>561794.15</v>
      </c>
      <c r="I16" s="11" t="n">
        <v>573793.02</v>
      </c>
      <c r="K16" s="12" t="s">
        <v>24</v>
      </c>
      <c r="L16" s="31" t="n">
        <v>10244199.19</v>
      </c>
      <c r="M16" s="32" t="n">
        <v>89.8528822123726</v>
      </c>
      <c r="N16" s="84" t="n">
        <v>1156881.04</v>
      </c>
      <c r="O16" s="34" t="n">
        <v>10.1471177876274</v>
      </c>
      <c r="P16" s="11" t="n">
        <v>11401080.23</v>
      </c>
      <c r="Q16" s="11"/>
      <c r="R16" s="11" t="n">
        <v>313712747.81</v>
      </c>
      <c r="S16" s="11" t="n">
        <v>325113828.04</v>
      </c>
    </row>
    <row r="17" customFormat="false" ht="15" hidden="false" customHeight="false" outlineLevel="0" collapsed="false">
      <c r="A17" s="12" t="s">
        <v>25</v>
      </c>
      <c r="B17" s="31" t="n">
        <v>13577.67</v>
      </c>
      <c r="C17" s="32" t="n">
        <v>90.611794634968</v>
      </c>
      <c r="D17" s="84" t="n">
        <v>1406.77</v>
      </c>
      <c r="E17" s="34" t="n">
        <v>9.38820536503199</v>
      </c>
      <c r="F17" s="11" t="n">
        <v>14984.44</v>
      </c>
      <c r="G17" s="11"/>
      <c r="H17" s="11" t="n">
        <v>558980.56</v>
      </c>
      <c r="I17" s="11" t="n">
        <v>573965</v>
      </c>
      <c r="K17" s="12" t="s">
        <v>25</v>
      </c>
      <c r="L17" s="31" t="n">
        <v>8547980.99</v>
      </c>
      <c r="M17" s="32" t="n">
        <v>90.7555842070718</v>
      </c>
      <c r="N17" s="84" t="n">
        <v>870702.24</v>
      </c>
      <c r="O17" s="34" t="n">
        <v>9.2444157929282</v>
      </c>
      <c r="P17" s="11" t="n">
        <v>9418683.23</v>
      </c>
      <c r="Q17" s="11"/>
      <c r="R17" s="11" t="n">
        <v>315761379.76</v>
      </c>
      <c r="S17" s="11" t="n">
        <v>325180062.99</v>
      </c>
    </row>
    <row r="18" customFormat="false" ht="15" hidden="false" customHeight="false" outlineLevel="0" collapsed="false">
      <c r="A18" s="12" t="s">
        <v>26</v>
      </c>
      <c r="B18" s="31" t="n">
        <v>5217.75</v>
      </c>
      <c r="C18" s="32" t="n">
        <v>91.9347932953807</v>
      </c>
      <c r="D18" s="84" t="n">
        <v>457.74</v>
      </c>
      <c r="E18" s="34" t="n">
        <v>8.06520670461934</v>
      </c>
      <c r="F18" s="11" t="n">
        <v>5675.49</v>
      </c>
      <c r="G18" s="11"/>
      <c r="H18" s="11" t="n">
        <v>568477.5</v>
      </c>
      <c r="I18" s="11" t="n">
        <v>574152.99</v>
      </c>
      <c r="K18" s="12" t="s">
        <v>26</v>
      </c>
      <c r="L18" s="31" t="n">
        <v>7225851.24</v>
      </c>
      <c r="M18" s="32" t="n">
        <v>90.8541490444265</v>
      </c>
      <c r="N18" s="84" t="n">
        <v>727391.75</v>
      </c>
      <c r="O18" s="34" t="n">
        <v>9.14585095557353</v>
      </c>
      <c r="P18" s="11" t="n">
        <v>7953242.99</v>
      </c>
      <c r="Q18" s="11"/>
      <c r="R18" s="11" t="n">
        <v>317291309.06</v>
      </c>
      <c r="S18" s="11" t="n">
        <v>325244552.05</v>
      </c>
    </row>
    <row r="19" customFormat="false" ht="15" hidden="false" customHeight="false" outlineLevel="0" collapsed="false">
      <c r="A19" s="12" t="s">
        <v>27</v>
      </c>
      <c r="B19" s="31" t="n">
        <v>4124.97</v>
      </c>
      <c r="C19" s="32" t="n">
        <v>79.367098106143</v>
      </c>
      <c r="D19" s="84" t="n">
        <v>1072.36</v>
      </c>
      <c r="E19" s="34" t="n">
        <v>20.632901893857</v>
      </c>
      <c r="F19" s="11" t="n">
        <v>5197.33</v>
      </c>
      <c r="G19" s="11"/>
      <c r="H19" s="11" t="n">
        <v>569143.65</v>
      </c>
      <c r="I19" s="11" t="n">
        <v>574340.98</v>
      </c>
      <c r="K19" s="12" t="s">
        <v>27</v>
      </c>
      <c r="L19" s="31" t="n">
        <v>5623387.49</v>
      </c>
      <c r="M19" s="32" t="n">
        <v>90.1168256492447</v>
      </c>
      <c r="N19" s="84" t="n">
        <v>616720.78</v>
      </c>
      <c r="O19" s="34" t="n">
        <v>9.8831743507553</v>
      </c>
      <c r="P19" s="11" t="n">
        <v>6240108.27</v>
      </c>
      <c r="Q19" s="11"/>
      <c r="R19" s="11" t="n">
        <v>319095322.73</v>
      </c>
      <c r="S19" s="11" t="n">
        <v>325335431</v>
      </c>
    </row>
    <row r="20" customFormat="false" ht="15" hidden="false" customHeight="false" outlineLevel="0" collapsed="false">
      <c r="A20" s="12" t="s">
        <v>28</v>
      </c>
      <c r="B20" s="31" t="n">
        <v>3032.29</v>
      </c>
      <c r="C20" s="32" t="n">
        <v>65.6425076849807</v>
      </c>
      <c r="D20" s="84" t="n">
        <v>1587.11</v>
      </c>
      <c r="E20" s="34" t="n">
        <v>34.3574923150193</v>
      </c>
      <c r="F20" s="11" t="n">
        <v>4619.4</v>
      </c>
      <c r="G20" s="11"/>
      <c r="H20" s="11" t="n">
        <v>569955.6</v>
      </c>
      <c r="I20" s="11" t="n">
        <v>574575</v>
      </c>
      <c r="K20" s="12" t="s">
        <v>28</v>
      </c>
      <c r="L20" s="31" t="n">
        <v>4697522.81</v>
      </c>
      <c r="M20" s="32" t="n">
        <v>90.9401560633912</v>
      </c>
      <c r="N20" s="84" t="n">
        <v>467987.14</v>
      </c>
      <c r="O20" s="34" t="n">
        <v>9.05984393660881</v>
      </c>
      <c r="P20" s="11" t="n">
        <v>5165509.95</v>
      </c>
      <c r="Q20" s="11"/>
      <c r="R20" s="11" t="n">
        <v>320263801.04</v>
      </c>
      <c r="S20" s="11" t="n">
        <v>325429310.99</v>
      </c>
    </row>
    <row r="21" customFormat="false" ht="15" hidden="false" customHeight="false" outlineLevel="0" collapsed="false">
      <c r="A21" s="12" t="s">
        <v>29</v>
      </c>
      <c r="B21" s="31" t="n">
        <v>3546.05</v>
      </c>
      <c r="C21" s="32" t="n">
        <v>75.3038337308</v>
      </c>
      <c r="D21" s="84" t="n">
        <v>1162.94</v>
      </c>
      <c r="E21" s="34" t="n">
        <v>24.6961662692</v>
      </c>
      <c r="F21" s="11" t="n">
        <v>4708.99</v>
      </c>
      <c r="G21" s="11"/>
      <c r="H21" s="11" t="n">
        <v>570108</v>
      </c>
      <c r="I21" s="11" t="n">
        <v>574816.99</v>
      </c>
      <c r="K21" s="12" t="s">
        <v>29</v>
      </c>
      <c r="L21" s="31" t="n">
        <v>4872271.89</v>
      </c>
      <c r="M21" s="32" t="n">
        <v>86.0317646370641</v>
      </c>
      <c r="N21" s="84" t="n">
        <v>791068.75</v>
      </c>
      <c r="O21" s="34" t="n">
        <v>13.9682353629359</v>
      </c>
      <c r="P21" s="11" t="n">
        <v>5663340.64</v>
      </c>
      <c r="Q21" s="11"/>
      <c r="R21" s="11" t="n">
        <v>319868819.35</v>
      </c>
      <c r="S21" s="11" t="n">
        <v>325532159.99</v>
      </c>
    </row>
  </sheetData>
  <mergeCells count="7">
    <mergeCell ref="A1:S1"/>
    <mergeCell ref="A3:I3"/>
    <mergeCell ref="K3:S3"/>
    <mergeCell ref="B4:C4"/>
    <mergeCell ref="D4:E4"/>
    <mergeCell ref="L4:M4"/>
    <mergeCell ref="N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S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X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20.7"/>
    <col collapsed="false" customWidth="true" hidden="false" outlineLevel="0" max="3" min="2" style="2" width="9.14"/>
    <col collapsed="false" customWidth="true" hidden="false" outlineLevel="0" max="6" min="6" style="2" width="9.14"/>
    <col collapsed="false" customWidth="true" hidden="false" outlineLevel="0" max="7" min="7" style="2" width="3.56"/>
    <col collapsed="false" customWidth="true" hidden="false" outlineLevel="0" max="8" min="8" style="2" width="9.14"/>
    <col collapsed="false" customWidth="true" hidden="false" outlineLevel="0" max="9" min="9" style="2" width="11.13"/>
    <col collapsed="false" customWidth="true" hidden="false" outlineLevel="0" max="10" min="10" style="2" width="9.14"/>
    <col collapsed="false" customWidth="true" hidden="false" outlineLevel="0" max="11" min="11" style="2" width="20.7"/>
    <col collapsed="false" customWidth="true" hidden="false" outlineLevel="0" max="12" min="12" style="2" width="10.13"/>
    <col collapsed="false" customWidth="true" hidden="false" outlineLevel="0" max="13" min="13" style="2" width="9.14"/>
    <col collapsed="false" customWidth="true" hidden="false" outlineLevel="0" max="16" min="16" style="2" width="10.13"/>
    <col collapsed="false" customWidth="true" hidden="false" outlineLevel="0" max="17" min="17" style="2" width="2.99"/>
    <col collapsed="false" customWidth="true" hidden="false" outlineLevel="0" max="19" min="18" style="2" width="11.13"/>
    <col collapsed="false" customWidth="true" hidden="false" outlineLevel="0" max="21" min="20" style="2" width="9.14"/>
  </cols>
  <sheetData>
    <row r="1" customFormat="false" ht="15" hidden="false" customHeight="true" outlineLevel="0" collapsed="false">
      <c r="A1" s="4" t="s">
        <v>4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5" hidden="false" customHeight="fals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K3" s="6" t="s">
        <v>6</v>
      </c>
      <c r="L3" s="6"/>
      <c r="M3" s="6"/>
      <c r="N3" s="6"/>
      <c r="O3" s="6"/>
      <c r="P3" s="6"/>
      <c r="Q3" s="6"/>
      <c r="R3" s="6"/>
      <c r="S3" s="6"/>
    </row>
    <row r="4" customFormat="false" ht="30" hidden="false" customHeight="false" outlineLevel="0" collapsed="false">
      <c r="A4" s="12"/>
      <c r="B4" s="13" t="s">
        <v>7</v>
      </c>
      <c r="C4" s="13"/>
      <c r="D4" s="14" t="s">
        <v>8</v>
      </c>
      <c r="E4" s="14"/>
      <c r="F4" s="15" t="s">
        <v>9</v>
      </c>
      <c r="G4" s="16"/>
      <c r="H4" s="16" t="s">
        <v>10</v>
      </c>
      <c r="I4" s="16" t="s">
        <v>11</v>
      </c>
      <c r="K4" s="87"/>
      <c r="L4" s="81" t="s">
        <v>7</v>
      </c>
      <c r="M4" s="81"/>
      <c r="N4" s="14" t="s">
        <v>8</v>
      </c>
      <c r="O4" s="14"/>
      <c r="P4" s="15" t="s">
        <v>9</v>
      </c>
      <c r="Q4" s="16"/>
      <c r="R4" s="16" t="s">
        <v>10</v>
      </c>
      <c r="S4" s="16" t="s">
        <v>11</v>
      </c>
    </row>
    <row r="5" s="16" customFormat="true" ht="15.75" hidden="false" customHeight="false" outlineLevel="0" collapsed="false">
      <c r="A5" s="27"/>
      <c r="B5" s="24" t="s">
        <v>12</v>
      </c>
      <c r="C5" s="25" t="s">
        <v>13</v>
      </c>
      <c r="D5" s="83" t="s">
        <v>12</v>
      </c>
      <c r="E5" s="27" t="s">
        <v>13</v>
      </c>
      <c r="F5" s="28" t="s">
        <v>12</v>
      </c>
      <c r="G5" s="30"/>
      <c r="H5" s="30" t="s">
        <v>12</v>
      </c>
      <c r="I5" s="30" t="s">
        <v>12</v>
      </c>
      <c r="K5" s="27"/>
      <c r="L5" s="24" t="s">
        <v>12</v>
      </c>
      <c r="M5" s="25" t="s">
        <v>13</v>
      </c>
      <c r="N5" s="83" t="s">
        <v>12</v>
      </c>
      <c r="O5" s="27" t="s">
        <v>13</v>
      </c>
      <c r="P5" s="28" t="s">
        <v>12</v>
      </c>
      <c r="Q5" s="30"/>
      <c r="R5" s="30" t="s">
        <v>12</v>
      </c>
      <c r="S5" s="30" t="s">
        <v>12</v>
      </c>
    </row>
    <row r="6" customFormat="false" ht="15.75" hidden="false" customHeight="false" outlineLevel="0" collapsed="false">
      <c r="A6" s="12" t="s">
        <v>14</v>
      </c>
      <c r="B6" s="31" t="n">
        <v>45453.18</v>
      </c>
      <c r="C6" s="32" t="n">
        <f aca="false">B6/F6*100</f>
        <v>74.7791085900954</v>
      </c>
      <c r="D6" s="84" t="n">
        <v>15330.08</v>
      </c>
      <c r="E6" s="34" t="n">
        <f aca="false">D6/F6*100</f>
        <v>25.2208914099046</v>
      </c>
      <c r="F6" s="11" t="n">
        <v>60783.26</v>
      </c>
      <c r="G6" s="11"/>
      <c r="H6" s="11" t="n">
        <v>508822.76</v>
      </c>
      <c r="I6" s="11" t="n">
        <v>569606.02</v>
      </c>
      <c r="K6" s="12" t="s">
        <v>14</v>
      </c>
      <c r="L6" s="31" t="n">
        <v>41189803.21</v>
      </c>
      <c r="M6" s="32" t="n">
        <f aca="false">L6/P6*100</f>
        <v>82.4405297736455</v>
      </c>
      <c r="N6" s="84" t="n">
        <v>8773246.91</v>
      </c>
      <c r="O6" s="34" t="n">
        <f aca="false">N6/P6*100</f>
        <v>17.5594702263545</v>
      </c>
      <c r="P6" s="11" t="n">
        <v>49963050.12</v>
      </c>
      <c r="Q6" s="11"/>
      <c r="R6" s="11" t="n">
        <v>274572553.89</v>
      </c>
      <c r="S6" s="11" t="n">
        <v>324535604.01</v>
      </c>
    </row>
    <row r="7" customFormat="false" ht="15" hidden="false" customHeight="false" outlineLevel="0" collapsed="false">
      <c r="A7" s="12" t="s">
        <v>32</v>
      </c>
      <c r="B7" s="31" t="n">
        <v>2961.54</v>
      </c>
      <c r="C7" s="32" t="n">
        <f aca="false">B7/F7*100</f>
        <v>85.9064802459825</v>
      </c>
      <c r="D7" s="84" t="n">
        <v>485.86</v>
      </c>
      <c r="E7" s="34" t="n">
        <f aca="false">D7/F7*100</f>
        <v>14.0935197540175</v>
      </c>
      <c r="F7" s="11" t="n">
        <v>3447.4</v>
      </c>
      <c r="G7" s="11"/>
      <c r="H7" s="11" t="n">
        <v>128469.82</v>
      </c>
      <c r="I7" s="11" t="n">
        <v>131917.22</v>
      </c>
      <c r="K7" s="12" t="s">
        <v>32</v>
      </c>
      <c r="L7" s="31" t="n">
        <v>898353.77</v>
      </c>
      <c r="M7" s="32" t="n">
        <f aca="false">L7/P7*100</f>
        <v>93.5664222989507</v>
      </c>
      <c r="N7" s="84" t="n">
        <v>61770.33</v>
      </c>
      <c r="O7" s="34" t="n">
        <f aca="false">N7/P7*100</f>
        <v>6.43357770104927</v>
      </c>
      <c r="P7" s="11" t="n">
        <v>960124.1</v>
      </c>
      <c r="Q7" s="11"/>
      <c r="R7" s="11" t="n">
        <v>72215034.68</v>
      </c>
      <c r="S7" s="11" t="n">
        <v>73175158.78</v>
      </c>
    </row>
    <row r="8" customFormat="false" ht="15" hidden="false" customHeight="false" outlineLevel="0" collapsed="false">
      <c r="A8" s="12" t="s">
        <v>33</v>
      </c>
      <c r="B8" s="31" t="n">
        <v>1235.56</v>
      </c>
      <c r="C8" s="32" t="n">
        <f aca="false">B8/F8*100</f>
        <v>100</v>
      </c>
      <c r="D8" s="84" t="n">
        <v>0</v>
      </c>
      <c r="E8" s="34" t="n">
        <f aca="false">D8/F8*100</f>
        <v>0</v>
      </c>
      <c r="F8" s="11" t="n">
        <v>1235.56</v>
      </c>
      <c r="G8" s="11"/>
      <c r="H8" s="11" t="n">
        <v>13769.12</v>
      </c>
      <c r="I8" s="11" t="n">
        <v>15004.68</v>
      </c>
      <c r="K8" s="12" t="s">
        <v>33</v>
      </c>
      <c r="L8" s="31" t="n">
        <v>1412100.09</v>
      </c>
      <c r="M8" s="32" t="n">
        <f aca="false">L8/P8*100</f>
        <v>89.3626806660976</v>
      </c>
      <c r="N8" s="84" t="n">
        <v>168089.85</v>
      </c>
      <c r="O8" s="34" t="n">
        <f aca="false">N8/P8*100</f>
        <v>10.6373193339024</v>
      </c>
      <c r="P8" s="11" t="n">
        <v>1580189.94</v>
      </c>
      <c r="Q8" s="11"/>
      <c r="R8" s="11" t="n">
        <v>6299118.28</v>
      </c>
      <c r="S8" s="11" t="n">
        <v>7879308.22</v>
      </c>
    </row>
    <row r="9" customFormat="false" ht="15" hidden="false" customHeight="false" outlineLevel="0" collapsed="false">
      <c r="A9" s="12" t="s">
        <v>34</v>
      </c>
      <c r="B9" s="31" t="n">
        <v>7645.16</v>
      </c>
      <c r="C9" s="32" t="n">
        <f aca="false">B9/F9*100</f>
        <v>85.4289909421464</v>
      </c>
      <c r="D9" s="84" t="n">
        <v>1303.98</v>
      </c>
      <c r="E9" s="34" t="n">
        <f aca="false">D9/F9*100</f>
        <v>14.5710090578536</v>
      </c>
      <c r="F9" s="11" t="n">
        <v>8949.14</v>
      </c>
      <c r="G9" s="11"/>
      <c r="H9" s="11" t="n">
        <v>14187.45</v>
      </c>
      <c r="I9" s="11" t="n">
        <v>23136.59</v>
      </c>
      <c r="K9" s="12" t="s">
        <v>34</v>
      </c>
      <c r="L9" s="31" t="n">
        <v>5078036.51</v>
      </c>
      <c r="M9" s="32" t="n">
        <f aca="false">L9/P9*100</f>
        <v>89.7415078074171</v>
      </c>
      <c r="N9" s="84" t="n">
        <v>580478.3</v>
      </c>
      <c r="O9" s="34" t="n">
        <f aca="false">N9/P9*100</f>
        <v>10.258492192583</v>
      </c>
      <c r="P9" s="11" t="n">
        <v>5658514.81</v>
      </c>
      <c r="Q9" s="11"/>
      <c r="R9" s="11" t="n">
        <v>15263591.19</v>
      </c>
      <c r="S9" s="11" t="n">
        <v>20922106</v>
      </c>
    </row>
    <row r="10" customFormat="false" ht="15" hidden="false" customHeight="false" outlineLevel="0" collapsed="false">
      <c r="A10" s="12" t="s">
        <v>35</v>
      </c>
      <c r="B10" s="31" t="n">
        <v>8961.4</v>
      </c>
      <c r="C10" s="32" t="n">
        <f aca="false">B10/F10*100</f>
        <v>65.6716811668973</v>
      </c>
      <c r="D10" s="84" t="n">
        <v>4684.36</v>
      </c>
      <c r="E10" s="34" t="n">
        <f aca="false">D10/F10*100</f>
        <v>34.3283188331027</v>
      </c>
      <c r="F10" s="11" t="n">
        <v>13645.76</v>
      </c>
      <c r="G10" s="11"/>
      <c r="H10" s="11" t="n">
        <v>68186.01</v>
      </c>
      <c r="I10" s="11" t="n">
        <v>81831.77</v>
      </c>
      <c r="K10" s="12" t="s">
        <v>35</v>
      </c>
      <c r="L10" s="31" t="n">
        <v>8897047.88</v>
      </c>
      <c r="M10" s="32" t="n">
        <f aca="false">L10/P10*100</f>
        <v>81.9058902629426</v>
      </c>
      <c r="N10" s="84" t="n">
        <v>1965477.21</v>
      </c>
      <c r="O10" s="34" t="n">
        <f aca="false">N10/P10*100</f>
        <v>18.0941097370575</v>
      </c>
      <c r="P10" s="11" t="n">
        <v>10862525.09</v>
      </c>
      <c r="Q10" s="11"/>
      <c r="R10" s="11" t="n">
        <v>33974541.91</v>
      </c>
      <c r="S10" s="11" t="n">
        <v>44837067</v>
      </c>
    </row>
    <row r="11" customFormat="false" ht="15" hidden="false" customHeight="false" outlineLevel="0" collapsed="false">
      <c r="A11" s="12" t="s">
        <v>36</v>
      </c>
      <c r="B11" s="31" t="n">
        <v>6023.24</v>
      </c>
      <c r="C11" s="32" t="n">
        <f aca="false">B11/F11*100</f>
        <v>72.6322504247666</v>
      </c>
      <c r="D11" s="84" t="n">
        <v>2269.55</v>
      </c>
      <c r="E11" s="34" t="n">
        <f aca="false">D11/F11*100</f>
        <v>27.3677495752334</v>
      </c>
      <c r="F11" s="11" t="n">
        <v>8292.79</v>
      </c>
      <c r="G11" s="11"/>
      <c r="H11" s="11" t="n">
        <v>69620.96</v>
      </c>
      <c r="I11" s="11" t="n">
        <v>77913.75</v>
      </c>
      <c r="K11" s="12" t="s">
        <v>36</v>
      </c>
      <c r="L11" s="31" t="n">
        <v>7784872.52</v>
      </c>
      <c r="M11" s="32" t="n">
        <f aca="false">L11/P11*100</f>
        <v>81.4586805910882</v>
      </c>
      <c r="N11" s="84" t="n">
        <v>1771963.49</v>
      </c>
      <c r="O11" s="34" t="n">
        <f aca="false">N11/P11*100</f>
        <v>18.5413194089118</v>
      </c>
      <c r="P11" s="11" t="n">
        <v>9556836.01</v>
      </c>
      <c r="Q11" s="11"/>
      <c r="R11" s="11" t="n">
        <v>31687798.99</v>
      </c>
      <c r="S11" s="11" t="n">
        <v>41244635</v>
      </c>
    </row>
    <row r="12" customFormat="false" ht="15" hidden="false" customHeight="false" outlineLevel="0" collapsed="false">
      <c r="A12" s="12" t="s">
        <v>37</v>
      </c>
      <c r="B12" s="31" t="n">
        <v>6312.39</v>
      </c>
      <c r="C12" s="32" t="n">
        <f aca="false">B12/F12*100</f>
        <v>63.7284922055541</v>
      </c>
      <c r="D12" s="84" t="n">
        <v>3592.74</v>
      </c>
      <c r="E12" s="34" t="n">
        <f aca="false">D12/F12*100</f>
        <v>36.2715077944459</v>
      </c>
      <c r="F12" s="11" t="n">
        <v>9905.13</v>
      </c>
      <c r="G12" s="11"/>
      <c r="H12" s="11" t="n">
        <v>48082.37</v>
      </c>
      <c r="I12" s="11" t="n">
        <v>57987.5</v>
      </c>
      <c r="K12" s="12" t="s">
        <v>37</v>
      </c>
      <c r="L12" s="31" t="n">
        <v>7319264.93</v>
      </c>
      <c r="M12" s="32" t="n">
        <f aca="false">L12/P12*100</f>
        <v>80.8781033658076</v>
      </c>
      <c r="N12" s="84" t="n">
        <v>1730483.55</v>
      </c>
      <c r="O12" s="34" t="n">
        <f aca="false">N12/P12*100</f>
        <v>19.1218966341924</v>
      </c>
      <c r="P12" s="11" t="n">
        <v>9049748.48</v>
      </c>
      <c r="Q12" s="11"/>
      <c r="R12" s="11" t="n">
        <v>30897635.52</v>
      </c>
      <c r="S12" s="11" t="n">
        <v>39947384</v>
      </c>
    </row>
    <row r="13" customFormat="false" ht="15" hidden="false" customHeight="false" outlineLevel="0" collapsed="false">
      <c r="A13" s="12" t="s">
        <v>38</v>
      </c>
      <c r="B13" s="31" t="n">
        <v>6761.03</v>
      </c>
      <c r="C13" s="32" t="n">
        <f aca="false">B13/F13*100</f>
        <v>82.901579181631</v>
      </c>
      <c r="D13" s="84" t="n">
        <v>1394.46</v>
      </c>
      <c r="E13" s="34" t="n">
        <f aca="false">D13/F13*100</f>
        <v>17.098420818369</v>
      </c>
      <c r="F13" s="11" t="n">
        <v>8155.49</v>
      </c>
      <c r="G13" s="11"/>
      <c r="H13" s="11" t="n">
        <v>69480.01</v>
      </c>
      <c r="I13" s="11" t="n">
        <v>77635.5</v>
      </c>
      <c r="K13" s="12" t="s">
        <v>38</v>
      </c>
      <c r="L13" s="31" t="n">
        <v>6294945.74</v>
      </c>
      <c r="M13" s="32" t="n">
        <f aca="false">L13/P13*100</f>
        <v>78.2406683243996</v>
      </c>
      <c r="N13" s="84" t="n">
        <v>1750672.83</v>
      </c>
      <c r="O13" s="34" t="n">
        <f aca="false">N13/P13*100</f>
        <v>21.7593316756004</v>
      </c>
      <c r="P13" s="11" t="n">
        <v>8045618.57</v>
      </c>
      <c r="Q13" s="11"/>
      <c r="R13" s="11" t="n">
        <v>34172594.43</v>
      </c>
      <c r="S13" s="11" t="n">
        <v>42218213</v>
      </c>
    </row>
    <row r="14" customFormat="false" ht="15.75" hidden="false" customHeight="false" outlineLevel="0" collapsed="false">
      <c r="A14" s="88" t="s">
        <v>39</v>
      </c>
      <c r="B14" s="89" t="n">
        <v>5552.86</v>
      </c>
      <c r="C14" s="90" t="n">
        <f aca="false">B14/F14*100</f>
        <v>77.6407685133788</v>
      </c>
      <c r="D14" s="91" t="n">
        <v>1599.13</v>
      </c>
      <c r="E14" s="92" t="n">
        <f aca="false">D14/F14*100</f>
        <v>22.3592314866212</v>
      </c>
      <c r="F14" s="93" t="n">
        <v>7151.99</v>
      </c>
      <c r="G14" s="93"/>
      <c r="H14" s="93" t="n">
        <v>97027.02</v>
      </c>
      <c r="I14" s="93" t="n">
        <v>104179.01</v>
      </c>
      <c r="K14" s="88" t="s">
        <v>39</v>
      </c>
      <c r="L14" s="89" t="n">
        <v>3505181.77</v>
      </c>
      <c r="M14" s="90" t="n">
        <f aca="false">L14/P14*100</f>
        <v>82.4847027873291</v>
      </c>
      <c r="N14" s="91" t="n">
        <v>744311.35</v>
      </c>
      <c r="O14" s="92" t="n">
        <f aca="false">N14/P14*100</f>
        <v>17.5152972126709</v>
      </c>
      <c r="P14" s="93" t="n">
        <v>4249493.12</v>
      </c>
      <c r="Q14" s="93"/>
      <c r="R14" s="93" t="n">
        <v>50062238.89</v>
      </c>
      <c r="S14" s="93" t="n">
        <v>54311732.01</v>
      </c>
    </row>
    <row r="15" customFormat="false" ht="15" hidden="false" customHeight="false" outlineLevel="0" collapsed="false">
      <c r="A15" s="12" t="s">
        <v>15</v>
      </c>
      <c r="B15" s="31" t="n">
        <v>39300.52</v>
      </c>
      <c r="C15" s="32" t="n">
        <f aca="false">B15/F15*100</f>
        <v>75.9125074535245</v>
      </c>
      <c r="D15" s="84" t="n">
        <v>12470.29</v>
      </c>
      <c r="E15" s="34" t="n">
        <f aca="false">D15/F15*100</f>
        <v>24.0874925464755</v>
      </c>
      <c r="F15" s="11" t="n">
        <v>51770.81</v>
      </c>
      <c r="G15" s="11"/>
      <c r="H15" s="11" t="n">
        <v>517958.16</v>
      </c>
      <c r="I15" s="11" t="n">
        <v>569728.97</v>
      </c>
      <c r="K15" s="12" t="s">
        <v>15</v>
      </c>
      <c r="L15" s="31" t="n">
        <v>34224932.16</v>
      </c>
      <c r="M15" s="32" t="n">
        <f aca="false">L15/P15*100</f>
        <v>84.6030303446133</v>
      </c>
      <c r="N15" s="84" t="n">
        <v>6228621.36</v>
      </c>
      <c r="O15" s="34" t="n">
        <f aca="false">N15/P15*100</f>
        <v>15.3969696553867</v>
      </c>
      <c r="P15" s="11" t="n">
        <v>40453553.52</v>
      </c>
      <c r="Q15" s="11"/>
      <c r="R15" s="11" t="n">
        <v>284219915.47</v>
      </c>
      <c r="S15" s="11" t="n">
        <v>324673468.99</v>
      </c>
    </row>
    <row r="16" customFormat="false" ht="15" hidden="false" customHeight="false" outlineLevel="0" collapsed="false">
      <c r="A16" s="12" t="s">
        <v>32</v>
      </c>
      <c r="B16" s="31" t="n">
        <v>1244.8</v>
      </c>
      <c r="C16" s="32" t="n">
        <f aca="false">B16/F16*100</f>
        <v>100</v>
      </c>
      <c r="D16" s="84" t="n">
        <v>0</v>
      </c>
      <c r="E16" s="34" t="n">
        <f aca="false">D16/F16*100</f>
        <v>0</v>
      </c>
      <c r="F16" s="11" t="n">
        <v>1244.8</v>
      </c>
      <c r="G16" s="11"/>
      <c r="H16" s="11" t="n">
        <v>130219.06</v>
      </c>
      <c r="I16" s="11" t="n">
        <v>131463.86</v>
      </c>
      <c r="K16" s="12" t="s">
        <v>32</v>
      </c>
      <c r="L16" s="31" t="n">
        <v>703204.88</v>
      </c>
      <c r="M16" s="32" t="n">
        <f aca="false">L16/P16*100</f>
        <v>93.6559196223626</v>
      </c>
      <c r="N16" s="84" t="n">
        <v>47633.81</v>
      </c>
      <c r="O16" s="34" t="n">
        <f aca="false">N16/P16*100</f>
        <v>6.34408037763744</v>
      </c>
      <c r="P16" s="11" t="n">
        <v>750838.69</v>
      </c>
      <c r="Q16" s="11"/>
      <c r="R16" s="11" t="n">
        <v>72428525.6</v>
      </c>
      <c r="S16" s="11" t="n">
        <v>73179364.29</v>
      </c>
    </row>
    <row r="17" customFormat="false" ht="15" hidden="false" customHeight="false" outlineLevel="0" collapsed="false">
      <c r="A17" s="12" t="s">
        <v>33</v>
      </c>
      <c r="B17" s="31" t="n">
        <v>970.94</v>
      </c>
      <c r="C17" s="32" t="n">
        <f aca="false">B17/F17*100</f>
        <v>100</v>
      </c>
      <c r="D17" s="84" t="n">
        <v>0</v>
      </c>
      <c r="E17" s="34" t="n">
        <f aca="false">D17/F17*100</f>
        <v>0</v>
      </c>
      <c r="F17" s="11" t="n">
        <v>970.94</v>
      </c>
      <c r="G17" s="11"/>
      <c r="H17" s="11" t="n">
        <v>9714.56</v>
      </c>
      <c r="I17" s="11" t="n">
        <v>10685.5</v>
      </c>
      <c r="K17" s="12" t="s">
        <v>33</v>
      </c>
      <c r="L17" s="31" t="n">
        <v>1253039.93</v>
      </c>
      <c r="M17" s="32" t="n">
        <f aca="false">L17/P17*100</f>
        <v>90.5809878213514</v>
      </c>
      <c r="N17" s="84" t="n">
        <v>130296.64</v>
      </c>
      <c r="O17" s="34" t="n">
        <f aca="false">N17/P17*100</f>
        <v>9.41901217864862</v>
      </c>
      <c r="P17" s="11" t="n">
        <v>1383336.57</v>
      </c>
      <c r="Q17" s="11"/>
      <c r="R17" s="11" t="n">
        <v>6463723.14</v>
      </c>
      <c r="S17" s="11" t="n">
        <v>7847059.71</v>
      </c>
    </row>
    <row r="18" customFormat="false" ht="15" hidden="false" customHeight="false" outlineLevel="0" collapsed="false">
      <c r="A18" s="12" t="s">
        <v>34</v>
      </c>
      <c r="B18" s="31" t="n">
        <v>2577.35</v>
      </c>
      <c r="C18" s="32" t="n">
        <f aca="false">B18/F18*100</f>
        <v>60.0773883754269</v>
      </c>
      <c r="D18" s="84" t="n">
        <v>1712.7</v>
      </c>
      <c r="E18" s="34" t="n">
        <f aca="false">D18/F18*100</f>
        <v>39.9226116245731</v>
      </c>
      <c r="F18" s="11" t="n">
        <v>4290.05</v>
      </c>
      <c r="G18" s="11"/>
      <c r="H18" s="11" t="n">
        <v>26067.53</v>
      </c>
      <c r="I18" s="11" t="n">
        <v>30357.58</v>
      </c>
      <c r="K18" s="12" t="s">
        <v>34</v>
      </c>
      <c r="L18" s="31" t="n">
        <v>4237122</v>
      </c>
      <c r="M18" s="32" t="n">
        <f aca="false">L18/P18*100</f>
        <v>91.1588717780847</v>
      </c>
      <c r="N18" s="84" t="n">
        <v>410941.23</v>
      </c>
      <c r="O18" s="34" t="n">
        <f aca="false">N18/P18*100</f>
        <v>8.84112822191535</v>
      </c>
      <c r="P18" s="11" t="n">
        <v>4648063.23</v>
      </c>
      <c r="Q18" s="11"/>
      <c r="R18" s="11" t="n">
        <v>16273806.77</v>
      </c>
      <c r="S18" s="11" t="n">
        <v>20921870</v>
      </c>
    </row>
    <row r="19" customFormat="false" ht="15" hidden="false" customHeight="false" outlineLevel="0" collapsed="false">
      <c r="A19" s="12" t="s">
        <v>35</v>
      </c>
      <c r="B19" s="31" t="n">
        <v>7602.27</v>
      </c>
      <c r="C19" s="32" t="n">
        <f aca="false">B19/F19*100</f>
        <v>71.7733583206273</v>
      </c>
      <c r="D19" s="84" t="n">
        <v>2989.78</v>
      </c>
      <c r="E19" s="34" t="n">
        <f aca="false">D19/F19*100</f>
        <v>28.2266416793727</v>
      </c>
      <c r="F19" s="11" t="n">
        <v>10592.05</v>
      </c>
      <c r="G19" s="11"/>
      <c r="H19" s="11" t="n">
        <v>66865.24</v>
      </c>
      <c r="I19" s="11" t="n">
        <v>77457.29</v>
      </c>
      <c r="K19" s="12" t="s">
        <v>35</v>
      </c>
      <c r="L19" s="31" t="n">
        <v>7297557.19</v>
      </c>
      <c r="M19" s="32" t="n">
        <f aca="false">L19/P19*100</f>
        <v>84.0156896398562</v>
      </c>
      <c r="N19" s="84" t="n">
        <v>1388388.52</v>
      </c>
      <c r="O19" s="34" t="n">
        <f aca="false">N19/P19*100</f>
        <v>15.9843103601438</v>
      </c>
      <c r="P19" s="11" t="n">
        <v>8685945.71</v>
      </c>
      <c r="Q19" s="11"/>
      <c r="R19" s="11" t="n">
        <v>36165298.28</v>
      </c>
      <c r="S19" s="11" t="n">
        <v>44851243.99</v>
      </c>
    </row>
    <row r="20" customFormat="false" ht="15" hidden="false" customHeight="false" outlineLevel="0" collapsed="false">
      <c r="A20" s="12" t="s">
        <v>36</v>
      </c>
      <c r="B20" s="31" t="n">
        <v>8294.2</v>
      </c>
      <c r="C20" s="32" t="n">
        <f aca="false">B20/F20*100</f>
        <v>82.989553013877</v>
      </c>
      <c r="D20" s="84" t="n">
        <v>1700.07</v>
      </c>
      <c r="E20" s="34" t="n">
        <f aca="false">D20/F20*100</f>
        <v>17.0104469861231</v>
      </c>
      <c r="F20" s="11" t="n">
        <v>9994.27</v>
      </c>
      <c r="G20" s="11"/>
      <c r="H20" s="11" t="n">
        <v>69794.48</v>
      </c>
      <c r="I20" s="11" t="n">
        <v>79788.75</v>
      </c>
      <c r="K20" s="12" t="s">
        <v>36</v>
      </c>
      <c r="L20" s="31" t="n">
        <v>6359254.06</v>
      </c>
      <c r="M20" s="32" t="n">
        <f aca="false">L20/P20*100</f>
        <v>83.0800765145427</v>
      </c>
      <c r="N20" s="84" t="n">
        <v>1295113.06</v>
      </c>
      <c r="O20" s="34" t="n">
        <f aca="false">N20/P20*100</f>
        <v>16.9199234854573</v>
      </c>
      <c r="P20" s="11" t="n">
        <v>7654367.12</v>
      </c>
      <c r="Q20" s="11"/>
      <c r="R20" s="11" t="n">
        <v>33639833.88</v>
      </c>
      <c r="S20" s="11" t="n">
        <v>41294201</v>
      </c>
    </row>
    <row r="21" customFormat="false" ht="15" hidden="false" customHeight="false" outlineLevel="0" collapsed="false">
      <c r="A21" s="12" t="s">
        <v>37</v>
      </c>
      <c r="B21" s="31" t="n">
        <v>5116.34</v>
      </c>
      <c r="C21" s="32" t="n">
        <f aca="false">B21/F21*100</f>
        <v>63.0021303057543</v>
      </c>
      <c r="D21" s="84" t="n">
        <v>3004.56</v>
      </c>
      <c r="E21" s="34" t="n">
        <f aca="false">D21/F21*100</f>
        <v>36.9978696942457</v>
      </c>
      <c r="F21" s="11" t="n">
        <v>8120.9</v>
      </c>
      <c r="G21" s="11"/>
      <c r="H21" s="11" t="n">
        <v>45028.67</v>
      </c>
      <c r="I21" s="11" t="n">
        <v>53149.57</v>
      </c>
      <c r="K21" s="12" t="s">
        <v>37</v>
      </c>
      <c r="L21" s="31" t="n">
        <v>6211567.53</v>
      </c>
      <c r="M21" s="32" t="n">
        <f aca="false">L21/P21*100</f>
        <v>82.3914941683785</v>
      </c>
      <c r="N21" s="84" t="n">
        <v>1327520.81</v>
      </c>
      <c r="O21" s="34" t="n">
        <f aca="false">N21/P21*100</f>
        <v>17.6085058316215</v>
      </c>
      <c r="P21" s="11" t="n">
        <v>7539088.34</v>
      </c>
      <c r="Q21" s="11"/>
      <c r="R21" s="11" t="n">
        <v>32380017.66</v>
      </c>
      <c r="S21" s="11" t="n">
        <v>39919106</v>
      </c>
    </row>
    <row r="22" customFormat="false" ht="15" hidden="false" customHeight="false" outlineLevel="0" collapsed="false">
      <c r="A22" s="12" t="s">
        <v>38</v>
      </c>
      <c r="B22" s="31" t="n">
        <v>7365</v>
      </c>
      <c r="C22" s="32" t="n">
        <f aca="false">B22/F22*100</f>
        <v>78.7649990374949</v>
      </c>
      <c r="D22" s="84" t="n">
        <v>1985.6</v>
      </c>
      <c r="E22" s="34" t="n">
        <f aca="false">D22/F22*100</f>
        <v>21.2350009625051</v>
      </c>
      <c r="F22" s="11" t="n">
        <v>9350.6</v>
      </c>
      <c r="G22" s="11"/>
      <c r="H22" s="11" t="n">
        <v>73849.7</v>
      </c>
      <c r="I22" s="11" t="n">
        <v>83200.3</v>
      </c>
      <c r="K22" s="12" t="s">
        <v>38</v>
      </c>
      <c r="L22" s="31" t="n">
        <v>5214336.71</v>
      </c>
      <c r="M22" s="32" t="n">
        <f aca="false">L22/P22*100</f>
        <v>81.7291708421375</v>
      </c>
      <c r="N22" s="84" t="n">
        <v>1165682.39</v>
      </c>
      <c r="O22" s="34" t="n">
        <f aca="false">N22/P22*100</f>
        <v>18.2708291578626</v>
      </c>
      <c r="P22" s="11" t="n">
        <v>6380019.1</v>
      </c>
      <c r="Q22" s="11"/>
      <c r="R22" s="11" t="n">
        <v>35831896.9</v>
      </c>
      <c r="S22" s="11" t="n">
        <v>42211916</v>
      </c>
    </row>
    <row r="23" customFormat="false" ht="15.75" hidden="false" customHeight="false" outlineLevel="0" collapsed="false">
      <c r="A23" s="88" t="s">
        <v>39</v>
      </c>
      <c r="B23" s="89" t="n">
        <v>6129.62</v>
      </c>
      <c r="C23" s="90" t="n">
        <f aca="false">B23/F23*100</f>
        <v>85.0485625485625</v>
      </c>
      <c r="D23" s="91" t="n">
        <v>1077.58</v>
      </c>
      <c r="E23" s="92" t="n">
        <f aca="false">D23/F23*100</f>
        <v>14.9514374514375</v>
      </c>
      <c r="F23" s="93" t="n">
        <v>7207.2</v>
      </c>
      <c r="G23" s="93"/>
      <c r="H23" s="93" t="n">
        <v>96418.92</v>
      </c>
      <c r="I23" s="93" t="n">
        <v>103626.12</v>
      </c>
      <c r="K23" s="88" t="s">
        <v>39</v>
      </c>
      <c r="L23" s="89" t="n">
        <v>2948849.86</v>
      </c>
      <c r="M23" s="90" t="n">
        <f aca="false">L23/P23*100</f>
        <v>86.4285116461212</v>
      </c>
      <c r="N23" s="91" t="n">
        <v>463044.9</v>
      </c>
      <c r="O23" s="92" t="n">
        <f aca="false">N23/P23*100</f>
        <v>13.5714883538788</v>
      </c>
      <c r="P23" s="93" t="n">
        <v>3411894.76</v>
      </c>
      <c r="Q23" s="93"/>
      <c r="R23" s="93" t="n">
        <v>51036813.24</v>
      </c>
      <c r="S23" s="93" t="n">
        <v>54448708</v>
      </c>
    </row>
    <row r="24" customFormat="false" ht="15" hidden="false" customHeight="false" outlineLevel="0" collapsed="false">
      <c r="A24" s="12" t="s">
        <v>16</v>
      </c>
      <c r="B24" s="31" t="n">
        <v>24828.02</v>
      </c>
      <c r="C24" s="32" t="n">
        <f aca="false">B24/F24*100</f>
        <v>85.938888873505</v>
      </c>
      <c r="D24" s="84" t="n">
        <v>4062.3</v>
      </c>
      <c r="E24" s="34" t="n">
        <f aca="false">D24/F24*100</f>
        <v>14.061111126495</v>
      </c>
      <c r="F24" s="11" t="n">
        <v>28890.32</v>
      </c>
      <c r="G24" s="11"/>
      <c r="H24" s="11" t="n">
        <v>540943.67</v>
      </c>
      <c r="I24" s="11" t="n">
        <v>569833.99</v>
      </c>
      <c r="K24" s="12" t="s">
        <v>16</v>
      </c>
      <c r="L24" s="31" t="n">
        <v>27359921.55</v>
      </c>
      <c r="M24" s="32" t="n">
        <f aca="false">L24/P24*100</f>
        <v>87.355796379056</v>
      </c>
      <c r="N24" s="84" t="n">
        <v>3960177.04</v>
      </c>
      <c r="O24" s="34" t="n">
        <f aca="false">N24/P24*100</f>
        <v>12.644203620944</v>
      </c>
      <c r="P24" s="11" t="n">
        <v>31320098.59</v>
      </c>
      <c r="Q24" s="11"/>
      <c r="R24" s="11" t="n">
        <v>293504580.43</v>
      </c>
      <c r="S24" s="11" t="n">
        <v>324824679.02</v>
      </c>
    </row>
    <row r="25" customFormat="false" ht="15" hidden="false" customHeight="false" outlineLevel="0" collapsed="false">
      <c r="A25" s="12" t="s">
        <v>32</v>
      </c>
      <c r="B25" s="31" t="n">
        <v>743.09</v>
      </c>
      <c r="C25" s="32" t="n">
        <f aca="false">B25/F25*100</f>
        <v>100</v>
      </c>
      <c r="D25" s="84" t="n">
        <v>0</v>
      </c>
      <c r="E25" s="34" t="n">
        <f aca="false">D25/F25*100</f>
        <v>0</v>
      </c>
      <c r="F25" s="11" t="n">
        <v>743.09</v>
      </c>
      <c r="G25" s="11"/>
      <c r="H25" s="11" t="n">
        <v>129752.11</v>
      </c>
      <c r="I25" s="11" t="n">
        <v>130495.2</v>
      </c>
      <c r="K25" s="12" t="s">
        <v>32</v>
      </c>
      <c r="L25" s="31" t="n">
        <v>493607.57</v>
      </c>
      <c r="M25" s="32" t="n">
        <f aca="false">L25/P25*100</f>
        <v>93.654285213604</v>
      </c>
      <c r="N25" s="84" t="n">
        <v>33445.27</v>
      </c>
      <c r="O25" s="34" t="n">
        <f aca="false">N25/P25*100</f>
        <v>6.34571478639599</v>
      </c>
      <c r="P25" s="11" t="n">
        <v>527052.84</v>
      </c>
      <c r="Q25" s="11"/>
      <c r="R25" s="11" t="n">
        <v>72823706.89</v>
      </c>
      <c r="S25" s="11" t="n">
        <v>73350759.73</v>
      </c>
    </row>
    <row r="26" customFormat="false" ht="15" hidden="false" customHeight="false" outlineLevel="0" collapsed="false">
      <c r="A26" s="12" t="s">
        <v>33</v>
      </c>
      <c r="B26" s="31" t="n">
        <v>1334.04</v>
      </c>
      <c r="C26" s="32" t="n">
        <f aca="false">B26/F26*100</f>
        <v>100</v>
      </c>
      <c r="D26" s="84" t="n">
        <v>0</v>
      </c>
      <c r="E26" s="34" t="n">
        <f aca="false">D26/F26*100</f>
        <v>0</v>
      </c>
      <c r="F26" s="11" t="n">
        <v>1334.04</v>
      </c>
      <c r="G26" s="11"/>
      <c r="H26" s="11" t="n">
        <v>11061.89</v>
      </c>
      <c r="I26" s="11" t="n">
        <v>12395.93</v>
      </c>
      <c r="K26" s="12" t="s">
        <v>33</v>
      </c>
      <c r="L26" s="31" t="n">
        <v>822240.86</v>
      </c>
      <c r="M26" s="32" t="n">
        <f aca="false">L26/P26*100</f>
        <v>93.3561188755591</v>
      </c>
      <c r="N26" s="84" t="n">
        <v>58516.47</v>
      </c>
      <c r="O26" s="34" t="n">
        <f aca="false">N26/P26*100</f>
        <v>6.64388112444094</v>
      </c>
      <c r="P26" s="11" t="n">
        <v>880757.33</v>
      </c>
      <c r="Q26" s="11"/>
      <c r="R26" s="11" t="n">
        <v>6770001.95</v>
      </c>
      <c r="S26" s="11" t="n">
        <v>7650759.28</v>
      </c>
    </row>
    <row r="27" customFormat="false" ht="15" hidden="false" customHeight="false" outlineLevel="0" collapsed="false">
      <c r="A27" s="12" t="s">
        <v>34</v>
      </c>
      <c r="B27" s="31" t="n">
        <v>3167.45</v>
      </c>
      <c r="C27" s="32" t="n">
        <f aca="false">B27/F27*100</f>
        <v>100</v>
      </c>
      <c r="D27" s="84" t="n">
        <v>0</v>
      </c>
      <c r="E27" s="34" t="n">
        <f aca="false">D27/F27*100</f>
        <v>0</v>
      </c>
      <c r="F27" s="11" t="n">
        <v>3167.45</v>
      </c>
      <c r="G27" s="11"/>
      <c r="H27" s="11" t="n">
        <v>36966.46</v>
      </c>
      <c r="I27" s="11" t="n">
        <v>40133.91</v>
      </c>
      <c r="K27" s="12" t="s">
        <v>34</v>
      </c>
      <c r="L27" s="31" t="n">
        <v>3167180.2</v>
      </c>
      <c r="M27" s="32" t="n">
        <f aca="false">L27/P27*100</f>
        <v>91.4208569352613</v>
      </c>
      <c r="N27" s="84" t="n">
        <v>297215.46</v>
      </c>
      <c r="O27" s="34" t="n">
        <f aca="false">N27/P27*100</f>
        <v>8.57914306473874</v>
      </c>
      <c r="P27" s="11" t="n">
        <v>3464395.66</v>
      </c>
      <c r="Q27" s="11"/>
      <c r="R27" s="11" t="n">
        <v>17458085.35</v>
      </c>
      <c r="S27" s="11" t="n">
        <v>20922481.01</v>
      </c>
    </row>
    <row r="28" customFormat="false" ht="15" hidden="false" customHeight="false" outlineLevel="0" collapsed="false">
      <c r="A28" s="12" t="s">
        <v>35</v>
      </c>
      <c r="B28" s="31" t="n">
        <v>4297.13</v>
      </c>
      <c r="C28" s="32" t="n">
        <f aca="false">B28/F28*100</f>
        <v>79.676076577203</v>
      </c>
      <c r="D28" s="84" t="n">
        <v>1096.12</v>
      </c>
      <c r="E28" s="34" t="n">
        <f aca="false">D28/F28*100</f>
        <v>20.323923422797</v>
      </c>
      <c r="F28" s="11" t="n">
        <v>5393.25</v>
      </c>
      <c r="G28" s="11"/>
      <c r="H28" s="11" t="n">
        <v>69059.6</v>
      </c>
      <c r="I28" s="11" t="n">
        <v>74452.85</v>
      </c>
      <c r="K28" s="12" t="s">
        <v>35</v>
      </c>
      <c r="L28" s="31" t="n">
        <v>6147050.77</v>
      </c>
      <c r="M28" s="32" t="n">
        <f aca="false">L28/P28*100</f>
        <v>87.8102707506984</v>
      </c>
      <c r="N28" s="84" t="n">
        <v>853327.11</v>
      </c>
      <c r="O28" s="34" t="n">
        <f aca="false">N28/P28*100</f>
        <v>12.1897292493016</v>
      </c>
      <c r="P28" s="11" t="n">
        <v>7000377.88</v>
      </c>
      <c r="Q28" s="11"/>
      <c r="R28" s="11" t="n">
        <v>37866861.12</v>
      </c>
      <c r="S28" s="11" t="n">
        <v>44867239</v>
      </c>
    </row>
    <row r="29" customFormat="false" ht="15" hidden="false" customHeight="false" outlineLevel="0" collapsed="false">
      <c r="A29" s="12" t="s">
        <v>36</v>
      </c>
      <c r="B29" s="31" t="n">
        <v>3551.89</v>
      </c>
      <c r="C29" s="32" t="n">
        <f aca="false">B29/F29*100</f>
        <v>78.279775114988</v>
      </c>
      <c r="D29" s="84" t="n">
        <v>985.54</v>
      </c>
      <c r="E29" s="34" t="n">
        <f aca="false">D29/F29*100</f>
        <v>21.720224885012</v>
      </c>
      <c r="F29" s="11" t="n">
        <v>4537.43</v>
      </c>
      <c r="G29" s="11"/>
      <c r="H29" s="11" t="n">
        <v>67686.67</v>
      </c>
      <c r="I29" s="11" t="n">
        <v>72224.1</v>
      </c>
      <c r="K29" s="12" t="s">
        <v>36</v>
      </c>
      <c r="L29" s="31" t="n">
        <v>5090538.16</v>
      </c>
      <c r="M29" s="32" t="n">
        <f aca="false">L29/P29*100</f>
        <v>86.8029906808817</v>
      </c>
      <c r="N29" s="84" t="n">
        <v>773935.08</v>
      </c>
      <c r="O29" s="34" t="n">
        <f aca="false">N29/P29*100</f>
        <v>13.1970093191183</v>
      </c>
      <c r="P29" s="11" t="n">
        <v>5864473.24</v>
      </c>
      <c r="Q29" s="11"/>
      <c r="R29" s="11" t="n">
        <v>35480963.76</v>
      </c>
      <c r="S29" s="11" t="n">
        <v>41345437</v>
      </c>
    </row>
    <row r="30" customFormat="false" ht="15" hidden="false" customHeight="false" outlineLevel="0" collapsed="false">
      <c r="A30" s="12" t="s">
        <v>37</v>
      </c>
      <c r="B30" s="31" t="n">
        <v>3367.92</v>
      </c>
      <c r="C30" s="32" t="n">
        <f aca="false">B30/F30*100</f>
        <v>100</v>
      </c>
      <c r="D30" s="84" t="n">
        <v>0</v>
      </c>
      <c r="E30" s="34" t="n">
        <f aca="false">D30/F30*100</f>
        <v>0</v>
      </c>
      <c r="F30" s="11" t="n">
        <v>3367.92</v>
      </c>
      <c r="G30" s="11"/>
      <c r="H30" s="11" t="n">
        <v>50251.83</v>
      </c>
      <c r="I30" s="11" t="n">
        <v>53619.75</v>
      </c>
      <c r="K30" s="12" t="s">
        <v>37</v>
      </c>
      <c r="L30" s="31" t="n">
        <v>4970619.93</v>
      </c>
      <c r="M30" s="32" t="n">
        <f aca="false">L30/P30*100</f>
        <v>86.3512100601435</v>
      </c>
      <c r="N30" s="84" t="n">
        <v>785662.96</v>
      </c>
      <c r="O30" s="34" t="n">
        <f aca="false">N30/P30*100</f>
        <v>13.6487899398565</v>
      </c>
      <c r="P30" s="11" t="n">
        <v>5756282.89</v>
      </c>
      <c r="Q30" s="11"/>
      <c r="R30" s="11" t="n">
        <v>34136187.11</v>
      </c>
      <c r="S30" s="11" t="n">
        <v>39892470</v>
      </c>
    </row>
    <row r="31" customFormat="false" ht="15" hidden="false" customHeight="false" outlineLevel="0" collapsed="false">
      <c r="A31" s="12" t="s">
        <v>38</v>
      </c>
      <c r="B31" s="31" t="n">
        <v>4841.83</v>
      </c>
      <c r="C31" s="32" t="n">
        <f aca="false">B31/F31*100</f>
        <v>84.275211217595</v>
      </c>
      <c r="D31" s="84" t="n">
        <v>903.43</v>
      </c>
      <c r="E31" s="34" t="n">
        <f aca="false">D31/F31*100</f>
        <v>15.724788782405</v>
      </c>
      <c r="F31" s="11" t="n">
        <v>5745.26</v>
      </c>
      <c r="G31" s="11"/>
      <c r="H31" s="11" t="n">
        <v>78154.94</v>
      </c>
      <c r="I31" s="11" t="n">
        <v>83900.2</v>
      </c>
      <c r="K31" s="12" t="s">
        <v>38</v>
      </c>
      <c r="L31" s="31" t="n">
        <v>4334820.44</v>
      </c>
      <c r="M31" s="32" t="n">
        <f aca="false">L31/P31*100</f>
        <v>84.1471149022912</v>
      </c>
      <c r="N31" s="84" t="n">
        <v>816657.95</v>
      </c>
      <c r="O31" s="34" t="n">
        <f aca="false">N31/P31*100</f>
        <v>15.8528850977088</v>
      </c>
      <c r="P31" s="11" t="n">
        <v>5151478.39</v>
      </c>
      <c r="Q31" s="11"/>
      <c r="R31" s="11" t="n">
        <v>37055936.62</v>
      </c>
      <c r="S31" s="11" t="n">
        <v>42207415.01</v>
      </c>
    </row>
    <row r="32" customFormat="false" ht="15.75" hidden="false" customHeight="false" outlineLevel="0" collapsed="false">
      <c r="A32" s="23" t="s">
        <v>39</v>
      </c>
      <c r="B32" s="94" t="n">
        <v>3524.67</v>
      </c>
      <c r="C32" s="95" t="n">
        <f aca="false">B32/F32*100</f>
        <v>76.5919580693108</v>
      </c>
      <c r="D32" s="96" t="n">
        <v>1077.21</v>
      </c>
      <c r="E32" s="97" t="n">
        <f aca="false">D32/F32*100</f>
        <v>23.4080419306892</v>
      </c>
      <c r="F32" s="11" t="n">
        <v>4601.88</v>
      </c>
      <c r="G32" s="11"/>
      <c r="H32" s="11" t="n">
        <v>98010.17</v>
      </c>
      <c r="I32" s="11" t="n">
        <v>102612.05</v>
      </c>
      <c r="K32" s="88" t="s">
        <v>39</v>
      </c>
      <c r="L32" s="89" t="n">
        <v>2333863.62</v>
      </c>
      <c r="M32" s="90" t="n">
        <f aca="false">L32/P32*100</f>
        <v>87.2380949262454</v>
      </c>
      <c r="N32" s="91" t="n">
        <v>341416.74</v>
      </c>
      <c r="O32" s="92" t="n">
        <f aca="false">N32/P32*100</f>
        <v>12.7619050737546</v>
      </c>
      <c r="P32" s="93" t="n">
        <v>2675280.36</v>
      </c>
      <c r="Q32" s="93"/>
      <c r="R32" s="93" t="n">
        <v>51912837.63</v>
      </c>
      <c r="S32" s="93" t="n">
        <v>54588117.99</v>
      </c>
    </row>
    <row r="33" customFormat="false" ht="15.75" hidden="false" customHeight="false" outlineLevel="0" collapsed="false">
      <c r="A33" s="12" t="s">
        <v>17</v>
      </c>
      <c r="B33" s="31" t="n">
        <v>25416.58</v>
      </c>
      <c r="C33" s="32" t="n">
        <f aca="false">B33/F33*100</f>
        <v>86.5400533133944</v>
      </c>
      <c r="D33" s="84" t="n">
        <v>3953.15</v>
      </c>
      <c r="E33" s="34" t="n">
        <f aca="false">D33/F33*100</f>
        <v>13.4599466866056</v>
      </c>
      <c r="F33" s="11" t="n">
        <v>29369.73</v>
      </c>
      <c r="G33" s="11"/>
      <c r="H33" s="11" t="n">
        <v>540607.23</v>
      </c>
      <c r="I33" s="11" t="n">
        <v>569976.96</v>
      </c>
      <c r="K33" s="12" t="s">
        <v>17</v>
      </c>
      <c r="L33" s="31" t="n">
        <v>21361796.52</v>
      </c>
      <c r="M33" s="32" t="n">
        <f aca="false">L33/P33*100</f>
        <v>88.3509772919274</v>
      </c>
      <c r="N33" s="84" t="n">
        <v>2816539.9</v>
      </c>
      <c r="O33" s="34" t="n">
        <f aca="false">N33/P33*100</f>
        <v>11.6490227080727</v>
      </c>
      <c r="P33" s="11" t="n">
        <v>24178336.42</v>
      </c>
      <c r="Q33" s="11"/>
      <c r="R33" s="11" t="n">
        <v>300816363.56</v>
      </c>
      <c r="S33" s="11" t="n">
        <v>324994699.98</v>
      </c>
    </row>
    <row r="34" customFormat="false" ht="15" hidden="false" customHeight="false" outlineLevel="0" collapsed="false">
      <c r="A34" s="12" t="s">
        <v>32</v>
      </c>
      <c r="B34" s="31" t="n">
        <v>0</v>
      </c>
      <c r="C34" s="32" t="n">
        <v>0</v>
      </c>
      <c r="D34" s="84" t="n">
        <v>0</v>
      </c>
      <c r="E34" s="34" t="n">
        <v>0</v>
      </c>
      <c r="F34" s="11" t="n">
        <v>0</v>
      </c>
      <c r="G34" s="11"/>
      <c r="H34" s="11" t="n">
        <v>133201.3</v>
      </c>
      <c r="I34" s="11" t="n">
        <v>133201.3</v>
      </c>
      <c r="K34" s="12" t="s">
        <v>32</v>
      </c>
      <c r="L34" s="31" t="n">
        <v>328073.56</v>
      </c>
      <c r="M34" s="32" t="n">
        <f aca="false">L34/P34*100</f>
        <v>93.2520361692433</v>
      </c>
      <c r="N34" s="84" t="n">
        <v>23740.27</v>
      </c>
      <c r="O34" s="34" t="n">
        <f aca="false">N34/P34*100</f>
        <v>6.74796383075674</v>
      </c>
      <c r="P34" s="11" t="n">
        <v>351813.83</v>
      </c>
      <c r="Q34" s="11"/>
      <c r="R34" s="11" t="n">
        <v>72892417.99</v>
      </c>
      <c r="S34" s="11" t="n">
        <v>73244231.82</v>
      </c>
    </row>
    <row r="35" customFormat="false" ht="15" hidden="false" customHeight="false" outlineLevel="0" collapsed="false">
      <c r="A35" s="12" t="s">
        <v>33</v>
      </c>
      <c r="B35" s="31" t="n">
        <v>474.16</v>
      </c>
      <c r="C35" s="32" t="n">
        <f aca="false">B35/F35*100</f>
        <v>100</v>
      </c>
      <c r="D35" s="84" t="n">
        <v>0</v>
      </c>
      <c r="E35" s="34" t="n">
        <f aca="false">D35/F35*100</f>
        <v>0</v>
      </c>
      <c r="F35" s="11" t="n">
        <v>474.16</v>
      </c>
      <c r="G35" s="11"/>
      <c r="H35" s="11" t="n">
        <v>14024.14</v>
      </c>
      <c r="I35" s="11" t="n">
        <v>14498.3</v>
      </c>
      <c r="K35" s="12" t="s">
        <v>33</v>
      </c>
      <c r="L35" s="31" t="n">
        <v>602740.46</v>
      </c>
      <c r="M35" s="32" t="n">
        <f aca="false">L35/P35*100</f>
        <v>92.5500534426478</v>
      </c>
      <c r="N35" s="84" t="n">
        <v>48518.44</v>
      </c>
      <c r="O35" s="34" t="n">
        <f aca="false">N35/P35*100</f>
        <v>7.44994655735223</v>
      </c>
      <c r="P35" s="11" t="n">
        <v>651258.9</v>
      </c>
      <c r="Q35" s="11"/>
      <c r="R35" s="11" t="n">
        <v>7091135.28</v>
      </c>
      <c r="S35" s="11" t="n">
        <v>7742394.18</v>
      </c>
    </row>
    <row r="36" customFormat="false" ht="15" hidden="false" customHeight="false" outlineLevel="0" collapsed="false">
      <c r="A36" s="12" t="s">
        <v>34</v>
      </c>
      <c r="B36" s="31" t="n">
        <v>2679.08</v>
      </c>
      <c r="C36" s="32" t="n">
        <f aca="false">B36/F36*100</f>
        <v>85.9210986283182</v>
      </c>
      <c r="D36" s="84" t="n">
        <v>438.99</v>
      </c>
      <c r="E36" s="34" t="n">
        <f aca="false">D36/F36*100</f>
        <v>14.0789013716818</v>
      </c>
      <c r="F36" s="11" t="n">
        <v>3118.07</v>
      </c>
      <c r="G36" s="11"/>
      <c r="H36" s="11" t="n">
        <v>35607.74</v>
      </c>
      <c r="I36" s="11" t="n">
        <v>38725.81</v>
      </c>
      <c r="K36" s="12" t="s">
        <v>34</v>
      </c>
      <c r="L36" s="31" t="n">
        <v>2285980.73</v>
      </c>
      <c r="M36" s="32" t="n">
        <f aca="false">L36/P36*100</f>
        <v>89.6011195766025</v>
      </c>
      <c r="N36" s="84" t="n">
        <v>265305.17</v>
      </c>
      <c r="O36" s="34" t="n">
        <f aca="false">N36/P36*100</f>
        <v>10.3988804233975</v>
      </c>
      <c r="P36" s="11" t="n">
        <v>2551285.9</v>
      </c>
      <c r="Q36" s="11"/>
      <c r="R36" s="11" t="n">
        <v>18369391.1</v>
      </c>
      <c r="S36" s="11" t="n">
        <v>20920677</v>
      </c>
    </row>
    <row r="37" customFormat="false" ht="15" hidden="false" customHeight="false" outlineLevel="0" collapsed="false">
      <c r="A37" s="12" t="s">
        <v>35</v>
      </c>
      <c r="B37" s="31" t="n">
        <v>5902.54</v>
      </c>
      <c r="C37" s="32" t="n">
        <f aca="false">B37/F37*100</f>
        <v>94.2074577006992</v>
      </c>
      <c r="D37" s="84" t="n">
        <v>362.93</v>
      </c>
      <c r="E37" s="34" t="n">
        <f aca="false">D37/F37*100</f>
        <v>5.79254229930077</v>
      </c>
      <c r="F37" s="11" t="n">
        <v>6265.47</v>
      </c>
      <c r="G37" s="11"/>
      <c r="H37" s="11" t="n">
        <v>63057.03</v>
      </c>
      <c r="I37" s="11" t="n">
        <v>69322.5</v>
      </c>
      <c r="K37" s="12" t="s">
        <v>35</v>
      </c>
      <c r="L37" s="31" t="n">
        <v>4439459.14</v>
      </c>
      <c r="M37" s="32" t="n">
        <f aca="false">L37/P37*100</f>
        <v>88.3126723475608</v>
      </c>
      <c r="N37" s="84" t="n">
        <v>587519.46</v>
      </c>
      <c r="O37" s="34" t="n">
        <f aca="false">N37/P37*100</f>
        <v>11.6873276524392</v>
      </c>
      <c r="P37" s="11" t="n">
        <v>5026978.6</v>
      </c>
      <c r="Q37" s="11"/>
      <c r="R37" s="11" t="n">
        <v>39840590.39</v>
      </c>
      <c r="S37" s="11" t="n">
        <v>44867568.99</v>
      </c>
    </row>
    <row r="38" customFormat="false" ht="15" hidden="false" customHeight="false" outlineLevel="0" collapsed="false">
      <c r="A38" s="12" t="s">
        <v>36</v>
      </c>
      <c r="B38" s="31" t="n">
        <v>5503.95</v>
      </c>
      <c r="C38" s="32" t="n">
        <f aca="false">B38/F38*100</f>
        <v>89.1479522833842</v>
      </c>
      <c r="D38" s="84" t="n">
        <v>670</v>
      </c>
      <c r="E38" s="34" t="n">
        <f aca="false">D38/F38*100</f>
        <v>10.8520477166158</v>
      </c>
      <c r="F38" s="11" t="n">
        <v>6173.95</v>
      </c>
      <c r="G38" s="11"/>
      <c r="H38" s="11" t="n">
        <v>67723.12</v>
      </c>
      <c r="I38" s="11" t="n">
        <v>73897.07</v>
      </c>
      <c r="K38" s="12" t="s">
        <v>36</v>
      </c>
      <c r="L38" s="31" t="n">
        <v>4072644.32</v>
      </c>
      <c r="M38" s="32" t="n">
        <f aca="false">L38/P38*100</f>
        <v>87.0081216089493</v>
      </c>
      <c r="N38" s="84" t="n">
        <v>608119.09</v>
      </c>
      <c r="O38" s="34" t="n">
        <f aca="false">N38/P38*100</f>
        <v>12.9918783910507</v>
      </c>
      <c r="P38" s="11" t="n">
        <v>4680763.41</v>
      </c>
      <c r="Q38" s="11"/>
      <c r="R38" s="11" t="n">
        <v>36720697.59</v>
      </c>
      <c r="S38" s="11" t="n">
        <v>41401461</v>
      </c>
    </row>
    <row r="39" customFormat="false" ht="15" hidden="false" customHeight="false" outlineLevel="0" collapsed="false">
      <c r="A39" s="12" t="s">
        <v>37</v>
      </c>
      <c r="B39" s="31" t="n">
        <v>4258.86</v>
      </c>
      <c r="C39" s="32" t="n">
        <f aca="false">B39/F39*100</f>
        <v>100</v>
      </c>
      <c r="D39" s="84" t="n">
        <v>0</v>
      </c>
      <c r="E39" s="34" t="n">
        <f aca="false">D39/F39*100</f>
        <v>0</v>
      </c>
      <c r="F39" s="11" t="n">
        <v>4258.86</v>
      </c>
      <c r="G39" s="11"/>
      <c r="H39" s="11" t="n">
        <v>51643.32</v>
      </c>
      <c r="I39" s="11" t="n">
        <v>55902.18</v>
      </c>
      <c r="K39" s="12" t="s">
        <v>37</v>
      </c>
      <c r="L39" s="31" t="n">
        <v>3859148.03</v>
      </c>
      <c r="M39" s="32" t="n">
        <f aca="false">L39/P39*100</f>
        <v>88.1111176615413</v>
      </c>
      <c r="N39" s="84" t="n">
        <v>520717</v>
      </c>
      <c r="O39" s="34" t="n">
        <f aca="false">N39/P39*100</f>
        <v>11.8888823384587</v>
      </c>
      <c r="P39" s="11" t="n">
        <v>4379865.03</v>
      </c>
      <c r="Q39" s="11"/>
      <c r="R39" s="11" t="n">
        <v>35477744.97</v>
      </c>
      <c r="S39" s="11" t="n">
        <v>39857610</v>
      </c>
    </row>
    <row r="40" customFormat="false" ht="15" hidden="false" customHeight="false" outlineLevel="0" collapsed="false">
      <c r="A40" s="12" t="s">
        <v>38</v>
      </c>
      <c r="B40" s="31" t="n">
        <v>3439.94</v>
      </c>
      <c r="C40" s="32" t="n">
        <f aca="false">B40/F40*100</f>
        <v>61.1949591552102</v>
      </c>
      <c r="D40" s="84" t="n">
        <v>2181.34</v>
      </c>
      <c r="E40" s="34" t="n">
        <f aca="false">D40/F40*100</f>
        <v>38.8050408447898</v>
      </c>
      <c r="F40" s="11" t="n">
        <v>5621.28</v>
      </c>
      <c r="G40" s="11"/>
      <c r="H40" s="11" t="n">
        <v>78697.09</v>
      </c>
      <c r="I40" s="11" t="n">
        <v>84318.37</v>
      </c>
      <c r="K40" s="12" t="s">
        <v>38</v>
      </c>
      <c r="L40" s="31" t="n">
        <v>3732238.71</v>
      </c>
      <c r="M40" s="32" t="n">
        <f aca="false">L40/P40*100</f>
        <v>87.8227580243319</v>
      </c>
      <c r="N40" s="84" t="n">
        <v>517501.1</v>
      </c>
      <c r="O40" s="34" t="n">
        <f aca="false">N40/P40*100</f>
        <v>12.1772419756682</v>
      </c>
      <c r="P40" s="11" t="n">
        <v>4249739.81</v>
      </c>
      <c r="Q40" s="11"/>
      <c r="R40" s="11" t="n">
        <v>37946517.18</v>
      </c>
      <c r="S40" s="11" t="n">
        <v>42196256.99</v>
      </c>
    </row>
    <row r="41" customFormat="false" ht="15.75" hidden="false" customHeight="false" outlineLevel="0" collapsed="false">
      <c r="A41" s="88" t="s">
        <v>39</v>
      </c>
      <c r="B41" s="89" t="n">
        <v>3158.05</v>
      </c>
      <c r="C41" s="90" t="n">
        <f aca="false">B41/F41*100</f>
        <v>91.3274955609409</v>
      </c>
      <c r="D41" s="91" t="n">
        <v>299.89</v>
      </c>
      <c r="E41" s="92" t="n">
        <f aca="false">D41/F41*100</f>
        <v>8.67250443905909</v>
      </c>
      <c r="F41" s="93" t="n">
        <v>3457.94</v>
      </c>
      <c r="G41" s="93"/>
      <c r="H41" s="93" t="n">
        <v>96653.49</v>
      </c>
      <c r="I41" s="93" t="n">
        <v>100111.43</v>
      </c>
      <c r="K41" s="88" t="s">
        <v>39</v>
      </c>
      <c r="L41" s="89" t="n">
        <v>2041511.57</v>
      </c>
      <c r="M41" s="90" t="n">
        <f aca="false">L41/P41*100</f>
        <v>89.2803265401456</v>
      </c>
      <c r="N41" s="91" t="n">
        <v>245119.37</v>
      </c>
      <c r="O41" s="92" t="n">
        <f aca="false">N41/P41*100</f>
        <v>10.7196734598544</v>
      </c>
      <c r="P41" s="93" t="n">
        <v>2286630.94</v>
      </c>
      <c r="Q41" s="93"/>
      <c r="R41" s="93" t="n">
        <v>52477869.06</v>
      </c>
      <c r="S41" s="93" t="n">
        <v>54764500</v>
      </c>
    </row>
    <row r="42" customFormat="false" ht="15" hidden="false" customHeight="false" outlineLevel="0" collapsed="false">
      <c r="A42" s="12" t="s">
        <v>18</v>
      </c>
      <c r="B42" s="31" t="n">
        <v>21516.46</v>
      </c>
      <c r="C42" s="32" t="n">
        <f aca="false">B42/F42*100</f>
        <v>89.6502730783269</v>
      </c>
      <c r="D42" s="84" t="n">
        <v>2483.98</v>
      </c>
      <c r="E42" s="34" t="n">
        <f aca="false">D42/F42*100</f>
        <v>10.3497269216731</v>
      </c>
      <c r="F42" s="11" t="n">
        <v>24000.44</v>
      </c>
      <c r="G42" s="11"/>
      <c r="H42" s="11" t="n">
        <v>546100.55</v>
      </c>
      <c r="I42" s="11" t="n">
        <v>570100.99</v>
      </c>
      <c r="K42" s="12" t="s">
        <v>18</v>
      </c>
      <c r="L42" s="31" t="n">
        <v>17379340.91</v>
      </c>
      <c r="M42" s="32" t="n">
        <f aca="false">L42/P42*100</f>
        <v>89.6406444316795</v>
      </c>
      <c r="N42" s="84" t="n">
        <v>2008450.22</v>
      </c>
      <c r="O42" s="34" t="n">
        <f aca="false">N42/P42*100</f>
        <v>10.3593555683205</v>
      </c>
      <c r="P42" s="11" t="n">
        <v>19387791.13</v>
      </c>
      <c r="Q42" s="11"/>
      <c r="R42" s="11" t="n">
        <v>305775368.84</v>
      </c>
      <c r="S42" s="11" t="n">
        <v>325163159.97</v>
      </c>
    </row>
    <row r="43" customFormat="false" ht="15" hidden="false" customHeight="false" outlineLevel="0" collapsed="false">
      <c r="A43" s="12" t="s">
        <v>32</v>
      </c>
      <c r="B43" s="31" t="n">
        <v>0</v>
      </c>
      <c r="C43" s="32" t="n">
        <v>0</v>
      </c>
      <c r="D43" s="84" t="n">
        <v>0</v>
      </c>
      <c r="E43" s="34" t="n">
        <v>0</v>
      </c>
      <c r="F43" s="11" t="n">
        <v>0</v>
      </c>
      <c r="G43" s="11"/>
      <c r="H43" s="11" t="n">
        <v>130969.53</v>
      </c>
      <c r="I43" s="11" t="n">
        <v>130969.53</v>
      </c>
      <c r="K43" s="12" t="s">
        <v>32</v>
      </c>
      <c r="L43" s="31" t="n">
        <v>181971.03</v>
      </c>
      <c r="M43" s="32" t="n">
        <f aca="false">L43/P43*100</f>
        <v>87.2839300867208</v>
      </c>
      <c r="N43" s="84" t="n">
        <v>26510.68</v>
      </c>
      <c r="O43" s="34" t="n">
        <f aca="false">N43/P43*100</f>
        <v>12.7160699132792</v>
      </c>
      <c r="P43" s="11" t="n">
        <v>208481.71</v>
      </c>
      <c r="Q43" s="11"/>
      <c r="R43" s="11" t="n">
        <v>72943849.16</v>
      </c>
      <c r="S43" s="11" t="n">
        <v>73152330.87</v>
      </c>
    </row>
    <row r="44" customFormat="false" ht="15" hidden="false" customHeight="false" outlineLevel="0" collapsed="false">
      <c r="A44" s="12" t="s">
        <v>33</v>
      </c>
      <c r="B44" s="31" t="n">
        <v>1731.64</v>
      </c>
      <c r="C44" s="32" t="n">
        <f aca="false">B44/F44*100</f>
        <v>100</v>
      </c>
      <c r="D44" s="84" t="n">
        <v>0</v>
      </c>
      <c r="E44" s="34" t="n">
        <f aca="false">D44/F44*100</f>
        <v>0</v>
      </c>
      <c r="F44" s="11" t="n">
        <v>1731.64</v>
      </c>
      <c r="G44" s="11"/>
      <c r="H44" s="11" t="n">
        <v>14659.61</v>
      </c>
      <c r="I44" s="11" t="n">
        <v>16391.25</v>
      </c>
      <c r="K44" s="12" t="s">
        <v>33</v>
      </c>
      <c r="L44" s="31" t="n">
        <v>384931.33</v>
      </c>
      <c r="M44" s="32" t="n">
        <f aca="false">L44/P44*100</f>
        <v>90.9656012592074</v>
      </c>
      <c r="N44" s="84" t="n">
        <v>38230.09</v>
      </c>
      <c r="O44" s="34" t="n">
        <f aca="false">N44/P44*100</f>
        <v>9.03439874079258</v>
      </c>
      <c r="P44" s="11" t="n">
        <v>423161.42</v>
      </c>
      <c r="Q44" s="11"/>
      <c r="R44" s="11" t="n">
        <v>7395821.7</v>
      </c>
      <c r="S44" s="11" t="n">
        <v>7818983.12</v>
      </c>
    </row>
    <row r="45" customFormat="false" ht="15" hidden="false" customHeight="false" outlineLevel="0" collapsed="false">
      <c r="A45" s="12" t="s">
        <v>34</v>
      </c>
      <c r="B45" s="31" t="n">
        <v>1072.88</v>
      </c>
      <c r="C45" s="32" t="n">
        <f aca="false">B45/F45*100</f>
        <v>51.2613714547817</v>
      </c>
      <c r="D45" s="84" t="n">
        <v>1020.08</v>
      </c>
      <c r="E45" s="34" t="n">
        <f aca="false">D45/F45*100</f>
        <v>48.7386285452183</v>
      </c>
      <c r="F45" s="11" t="n">
        <v>2092.96</v>
      </c>
      <c r="G45" s="11"/>
      <c r="H45" s="11" t="n">
        <v>41761.07</v>
      </c>
      <c r="I45" s="11" t="n">
        <v>43854.03</v>
      </c>
      <c r="K45" s="12" t="s">
        <v>34</v>
      </c>
      <c r="L45" s="31" t="n">
        <v>1718934.77</v>
      </c>
      <c r="M45" s="32" t="n">
        <f aca="false">L45/P45*100</f>
        <v>94.2362505395011</v>
      </c>
      <c r="N45" s="84" t="n">
        <v>105134.8</v>
      </c>
      <c r="O45" s="34" t="n">
        <f aca="false">N45/P45*100</f>
        <v>5.76374946049892</v>
      </c>
      <c r="P45" s="11" t="n">
        <v>1824069.57</v>
      </c>
      <c r="Q45" s="11"/>
      <c r="R45" s="11" t="n">
        <v>19094695.44</v>
      </c>
      <c r="S45" s="11" t="n">
        <v>20918765.01</v>
      </c>
    </row>
    <row r="46" customFormat="false" ht="15" hidden="false" customHeight="false" outlineLevel="0" collapsed="false">
      <c r="A46" s="12" t="s">
        <v>35</v>
      </c>
      <c r="B46" s="31" t="n">
        <v>3633.54</v>
      </c>
      <c r="C46" s="32" t="n">
        <f aca="false">B46/F46*100</f>
        <v>90.7808541576099</v>
      </c>
      <c r="D46" s="84" t="n">
        <v>369</v>
      </c>
      <c r="E46" s="34" t="n">
        <f aca="false">D46/F46*100</f>
        <v>9.21914584239008</v>
      </c>
      <c r="F46" s="11" t="n">
        <v>4002.54</v>
      </c>
      <c r="G46" s="11"/>
      <c r="H46" s="11" t="n">
        <v>69270.98</v>
      </c>
      <c r="I46" s="11" t="n">
        <v>73273.52</v>
      </c>
      <c r="K46" s="12" t="s">
        <v>35</v>
      </c>
      <c r="L46" s="31" t="n">
        <v>3679003.75</v>
      </c>
      <c r="M46" s="32" t="n">
        <f aca="false">L46/P46*100</f>
        <v>87.2197814300584</v>
      </c>
      <c r="N46" s="84" t="n">
        <v>539080.37</v>
      </c>
      <c r="O46" s="34" t="n">
        <f aca="false">N46/P46*100</f>
        <v>12.7802185699417</v>
      </c>
      <c r="P46" s="11" t="n">
        <v>4218084.12</v>
      </c>
      <c r="Q46" s="11"/>
      <c r="R46" s="11" t="n">
        <v>40649589.87</v>
      </c>
      <c r="S46" s="11" t="n">
        <v>44867673.99</v>
      </c>
    </row>
    <row r="47" customFormat="false" ht="15" hidden="false" customHeight="false" outlineLevel="0" collapsed="false">
      <c r="A47" s="12" t="s">
        <v>36</v>
      </c>
      <c r="B47" s="31" t="n">
        <v>4226.75</v>
      </c>
      <c r="C47" s="32" t="n">
        <f aca="false">B47/F47*100</f>
        <v>93.3084172393468</v>
      </c>
      <c r="D47" s="84" t="n">
        <v>303.12</v>
      </c>
      <c r="E47" s="34" t="n">
        <f aca="false">D47/F47*100</f>
        <v>6.69158276065318</v>
      </c>
      <c r="F47" s="11" t="n">
        <v>4529.87</v>
      </c>
      <c r="G47" s="11"/>
      <c r="H47" s="11" t="n">
        <v>60545.79</v>
      </c>
      <c r="I47" s="11" t="n">
        <v>65075.66</v>
      </c>
      <c r="K47" s="12" t="s">
        <v>36</v>
      </c>
      <c r="L47" s="31" t="n">
        <v>3470594.27</v>
      </c>
      <c r="M47" s="32" t="n">
        <f aca="false">L47/P47*100</f>
        <v>89.1765395043498</v>
      </c>
      <c r="N47" s="84" t="n">
        <v>421230.07</v>
      </c>
      <c r="O47" s="34" t="n">
        <f aca="false">N47/P47*100</f>
        <v>10.8234604956502</v>
      </c>
      <c r="P47" s="11" t="n">
        <v>3891824.34</v>
      </c>
      <c r="Q47" s="11"/>
      <c r="R47" s="11" t="n">
        <v>37565462.66</v>
      </c>
      <c r="S47" s="11" t="n">
        <v>41457287</v>
      </c>
    </row>
    <row r="48" customFormat="false" ht="15" hidden="false" customHeight="false" outlineLevel="0" collapsed="false">
      <c r="A48" s="12" t="s">
        <v>37</v>
      </c>
      <c r="B48" s="31" t="n">
        <v>2631.42</v>
      </c>
      <c r="C48" s="32" t="n">
        <f aca="false">B48/F48*100</f>
        <v>87.5686360641335</v>
      </c>
      <c r="D48" s="84" t="n">
        <v>373.56</v>
      </c>
      <c r="E48" s="34" t="n">
        <f aca="false">D48/F48*100</f>
        <v>12.4313639358665</v>
      </c>
      <c r="F48" s="11" t="n">
        <v>3004.98</v>
      </c>
      <c r="G48" s="11"/>
      <c r="H48" s="11" t="n">
        <v>53903.8</v>
      </c>
      <c r="I48" s="11" t="n">
        <v>56908.78</v>
      </c>
      <c r="K48" s="12" t="s">
        <v>37</v>
      </c>
      <c r="L48" s="31" t="n">
        <v>3415753.28</v>
      </c>
      <c r="M48" s="32" t="n">
        <f aca="false">L48/P48*100</f>
        <v>90.2816992208166</v>
      </c>
      <c r="N48" s="84" t="n">
        <v>367686.01</v>
      </c>
      <c r="O48" s="34" t="n">
        <f aca="false">N48/P48*100</f>
        <v>9.71830077918338</v>
      </c>
      <c r="P48" s="11" t="n">
        <v>3783439.29</v>
      </c>
      <c r="Q48" s="11"/>
      <c r="R48" s="11" t="n">
        <v>36039124.71</v>
      </c>
      <c r="S48" s="11" t="n">
        <v>39822564</v>
      </c>
    </row>
    <row r="49" customFormat="false" ht="15" hidden="false" customHeight="false" outlineLevel="0" collapsed="false">
      <c r="A49" s="12" t="s">
        <v>38</v>
      </c>
      <c r="B49" s="31" t="n">
        <v>5157.86</v>
      </c>
      <c r="C49" s="32" t="n">
        <f aca="false">B49/F49*100</f>
        <v>92.499748927562</v>
      </c>
      <c r="D49" s="84" t="n">
        <v>418.22</v>
      </c>
      <c r="E49" s="34" t="n">
        <f aca="false">D49/F49*100</f>
        <v>7.50025107243799</v>
      </c>
      <c r="F49" s="11" t="n">
        <v>5576.08</v>
      </c>
      <c r="G49" s="11"/>
      <c r="H49" s="11" t="n">
        <v>75692</v>
      </c>
      <c r="I49" s="11" t="n">
        <v>81268.08</v>
      </c>
      <c r="K49" s="12" t="s">
        <v>38</v>
      </c>
      <c r="L49" s="31" t="n">
        <v>2844223.47</v>
      </c>
      <c r="M49" s="32" t="n">
        <f aca="false">L49/P49*100</f>
        <v>89.8122196773988</v>
      </c>
      <c r="N49" s="84" t="n">
        <v>322632.31</v>
      </c>
      <c r="O49" s="34" t="n">
        <f aca="false">N49/P49*100</f>
        <v>10.1877803226012</v>
      </c>
      <c r="P49" s="11" t="n">
        <v>3166855.78</v>
      </c>
      <c r="Q49" s="11"/>
      <c r="R49" s="11" t="n">
        <v>39018055.22</v>
      </c>
      <c r="S49" s="11" t="n">
        <v>42184911</v>
      </c>
    </row>
    <row r="50" customFormat="false" ht="15.75" hidden="false" customHeight="false" outlineLevel="0" collapsed="false">
      <c r="A50" s="88" t="s">
        <v>39</v>
      </c>
      <c r="B50" s="89" t="n">
        <v>3062.37</v>
      </c>
      <c r="C50" s="90" t="n">
        <f aca="false">B50/F50*100</f>
        <v>100</v>
      </c>
      <c r="D50" s="91" t="n">
        <v>0</v>
      </c>
      <c r="E50" s="92" t="n">
        <f aca="false">D50/F50*100</f>
        <v>0</v>
      </c>
      <c r="F50" s="93" t="n">
        <v>3062.37</v>
      </c>
      <c r="G50" s="93"/>
      <c r="H50" s="93" t="n">
        <v>99297.77</v>
      </c>
      <c r="I50" s="93" t="n">
        <v>102360.14</v>
      </c>
      <c r="K50" s="88" t="s">
        <v>39</v>
      </c>
      <c r="L50" s="89" t="n">
        <v>1683929.01</v>
      </c>
      <c r="M50" s="90" t="n">
        <f aca="false">L50/P50*100</f>
        <v>89.9594844719591</v>
      </c>
      <c r="N50" s="91" t="n">
        <v>187945.89</v>
      </c>
      <c r="O50" s="92" t="n">
        <f aca="false">N50/P50*100</f>
        <v>10.0405155280409</v>
      </c>
      <c r="P50" s="93" t="n">
        <v>1871874.9</v>
      </c>
      <c r="Q50" s="93"/>
      <c r="R50" s="93" t="n">
        <v>53068770.08</v>
      </c>
      <c r="S50" s="93" t="n">
        <v>54940644.98</v>
      </c>
    </row>
    <row r="51" customFormat="false" ht="15" hidden="false" customHeight="false" outlineLevel="0" collapsed="false">
      <c r="A51" s="12" t="s">
        <v>19</v>
      </c>
      <c r="B51" s="31" t="n">
        <v>19049.26</v>
      </c>
      <c r="C51" s="32" t="n">
        <f aca="false">B51/F51*100</f>
        <v>84.8950090937005</v>
      </c>
      <c r="D51" s="84" t="n">
        <v>3389.35</v>
      </c>
      <c r="E51" s="34" t="n">
        <f aca="false">D51/F51*100</f>
        <v>15.1049909062995</v>
      </c>
      <c r="F51" s="11" t="n">
        <v>22438.61</v>
      </c>
      <c r="G51" s="11"/>
      <c r="H51" s="11" t="n">
        <v>547800.39</v>
      </c>
      <c r="I51" s="11" t="n">
        <v>570239</v>
      </c>
      <c r="K51" s="12" t="s">
        <v>19</v>
      </c>
      <c r="L51" s="31" t="n">
        <v>13341576.41</v>
      </c>
      <c r="M51" s="32" t="n">
        <f aca="false">L51/P51*100</f>
        <v>88.3029443197393</v>
      </c>
      <c r="N51" s="84" t="n">
        <v>1767292.85</v>
      </c>
      <c r="O51" s="34" t="n">
        <f aca="false">N51/P51*100</f>
        <v>11.6970556802608</v>
      </c>
      <c r="P51" s="11" t="n">
        <v>15108869.26</v>
      </c>
      <c r="Q51" s="11"/>
      <c r="R51" s="11" t="n">
        <v>310220330.76</v>
      </c>
      <c r="S51" s="11" t="n">
        <v>325329200.02</v>
      </c>
    </row>
    <row r="52" customFormat="false" ht="15" hidden="false" customHeight="false" outlineLevel="0" collapsed="false">
      <c r="A52" s="12" t="s">
        <v>32</v>
      </c>
      <c r="B52" s="31" t="n">
        <v>261.27</v>
      </c>
      <c r="C52" s="32" t="n">
        <f aca="false">B52/F52*100</f>
        <v>100</v>
      </c>
      <c r="D52" s="84" t="n">
        <v>0</v>
      </c>
      <c r="E52" s="34" t="n">
        <f aca="false">D52/F52*100</f>
        <v>0</v>
      </c>
      <c r="F52" s="11" t="n">
        <v>261.27</v>
      </c>
      <c r="G52" s="11"/>
      <c r="H52" s="11" t="n">
        <v>132178.97</v>
      </c>
      <c r="I52" s="11" t="n">
        <v>132440.24</v>
      </c>
      <c r="K52" s="12" t="s">
        <v>32</v>
      </c>
      <c r="L52" s="31" t="n">
        <v>130936.95</v>
      </c>
      <c r="M52" s="32" t="n">
        <f aca="false">L52/P52*100</f>
        <v>83.4794023133399</v>
      </c>
      <c r="N52" s="84" t="n">
        <v>25912.46</v>
      </c>
      <c r="O52" s="34" t="n">
        <f aca="false">N52/P52*100</f>
        <v>16.5205976866601</v>
      </c>
      <c r="P52" s="11" t="n">
        <v>156849.41</v>
      </c>
      <c r="Q52" s="11"/>
      <c r="R52" s="11" t="n">
        <v>72969525.82</v>
      </c>
      <c r="S52" s="11" t="n">
        <v>73126375.23</v>
      </c>
    </row>
    <row r="53" customFormat="false" ht="15" hidden="false" customHeight="false" outlineLevel="0" collapsed="false">
      <c r="A53" s="12" t="s">
        <v>33</v>
      </c>
      <c r="B53" s="31" t="n">
        <v>0</v>
      </c>
      <c r="C53" s="32" t="n">
        <v>0</v>
      </c>
      <c r="D53" s="84" t="n">
        <v>0</v>
      </c>
      <c r="E53" s="34" t="n">
        <v>0</v>
      </c>
      <c r="F53" s="11" t="n">
        <v>0</v>
      </c>
      <c r="G53" s="11"/>
      <c r="H53" s="11" t="n">
        <v>14985.27</v>
      </c>
      <c r="I53" s="11" t="n">
        <v>14985.27</v>
      </c>
      <c r="K53" s="12" t="s">
        <v>33</v>
      </c>
      <c r="L53" s="31" t="n">
        <v>246358.12</v>
      </c>
      <c r="M53" s="32" t="n">
        <f aca="false">L53/P53*100</f>
        <v>95.2940892960705</v>
      </c>
      <c r="N53" s="84" t="n">
        <v>12165.91</v>
      </c>
      <c r="O53" s="34" t="n">
        <f aca="false">N53/P53*100</f>
        <v>4.70591070392953</v>
      </c>
      <c r="P53" s="11" t="n">
        <v>258524.03</v>
      </c>
      <c r="Q53" s="11"/>
      <c r="R53" s="11" t="n">
        <v>7570400.73</v>
      </c>
      <c r="S53" s="11" t="n">
        <v>7828924.76</v>
      </c>
    </row>
    <row r="54" customFormat="false" ht="15" hidden="false" customHeight="false" outlineLevel="0" collapsed="false">
      <c r="A54" s="12" t="s">
        <v>34</v>
      </c>
      <c r="B54" s="31" t="n">
        <v>1048.93</v>
      </c>
      <c r="C54" s="32" t="n">
        <f aca="false">B54/F54*100</f>
        <v>100</v>
      </c>
      <c r="D54" s="84" t="n">
        <v>0</v>
      </c>
      <c r="E54" s="34" t="n">
        <f aca="false">D54/F54*100</f>
        <v>0</v>
      </c>
      <c r="F54" s="11" t="n">
        <v>1048.93</v>
      </c>
      <c r="G54" s="11"/>
      <c r="H54" s="11" t="n">
        <v>39069.51</v>
      </c>
      <c r="I54" s="11" t="n">
        <v>40118.44</v>
      </c>
      <c r="K54" s="12" t="s">
        <v>34</v>
      </c>
      <c r="L54" s="31" t="n">
        <v>1054750.82</v>
      </c>
      <c r="M54" s="32" t="n">
        <f aca="false">L54/P54*100</f>
        <v>89.6322722362028</v>
      </c>
      <c r="N54" s="84" t="n">
        <v>122002.59</v>
      </c>
      <c r="O54" s="34" t="n">
        <f aca="false">N54/P54*100</f>
        <v>10.3677277637972</v>
      </c>
      <c r="P54" s="11" t="n">
        <v>1176753.41</v>
      </c>
      <c r="Q54" s="11"/>
      <c r="R54" s="11" t="n">
        <v>19739924.59</v>
      </c>
      <c r="S54" s="11" t="n">
        <v>20916678</v>
      </c>
    </row>
    <row r="55" customFormat="false" ht="15" hidden="false" customHeight="false" outlineLevel="0" collapsed="false">
      <c r="A55" s="12" t="s">
        <v>35</v>
      </c>
      <c r="B55" s="31" t="n">
        <v>3790.46</v>
      </c>
      <c r="C55" s="32" t="n">
        <f aca="false">B55/F55*100</f>
        <v>80.537902401608</v>
      </c>
      <c r="D55" s="84" t="n">
        <v>915.97</v>
      </c>
      <c r="E55" s="34" t="n">
        <f aca="false">D55/F55*100</f>
        <v>19.462097598392</v>
      </c>
      <c r="F55" s="11" t="n">
        <v>4706.43</v>
      </c>
      <c r="G55" s="11"/>
      <c r="H55" s="11" t="n">
        <v>68561.73</v>
      </c>
      <c r="I55" s="11" t="n">
        <v>73268.16</v>
      </c>
      <c r="K55" s="12" t="s">
        <v>35</v>
      </c>
      <c r="L55" s="31" t="n">
        <v>2928768.89</v>
      </c>
      <c r="M55" s="32" t="n">
        <f aca="false">L55/P55*100</f>
        <v>88.7360530547856</v>
      </c>
      <c r="N55" s="84" t="n">
        <v>371771.07</v>
      </c>
      <c r="O55" s="34" t="n">
        <f aca="false">N55/P55*100</f>
        <v>11.2639469452144</v>
      </c>
      <c r="P55" s="11" t="n">
        <v>3300539.96</v>
      </c>
      <c r="Q55" s="11"/>
      <c r="R55" s="11" t="n">
        <v>41566886.04</v>
      </c>
      <c r="S55" s="11" t="n">
        <v>44867426</v>
      </c>
    </row>
    <row r="56" customFormat="false" ht="15" hidden="false" customHeight="false" outlineLevel="0" collapsed="false">
      <c r="A56" s="12" t="s">
        <v>36</v>
      </c>
      <c r="B56" s="31" t="n">
        <v>4098.41</v>
      </c>
      <c r="C56" s="32" t="n">
        <f aca="false">B56/F56*100</f>
        <v>91.6991280728329</v>
      </c>
      <c r="D56" s="84" t="n">
        <v>371</v>
      </c>
      <c r="E56" s="34" t="n">
        <f aca="false">D56/F56*100</f>
        <v>8.30087192716712</v>
      </c>
      <c r="F56" s="11" t="n">
        <v>4469.41</v>
      </c>
      <c r="G56" s="11"/>
      <c r="H56" s="11" t="n">
        <v>64214.48</v>
      </c>
      <c r="I56" s="11" t="n">
        <v>68683.89</v>
      </c>
      <c r="K56" s="12" t="s">
        <v>36</v>
      </c>
      <c r="L56" s="31" t="n">
        <v>2772630.21</v>
      </c>
      <c r="M56" s="32" t="n">
        <f aca="false">L56/P56*100</f>
        <v>88.2693825239708</v>
      </c>
      <c r="N56" s="84" t="n">
        <v>368470.51</v>
      </c>
      <c r="O56" s="34" t="n">
        <f aca="false">N56/P56*100</f>
        <v>11.7306174760292</v>
      </c>
      <c r="P56" s="11" t="n">
        <v>3141100.72</v>
      </c>
      <c r="Q56" s="11"/>
      <c r="R56" s="11" t="n">
        <v>38371695.29</v>
      </c>
      <c r="S56" s="11" t="n">
        <v>41512796.01</v>
      </c>
    </row>
    <row r="57" customFormat="false" ht="15" hidden="false" customHeight="false" outlineLevel="0" collapsed="false">
      <c r="A57" s="12" t="s">
        <v>37</v>
      </c>
      <c r="B57" s="31" t="n">
        <v>3564.24</v>
      </c>
      <c r="C57" s="32" t="n">
        <f aca="false">B57/F57*100</f>
        <v>82.2781478967853</v>
      </c>
      <c r="D57" s="84" t="n">
        <v>767.7</v>
      </c>
      <c r="E57" s="34" t="n">
        <f aca="false">D57/F57*100</f>
        <v>17.7218521032147</v>
      </c>
      <c r="F57" s="11" t="n">
        <v>4331.94</v>
      </c>
      <c r="G57" s="11"/>
      <c r="H57" s="11" t="n">
        <v>51230.3</v>
      </c>
      <c r="I57" s="11" t="n">
        <v>55562.24</v>
      </c>
      <c r="K57" s="12" t="s">
        <v>37</v>
      </c>
      <c r="L57" s="31" t="n">
        <v>2544260.34</v>
      </c>
      <c r="M57" s="32" t="n">
        <f aca="false">L57/P57*100</f>
        <v>88.8420012057391</v>
      </c>
      <c r="N57" s="84" t="n">
        <v>319543.16</v>
      </c>
      <c r="O57" s="34" t="n">
        <f aca="false">N57/P57*100</f>
        <v>11.1579987942608</v>
      </c>
      <c r="P57" s="11" t="n">
        <v>2863803.5</v>
      </c>
      <c r="Q57" s="11"/>
      <c r="R57" s="11" t="n">
        <v>36923430.51</v>
      </c>
      <c r="S57" s="11" t="n">
        <v>39787234.01</v>
      </c>
    </row>
    <row r="58" customFormat="false" ht="15" hidden="false" customHeight="false" outlineLevel="0" collapsed="false">
      <c r="A58" s="12" t="s">
        <v>38</v>
      </c>
      <c r="B58" s="31" t="n">
        <v>4607.77</v>
      </c>
      <c r="C58" s="32" t="n">
        <f aca="false">B58/F58*100</f>
        <v>77.5399035751247</v>
      </c>
      <c r="D58" s="84" t="n">
        <v>1334.68</v>
      </c>
      <c r="E58" s="34" t="n">
        <f aca="false">D58/F58*100</f>
        <v>22.4600964248753</v>
      </c>
      <c r="F58" s="11" t="n">
        <v>5942.45</v>
      </c>
      <c r="G58" s="11"/>
      <c r="H58" s="11" t="n">
        <v>81259.09</v>
      </c>
      <c r="I58" s="11" t="n">
        <v>87201.54</v>
      </c>
      <c r="K58" s="12" t="s">
        <v>38</v>
      </c>
      <c r="L58" s="31" t="n">
        <v>2273210.95</v>
      </c>
      <c r="M58" s="32" t="n">
        <f aca="false">L58/P58*100</f>
        <v>85.735916951549</v>
      </c>
      <c r="N58" s="84" t="n">
        <v>378199.37</v>
      </c>
      <c r="O58" s="34" t="n">
        <f aca="false">N58/P58*100</f>
        <v>14.264083048451</v>
      </c>
      <c r="P58" s="11" t="n">
        <v>2651410.32</v>
      </c>
      <c r="Q58" s="11"/>
      <c r="R58" s="11" t="n">
        <v>39521882.68</v>
      </c>
      <c r="S58" s="11" t="n">
        <v>42173293</v>
      </c>
    </row>
    <row r="59" customFormat="false" ht="15.75" hidden="false" customHeight="false" outlineLevel="0" collapsed="false">
      <c r="A59" s="88" t="s">
        <v>39</v>
      </c>
      <c r="B59" s="89" t="n">
        <v>1678.18</v>
      </c>
      <c r="C59" s="90" t="n">
        <f aca="false">B59/F59*100</f>
        <v>100</v>
      </c>
      <c r="D59" s="91" t="n">
        <v>0</v>
      </c>
      <c r="E59" s="92" t="n">
        <f aca="false">D59/F59*100</f>
        <v>0</v>
      </c>
      <c r="F59" s="93" t="n">
        <v>1678.18</v>
      </c>
      <c r="G59" s="93"/>
      <c r="H59" s="93" t="n">
        <v>96301.04</v>
      </c>
      <c r="I59" s="93" t="n">
        <v>97979.22</v>
      </c>
      <c r="K59" s="88" t="s">
        <v>39</v>
      </c>
      <c r="L59" s="89" t="n">
        <v>1390660.13</v>
      </c>
      <c r="M59" s="90" t="n">
        <f aca="false">L59/P59*100</f>
        <v>89.1512858766884</v>
      </c>
      <c r="N59" s="91" t="n">
        <v>169227.78</v>
      </c>
      <c r="O59" s="92" t="n">
        <f aca="false">N59/P59*100</f>
        <v>10.8487141233116</v>
      </c>
      <c r="P59" s="93" t="n">
        <v>1559887.91</v>
      </c>
      <c r="Q59" s="93"/>
      <c r="R59" s="93" t="n">
        <v>53556585.1</v>
      </c>
      <c r="S59" s="93" t="n">
        <v>55116473.01</v>
      </c>
    </row>
    <row r="60" customFormat="false" ht="15" hidden="false" customHeight="false" outlineLevel="0" collapsed="false">
      <c r="A60" s="12" t="s">
        <v>20</v>
      </c>
      <c r="B60" s="31" t="n">
        <v>23541.41</v>
      </c>
      <c r="C60" s="32" t="n">
        <f aca="false">B60/F60*100</f>
        <v>77.7800061189441</v>
      </c>
      <c r="D60" s="84" t="n">
        <v>6725.25</v>
      </c>
      <c r="E60" s="34" t="n">
        <f aca="false">D60/F60*100</f>
        <v>22.2199938810559</v>
      </c>
      <c r="F60" s="11" t="n">
        <v>30266.66</v>
      </c>
      <c r="G60" s="11"/>
      <c r="H60" s="11" t="n">
        <v>540080.33</v>
      </c>
      <c r="I60" s="11" t="n">
        <v>570346.99</v>
      </c>
      <c r="K60" s="12" t="s">
        <v>20</v>
      </c>
      <c r="L60" s="31" t="n">
        <v>12774851.68</v>
      </c>
      <c r="M60" s="32" t="n">
        <f aca="false">L60/P60*100</f>
        <v>86.2393816832276</v>
      </c>
      <c r="N60" s="84" t="n">
        <v>2038394.23</v>
      </c>
      <c r="O60" s="34" t="n">
        <f aca="false">N60/P60*100</f>
        <v>13.7606183167724</v>
      </c>
      <c r="P60" s="11" t="n">
        <v>14813245.91</v>
      </c>
      <c r="Q60" s="11"/>
      <c r="R60" s="11" t="n">
        <v>310662918.09</v>
      </c>
      <c r="S60" s="11" t="n">
        <v>325476164</v>
      </c>
    </row>
    <row r="61" customFormat="false" ht="15" hidden="false" customHeight="false" outlineLevel="0" collapsed="false">
      <c r="A61" s="12" t="s">
        <v>32</v>
      </c>
      <c r="B61" s="31" t="n">
        <v>608.03</v>
      </c>
      <c r="C61" s="32" t="n">
        <f aca="false">B61/F61*100</f>
        <v>59.6096154977353</v>
      </c>
      <c r="D61" s="84" t="n">
        <v>411.99</v>
      </c>
      <c r="E61" s="34" t="n">
        <f aca="false">D61/F61*100</f>
        <v>40.3903845022647</v>
      </c>
      <c r="F61" s="11" t="n">
        <v>1020.02</v>
      </c>
      <c r="G61" s="11"/>
      <c r="H61" s="11" t="n">
        <v>133023.66</v>
      </c>
      <c r="I61" s="11" t="n">
        <v>134043.68</v>
      </c>
      <c r="K61" s="12" t="s">
        <v>32</v>
      </c>
      <c r="L61" s="31" t="n">
        <v>131289.55</v>
      </c>
      <c r="M61" s="32" t="n">
        <f aca="false">L61/P61*100</f>
        <v>87.6610549555707</v>
      </c>
      <c r="N61" s="84" t="n">
        <v>18479.98</v>
      </c>
      <c r="O61" s="34" t="n">
        <f aca="false">N61/P61*100</f>
        <v>12.3389450444293</v>
      </c>
      <c r="P61" s="11" t="n">
        <v>149769.53</v>
      </c>
      <c r="Q61" s="11"/>
      <c r="R61" s="11" t="n">
        <v>73052033.76</v>
      </c>
      <c r="S61" s="11" t="n">
        <v>73201803.29</v>
      </c>
    </row>
    <row r="62" customFormat="false" ht="15" hidden="false" customHeight="false" outlineLevel="0" collapsed="false">
      <c r="A62" s="12" t="s">
        <v>33</v>
      </c>
      <c r="B62" s="31" t="n">
        <v>963.52</v>
      </c>
      <c r="C62" s="32" t="n">
        <f aca="false">B62/F62*100</f>
        <v>100</v>
      </c>
      <c r="D62" s="84" t="n">
        <v>0</v>
      </c>
      <c r="E62" s="34" t="n">
        <f aca="false">D62/F62*100</f>
        <v>0</v>
      </c>
      <c r="F62" s="11" t="n">
        <v>963.52</v>
      </c>
      <c r="G62" s="11"/>
      <c r="H62" s="11" t="n">
        <v>12636.69</v>
      </c>
      <c r="I62" s="11" t="n">
        <v>13600.21</v>
      </c>
      <c r="K62" s="12" t="s">
        <v>33</v>
      </c>
      <c r="L62" s="31" t="n">
        <v>217128.94</v>
      </c>
      <c r="M62" s="32" t="n">
        <f aca="false">L62/P62*100</f>
        <v>87.8595819550032</v>
      </c>
      <c r="N62" s="84" t="n">
        <v>30002.83</v>
      </c>
      <c r="O62" s="34" t="n">
        <f aca="false">N62/P62*100</f>
        <v>12.1404180449968</v>
      </c>
      <c r="P62" s="11" t="n">
        <v>247131.77</v>
      </c>
      <c r="Q62" s="11"/>
      <c r="R62" s="11" t="n">
        <v>7487475.94</v>
      </c>
      <c r="S62" s="11" t="n">
        <v>7734607.71</v>
      </c>
    </row>
    <row r="63" customFormat="false" ht="15" hidden="false" customHeight="false" outlineLevel="0" collapsed="false">
      <c r="A63" s="12" t="s">
        <v>34</v>
      </c>
      <c r="B63" s="31" t="n">
        <v>1170.16</v>
      </c>
      <c r="C63" s="32" t="n">
        <f aca="false">B63/F63*100</f>
        <v>57.5285759937071</v>
      </c>
      <c r="D63" s="84" t="n">
        <v>863.89</v>
      </c>
      <c r="E63" s="34" t="n">
        <f aca="false">D63/F63*100</f>
        <v>42.4714240062929</v>
      </c>
      <c r="F63" s="11" t="n">
        <v>2034.05</v>
      </c>
      <c r="G63" s="11"/>
      <c r="H63" s="11" t="n">
        <v>35894.58</v>
      </c>
      <c r="I63" s="11" t="n">
        <v>37928.63</v>
      </c>
      <c r="K63" s="12" t="s">
        <v>34</v>
      </c>
      <c r="L63" s="31" t="n">
        <v>1096773.77</v>
      </c>
      <c r="M63" s="32" t="n">
        <f aca="false">L63/P63*100</f>
        <v>87.2909176132787</v>
      </c>
      <c r="N63" s="84" t="n">
        <v>159684.29</v>
      </c>
      <c r="O63" s="34" t="n">
        <f aca="false">N63/P63*100</f>
        <v>12.7090823867213</v>
      </c>
      <c r="P63" s="11" t="n">
        <v>1256458.06</v>
      </c>
      <c r="Q63" s="11"/>
      <c r="R63" s="11" t="n">
        <v>19668017.94</v>
      </c>
      <c r="S63" s="11" t="n">
        <v>20924476</v>
      </c>
    </row>
    <row r="64" customFormat="false" ht="15" hidden="false" customHeight="false" outlineLevel="0" collapsed="false">
      <c r="A64" s="12" t="s">
        <v>35</v>
      </c>
      <c r="B64" s="31" t="n">
        <v>4264.67</v>
      </c>
      <c r="C64" s="32" t="n">
        <f aca="false">B64/F64*100</f>
        <v>82.5082514635949</v>
      </c>
      <c r="D64" s="84" t="n">
        <v>904.11</v>
      </c>
      <c r="E64" s="34" t="n">
        <f aca="false">D64/F64*100</f>
        <v>17.4917485364051</v>
      </c>
      <c r="F64" s="11" t="n">
        <v>5168.78</v>
      </c>
      <c r="G64" s="11"/>
      <c r="H64" s="11" t="n">
        <v>69090.1</v>
      </c>
      <c r="I64" s="11" t="n">
        <v>74258.88</v>
      </c>
      <c r="K64" s="12" t="s">
        <v>35</v>
      </c>
      <c r="L64" s="31" t="n">
        <v>2607826.55</v>
      </c>
      <c r="M64" s="32" t="n">
        <f aca="false">L64/P64*100</f>
        <v>85.9874247820476</v>
      </c>
      <c r="N64" s="84" t="n">
        <v>424973.37</v>
      </c>
      <c r="O64" s="34" t="n">
        <f aca="false">N64/P64*100</f>
        <v>14.0125752179524</v>
      </c>
      <c r="P64" s="11" t="n">
        <v>3032799.92</v>
      </c>
      <c r="Q64" s="11"/>
      <c r="R64" s="11" t="n">
        <v>41838352.09</v>
      </c>
      <c r="S64" s="11" t="n">
        <v>44871152.01</v>
      </c>
    </row>
    <row r="65" customFormat="false" ht="15" hidden="false" customHeight="false" outlineLevel="0" collapsed="false">
      <c r="A65" s="12" t="s">
        <v>36</v>
      </c>
      <c r="B65" s="31" t="n">
        <v>4513.56</v>
      </c>
      <c r="C65" s="32" t="n">
        <f aca="false">B65/F65*100</f>
        <v>76.1201581240977</v>
      </c>
      <c r="D65" s="84" t="n">
        <v>1415.96</v>
      </c>
      <c r="E65" s="34" t="n">
        <f aca="false">D65/F65*100</f>
        <v>23.8798418759023</v>
      </c>
      <c r="F65" s="11" t="n">
        <v>5929.52</v>
      </c>
      <c r="G65" s="11"/>
      <c r="H65" s="11" t="n">
        <v>63682.07</v>
      </c>
      <c r="I65" s="11" t="n">
        <v>69611.59</v>
      </c>
      <c r="K65" s="12" t="s">
        <v>36</v>
      </c>
      <c r="L65" s="31" t="n">
        <v>2633486.23</v>
      </c>
      <c r="M65" s="32" t="n">
        <f aca="false">L65/P65*100</f>
        <v>86.2588458565035</v>
      </c>
      <c r="N65" s="84" t="n">
        <v>419518.02</v>
      </c>
      <c r="O65" s="34" t="n">
        <f aca="false">N65/P65*100</f>
        <v>13.7411541434965</v>
      </c>
      <c r="P65" s="11" t="n">
        <v>3053004.25</v>
      </c>
      <c r="Q65" s="11"/>
      <c r="R65" s="11" t="n">
        <v>38505212.75</v>
      </c>
      <c r="S65" s="11" t="n">
        <v>41558217</v>
      </c>
    </row>
    <row r="66" customFormat="false" ht="15" hidden="false" customHeight="false" outlineLevel="0" collapsed="false">
      <c r="A66" s="12" t="s">
        <v>37</v>
      </c>
      <c r="B66" s="31" t="n">
        <v>4264.13</v>
      </c>
      <c r="C66" s="32" t="n">
        <f aca="false">B66/F66*100</f>
        <v>79.4303319989792</v>
      </c>
      <c r="D66" s="84" t="n">
        <v>1104.26</v>
      </c>
      <c r="E66" s="34" t="n">
        <f aca="false">D66/F66*100</f>
        <v>20.5696680010208</v>
      </c>
      <c r="F66" s="11" t="n">
        <v>5368.39</v>
      </c>
      <c r="G66" s="11"/>
      <c r="H66" s="11" t="n">
        <v>54998.08</v>
      </c>
      <c r="I66" s="11" t="n">
        <v>60366.47</v>
      </c>
      <c r="K66" s="12" t="s">
        <v>37</v>
      </c>
      <c r="L66" s="31" t="n">
        <v>2528953.99</v>
      </c>
      <c r="M66" s="32" t="n">
        <f aca="false">L66/P66*100</f>
        <v>86.3997588688839</v>
      </c>
      <c r="N66" s="84" t="n">
        <v>398084.26</v>
      </c>
      <c r="O66" s="34" t="n">
        <f aca="false">N66/P66*100</f>
        <v>13.6002411311161</v>
      </c>
      <c r="P66" s="11" t="n">
        <v>2927038.25</v>
      </c>
      <c r="Q66" s="11"/>
      <c r="R66" s="11" t="n">
        <v>36830665.74</v>
      </c>
      <c r="S66" s="11" t="n">
        <v>39757703.99</v>
      </c>
    </row>
    <row r="67" customFormat="false" ht="15" hidden="false" customHeight="false" outlineLevel="0" collapsed="false">
      <c r="A67" s="12" t="s">
        <v>38</v>
      </c>
      <c r="B67" s="31" t="n">
        <v>4837.95</v>
      </c>
      <c r="C67" s="32" t="n">
        <f aca="false">B67/F67*100</f>
        <v>70.4933272524075</v>
      </c>
      <c r="D67" s="84" t="n">
        <v>2025.04</v>
      </c>
      <c r="E67" s="34" t="n">
        <f aca="false">D67/F67*100</f>
        <v>29.5066727475925</v>
      </c>
      <c r="F67" s="11" t="n">
        <v>6862.99</v>
      </c>
      <c r="G67" s="11"/>
      <c r="H67" s="11" t="n">
        <v>77631.33</v>
      </c>
      <c r="I67" s="11" t="n">
        <v>84494.32</v>
      </c>
      <c r="K67" s="12" t="s">
        <v>38</v>
      </c>
      <c r="L67" s="31" t="n">
        <v>2241261.19</v>
      </c>
      <c r="M67" s="32" t="n">
        <f aca="false">L67/P67*100</f>
        <v>85.80934566827</v>
      </c>
      <c r="N67" s="84" t="n">
        <v>370646.84</v>
      </c>
      <c r="O67" s="34" t="n">
        <f aca="false">N67/P67*100</f>
        <v>14.1906543317301</v>
      </c>
      <c r="P67" s="11" t="n">
        <v>2611908.03</v>
      </c>
      <c r="Q67" s="11"/>
      <c r="R67" s="11" t="n">
        <v>39542836.97</v>
      </c>
      <c r="S67" s="11" t="n">
        <v>42154745</v>
      </c>
    </row>
    <row r="68" customFormat="false" ht="15.75" hidden="false" customHeight="false" outlineLevel="0" collapsed="false">
      <c r="A68" s="88" t="s">
        <v>39</v>
      </c>
      <c r="B68" s="89" t="n">
        <v>2919.39</v>
      </c>
      <c r="C68" s="90" t="n">
        <f aca="false">B68/F68*100</f>
        <v>100</v>
      </c>
      <c r="D68" s="91" t="n">
        <v>0</v>
      </c>
      <c r="E68" s="92" t="n">
        <f aca="false">D68/F68*100</f>
        <v>0</v>
      </c>
      <c r="F68" s="93" t="n">
        <v>2919.39</v>
      </c>
      <c r="G68" s="93"/>
      <c r="H68" s="93" t="n">
        <v>93123.82</v>
      </c>
      <c r="I68" s="93" t="n">
        <v>96043.21</v>
      </c>
      <c r="K68" s="88" t="s">
        <v>39</v>
      </c>
      <c r="L68" s="89" t="n">
        <v>1318131.46</v>
      </c>
      <c r="M68" s="90" t="n">
        <f aca="false">L68/P68*100</f>
        <v>85.8641432508818</v>
      </c>
      <c r="N68" s="91" t="n">
        <v>217004.64</v>
      </c>
      <c r="O68" s="92" t="n">
        <f aca="false">N68/P68*100</f>
        <v>14.1358567491182</v>
      </c>
      <c r="P68" s="93" t="n">
        <v>1535136.1</v>
      </c>
      <c r="Q68" s="93"/>
      <c r="R68" s="93" t="n">
        <v>53738322.9</v>
      </c>
      <c r="S68" s="93" t="n">
        <v>55273459</v>
      </c>
    </row>
    <row r="69" customFormat="false" ht="15" hidden="false" customHeight="false" outlineLevel="0" collapsed="false">
      <c r="A69" s="12" t="s">
        <v>21</v>
      </c>
      <c r="B69" s="31" t="n">
        <v>18390.42</v>
      </c>
      <c r="C69" s="32" t="n">
        <f aca="false">B69/F69*100</f>
        <v>68.3017359906645</v>
      </c>
      <c r="D69" s="84" t="n">
        <v>8534.84</v>
      </c>
      <c r="E69" s="34" t="n">
        <f aca="false">D69/F69*100</f>
        <v>31.6982640093355</v>
      </c>
      <c r="F69" s="11" t="n">
        <v>26925.26</v>
      </c>
      <c r="G69" s="11"/>
      <c r="H69" s="11" t="n">
        <v>543513.73</v>
      </c>
      <c r="I69" s="11" t="n">
        <v>570438.99</v>
      </c>
      <c r="K69" s="12" t="s">
        <v>21</v>
      </c>
      <c r="L69" s="31" t="n">
        <v>13826021.68</v>
      </c>
      <c r="M69" s="32" t="n">
        <f aca="false">L69/P69*100</f>
        <v>87.2609524479273</v>
      </c>
      <c r="N69" s="84" t="n">
        <v>2018432.56</v>
      </c>
      <c r="O69" s="34" t="n">
        <f aca="false">N69/P69*100</f>
        <v>12.7390475520727</v>
      </c>
      <c r="P69" s="11" t="n">
        <v>15844454.24</v>
      </c>
      <c r="Q69" s="11"/>
      <c r="R69" s="11" t="n">
        <v>309759669.75</v>
      </c>
      <c r="S69" s="11" t="n">
        <v>325604123.99</v>
      </c>
    </row>
    <row r="70" customFormat="false" ht="15" hidden="false" customHeight="false" outlineLevel="0" collapsed="false">
      <c r="A70" s="12" t="s">
        <v>32</v>
      </c>
      <c r="B70" s="31" t="n">
        <v>0</v>
      </c>
      <c r="C70" s="32" t="n">
        <v>0</v>
      </c>
      <c r="D70" s="84" t="n">
        <v>0</v>
      </c>
      <c r="E70" s="34" t="n">
        <v>0</v>
      </c>
      <c r="F70" s="11" t="n">
        <v>0</v>
      </c>
      <c r="G70" s="11"/>
      <c r="H70" s="11" t="n">
        <v>133179.13</v>
      </c>
      <c r="I70" s="11" t="n">
        <v>133179.13</v>
      </c>
      <c r="K70" s="12" t="s">
        <v>32</v>
      </c>
      <c r="L70" s="31" t="n">
        <v>185432.12</v>
      </c>
      <c r="M70" s="32" t="n">
        <f aca="false">L70/P70*100</f>
        <v>95.3202374841379</v>
      </c>
      <c r="N70" s="84" t="n">
        <v>9103.82</v>
      </c>
      <c r="O70" s="34" t="n">
        <f aca="false">N70/P70*100</f>
        <v>4.67976251586211</v>
      </c>
      <c r="P70" s="11" t="n">
        <v>194535.94</v>
      </c>
      <c r="Q70" s="11"/>
      <c r="R70" s="11" t="n">
        <v>72936982.43</v>
      </c>
      <c r="S70" s="11" t="n">
        <v>73131518.37</v>
      </c>
    </row>
    <row r="71" customFormat="false" ht="15" hidden="false" customHeight="false" outlineLevel="0" collapsed="false">
      <c r="A71" s="12" t="s">
        <v>33</v>
      </c>
      <c r="B71" s="31" t="n">
        <v>361.63</v>
      </c>
      <c r="C71" s="32" t="n">
        <f aca="false">B71/F71*100</f>
        <v>100</v>
      </c>
      <c r="D71" s="84" t="n">
        <v>0</v>
      </c>
      <c r="E71" s="34" t="n">
        <f aca="false">D71/F71*100</f>
        <v>0</v>
      </c>
      <c r="F71" s="11" t="n">
        <v>361.63</v>
      </c>
      <c r="G71" s="11"/>
      <c r="H71" s="11" t="n">
        <v>13695.09</v>
      </c>
      <c r="I71" s="11" t="n">
        <v>14056.72</v>
      </c>
      <c r="K71" s="12" t="s">
        <v>33</v>
      </c>
      <c r="L71" s="31" t="n">
        <v>431688.67</v>
      </c>
      <c r="M71" s="32" t="n">
        <f aca="false">L71/P71*100</f>
        <v>90.7940589471449</v>
      </c>
      <c r="N71" s="84" t="n">
        <v>43770.49</v>
      </c>
      <c r="O71" s="34" t="n">
        <f aca="false">N71/P71*100</f>
        <v>9.2059410528551</v>
      </c>
      <c r="P71" s="11" t="n">
        <v>475459.16</v>
      </c>
      <c r="Q71" s="11"/>
      <c r="R71" s="11" t="n">
        <v>7305434.47</v>
      </c>
      <c r="S71" s="11" t="n">
        <v>7780893.63</v>
      </c>
    </row>
    <row r="72" customFormat="false" ht="15" hidden="false" customHeight="false" outlineLevel="0" collapsed="false">
      <c r="A72" s="12" t="s">
        <v>34</v>
      </c>
      <c r="B72" s="31" t="n">
        <v>864.95</v>
      </c>
      <c r="C72" s="32" t="n">
        <f aca="false">B72/F72*100</f>
        <v>100</v>
      </c>
      <c r="D72" s="84" t="n">
        <v>0</v>
      </c>
      <c r="E72" s="34" t="n">
        <f aca="false">D72/F72*100</f>
        <v>0</v>
      </c>
      <c r="F72" s="11" t="n">
        <v>864.95</v>
      </c>
      <c r="G72" s="11"/>
      <c r="H72" s="11" t="n">
        <v>33336.68</v>
      </c>
      <c r="I72" s="11" t="n">
        <v>34201.63</v>
      </c>
      <c r="K72" s="12" t="s">
        <v>34</v>
      </c>
      <c r="L72" s="31" t="n">
        <v>1291741.24</v>
      </c>
      <c r="M72" s="32" t="n">
        <f aca="false">L72/P72*100</f>
        <v>89.9824811088798</v>
      </c>
      <c r="N72" s="84" t="n">
        <v>143806.24</v>
      </c>
      <c r="O72" s="34" t="n">
        <f aca="false">N72/P72*100</f>
        <v>10.0175188911202</v>
      </c>
      <c r="P72" s="11" t="n">
        <v>1435547.48</v>
      </c>
      <c r="Q72" s="11"/>
      <c r="R72" s="11" t="n">
        <v>19495422.52</v>
      </c>
      <c r="S72" s="11" t="n">
        <v>20930970</v>
      </c>
    </row>
    <row r="73" customFormat="false" ht="15" hidden="false" customHeight="false" outlineLevel="0" collapsed="false">
      <c r="A73" s="12" t="s">
        <v>35</v>
      </c>
      <c r="B73" s="31" t="n">
        <v>3758.48</v>
      </c>
      <c r="C73" s="32" t="n">
        <f aca="false">B73/F73*100</f>
        <v>72.7454312490565</v>
      </c>
      <c r="D73" s="84" t="n">
        <v>1408.14</v>
      </c>
      <c r="E73" s="34" t="n">
        <f aca="false">D73/F73*100</f>
        <v>27.2545687509436</v>
      </c>
      <c r="F73" s="11" t="n">
        <v>5166.62</v>
      </c>
      <c r="G73" s="11"/>
      <c r="H73" s="11" t="n">
        <v>74619.19</v>
      </c>
      <c r="I73" s="11" t="n">
        <v>79785.81</v>
      </c>
      <c r="K73" s="12" t="s">
        <v>35</v>
      </c>
      <c r="L73" s="31" t="n">
        <v>2762250.23</v>
      </c>
      <c r="M73" s="32" t="n">
        <f aca="false">L73/P73*100</f>
        <v>85.1807763195062</v>
      </c>
      <c r="N73" s="84" t="n">
        <v>480559.18</v>
      </c>
      <c r="O73" s="34" t="n">
        <f aca="false">N73/P73*100</f>
        <v>14.8192236804938</v>
      </c>
      <c r="P73" s="11" t="n">
        <v>3242809.41</v>
      </c>
      <c r="Q73" s="11"/>
      <c r="R73" s="11" t="n">
        <v>41629366.58</v>
      </c>
      <c r="S73" s="11" t="n">
        <v>44872175.99</v>
      </c>
    </row>
    <row r="74" customFormat="false" ht="15" hidden="false" customHeight="false" outlineLevel="0" collapsed="false">
      <c r="A74" s="12" t="s">
        <v>36</v>
      </c>
      <c r="B74" s="31" t="n">
        <v>3801.61</v>
      </c>
      <c r="C74" s="32" t="n">
        <f aca="false">B74/F74*100</f>
        <v>61.7830513102211</v>
      </c>
      <c r="D74" s="84" t="n">
        <v>2351.55</v>
      </c>
      <c r="E74" s="34" t="n">
        <f aca="false">D74/F74*100</f>
        <v>38.2169486897789</v>
      </c>
      <c r="F74" s="11" t="n">
        <v>6153.16</v>
      </c>
      <c r="G74" s="11"/>
      <c r="H74" s="11" t="n">
        <v>61997.55</v>
      </c>
      <c r="I74" s="11" t="n">
        <v>68150.71</v>
      </c>
      <c r="K74" s="12" t="s">
        <v>36</v>
      </c>
      <c r="L74" s="31" t="n">
        <v>2863942.77</v>
      </c>
      <c r="M74" s="32" t="n">
        <f aca="false">L74/P74*100</f>
        <v>87.1795196726465</v>
      </c>
      <c r="N74" s="84" t="n">
        <v>421166.83</v>
      </c>
      <c r="O74" s="34" t="n">
        <f aca="false">N74/P74*100</f>
        <v>12.8204803273535</v>
      </c>
      <c r="P74" s="11" t="n">
        <v>3285109.6</v>
      </c>
      <c r="Q74" s="11"/>
      <c r="R74" s="11" t="n">
        <v>38316093.4</v>
      </c>
      <c r="S74" s="11" t="n">
        <v>41601203</v>
      </c>
    </row>
    <row r="75" customFormat="false" ht="15" hidden="false" customHeight="false" outlineLevel="0" collapsed="false">
      <c r="A75" s="12" t="s">
        <v>37</v>
      </c>
      <c r="B75" s="31" t="n">
        <v>3861.79</v>
      </c>
      <c r="C75" s="32" t="n">
        <f aca="false">B75/F75*100</f>
        <v>72.4062998031312</v>
      </c>
      <c r="D75" s="84" t="n">
        <v>1471.71</v>
      </c>
      <c r="E75" s="34" t="n">
        <f aca="false">D75/F75*100</f>
        <v>27.5937001968689</v>
      </c>
      <c r="F75" s="11" t="n">
        <v>5333.5</v>
      </c>
      <c r="G75" s="11"/>
      <c r="H75" s="11" t="n">
        <v>54955.78</v>
      </c>
      <c r="I75" s="11" t="n">
        <v>60289.28</v>
      </c>
      <c r="K75" s="12" t="s">
        <v>37</v>
      </c>
      <c r="L75" s="31" t="n">
        <v>2696925.86</v>
      </c>
      <c r="M75" s="32" t="n">
        <f aca="false">L75/P75*100</f>
        <v>87.1467941406301</v>
      </c>
      <c r="N75" s="84" t="n">
        <v>397767.28</v>
      </c>
      <c r="O75" s="34" t="n">
        <f aca="false">N75/P75*100</f>
        <v>12.85320585937</v>
      </c>
      <c r="P75" s="11" t="n">
        <v>3094693.14</v>
      </c>
      <c r="Q75" s="11"/>
      <c r="R75" s="11" t="n">
        <v>36631223.86</v>
      </c>
      <c r="S75" s="11" t="n">
        <v>39725917</v>
      </c>
    </row>
    <row r="76" customFormat="false" ht="15" hidden="false" customHeight="false" outlineLevel="0" collapsed="false">
      <c r="A76" s="12" t="s">
        <v>38</v>
      </c>
      <c r="B76" s="31" t="n">
        <v>2453.8</v>
      </c>
      <c r="C76" s="32" t="n">
        <f aca="false">B76/F76*100</f>
        <v>45.3018988101282</v>
      </c>
      <c r="D76" s="84" t="n">
        <v>2962.75</v>
      </c>
      <c r="E76" s="34" t="n">
        <f aca="false">D76/F76*100</f>
        <v>54.6981011898718</v>
      </c>
      <c r="F76" s="11" t="n">
        <v>5416.55</v>
      </c>
      <c r="G76" s="11"/>
      <c r="H76" s="11" t="n">
        <v>72414.8</v>
      </c>
      <c r="I76" s="11" t="n">
        <v>77831.35</v>
      </c>
      <c r="K76" s="12" t="s">
        <v>38</v>
      </c>
      <c r="L76" s="31" t="n">
        <v>2234797.01</v>
      </c>
      <c r="M76" s="32" t="n">
        <f aca="false">L76/P76*100</f>
        <v>85.8041303325478</v>
      </c>
      <c r="N76" s="84" t="n">
        <v>369736.13</v>
      </c>
      <c r="O76" s="34" t="n">
        <f aca="false">N76/P76*100</f>
        <v>14.1958696674522</v>
      </c>
      <c r="P76" s="11" t="n">
        <v>2604533.14</v>
      </c>
      <c r="Q76" s="11"/>
      <c r="R76" s="11" t="n">
        <v>39529378.85</v>
      </c>
      <c r="S76" s="11" t="n">
        <v>42133911.99</v>
      </c>
    </row>
    <row r="77" customFormat="false" ht="15.75" hidden="false" customHeight="false" outlineLevel="0" collapsed="false">
      <c r="A77" s="88" t="s">
        <v>39</v>
      </c>
      <c r="B77" s="89" t="n">
        <v>3288.16</v>
      </c>
      <c r="C77" s="90" t="n">
        <f aca="false">B77/F77*100</f>
        <v>90.6116262727861</v>
      </c>
      <c r="D77" s="91" t="n">
        <v>340.69</v>
      </c>
      <c r="E77" s="92" t="n">
        <f aca="false">D77/F77*100</f>
        <v>9.38837372721386</v>
      </c>
      <c r="F77" s="93" t="n">
        <v>3628.85</v>
      </c>
      <c r="G77" s="93"/>
      <c r="H77" s="93" t="n">
        <v>99315.51</v>
      </c>
      <c r="I77" s="93" t="n">
        <v>102944.36</v>
      </c>
      <c r="K77" s="88" t="s">
        <v>39</v>
      </c>
      <c r="L77" s="89" t="n">
        <v>1359243.78</v>
      </c>
      <c r="M77" s="90" t="n">
        <f aca="false">L77/P77*100</f>
        <v>89.9109681874984</v>
      </c>
      <c r="N77" s="91" t="n">
        <v>152522.59</v>
      </c>
      <c r="O77" s="92" t="n">
        <f aca="false">N77/P77*100</f>
        <v>10.0890318125016</v>
      </c>
      <c r="P77" s="93" t="n">
        <v>1511766.37</v>
      </c>
      <c r="Q77" s="93"/>
      <c r="R77" s="93" t="n">
        <v>53915767.64</v>
      </c>
      <c r="S77" s="93" t="n">
        <v>55427534.01</v>
      </c>
    </row>
    <row r="78" customFormat="false" ht="15" hidden="false" customHeight="false" outlineLevel="0" collapsed="false">
      <c r="A78" s="12" t="s">
        <v>22</v>
      </c>
      <c r="B78" s="31" t="n">
        <v>10696.7</v>
      </c>
      <c r="C78" s="32" t="n">
        <f aca="false">B78/F78*100</f>
        <v>77.802782562145</v>
      </c>
      <c r="D78" s="84" t="n">
        <v>3051.78</v>
      </c>
      <c r="E78" s="34" t="n">
        <f aca="false">D78/F78*100</f>
        <v>22.1972174378549</v>
      </c>
      <c r="F78" s="11" t="n">
        <v>13748.48</v>
      </c>
      <c r="G78" s="11"/>
      <c r="H78" s="11" t="n">
        <v>559781.51</v>
      </c>
      <c r="I78" s="11" t="n">
        <v>573529.99</v>
      </c>
      <c r="K78" s="12" t="s">
        <v>22</v>
      </c>
      <c r="L78" s="31" t="n">
        <v>12887186.78</v>
      </c>
      <c r="M78" s="32" t="n">
        <f aca="false">L78/P78*100</f>
        <v>87.2048668003942</v>
      </c>
      <c r="N78" s="84" t="n">
        <v>1890872.35</v>
      </c>
      <c r="O78" s="34" t="n">
        <f aca="false">N78/P78*100</f>
        <v>12.7951331996058</v>
      </c>
      <c r="P78" s="11" t="n">
        <v>14778059.13</v>
      </c>
      <c r="Q78" s="11"/>
      <c r="R78" s="11" t="n">
        <v>310262277.84</v>
      </c>
      <c r="S78" s="11" t="n">
        <v>325040336.97</v>
      </c>
    </row>
    <row r="79" customFormat="false" ht="15" hidden="false" customHeight="false" outlineLevel="0" collapsed="false">
      <c r="A79" s="12" t="s">
        <v>32</v>
      </c>
      <c r="B79" s="31" t="n">
        <v>0</v>
      </c>
      <c r="C79" s="32" t="n">
        <v>0</v>
      </c>
      <c r="D79" s="84" t="n">
        <v>0</v>
      </c>
      <c r="E79" s="34" t="n">
        <v>0</v>
      </c>
      <c r="F79" s="11" t="n">
        <v>0</v>
      </c>
      <c r="G79" s="11"/>
      <c r="H79" s="11" t="n">
        <v>133526.04</v>
      </c>
      <c r="I79" s="11" t="n">
        <v>133526.04</v>
      </c>
      <c r="K79" s="12" t="s">
        <v>32</v>
      </c>
      <c r="L79" s="31" t="n">
        <v>186503.04</v>
      </c>
      <c r="M79" s="32" t="n">
        <f aca="false">L79/P79*100</f>
        <v>86.4681979556284</v>
      </c>
      <c r="N79" s="84" t="n">
        <v>29186.71</v>
      </c>
      <c r="O79" s="34" t="n">
        <f aca="false">N79/P79*100</f>
        <v>13.5318020443716</v>
      </c>
      <c r="P79" s="11" t="n">
        <v>215689.75</v>
      </c>
      <c r="Q79" s="11"/>
      <c r="R79" s="11" t="n">
        <v>72666381.65</v>
      </c>
      <c r="S79" s="11" t="n">
        <v>72882071.4</v>
      </c>
    </row>
    <row r="80" customFormat="false" ht="15" hidden="false" customHeight="false" outlineLevel="0" collapsed="false">
      <c r="A80" s="12" t="s">
        <v>33</v>
      </c>
      <c r="B80" s="31" t="n">
        <v>405.43</v>
      </c>
      <c r="C80" s="32" t="n">
        <f aca="false">B80/F80*100</f>
        <v>55.2869143075329</v>
      </c>
      <c r="D80" s="84" t="n">
        <v>327.89</v>
      </c>
      <c r="E80" s="34" t="n">
        <f aca="false">D80/F80*100</f>
        <v>44.7130856924671</v>
      </c>
      <c r="F80" s="11" t="n">
        <v>733.32</v>
      </c>
      <c r="G80" s="11"/>
      <c r="H80" s="11" t="n">
        <v>15214.81</v>
      </c>
      <c r="I80" s="11" t="n">
        <v>15948.13</v>
      </c>
      <c r="K80" s="12" t="s">
        <v>33</v>
      </c>
      <c r="L80" s="31" t="n">
        <v>323076.89</v>
      </c>
      <c r="M80" s="32" t="n">
        <f aca="false">L80/P80*100</f>
        <v>91.7719105770304</v>
      </c>
      <c r="N80" s="84" t="n">
        <v>28966.44</v>
      </c>
      <c r="O80" s="34" t="n">
        <f aca="false">N80/P80*100</f>
        <v>8.22808942296961</v>
      </c>
      <c r="P80" s="11" t="n">
        <v>352043.33</v>
      </c>
      <c r="Q80" s="11"/>
      <c r="R80" s="11" t="n">
        <v>7435970.26</v>
      </c>
      <c r="S80" s="11" t="n">
        <v>7788013.59</v>
      </c>
    </row>
    <row r="81" customFormat="false" ht="15" hidden="false" customHeight="false" outlineLevel="0" collapsed="false">
      <c r="A81" s="12" t="s">
        <v>34</v>
      </c>
      <c r="B81" s="31" t="n">
        <v>720.65</v>
      </c>
      <c r="C81" s="32" t="n">
        <f aca="false">B81/F81*100</f>
        <v>100</v>
      </c>
      <c r="D81" s="84" t="n">
        <v>0</v>
      </c>
      <c r="E81" s="34" t="n">
        <f aca="false">D81/F81*100</f>
        <v>0</v>
      </c>
      <c r="F81" s="11" t="n">
        <v>720.65</v>
      </c>
      <c r="G81" s="11"/>
      <c r="H81" s="11" t="n">
        <v>30013.61</v>
      </c>
      <c r="I81" s="11" t="n">
        <v>30734.26</v>
      </c>
      <c r="K81" s="12" t="s">
        <v>34</v>
      </c>
      <c r="L81" s="31" t="n">
        <v>1181720.74</v>
      </c>
      <c r="M81" s="32" t="n">
        <f aca="false">L81/P81*100</f>
        <v>87.545934138728</v>
      </c>
      <c r="N81" s="84" t="n">
        <v>168108.64</v>
      </c>
      <c r="O81" s="34" t="n">
        <f aca="false">N81/P81*100</f>
        <v>12.454065861272</v>
      </c>
      <c r="P81" s="11" t="n">
        <v>1349829.38</v>
      </c>
      <c r="Q81" s="11"/>
      <c r="R81" s="11" t="n">
        <v>19515227.62</v>
      </c>
      <c r="S81" s="11" t="n">
        <v>20865057</v>
      </c>
    </row>
    <row r="82" customFormat="false" ht="15" hidden="false" customHeight="false" outlineLevel="0" collapsed="false">
      <c r="A82" s="12" t="s">
        <v>35</v>
      </c>
      <c r="B82" s="31" t="n">
        <v>3801.76</v>
      </c>
      <c r="C82" s="32" t="n">
        <f aca="false">B82/F82*100</f>
        <v>83.4947916781053</v>
      </c>
      <c r="D82" s="84" t="n">
        <v>751.53</v>
      </c>
      <c r="E82" s="34" t="n">
        <f aca="false">D82/F82*100</f>
        <v>16.5052083218947</v>
      </c>
      <c r="F82" s="11" t="n">
        <v>4553.29</v>
      </c>
      <c r="G82" s="11"/>
      <c r="H82" s="11" t="n">
        <v>75560.92</v>
      </c>
      <c r="I82" s="11" t="n">
        <v>80114.21</v>
      </c>
      <c r="K82" s="12" t="s">
        <v>35</v>
      </c>
      <c r="L82" s="31" t="n">
        <v>2458666.28</v>
      </c>
      <c r="M82" s="32" t="n">
        <f aca="false">L82/P82*100</f>
        <v>84.897898078149</v>
      </c>
      <c r="N82" s="84" t="n">
        <v>437360.99</v>
      </c>
      <c r="O82" s="34" t="n">
        <f aca="false">N82/P82*100</f>
        <v>15.102101921851</v>
      </c>
      <c r="P82" s="11" t="n">
        <v>2896027.27</v>
      </c>
      <c r="Q82" s="11"/>
      <c r="R82" s="11" t="n">
        <v>41900936.74</v>
      </c>
      <c r="S82" s="11" t="n">
        <v>44796964.01</v>
      </c>
    </row>
    <row r="83" customFormat="false" ht="15" hidden="false" customHeight="false" outlineLevel="0" collapsed="false">
      <c r="A83" s="12" t="s">
        <v>36</v>
      </c>
      <c r="B83" s="31" t="n">
        <v>2013.61</v>
      </c>
      <c r="C83" s="32" t="n">
        <f aca="false">B83/F83*100</f>
        <v>75.1327390702482</v>
      </c>
      <c r="D83" s="84" t="n">
        <v>666.46</v>
      </c>
      <c r="E83" s="34" t="n">
        <f aca="false">D83/F83*100</f>
        <v>24.8672609297518</v>
      </c>
      <c r="F83" s="11" t="n">
        <v>2680.07</v>
      </c>
      <c r="G83" s="11"/>
      <c r="H83" s="11" t="n">
        <v>67787.29</v>
      </c>
      <c r="I83" s="11" t="n">
        <v>70467.36</v>
      </c>
      <c r="K83" s="12" t="s">
        <v>36</v>
      </c>
      <c r="L83" s="31" t="n">
        <v>2747592.23</v>
      </c>
      <c r="M83" s="32" t="n">
        <f aca="false">L83/P83*100</f>
        <v>88.6818675120461</v>
      </c>
      <c r="N83" s="84" t="n">
        <v>350664.84</v>
      </c>
      <c r="O83" s="34" t="n">
        <f aca="false">N83/P83*100</f>
        <v>11.3181324879539</v>
      </c>
      <c r="P83" s="11" t="n">
        <v>3098257.07</v>
      </c>
      <c r="Q83" s="11"/>
      <c r="R83" s="11" t="n">
        <v>38515171.93</v>
      </c>
      <c r="S83" s="11" t="n">
        <v>41613429</v>
      </c>
    </row>
    <row r="84" customFormat="false" ht="15" hidden="false" customHeight="false" outlineLevel="0" collapsed="false">
      <c r="A84" s="12" t="s">
        <v>37</v>
      </c>
      <c r="B84" s="31" t="n">
        <v>911.19</v>
      </c>
      <c r="C84" s="32" t="n">
        <f aca="false">B84/F84*100</f>
        <v>74.8890459596292</v>
      </c>
      <c r="D84" s="84" t="n">
        <v>305.53</v>
      </c>
      <c r="E84" s="34" t="n">
        <f aca="false">D84/F84*100</f>
        <v>25.1109540403708</v>
      </c>
      <c r="F84" s="11" t="n">
        <v>1216.72</v>
      </c>
      <c r="G84" s="11"/>
      <c r="H84" s="11" t="n">
        <v>57287.53</v>
      </c>
      <c r="I84" s="11" t="n">
        <v>58504.25</v>
      </c>
      <c r="K84" s="12" t="s">
        <v>37</v>
      </c>
      <c r="L84" s="31" t="n">
        <v>2430992.73</v>
      </c>
      <c r="M84" s="32" t="n">
        <f aca="false">L84/P84*100</f>
        <v>87.1270864428077</v>
      </c>
      <c r="N84" s="84" t="n">
        <v>359176.01</v>
      </c>
      <c r="O84" s="34" t="n">
        <f aca="false">N84/P84*100</f>
        <v>12.8729135571922</v>
      </c>
      <c r="P84" s="11" t="n">
        <v>2790168.74</v>
      </c>
      <c r="Q84" s="11"/>
      <c r="R84" s="11" t="n">
        <v>36868740.25</v>
      </c>
      <c r="S84" s="11" t="n">
        <v>39658908.99</v>
      </c>
    </row>
    <row r="85" customFormat="false" ht="15" hidden="false" customHeight="false" outlineLevel="0" collapsed="false">
      <c r="A85" s="12" t="s">
        <v>38</v>
      </c>
      <c r="B85" s="31" t="n">
        <v>1872.67</v>
      </c>
      <c r="C85" s="32" t="n">
        <f aca="false">B85/F85*100</f>
        <v>65.1807841171721</v>
      </c>
      <c r="D85" s="84" t="n">
        <v>1000.37</v>
      </c>
      <c r="E85" s="34" t="n">
        <f aca="false">D85/F85*100</f>
        <v>34.819215882828</v>
      </c>
      <c r="F85" s="11" t="n">
        <v>2873.04</v>
      </c>
      <c r="G85" s="11"/>
      <c r="H85" s="11" t="n">
        <v>81239.65</v>
      </c>
      <c r="I85" s="11" t="n">
        <v>84112.69</v>
      </c>
      <c r="K85" s="12" t="s">
        <v>38</v>
      </c>
      <c r="L85" s="31" t="n">
        <v>2277830.42</v>
      </c>
      <c r="M85" s="32" t="n">
        <f aca="false">L85/P85*100</f>
        <v>86.5198696524807</v>
      </c>
      <c r="N85" s="84" t="n">
        <v>354894.79</v>
      </c>
      <c r="O85" s="34" t="n">
        <f aca="false">N85/P85*100</f>
        <v>13.4801303475193</v>
      </c>
      <c r="P85" s="11" t="n">
        <v>2632725.21</v>
      </c>
      <c r="Q85" s="11"/>
      <c r="R85" s="11" t="n">
        <v>39422294.78</v>
      </c>
      <c r="S85" s="11" t="n">
        <v>42055019.99</v>
      </c>
    </row>
    <row r="86" customFormat="false" ht="15.75" hidden="false" customHeight="false" outlineLevel="0" collapsed="false">
      <c r="A86" s="88" t="s">
        <v>39</v>
      </c>
      <c r="B86" s="89" t="n">
        <v>971.39</v>
      </c>
      <c r="C86" s="90" t="n">
        <f aca="false">B86/F86*100</f>
        <v>100</v>
      </c>
      <c r="D86" s="91" t="n">
        <v>0</v>
      </c>
      <c r="E86" s="92" t="n">
        <f aca="false">D86/F86*100</f>
        <v>0</v>
      </c>
      <c r="F86" s="93" t="n">
        <v>971.39</v>
      </c>
      <c r="G86" s="93"/>
      <c r="H86" s="93" t="n">
        <v>99151.66</v>
      </c>
      <c r="I86" s="93" t="n">
        <v>100123.05</v>
      </c>
      <c r="K86" s="88" t="s">
        <v>39</v>
      </c>
      <c r="L86" s="89" t="n">
        <v>1280804.45</v>
      </c>
      <c r="M86" s="90" t="n">
        <f aca="false">L86/P86*100</f>
        <v>88.7402577108455</v>
      </c>
      <c r="N86" s="91" t="n">
        <v>162513.93</v>
      </c>
      <c r="O86" s="92" t="n">
        <f aca="false">N86/P86*100</f>
        <v>11.2597422891545</v>
      </c>
      <c r="P86" s="93" t="n">
        <v>1443318.38</v>
      </c>
      <c r="Q86" s="93"/>
      <c r="R86" s="93" t="n">
        <v>53937554.61</v>
      </c>
      <c r="S86" s="93" t="n">
        <v>55380872.99</v>
      </c>
    </row>
    <row r="87" customFormat="false" ht="15" hidden="false" customHeight="false" outlineLevel="0" collapsed="false">
      <c r="A87" s="12" t="s">
        <v>23</v>
      </c>
      <c r="B87" s="31" t="n">
        <v>11733.63</v>
      </c>
      <c r="C87" s="32" t="n">
        <f aca="false">B87/F87*100</f>
        <v>88.4564933214523</v>
      </c>
      <c r="D87" s="84" t="n">
        <v>1531.23</v>
      </c>
      <c r="E87" s="34" t="n">
        <f aca="false">D87/F87*100</f>
        <v>11.5435066785477</v>
      </c>
      <c r="F87" s="11" t="n">
        <v>13264.86</v>
      </c>
      <c r="G87" s="11"/>
      <c r="H87" s="11" t="n">
        <v>560382.11</v>
      </c>
      <c r="I87" s="11" t="n">
        <v>573646.97</v>
      </c>
      <c r="K87" s="12" t="s">
        <v>23</v>
      </c>
      <c r="L87" s="31" t="n">
        <v>11999168.68</v>
      </c>
      <c r="M87" s="32" t="n">
        <f aca="false">L87/P87*100</f>
        <v>89.6203004593693</v>
      </c>
      <c r="N87" s="84" t="n">
        <v>1389727.16</v>
      </c>
      <c r="O87" s="34" t="n">
        <f aca="false">N87/P87*100</f>
        <v>10.3796995406307</v>
      </c>
      <c r="P87" s="11" t="n">
        <v>13388895.84</v>
      </c>
      <c r="Q87" s="11"/>
      <c r="R87" s="11" t="n">
        <v>311678278.16</v>
      </c>
      <c r="S87" s="11" t="n">
        <v>325067174</v>
      </c>
    </row>
    <row r="88" customFormat="false" ht="15" hidden="false" customHeight="false" outlineLevel="0" collapsed="false">
      <c r="A88" s="12" t="s">
        <v>32</v>
      </c>
      <c r="B88" s="31" t="n">
        <v>0</v>
      </c>
      <c r="C88" s="32" t="n">
        <v>0</v>
      </c>
      <c r="D88" s="84" t="n">
        <v>0</v>
      </c>
      <c r="E88" s="34" t="n">
        <v>0</v>
      </c>
      <c r="F88" s="11" t="n">
        <v>0</v>
      </c>
      <c r="G88" s="11"/>
      <c r="H88" s="11" t="n">
        <v>131775.46</v>
      </c>
      <c r="I88" s="11" t="n">
        <v>131775.46</v>
      </c>
      <c r="K88" s="12" t="s">
        <v>32</v>
      </c>
      <c r="L88" s="31" t="n">
        <v>150522.8</v>
      </c>
      <c r="M88" s="32" t="n">
        <f aca="false">L88/P88*100</f>
        <v>96.3105035873268</v>
      </c>
      <c r="N88" s="84" t="n">
        <v>5766.28</v>
      </c>
      <c r="O88" s="34" t="n">
        <f aca="false">N88/P88*100</f>
        <v>3.68949641267323</v>
      </c>
      <c r="P88" s="11" t="n">
        <v>156289.08</v>
      </c>
      <c r="Q88" s="11"/>
      <c r="R88" s="11" t="n">
        <v>72718611.24</v>
      </c>
      <c r="S88" s="11" t="n">
        <v>72874900.32</v>
      </c>
    </row>
    <row r="89" customFormat="false" ht="15" hidden="false" customHeight="false" outlineLevel="0" collapsed="false">
      <c r="A89" s="12" t="s">
        <v>33</v>
      </c>
      <c r="B89" s="31" t="n">
        <v>821.04</v>
      </c>
      <c r="C89" s="32" t="n">
        <f aca="false">B89/F89*100</f>
        <v>100</v>
      </c>
      <c r="D89" s="84" t="n">
        <v>0</v>
      </c>
      <c r="E89" s="34" t="n">
        <f aca="false">D89/F89*100</f>
        <v>0</v>
      </c>
      <c r="F89" s="11" t="n">
        <v>821.04</v>
      </c>
      <c r="G89" s="11"/>
      <c r="H89" s="11" t="n">
        <v>13509.94</v>
      </c>
      <c r="I89" s="11" t="n">
        <v>14330.98</v>
      </c>
      <c r="K89" s="12" t="s">
        <v>33</v>
      </c>
      <c r="L89" s="31" t="n">
        <v>264688.76</v>
      </c>
      <c r="M89" s="32" t="n">
        <f aca="false">L89/P89*100</f>
        <v>91.8127124278067</v>
      </c>
      <c r="N89" s="84" t="n">
        <v>23603.3</v>
      </c>
      <c r="O89" s="34" t="n">
        <f aca="false">N89/P89*100</f>
        <v>8.18728757219328</v>
      </c>
      <c r="P89" s="11" t="n">
        <v>288292.06</v>
      </c>
      <c r="Q89" s="11"/>
      <c r="R89" s="11" t="n">
        <v>7455761.62</v>
      </c>
      <c r="S89" s="11" t="n">
        <v>7744053.68</v>
      </c>
    </row>
    <row r="90" customFormat="false" ht="15" hidden="false" customHeight="false" outlineLevel="0" collapsed="false">
      <c r="A90" s="12" t="s">
        <v>34</v>
      </c>
      <c r="B90" s="31" t="n">
        <v>853.99</v>
      </c>
      <c r="C90" s="32" t="n">
        <f aca="false">B90/F90*100</f>
        <v>100</v>
      </c>
      <c r="D90" s="84" t="n">
        <v>0</v>
      </c>
      <c r="E90" s="34" t="n">
        <f aca="false">D90/F90*100</f>
        <v>0</v>
      </c>
      <c r="F90" s="11" t="n">
        <v>853.99</v>
      </c>
      <c r="G90" s="11"/>
      <c r="H90" s="11" t="n">
        <v>31113.39</v>
      </c>
      <c r="I90" s="11" t="n">
        <v>31967.38</v>
      </c>
      <c r="K90" s="12" t="s">
        <v>34</v>
      </c>
      <c r="L90" s="31" t="n">
        <v>915627.54</v>
      </c>
      <c r="M90" s="32" t="n">
        <f aca="false">L90/P90*100</f>
        <v>93.0158522953506</v>
      </c>
      <c r="N90" s="84" t="n">
        <v>68750.41</v>
      </c>
      <c r="O90" s="34" t="n">
        <f aca="false">N90/P90*100</f>
        <v>6.98414770464942</v>
      </c>
      <c r="P90" s="11" t="n">
        <v>984377.95</v>
      </c>
      <c r="Q90" s="11"/>
      <c r="R90" s="11" t="n">
        <v>19870585.05</v>
      </c>
      <c r="S90" s="11" t="n">
        <v>20854963</v>
      </c>
    </row>
    <row r="91" customFormat="false" ht="15" hidden="false" customHeight="false" outlineLevel="0" collapsed="false">
      <c r="A91" s="12" t="s">
        <v>35</v>
      </c>
      <c r="B91" s="31" t="n">
        <v>2021.67</v>
      </c>
      <c r="C91" s="32" t="n">
        <f aca="false">B91/F91*100</f>
        <v>100</v>
      </c>
      <c r="D91" s="84" t="n">
        <v>0</v>
      </c>
      <c r="E91" s="34" t="n">
        <f aca="false">D91/F91*100</f>
        <v>0</v>
      </c>
      <c r="F91" s="11" t="n">
        <v>2021.67</v>
      </c>
      <c r="G91" s="11"/>
      <c r="H91" s="11" t="n">
        <v>77851.5</v>
      </c>
      <c r="I91" s="11" t="n">
        <v>79873.17</v>
      </c>
      <c r="K91" s="12" t="s">
        <v>35</v>
      </c>
      <c r="L91" s="31" t="n">
        <v>2281712.78</v>
      </c>
      <c r="M91" s="32" t="n">
        <f aca="false">L91/P91*100</f>
        <v>88.4512795679173</v>
      </c>
      <c r="N91" s="84" t="n">
        <v>297913.87</v>
      </c>
      <c r="O91" s="34" t="n">
        <f aca="false">N91/P91*100</f>
        <v>11.5487204320827</v>
      </c>
      <c r="P91" s="11" t="n">
        <v>2579626.65</v>
      </c>
      <c r="Q91" s="11"/>
      <c r="R91" s="11" t="n">
        <v>42210024.36</v>
      </c>
      <c r="S91" s="11" t="n">
        <v>44789651.01</v>
      </c>
    </row>
    <row r="92" customFormat="false" ht="15" hidden="false" customHeight="false" outlineLevel="0" collapsed="false">
      <c r="A92" s="12" t="s">
        <v>36</v>
      </c>
      <c r="B92" s="31" t="n">
        <v>3118.85</v>
      </c>
      <c r="C92" s="32" t="n">
        <f aca="false">B92/F92*100</f>
        <v>78.5092345296142</v>
      </c>
      <c r="D92" s="84" t="n">
        <v>853.74</v>
      </c>
      <c r="E92" s="34" t="n">
        <f aca="false">D92/F92*100</f>
        <v>21.4907654703858</v>
      </c>
      <c r="F92" s="11" t="n">
        <v>3972.59</v>
      </c>
      <c r="G92" s="11"/>
      <c r="H92" s="11" t="n">
        <v>68843.4</v>
      </c>
      <c r="I92" s="11" t="n">
        <v>72815.99</v>
      </c>
      <c r="K92" s="12" t="s">
        <v>36</v>
      </c>
      <c r="L92" s="31" t="n">
        <v>2569504.75</v>
      </c>
      <c r="M92" s="32" t="n">
        <f aca="false">L92/P92*100</f>
        <v>90.4048024377776</v>
      </c>
      <c r="N92" s="84" t="n">
        <v>272716.77</v>
      </c>
      <c r="O92" s="34" t="n">
        <f aca="false">N92/P92*100</f>
        <v>9.59519756222239</v>
      </c>
      <c r="P92" s="11" t="n">
        <v>2842221.52</v>
      </c>
      <c r="Q92" s="11"/>
      <c r="R92" s="11" t="n">
        <v>38805677.48</v>
      </c>
      <c r="S92" s="11" t="n">
        <v>41647899</v>
      </c>
    </row>
    <row r="93" customFormat="false" ht="15" hidden="false" customHeight="false" outlineLevel="0" collapsed="false">
      <c r="A93" s="12" t="s">
        <v>37</v>
      </c>
      <c r="B93" s="31" t="n">
        <v>2550.84</v>
      </c>
      <c r="C93" s="32" t="n">
        <f aca="false">B93/F93*100</f>
        <v>86.4287214794435</v>
      </c>
      <c r="D93" s="84" t="n">
        <v>400.54</v>
      </c>
      <c r="E93" s="34" t="n">
        <f aca="false">D93/F93*100</f>
        <v>13.5712785205565</v>
      </c>
      <c r="F93" s="11" t="n">
        <v>2951.38</v>
      </c>
      <c r="G93" s="11"/>
      <c r="H93" s="11" t="n">
        <v>57608.12</v>
      </c>
      <c r="I93" s="11" t="n">
        <v>60559.5</v>
      </c>
      <c r="K93" s="12" t="s">
        <v>37</v>
      </c>
      <c r="L93" s="31" t="n">
        <v>2450972.17</v>
      </c>
      <c r="M93" s="32" t="n">
        <f aca="false">L93/P93*100</f>
        <v>88.4470299915123</v>
      </c>
      <c r="N93" s="84" t="n">
        <v>320146.51</v>
      </c>
      <c r="O93" s="34" t="n">
        <f aca="false">N93/P93*100</f>
        <v>11.5529700084877</v>
      </c>
      <c r="P93" s="11" t="n">
        <v>2771118.68</v>
      </c>
      <c r="Q93" s="11"/>
      <c r="R93" s="11" t="n">
        <v>36863822.32</v>
      </c>
      <c r="S93" s="11" t="n">
        <v>39634941</v>
      </c>
    </row>
    <row r="94" customFormat="false" ht="15" hidden="false" customHeight="false" outlineLevel="0" collapsed="false">
      <c r="A94" s="12" t="s">
        <v>38</v>
      </c>
      <c r="B94" s="31" t="n">
        <v>985.6</v>
      </c>
      <c r="C94" s="32" t="n">
        <f aca="false">B94/F94*100</f>
        <v>78.0642350797988</v>
      </c>
      <c r="D94" s="84" t="n">
        <v>276.95</v>
      </c>
      <c r="E94" s="34" t="n">
        <f aca="false">D94/F94*100</f>
        <v>21.9357649202012</v>
      </c>
      <c r="F94" s="11" t="n">
        <v>1262.55</v>
      </c>
      <c r="G94" s="11"/>
      <c r="H94" s="11" t="n">
        <v>76091</v>
      </c>
      <c r="I94" s="11" t="n">
        <v>77353.55</v>
      </c>
      <c r="K94" s="12" t="s">
        <v>38</v>
      </c>
      <c r="L94" s="31" t="n">
        <v>2146278.3</v>
      </c>
      <c r="M94" s="32" t="n">
        <f aca="false">L94/P94*100</f>
        <v>90.8503313808125</v>
      </c>
      <c r="N94" s="84" t="n">
        <v>216154.8</v>
      </c>
      <c r="O94" s="34" t="n">
        <f aca="false">N94/P94*100</f>
        <v>9.14966861918757</v>
      </c>
      <c r="P94" s="11" t="n">
        <v>2362433.1</v>
      </c>
      <c r="Q94" s="11"/>
      <c r="R94" s="11" t="n">
        <v>39654502.9</v>
      </c>
      <c r="S94" s="11" t="n">
        <v>42016936</v>
      </c>
    </row>
    <row r="95" customFormat="false" ht="15.75" hidden="false" customHeight="false" outlineLevel="0" collapsed="false">
      <c r="A95" s="88" t="s">
        <v>39</v>
      </c>
      <c r="B95" s="89" t="n">
        <v>1381.64</v>
      </c>
      <c r="C95" s="90" t="n">
        <f aca="false">B95/F95*100</f>
        <v>100</v>
      </c>
      <c r="D95" s="91" t="n">
        <v>0</v>
      </c>
      <c r="E95" s="92" t="n">
        <f aca="false">D95/F95*100</f>
        <v>0</v>
      </c>
      <c r="F95" s="93" t="n">
        <v>1381.64</v>
      </c>
      <c r="G95" s="93"/>
      <c r="H95" s="93" t="n">
        <v>103589.3</v>
      </c>
      <c r="I95" s="93" t="n">
        <v>104970.94</v>
      </c>
      <c r="K95" s="88" t="s">
        <v>39</v>
      </c>
      <c r="L95" s="89" t="n">
        <v>1219861.58</v>
      </c>
      <c r="M95" s="90" t="n">
        <f aca="false">L95/P95*100</f>
        <v>86.8515214410901</v>
      </c>
      <c r="N95" s="91" t="n">
        <v>184675.22</v>
      </c>
      <c r="O95" s="92" t="n">
        <f aca="false">N95/P95*100</f>
        <v>13.14847855891</v>
      </c>
      <c r="P95" s="93" t="n">
        <v>1404536.8</v>
      </c>
      <c r="Q95" s="93"/>
      <c r="R95" s="93" t="n">
        <v>54099293.19</v>
      </c>
      <c r="S95" s="93" t="n">
        <v>55503829.99</v>
      </c>
    </row>
    <row r="96" customFormat="false" ht="15" hidden="false" customHeight="false" outlineLevel="0" collapsed="false">
      <c r="A96" s="12" t="s">
        <v>24</v>
      </c>
      <c r="B96" s="31" t="n">
        <v>11591.92</v>
      </c>
      <c r="C96" s="32" t="n">
        <f aca="false">B96/F96*100</f>
        <v>96.6084306272174</v>
      </c>
      <c r="D96" s="84" t="n">
        <v>406.95</v>
      </c>
      <c r="E96" s="34" t="n">
        <f aca="false">D96/F96*100</f>
        <v>3.3915693727826</v>
      </c>
      <c r="F96" s="11" t="n">
        <v>11998.87</v>
      </c>
      <c r="G96" s="11"/>
      <c r="H96" s="11" t="n">
        <v>561794.15</v>
      </c>
      <c r="I96" s="11" t="n">
        <v>573793.02</v>
      </c>
      <c r="K96" s="12" t="s">
        <v>24</v>
      </c>
      <c r="L96" s="31" t="n">
        <v>10244199.19</v>
      </c>
      <c r="M96" s="32" t="n">
        <f aca="false">L96/P96*100</f>
        <v>89.8528822123726</v>
      </c>
      <c r="N96" s="84" t="n">
        <v>1156881.04</v>
      </c>
      <c r="O96" s="34" t="n">
        <f aca="false">N96/P96*100</f>
        <v>10.1471177876274</v>
      </c>
      <c r="P96" s="11" t="n">
        <v>11401080.23</v>
      </c>
      <c r="Q96" s="11"/>
      <c r="R96" s="11" t="n">
        <v>313712747.81</v>
      </c>
      <c r="S96" s="11" t="n">
        <v>325113828.04</v>
      </c>
    </row>
    <row r="97" customFormat="false" ht="15" hidden="false" customHeight="false" outlineLevel="0" collapsed="false">
      <c r="A97" s="12" t="s">
        <v>32</v>
      </c>
      <c r="B97" s="31" t="n">
        <v>1009.89</v>
      </c>
      <c r="C97" s="32" t="n">
        <f aca="false">B97/F97*100</f>
        <v>100</v>
      </c>
      <c r="D97" s="84" t="n">
        <v>0</v>
      </c>
      <c r="E97" s="34" t="n">
        <f aca="false">D97/F97*100</f>
        <v>0</v>
      </c>
      <c r="F97" s="11" t="n">
        <v>1009.89</v>
      </c>
      <c r="G97" s="11"/>
      <c r="H97" s="11" t="n">
        <v>135211.01</v>
      </c>
      <c r="I97" s="11" t="n">
        <v>136220.9</v>
      </c>
      <c r="K97" s="12" t="s">
        <v>32</v>
      </c>
      <c r="L97" s="31" t="n">
        <v>99008.55</v>
      </c>
      <c r="M97" s="32" t="n">
        <f aca="false">L97/P97*100</f>
        <v>95.6503152565019</v>
      </c>
      <c r="N97" s="84" t="n">
        <v>4502.4</v>
      </c>
      <c r="O97" s="34" t="n">
        <f aca="false">N97/P97*100</f>
        <v>4.34968474349815</v>
      </c>
      <c r="P97" s="11" t="n">
        <v>103510.95</v>
      </c>
      <c r="Q97" s="11"/>
      <c r="R97" s="11" t="n">
        <v>72635049.56</v>
      </c>
      <c r="S97" s="11" t="n">
        <v>72738560.51</v>
      </c>
    </row>
    <row r="98" customFormat="false" ht="15" hidden="false" customHeight="false" outlineLevel="0" collapsed="false">
      <c r="A98" s="12" t="s">
        <v>33</v>
      </c>
      <c r="B98" s="31" t="n">
        <v>0</v>
      </c>
      <c r="C98" s="32" t="n">
        <v>0</v>
      </c>
      <c r="D98" s="84" t="n">
        <v>0</v>
      </c>
      <c r="E98" s="34" t="n">
        <v>0</v>
      </c>
      <c r="F98" s="11" t="n">
        <v>0</v>
      </c>
      <c r="G98" s="11"/>
      <c r="H98" s="11" t="n">
        <v>12949.19</v>
      </c>
      <c r="I98" s="11" t="n">
        <v>12949.19</v>
      </c>
      <c r="K98" s="12" t="s">
        <v>33</v>
      </c>
      <c r="L98" s="31" t="n">
        <v>202211.42</v>
      </c>
      <c r="M98" s="32" t="n">
        <f aca="false">L98/P98*100</f>
        <v>94.6130325601112</v>
      </c>
      <c r="N98" s="84" t="n">
        <v>11513.28</v>
      </c>
      <c r="O98" s="34" t="n">
        <f aca="false">N98/P98*100</f>
        <v>5.38696743988879</v>
      </c>
      <c r="P98" s="11" t="n">
        <v>213724.7</v>
      </c>
      <c r="Q98" s="11"/>
      <c r="R98" s="11" t="n">
        <v>7618666.81</v>
      </c>
      <c r="S98" s="11" t="n">
        <v>7832391.51</v>
      </c>
    </row>
    <row r="99" customFormat="false" ht="15" hidden="false" customHeight="false" outlineLevel="0" collapsed="false">
      <c r="A99" s="12" t="s">
        <v>34</v>
      </c>
      <c r="B99" s="31" t="n">
        <v>1022.03</v>
      </c>
      <c r="C99" s="32" t="n">
        <f aca="false">B99/F99*100</f>
        <v>100</v>
      </c>
      <c r="D99" s="84" t="n">
        <v>0</v>
      </c>
      <c r="E99" s="34" t="n">
        <f aca="false">D99/F99*100</f>
        <v>0</v>
      </c>
      <c r="F99" s="11" t="n">
        <v>1022.03</v>
      </c>
      <c r="G99" s="11"/>
      <c r="H99" s="11" t="n">
        <v>32754.34</v>
      </c>
      <c r="I99" s="11" t="n">
        <v>33776.37</v>
      </c>
      <c r="K99" s="12" t="s">
        <v>34</v>
      </c>
      <c r="L99" s="31" t="n">
        <v>820927.03</v>
      </c>
      <c r="M99" s="32" t="n">
        <f aca="false">L99/P99*100</f>
        <v>92.6696896151888</v>
      </c>
      <c r="N99" s="84" t="n">
        <v>64936.55</v>
      </c>
      <c r="O99" s="34" t="n">
        <f aca="false">N99/P99*100</f>
        <v>7.33031038481117</v>
      </c>
      <c r="P99" s="11" t="n">
        <v>885863.58</v>
      </c>
      <c r="Q99" s="11"/>
      <c r="R99" s="11" t="n">
        <v>19960044.42</v>
      </c>
      <c r="S99" s="11" t="n">
        <v>20845908</v>
      </c>
    </row>
    <row r="100" customFormat="false" ht="15" hidden="false" customHeight="false" outlineLevel="0" collapsed="false">
      <c r="A100" s="12" t="s">
        <v>35</v>
      </c>
      <c r="B100" s="31" t="n">
        <v>2228.54</v>
      </c>
      <c r="C100" s="32" t="n">
        <f aca="false">B100/F100*100</f>
        <v>84.5588486391525</v>
      </c>
      <c r="D100" s="84" t="n">
        <v>406.95</v>
      </c>
      <c r="E100" s="34" t="n">
        <f aca="false">D100/F100*100</f>
        <v>15.4411513608475</v>
      </c>
      <c r="F100" s="11" t="n">
        <v>2635.49</v>
      </c>
      <c r="G100" s="11"/>
      <c r="H100" s="11" t="n">
        <v>73026.43</v>
      </c>
      <c r="I100" s="11" t="n">
        <v>75661.92</v>
      </c>
      <c r="K100" s="12" t="s">
        <v>35</v>
      </c>
      <c r="L100" s="31" t="n">
        <v>2051389.88</v>
      </c>
      <c r="M100" s="32" t="n">
        <f aca="false">L100/P100*100</f>
        <v>88.1170379415951</v>
      </c>
      <c r="N100" s="84" t="n">
        <v>276638.76</v>
      </c>
      <c r="O100" s="34" t="n">
        <f aca="false">N100/P100*100</f>
        <v>11.8829620584049</v>
      </c>
      <c r="P100" s="11" t="n">
        <v>2328028.64</v>
      </c>
      <c r="Q100" s="11"/>
      <c r="R100" s="11" t="n">
        <v>42456751.36</v>
      </c>
      <c r="S100" s="11" t="n">
        <v>44784780</v>
      </c>
    </row>
    <row r="101" customFormat="false" ht="15" hidden="false" customHeight="false" outlineLevel="0" collapsed="false">
      <c r="A101" s="12" t="s">
        <v>36</v>
      </c>
      <c r="B101" s="31" t="n">
        <v>3397.41</v>
      </c>
      <c r="C101" s="32" t="n">
        <f aca="false">B101/F101*100</f>
        <v>100</v>
      </c>
      <c r="D101" s="84" t="n">
        <v>0</v>
      </c>
      <c r="E101" s="34" t="n">
        <f aca="false">D101/F101*100</f>
        <v>0</v>
      </c>
      <c r="F101" s="11" t="n">
        <v>3397.41</v>
      </c>
      <c r="G101" s="11"/>
      <c r="H101" s="11" t="n">
        <v>68720.23</v>
      </c>
      <c r="I101" s="11" t="n">
        <v>72117.64</v>
      </c>
      <c r="K101" s="12" t="s">
        <v>36</v>
      </c>
      <c r="L101" s="31" t="n">
        <v>1961031.16</v>
      </c>
      <c r="M101" s="32" t="n">
        <f aca="false">L101/P101*100</f>
        <v>88.3241487812094</v>
      </c>
      <c r="N101" s="84" t="n">
        <v>259234.97</v>
      </c>
      <c r="O101" s="34" t="n">
        <f aca="false">N101/P101*100</f>
        <v>11.6758512187906</v>
      </c>
      <c r="P101" s="11" t="n">
        <v>2220266.13</v>
      </c>
      <c r="Q101" s="11"/>
      <c r="R101" s="11" t="n">
        <v>39464500.87</v>
      </c>
      <c r="S101" s="11" t="n">
        <v>41684767</v>
      </c>
    </row>
    <row r="102" customFormat="false" ht="15" hidden="false" customHeight="false" outlineLevel="0" collapsed="false">
      <c r="A102" s="12" t="s">
        <v>37</v>
      </c>
      <c r="B102" s="31" t="n">
        <v>2316.82</v>
      </c>
      <c r="C102" s="32" t="n">
        <f aca="false">B102/F102*100</f>
        <v>100</v>
      </c>
      <c r="D102" s="84" t="n">
        <v>0</v>
      </c>
      <c r="E102" s="34" t="n">
        <f aca="false">D102/F102*100</f>
        <v>0</v>
      </c>
      <c r="F102" s="11" t="n">
        <v>2316.82</v>
      </c>
      <c r="G102" s="11"/>
      <c r="H102" s="11" t="n">
        <v>64802.42</v>
      </c>
      <c r="I102" s="11" t="n">
        <v>67119.24</v>
      </c>
      <c r="K102" s="12" t="s">
        <v>37</v>
      </c>
      <c r="L102" s="31" t="n">
        <v>2026948.13</v>
      </c>
      <c r="M102" s="32" t="n">
        <f aca="false">L102/P102*100</f>
        <v>89.2742851670868</v>
      </c>
      <c r="N102" s="84" t="n">
        <v>243524.41</v>
      </c>
      <c r="O102" s="34" t="n">
        <f aca="false">N102/P102*100</f>
        <v>10.7257148329132</v>
      </c>
      <c r="P102" s="11" t="n">
        <v>2270472.54</v>
      </c>
      <c r="Q102" s="11"/>
      <c r="R102" s="11" t="n">
        <v>37343065.47</v>
      </c>
      <c r="S102" s="11" t="n">
        <v>39613538.01</v>
      </c>
    </row>
    <row r="103" customFormat="false" ht="15" hidden="false" customHeight="false" outlineLevel="0" collapsed="false">
      <c r="A103" s="12" t="s">
        <v>38</v>
      </c>
      <c r="B103" s="31" t="n">
        <v>356.6</v>
      </c>
      <c r="C103" s="32" t="n">
        <f aca="false">B103/F103*100</f>
        <v>100</v>
      </c>
      <c r="D103" s="84" t="n">
        <v>0</v>
      </c>
      <c r="E103" s="34" t="n">
        <f aca="false">D103/F103*100</f>
        <v>0</v>
      </c>
      <c r="F103" s="11" t="n">
        <v>356.6</v>
      </c>
      <c r="G103" s="11"/>
      <c r="H103" s="11" t="n">
        <v>68546.93</v>
      </c>
      <c r="I103" s="11" t="n">
        <v>68903.53</v>
      </c>
      <c r="K103" s="12" t="s">
        <v>38</v>
      </c>
      <c r="L103" s="31" t="n">
        <v>1863193.79</v>
      </c>
      <c r="M103" s="32" t="n">
        <f aca="false">L103/P103*100</f>
        <v>91.5836781848141</v>
      </c>
      <c r="N103" s="84" t="n">
        <v>171223.07</v>
      </c>
      <c r="O103" s="34" t="n">
        <f aca="false">N103/P103*100</f>
        <v>8.4163218151859</v>
      </c>
      <c r="P103" s="11" t="n">
        <v>2034416.86</v>
      </c>
      <c r="Q103" s="11"/>
      <c r="R103" s="11" t="n">
        <v>39947716.14</v>
      </c>
      <c r="S103" s="11" t="n">
        <v>41982133</v>
      </c>
    </row>
    <row r="104" customFormat="false" ht="15.75" hidden="false" customHeight="false" outlineLevel="0" collapsed="false">
      <c r="A104" s="88" t="s">
        <v>39</v>
      </c>
      <c r="B104" s="89" t="n">
        <v>1260.63</v>
      </c>
      <c r="C104" s="90" t="n">
        <f aca="false">B104/F104*100</f>
        <v>100</v>
      </c>
      <c r="D104" s="91" t="n">
        <v>0</v>
      </c>
      <c r="E104" s="92" t="n">
        <f aca="false">D104/F104*100</f>
        <v>0</v>
      </c>
      <c r="F104" s="93" t="n">
        <v>1260.63</v>
      </c>
      <c r="G104" s="93"/>
      <c r="H104" s="93" t="n">
        <v>105783.6</v>
      </c>
      <c r="I104" s="93" t="n">
        <v>107044.23</v>
      </c>
      <c r="K104" s="88" t="s">
        <v>39</v>
      </c>
      <c r="L104" s="89" t="n">
        <v>1219489.23</v>
      </c>
      <c r="M104" s="90" t="n">
        <f aca="false">L104/P104*100</f>
        <v>90.6820422829224</v>
      </c>
      <c r="N104" s="91" t="n">
        <v>125307.6</v>
      </c>
      <c r="O104" s="92" t="n">
        <f aca="false">N104/P104*100</f>
        <v>9.3179577170776</v>
      </c>
      <c r="P104" s="93" t="n">
        <v>1344796.83</v>
      </c>
      <c r="Q104" s="93"/>
      <c r="R104" s="93" t="n">
        <v>54286953.18</v>
      </c>
      <c r="S104" s="93" t="n">
        <v>55631750.01</v>
      </c>
    </row>
    <row r="105" customFormat="false" ht="15" hidden="false" customHeight="false" outlineLevel="0" collapsed="false">
      <c r="A105" s="12" t="s">
        <v>25</v>
      </c>
      <c r="B105" s="31" t="n">
        <v>13577.67</v>
      </c>
      <c r="C105" s="32" t="n">
        <f aca="false">B105/F105*100</f>
        <v>90.611794634968</v>
      </c>
      <c r="D105" s="84" t="n">
        <v>1406.77</v>
      </c>
      <c r="E105" s="34" t="n">
        <f aca="false">D105/F105*100</f>
        <v>9.38820536503199</v>
      </c>
      <c r="F105" s="11" t="n">
        <v>14984.44</v>
      </c>
      <c r="G105" s="11"/>
      <c r="H105" s="11" t="n">
        <v>558980.56</v>
      </c>
      <c r="I105" s="11" t="n">
        <v>573965</v>
      </c>
      <c r="K105" s="12" t="s">
        <v>25</v>
      </c>
      <c r="L105" s="31" t="n">
        <v>8547980.99</v>
      </c>
      <c r="M105" s="32" t="n">
        <f aca="false">L105/P105*100</f>
        <v>90.7555842070718</v>
      </c>
      <c r="N105" s="84" t="n">
        <v>870702.24</v>
      </c>
      <c r="O105" s="34" t="n">
        <f aca="false">N105/P105*100</f>
        <v>9.2444157929282</v>
      </c>
      <c r="P105" s="11" t="n">
        <v>9418683.23</v>
      </c>
      <c r="Q105" s="11"/>
      <c r="R105" s="11" t="n">
        <v>315761379.76</v>
      </c>
      <c r="S105" s="11" t="n">
        <v>325180062.99</v>
      </c>
    </row>
    <row r="106" customFormat="false" ht="15" hidden="false" customHeight="false" outlineLevel="0" collapsed="false">
      <c r="A106" s="12" t="s">
        <v>32</v>
      </c>
      <c r="B106" s="31" t="n">
        <v>797.26</v>
      </c>
      <c r="C106" s="32" t="n">
        <f aca="false">B106/F106*100</f>
        <v>100</v>
      </c>
      <c r="D106" s="84" t="n">
        <v>0</v>
      </c>
      <c r="E106" s="34" t="n">
        <f aca="false">D106/F106*100</f>
        <v>0</v>
      </c>
      <c r="F106" s="11" t="n">
        <v>797.26</v>
      </c>
      <c r="G106" s="11"/>
      <c r="H106" s="11" t="n">
        <v>131025.06</v>
      </c>
      <c r="I106" s="11" t="n">
        <v>131822.32</v>
      </c>
      <c r="K106" s="12" t="s">
        <v>32</v>
      </c>
      <c r="L106" s="31" t="n">
        <v>103709.41</v>
      </c>
      <c r="M106" s="32" t="n">
        <f aca="false">L106/P106*100</f>
        <v>95.7685853613131</v>
      </c>
      <c r="N106" s="84" t="n">
        <v>4582.27</v>
      </c>
      <c r="O106" s="34" t="n">
        <f aca="false">N106/P106*100</f>
        <v>4.23141463868692</v>
      </c>
      <c r="P106" s="11" t="n">
        <v>108291.68</v>
      </c>
      <c r="Q106" s="11"/>
      <c r="R106" s="11" t="n">
        <v>72639306.89</v>
      </c>
      <c r="S106" s="11" t="n">
        <v>72747598.57</v>
      </c>
    </row>
    <row r="107" customFormat="false" ht="15" hidden="false" customHeight="false" outlineLevel="0" collapsed="false">
      <c r="A107" s="12" t="s">
        <v>33</v>
      </c>
      <c r="B107" s="31" t="n">
        <v>0</v>
      </c>
      <c r="C107" s="32" t="n">
        <v>0</v>
      </c>
      <c r="D107" s="84" t="n">
        <v>0</v>
      </c>
      <c r="E107" s="34" t="n">
        <v>0</v>
      </c>
      <c r="F107" s="11" t="n">
        <v>0</v>
      </c>
      <c r="G107" s="11"/>
      <c r="H107" s="11" t="n">
        <v>17635.87</v>
      </c>
      <c r="I107" s="11" t="n">
        <v>17635.87</v>
      </c>
      <c r="K107" s="12" t="s">
        <v>33</v>
      </c>
      <c r="L107" s="31" t="n">
        <v>174553.17</v>
      </c>
      <c r="M107" s="32" t="n">
        <f aca="false">L107/P107*100</f>
        <v>84.1728500399784</v>
      </c>
      <c r="N107" s="84" t="n">
        <v>32821.5</v>
      </c>
      <c r="O107" s="34" t="n">
        <f aca="false">N107/P107*100</f>
        <v>15.8271499600216</v>
      </c>
      <c r="P107" s="11" t="n">
        <v>207374.67</v>
      </c>
      <c r="Q107" s="11"/>
      <c r="R107" s="11" t="n">
        <v>7573771.75</v>
      </c>
      <c r="S107" s="11" t="n">
        <v>7781146.42</v>
      </c>
    </row>
    <row r="108" customFormat="false" ht="15" hidden="false" customHeight="false" outlineLevel="0" collapsed="false">
      <c r="A108" s="12" t="s">
        <v>34</v>
      </c>
      <c r="B108" s="31" t="n">
        <v>920.31</v>
      </c>
      <c r="C108" s="32" t="n">
        <f aca="false">B108/F108*100</f>
        <v>100</v>
      </c>
      <c r="D108" s="84" t="n">
        <v>0</v>
      </c>
      <c r="E108" s="34" t="n">
        <f aca="false">D108/F108*100</f>
        <v>0</v>
      </c>
      <c r="F108" s="11" t="n">
        <v>920.31</v>
      </c>
      <c r="G108" s="11"/>
      <c r="H108" s="11" t="n">
        <v>32618.34</v>
      </c>
      <c r="I108" s="11" t="n">
        <v>33538.65</v>
      </c>
      <c r="K108" s="12" t="s">
        <v>34</v>
      </c>
      <c r="L108" s="31" t="n">
        <v>725395.23</v>
      </c>
      <c r="M108" s="32" t="n">
        <f aca="false">L108/P108*100</f>
        <v>92.609190323785</v>
      </c>
      <c r="N108" s="84" t="n">
        <v>57891.21</v>
      </c>
      <c r="O108" s="34" t="n">
        <f aca="false">N108/P108*100</f>
        <v>7.390809676215</v>
      </c>
      <c r="P108" s="11" t="n">
        <v>783286.44</v>
      </c>
      <c r="Q108" s="11"/>
      <c r="R108" s="11" t="n">
        <v>20054984.55</v>
      </c>
      <c r="S108" s="11" t="n">
        <v>20838270.99</v>
      </c>
    </row>
    <row r="109" customFormat="false" ht="15" hidden="false" customHeight="false" outlineLevel="0" collapsed="false">
      <c r="A109" s="12" t="s">
        <v>35</v>
      </c>
      <c r="B109" s="31" t="n">
        <v>3049.02</v>
      </c>
      <c r="C109" s="32" t="n">
        <f aca="false">B109/F109*100</f>
        <v>100</v>
      </c>
      <c r="D109" s="84" t="n">
        <v>0</v>
      </c>
      <c r="E109" s="34" t="n">
        <f aca="false">D109/F109*100</f>
        <v>0</v>
      </c>
      <c r="F109" s="11" t="n">
        <v>3049.02</v>
      </c>
      <c r="G109" s="11"/>
      <c r="H109" s="11" t="n">
        <v>71116.74</v>
      </c>
      <c r="I109" s="11" t="n">
        <v>74165.76</v>
      </c>
      <c r="K109" s="12" t="s">
        <v>35</v>
      </c>
      <c r="L109" s="31" t="n">
        <v>1736075.05</v>
      </c>
      <c r="M109" s="32" t="n">
        <f aca="false">L109/P109*100</f>
        <v>88.2498045308124</v>
      </c>
      <c r="N109" s="84" t="n">
        <v>231153.16</v>
      </c>
      <c r="O109" s="34" t="n">
        <f aca="false">N109/P109*100</f>
        <v>11.7501954691876</v>
      </c>
      <c r="P109" s="11" t="n">
        <v>1967228.21</v>
      </c>
      <c r="Q109" s="11"/>
      <c r="R109" s="11" t="n">
        <v>42815553.78</v>
      </c>
      <c r="S109" s="11" t="n">
        <v>44782781.99</v>
      </c>
    </row>
    <row r="110" customFormat="false" ht="15" hidden="false" customHeight="false" outlineLevel="0" collapsed="false">
      <c r="A110" s="12" t="s">
        <v>36</v>
      </c>
      <c r="B110" s="31" t="n">
        <v>4076.05</v>
      </c>
      <c r="C110" s="32" t="n">
        <f aca="false">B110/F110*100</f>
        <v>92.3445160354874</v>
      </c>
      <c r="D110" s="84" t="n">
        <v>337.91</v>
      </c>
      <c r="E110" s="34" t="n">
        <f aca="false">D110/F110*100</f>
        <v>7.65548396451259</v>
      </c>
      <c r="F110" s="11" t="n">
        <v>4413.96</v>
      </c>
      <c r="G110" s="11"/>
      <c r="H110" s="11" t="n">
        <v>69145.44</v>
      </c>
      <c r="I110" s="11" t="n">
        <v>73559.4</v>
      </c>
      <c r="K110" s="12" t="s">
        <v>36</v>
      </c>
      <c r="L110" s="31" t="n">
        <v>1647118.39</v>
      </c>
      <c r="M110" s="32" t="n">
        <f aca="false">L110/P110*100</f>
        <v>89.9142085768867</v>
      </c>
      <c r="N110" s="84" t="n">
        <v>184759.37</v>
      </c>
      <c r="O110" s="34" t="n">
        <f aca="false">N110/P110*100</f>
        <v>10.0857914231133</v>
      </c>
      <c r="P110" s="11" t="n">
        <v>1831877.76</v>
      </c>
      <c r="Q110" s="11"/>
      <c r="R110" s="11" t="n">
        <v>39892312.24</v>
      </c>
      <c r="S110" s="11" t="n">
        <v>41724190</v>
      </c>
    </row>
    <row r="111" customFormat="false" ht="15" hidden="false" customHeight="false" outlineLevel="0" collapsed="false">
      <c r="A111" s="12" t="s">
        <v>37</v>
      </c>
      <c r="B111" s="31" t="n">
        <v>2004.15</v>
      </c>
      <c r="C111" s="32" t="n">
        <f aca="false">B111/F111*100</f>
        <v>100</v>
      </c>
      <c r="D111" s="84" t="n">
        <v>0</v>
      </c>
      <c r="E111" s="34" t="n">
        <f aca="false">D111/F111*100</f>
        <v>0</v>
      </c>
      <c r="F111" s="11" t="n">
        <v>2004.15</v>
      </c>
      <c r="G111" s="11"/>
      <c r="H111" s="11" t="n">
        <v>63943.79</v>
      </c>
      <c r="I111" s="11" t="n">
        <v>65947.94</v>
      </c>
      <c r="K111" s="12" t="s">
        <v>37</v>
      </c>
      <c r="L111" s="31" t="n">
        <v>1666110.5</v>
      </c>
      <c r="M111" s="32" t="n">
        <f aca="false">L111/P111*100</f>
        <v>93.3897465655017</v>
      </c>
      <c r="N111" s="84" t="n">
        <v>117929.57</v>
      </c>
      <c r="O111" s="34" t="n">
        <f aca="false">N111/P111*100</f>
        <v>6.61025343449825</v>
      </c>
      <c r="P111" s="11" t="n">
        <v>1784040.07</v>
      </c>
      <c r="Q111" s="11"/>
      <c r="R111" s="11" t="n">
        <v>37810354.94</v>
      </c>
      <c r="S111" s="11" t="n">
        <v>39594395.01</v>
      </c>
    </row>
    <row r="112" customFormat="false" ht="15" hidden="false" customHeight="false" outlineLevel="0" collapsed="false">
      <c r="A112" s="12" t="s">
        <v>38</v>
      </c>
      <c r="B112" s="31" t="n">
        <v>2055.58</v>
      </c>
      <c r="C112" s="32" t="n">
        <f aca="false">B112/F112*100</f>
        <v>65.7903496306538</v>
      </c>
      <c r="D112" s="84" t="n">
        <v>1068.86</v>
      </c>
      <c r="E112" s="34" t="n">
        <f aca="false">D112/F112*100</f>
        <v>34.2096503693462</v>
      </c>
      <c r="F112" s="11" t="n">
        <v>3124.44</v>
      </c>
      <c r="G112" s="11"/>
      <c r="H112" s="11" t="n">
        <v>68796.55</v>
      </c>
      <c r="I112" s="11" t="n">
        <v>71920.99</v>
      </c>
      <c r="K112" s="12" t="s">
        <v>38</v>
      </c>
      <c r="L112" s="31" t="n">
        <v>1552326.53</v>
      </c>
      <c r="M112" s="32" t="n">
        <f aca="false">L112/P112*100</f>
        <v>90.748148494358</v>
      </c>
      <c r="N112" s="84" t="n">
        <v>158261.02</v>
      </c>
      <c r="O112" s="34" t="n">
        <f aca="false">N112/P112*100</f>
        <v>9.25185150564202</v>
      </c>
      <c r="P112" s="11" t="n">
        <v>1710587.55</v>
      </c>
      <c r="Q112" s="11"/>
      <c r="R112" s="11" t="n">
        <v>40238853.46</v>
      </c>
      <c r="S112" s="11" t="n">
        <v>41949441.01</v>
      </c>
    </row>
    <row r="113" customFormat="false" ht="15.75" hidden="false" customHeight="false" outlineLevel="0" collapsed="false">
      <c r="A113" s="88" t="s">
        <v>39</v>
      </c>
      <c r="B113" s="89" t="n">
        <v>675.3</v>
      </c>
      <c r="C113" s="90" t="n">
        <f aca="false">B113/F113*100</f>
        <v>100</v>
      </c>
      <c r="D113" s="91" t="n">
        <v>0</v>
      </c>
      <c r="E113" s="92" t="n">
        <f aca="false">D113/F113*100</f>
        <v>0</v>
      </c>
      <c r="F113" s="93" t="n">
        <v>675.3</v>
      </c>
      <c r="G113" s="93"/>
      <c r="H113" s="93" t="n">
        <v>104698.77</v>
      </c>
      <c r="I113" s="93" t="n">
        <v>105374.07</v>
      </c>
      <c r="K113" s="88" t="s">
        <v>39</v>
      </c>
      <c r="L113" s="89" t="n">
        <v>942692.71</v>
      </c>
      <c r="M113" s="90" t="n">
        <f aca="false">L113/P113*100</f>
        <v>91.8806631813733</v>
      </c>
      <c r="N113" s="91" t="n">
        <v>83304.14</v>
      </c>
      <c r="O113" s="92" t="n">
        <f aca="false">N113/P113*100</f>
        <v>8.11933681862669</v>
      </c>
      <c r="P113" s="93" t="n">
        <v>1025996.85</v>
      </c>
      <c r="Q113" s="93"/>
      <c r="R113" s="93" t="n">
        <v>54736242.15</v>
      </c>
      <c r="S113" s="93" t="n">
        <v>55762239</v>
      </c>
    </row>
    <row r="114" customFormat="false" ht="15" hidden="false" customHeight="false" outlineLevel="0" collapsed="false">
      <c r="A114" s="12" t="s">
        <v>26</v>
      </c>
      <c r="B114" s="31" t="n">
        <v>5217.75</v>
      </c>
      <c r="C114" s="32" t="n">
        <f aca="false">B114/F114*100</f>
        <v>91.9347932953807</v>
      </c>
      <c r="D114" s="84" t="n">
        <v>457.74</v>
      </c>
      <c r="E114" s="34" t="n">
        <f aca="false">D114/F114*100</f>
        <v>8.06520670461934</v>
      </c>
      <c r="F114" s="11" t="n">
        <v>5675.49</v>
      </c>
      <c r="G114" s="11"/>
      <c r="H114" s="11" t="n">
        <v>568477.5</v>
      </c>
      <c r="I114" s="11" t="n">
        <v>574152.99</v>
      </c>
      <c r="K114" s="12" t="s">
        <v>26</v>
      </c>
      <c r="L114" s="31" t="n">
        <v>7225851.24</v>
      </c>
      <c r="M114" s="32" t="n">
        <f aca="false">L114/P114*100</f>
        <v>90.8541490444265</v>
      </c>
      <c r="N114" s="84" t="n">
        <v>727391.75</v>
      </c>
      <c r="O114" s="34" t="n">
        <f aca="false">N114/P114*100</f>
        <v>9.14585095557353</v>
      </c>
      <c r="P114" s="11" t="n">
        <v>7953242.99</v>
      </c>
      <c r="Q114" s="11"/>
      <c r="R114" s="11" t="n">
        <v>317291309.06</v>
      </c>
      <c r="S114" s="11" t="n">
        <v>325244552.05</v>
      </c>
    </row>
    <row r="115" customFormat="false" ht="15" hidden="false" customHeight="false" outlineLevel="0" collapsed="false">
      <c r="A115" s="12" t="s">
        <v>32</v>
      </c>
      <c r="B115" s="31" t="n">
        <v>0</v>
      </c>
      <c r="C115" s="32" t="n">
        <v>0</v>
      </c>
      <c r="D115" s="84" t="n">
        <v>0</v>
      </c>
      <c r="E115" s="34" t="n">
        <v>0</v>
      </c>
      <c r="F115" s="11" t="n">
        <v>0</v>
      </c>
      <c r="G115" s="11"/>
      <c r="H115" s="11" t="n">
        <v>129628.74</v>
      </c>
      <c r="I115" s="11" t="n">
        <v>129628.74</v>
      </c>
      <c r="K115" s="12" t="s">
        <v>32</v>
      </c>
      <c r="L115" s="31" t="n">
        <v>72981.87</v>
      </c>
      <c r="M115" s="32" t="n">
        <f aca="false">L115/P115*100</f>
        <v>92.2439814808963</v>
      </c>
      <c r="N115" s="84" t="n">
        <v>6136.43</v>
      </c>
      <c r="O115" s="34" t="n">
        <f aca="false">N115/P115*100</f>
        <v>7.75601851910367</v>
      </c>
      <c r="P115" s="11" t="n">
        <v>79118.3</v>
      </c>
      <c r="Q115" s="11"/>
      <c r="R115" s="11" t="n">
        <v>72484573.03</v>
      </c>
      <c r="S115" s="11" t="n">
        <v>72563691.33</v>
      </c>
    </row>
    <row r="116" customFormat="false" ht="15" hidden="false" customHeight="false" outlineLevel="0" collapsed="false">
      <c r="A116" s="12" t="s">
        <v>33</v>
      </c>
      <c r="B116" s="31" t="n">
        <v>397.93</v>
      </c>
      <c r="C116" s="32" t="n">
        <f aca="false">B116/F116*100</f>
        <v>100</v>
      </c>
      <c r="D116" s="84" t="n">
        <v>0</v>
      </c>
      <c r="E116" s="34" t="n">
        <f aca="false">D116/F116*100</f>
        <v>0</v>
      </c>
      <c r="F116" s="11" t="n">
        <v>397.93</v>
      </c>
      <c r="G116" s="11"/>
      <c r="H116" s="11" t="n">
        <v>15724.3</v>
      </c>
      <c r="I116" s="11" t="n">
        <v>16122.23</v>
      </c>
      <c r="K116" s="12" t="s">
        <v>33</v>
      </c>
      <c r="L116" s="31" t="n">
        <v>100864.32</v>
      </c>
      <c r="M116" s="32" t="n">
        <f aca="false">L116/P116*100</f>
        <v>97.1222576847608</v>
      </c>
      <c r="N116" s="84" t="n">
        <v>2988.62</v>
      </c>
      <c r="O116" s="34" t="n">
        <f aca="false">N116/P116*100</f>
        <v>2.87774231523922</v>
      </c>
      <c r="P116" s="11" t="n">
        <v>103852.94</v>
      </c>
      <c r="Q116" s="11"/>
      <c r="R116" s="11" t="n">
        <v>7813424.75</v>
      </c>
      <c r="S116" s="11" t="n">
        <v>7917277.69</v>
      </c>
    </row>
    <row r="117" customFormat="false" ht="15" hidden="false" customHeight="false" outlineLevel="0" collapsed="false">
      <c r="A117" s="12" t="s">
        <v>34</v>
      </c>
      <c r="B117" s="31" t="n">
        <v>0</v>
      </c>
      <c r="C117" s="32" t="n">
        <v>0</v>
      </c>
      <c r="D117" s="84" t="n">
        <v>0</v>
      </c>
      <c r="E117" s="34" t="n">
        <v>0</v>
      </c>
      <c r="F117" s="11" t="n">
        <v>0</v>
      </c>
      <c r="G117" s="11"/>
      <c r="H117" s="11" t="n">
        <v>38310.48</v>
      </c>
      <c r="I117" s="11" t="n">
        <v>38310.48</v>
      </c>
      <c r="K117" s="12" t="s">
        <v>34</v>
      </c>
      <c r="L117" s="31" t="n">
        <v>505095.04</v>
      </c>
      <c r="M117" s="32" t="n">
        <f aca="false">L117/P117*100</f>
        <v>86.0286939084342</v>
      </c>
      <c r="N117" s="84" t="n">
        <v>82028.88</v>
      </c>
      <c r="O117" s="34" t="n">
        <f aca="false">N117/P117*100</f>
        <v>13.9713060915658</v>
      </c>
      <c r="P117" s="11" t="n">
        <v>587123.92</v>
      </c>
      <c r="Q117" s="11"/>
      <c r="R117" s="11" t="n">
        <v>20240650.09</v>
      </c>
      <c r="S117" s="11" t="n">
        <v>20827774.01</v>
      </c>
    </row>
    <row r="118" customFormat="false" ht="15" hidden="false" customHeight="false" outlineLevel="0" collapsed="false">
      <c r="A118" s="12" t="s">
        <v>35</v>
      </c>
      <c r="B118" s="31" t="n">
        <v>1639.35</v>
      </c>
      <c r="C118" s="32" t="n">
        <f aca="false">B118/F118*100</f>
        <v>100</v>
      </c>
      <c r="D118" s="84" t="n">
        <v>0</v>
      </c>
      <c r="E118" s="34" t="n">
        <f aca="false">D118/F118*100</f>
        <v>0</v>
      </c>
      <c r="F118" s="11" t="n">
        <v>1639.35</v>
      </c>
      <c r="G118" s="11"/>
      <c r="H118" s="11" t="n">
        <v>75366.55</v>
      </c>
      <c r="I118" s="11" t="n">
        <v>77005.9</v>
      </c>
      <c r="K118" s="12" t="s">
        <v>35</v>
      </c>
      <c r="L118" s="31" t="n">
        <v>1379486.09</v>
      </c>
      <c r="M118" s="32" t="n">
        <f aca="false">L118/P118*100</f>
        <v>92.1770373706116</v>
      </c>
      <c r="N118" s="84" t="n">
        <v>117075.45</v>
      </c>
      <c r="O118" s="34" t="n">
        <f aca="false">N118/P118*100</f>
        <v>7.82296262938843</v>
      </c>
      <c r="P118" s="11" t="n">
        <v>1496561.54</v>
      </c>
      <c r="Q118" s="11"/>
      <c r="R118" s="11" t="n">
        <v>43276407.47</v>
      </c>
      <c r="S118" s="11" t="n">
        <v>44772969.01</v>
      </c>
    </row>
    <row r="119" customFormat="false" ht="15" hidden="false" customHeight="false" outlineLevel="0" collapsed="false">
      <c r="A119" s="12" t="s">
        <v>36</v>
      </c>
      <c r="B119" s="31" t="n">
        <v>402.44</v>
      </c>
      <c r="C119" s="32" t="n">
        <f aca="false">B119/F119*100</f>
        <v>100</v>
      </c>
      <c r="D119" s="84" t="n">
        <v>0</v>
      </c>
      <c r="E119" s="34" t="n">
        <f aca="false">D119/F119*100</f>
        <v>0</v>
      </c>
      <c r="F119" s="11" t="n">
        <v>402.44</v>
      </c>
      <c r="G119" s="11"/>
      <c r="H119" s="11" t="n">
        <v>69243.2</v>
      </c>
      <c r="I119" s="11" t="n">
        <v>69645.64</v>
      </c>
      <c r="K119" s="12" t="s">
        <v>36</v>
      </c>
      <c r="L119" s="31" t="n">
        <v>1566310.02</v>
      </c>
      <c r="M119" s="32" t="n">
        <f aca="false">L119/P119*100</f>
        <v>90.9246088883783</v>
      </c>
      <c r="N119" s="84" t="n">
        <v>156336.95</v>
      </c>
      <c r="O119" s="34" t="n">
        <f aca="false">N119/P119*100</f>
        <v>9.07539111162167</v>
      </c>
      <c r="P119" s="11" t="n">
        <v>1722646.97</v>
      </c>
      <c r="Q119" s="11"/>
      <c r="R119" s="11" t="n">
        <v>40047336.03</v>
      </c>
      <c r="S119" s="11" t="n">
        <v>41769983</v>
      </c>
    </row>
    <row r="120" customFormat="false" ht="15" hidden="false" customHeight="false" outlineLevel="0" collapsed="false">
      <c r="A120" s="12" t="s">
        <v>37</v>
      </c>
      <c r="B120" s="31" t="n">
        <v>1569.84</v>
      </c>
      <c r="C120" s="32" t="n">
        <f aca="false">B120/F120*100</f>
        <v>77.4243186458734</v>
      </c>
      <c r="D120" s="84" t="n">
        <v>457.74</v>
      </c>
      <c r="E120" s="34" t="n">
        <f aca="false">D120/F120*100</f>
        <v>22.5756813541266</v>
      </c>
      <c r="F120" s="11" t="n">
        <v>2027.58</v>
      </c>
      <c r="G120" s="11"/>
      <c r="H120" s="11" t="n">
        <v>63936.87</v>
      </c>
      <c r="I120" s="11" t="n">
        <v>65964.45</v>
      </c>
      <c r="K120" s="12" t="s">
        <v>37</v>
      </c>
      <c r="L120" s="31" t="n">
        <v>1397725.15</v>
      </c>
      <c r="M120" s="32" t="n">
        <f aca="false">L120/P120*100</f>
        <v>91.4146712930278</v>
      </c>
      <c r="N120" s="84" t="n">
        <v>131269.19</v>
      </c>
      <c r="O120" s="34" t="n">
        <f aca="false">N120/P120*100</f>
        <v>8.58532870697219</v>
      </c>
      <c r="P120" s="11" t="n">
        <v>1528994.34</v>
      </c>
      <c r="Q120" s="11"/>
      <c r="R120" s="11" t="n">
        <v>38038873.65</v>
      </c>
      <c r="S120" s="11" t="n">
        <v>39567867.99</v>
      </c>
    </row>
    <row r="121" customFormat="false" ht="15" hidden="false" customHeight="false" outlineLevel="0" collapsed="false">
      <c r="A121" s="12" t="s">
        <v>38</v>
      </c>
      <c r="B121" s="31" t="n">
        <v>807.74</v>
      </c>
      <c r="C121" s="32" t="n">
        <f aca="false">B121/F121*100</f>
        <v>100</v>
      </c>
      <c r="D121" s="84" t="n">
        <v>0</v>
      </c>
      <c r="E121" s="34" t="n">
        <f aca="false">D121/F121*100</f>
        <v>0</v>
      </c>
      <c r="F121" s="11" t="n">
        <v>807.74</v>
      </c>
      <c r="G121" s="11"/>
      <c r="H121" s="11" t="n">
        <v>70230.57</v>
      </c>
      <c r="I121" s="11" t="n">
        <v>71038.31</v>
      </c>
      <c r="K121" s="12" t="s">
        <v>38</v>
      </c>
      <c r="L121" s="31" t="n">
        <v>1386649.37</v>
      </c>
      <c r="M121" s="32" t="n">
        <f aca="false">L121/P121*100</f>
        <v>90.5376506376223</v>
      </c>
      <c r="N121" s="84" t="n">
        <v>144922.7</v>
      </c>
      <c r="O121" s="34" t="n">
        <f aca="false">N121/P121*100</f>
        <v>9.4623493623777</v>
      </c>
      <c r="P121" s="11" t="n">
        <v>1531572.07</v>
      </c>
      <c r="Q121" s="11"/>
      <c r="R121" s="11" t="n">
        <v>40400945.95</v>
      </c>
      <c r="S121" s="11" t="n">
        <v>41932518.02</v>
      </c>
    </row>
    <row r="122" customFormat="false" ht="15.75" hidden="false" customHeight="false" outlineLevel="0" collapsed="false">
      <c r="A122" s="88" t="s">
        <v>39</v>
      </c>
      <c r="B122" s="89" t="n">
        <v>400.45</v>
      </c>
      <c r="C122" s="90" t="n">
        <f aca="false">B122/F122*100</f>
        <v>100</v>
      </c>
      <c r="D122" s="91" t="n">
        <v>0</v>
      </c>
      <c r="E122" s="92" t="n">
        <f aca="false">D122/F122*100</f>
        <v>0</v>
      </c>
      <c r="F122" s="93" t="n">
        <v>400.45</v>
      </c>
      <c r="G122" s="93"/>
      <c r="H122" s="93" t="n">
        <v>106036.79</v>
      </c>
      <c r="I122" s="93" t="n">
        <v>106437.24</v>
      </c>
      <c r="K122" s="88" t="s">
        <v>39</v>
      </c>
      <c r="L122" s="89" t="n">
        <v>816739.38</v>
      </c>
      <c r="M122" s="90" t="n">
        <f aca="false">L122/P122*100</f>
        <v>90.4099924802925</v>
      </c>
      <c r="N122" s="91" t="n">
        <v>86633.53</v>
      </c>
      <c r="O122" s="92" t="n">
        <f aca="false">N122/P122*100</f>
        <v>9.59000751970745</v>
      </c>
      <c r="P122" s="93" t="n">
        <v>903372.91</v>
      </c>
      <c r="Q122" s="93"/>
      <c r="R122" s="93" t="n">
        <v>54989098.09</v>
      </c>
      <c r="S122" s="93" t="n">
        <v>55892471</v>
      </c>
    </row>
    <row r="123" customFormat="false" ht="15" hidden="false" customHeight="false" outlineLevel="0" collapsed="false">
      <c r="A123" s="12" t="s">
        <v>27</v>
      </c>
      <c r="B123" s="31" t="n">
        <v>4124.97</v>
      </c>
      <c r="C123" s="32" t="n">
        <f aca="false">B123/F123*100</f>
        <v>79.367098106143</v>
      </c>
      <c r="D123" s="84" t="n">
        <v>1072.36</v>
      </c>
      <c r="E123" s="34" t="n">
        <f aca="false">D123/F123*100</f>
        <v>20.632901893857</v>
      </c>
      <c r="F123" s="11" t="n">
        <v>5197.33</v>
      </c>
      <c r="G123" s="11"/>
      <c r="H123" s="11" t="n">
        <v>569143.65</v>
      </c>
      <c r="I123" s="11" t="n">
        <v>574340.98</v>
      </c>
      <c r="K123" s="12" t="s">
        <v>27</v>
      </c>
      <c r="L123" s="31" t="n">
        <v>5623387.49</v>
      </c>
      <c r="M123" s="32" t="n">
        <f aca="false">L123/P123*100</f>
        <v>90.1168256492447</v>
      </c>
      <c r="N123" s="84" t="n">
        <v>616720.78</v>
      </c>
      <c r="O123" s="34" t="n">
        <f aca="false">N123/P123*100</f>
        <v>9.8831743507553</v>
      </c>
      <c r="P123" s="11" t="n">
        <v>6240108.27</v>
      </c>
      <c r="Q123" s="11"/>
      <c r="R123" s="11" t="n">
        <v>319095322.73</v>
      </c>
      <c r="S123" s="11" t="n">
        <v>325335431</v>
      </c>
    </row>
    <row r="124" customFormat="false" ht="15" hidden="false" customHeight="false" outlineLevel="0" collapsed="false">
      <c r="A124" s="12" t="s">
        <v>32</v>
      </c>
      <c r="B124" s="31" t="n">
        <v>0</v>
      </c>
      <c r="C124" s="32" t="n">
        <v>0</v>
      </c>
      <c r="D124" s="84" t="n">
        <v>0</v>
      </c>
      <c r="E124" s="34" t="n">
        <v>0</v>
      </c>
      <c r="F124" s="11" t="n">
        <v>0</v>
      </c>
      <c r="G124" s="11"/>
      <c r="H124" s="11" t="n">
        <v>130698.24</v>
      </c>
      <c r="I124" s="11" t="n">
        <v>130698.24</v>
      </c>
      <c r="K124" s="12" t="s">
        <v>32</v>
      </c>
      <c r="L124" s="31" t="n">
        <v>31137.91</v>
      </c>
      <c r="M124" s="32" t="n">
        <f aca="false">L124/P124*100</f>
        <v>82.7013058068766</v>
      </c>
      <c r="N124" s="84" t="n">
        <v>6513.14</v>
      </c>
      <c r="O124" s="34" t="n">
        <f aca="false">N124/P124*100</f>
        <v>17.2986941931234</v>
      </c>
      <c r="P124" s="11" t="n">
        <v>37651.05</v>
      </c>
      <c r="Q124" s="11"/>
      <c r="R124" s="11" t="n">
        <v>72332085.45</v>
      </c>
      <c r="S124" s="11" t="n">
        <v>72369736.5</v>
      </c>
    </row>
    <row r="125" customFormat="false" ht="15" hidden="false" customHeight="false" outlineLevel="0" collapsed="false">
      <c r="A125" s="12" t="s">
        <v>33</v>
      </c>
      <c r="B125" s="31" t="n">
        <v>0</v>
      </c>
      <c r="C125" s="32" t="n">
        <v>0</v>
      </c>
      <c r="D125" s="84" t="n">
        <v>0</v>
      </c>
      <c r="E125" s="34" t="n">
        <v>0</v>
      </c>
      <c r="F125" s="11" t="n">
        <v>0</v>
      </c>
      <c r="G125" s="11"/>
      <c r="H125" s="11" t="n">
        <v>14544.01</v>
      </c>
      <c r="I125" s="11" t="n">
        <v>14544.01</v>
      </c>
      <c r="K125" s="12" t="s">
        <v>33</v>
      </c>
      <c r="L125" s="31" t="n">
        <v>52138.8</v>
      </c>
      <c r="M125" s="32" t="n">
        <f aca="false">L125/P125*100</f>
        <v>79.6485727545506</v>
      </c>
      <c r="N125" s="84" t="n">
        <v>13322.26</v>
      </c>
      <c r="O125" s="34" t="n">
        <f aca="false">N125/P125*100</f>
        <v>20.3514272454494</v>
      </c>
      <c r="P125" s="11" t="n">
        <v>65461.06</v>
      </c>
      <c r="Q125" s="11"/>
      <c r="R125" s="11" t="n">
        <v>8004899.43</v>
      </c>
      <c r="S125" s="11" t="n">
        <v>8070360.49</v>
      </c>
    </row>
    <row r="126" customFormat="false" ht="15" hidden="false" customHeight="false" outlineLevel="0" collapsed="false">
      <c r="A126" s="12" t="s">
        <v>34</v>
      </c>
      <c r="B126" s="31" t="n">
        <v>0</v>
      </c>
      <c r="C126" s="32" t="n">
        <v>0</v>
      </c>
      <c r="D126" s="84" t="n">
        <v>0</v>
      </c>
      <c r="E126" s="34" t="n">
        <v>0</v>
      </c>
      <c r="F126" s="11" t="n">
        <v>0</v>
      </c>
      <c r="G126" s="11"/>
      <c r="H126" s="11" t="n">
        <v>32693.17</v>
      </c>
      <c r="I126" s="11" t="n">
        <v>32693.17</v>
      </c>
      <c r="K126" s="12" t="s">
        <v>34</v>
      </c>
      <c r="L126" s="31" t="n">
        <v>438192.07</v>
      </c>
      <c r="M126" s="32" t="n">
        <f aca="false">L126/P126*100</f>
        <v>95.3935385578213</v>
      </c>
      <c r="N126" s="84" t="n">
        <v>21159.87</v>
      </c>
      <c r="O126" s="34" t="n">
        <f aca="false">N126/P126*100</f>
        <v>4.60646144217874</v>
      </c>
      <c r="P126" s="11" t="n">
        <v>459351.94</v>
      </c>
      <c r="Q126" s="11"/>
      <c r="R126" s="11" t="n">
        <v>20359704.06</v>
      </c>
      <c r="S126" s="11" t="n">
        <v>20819056</v>
      </c>
    </row>
    <row r="127" customFormat="false" ht="15" hidden="false" customHeight="false" outlineLevel="0" collapsed="false">
      <c r="A127" s="12" t="s">
        <v>35</v>
      </c>
      <c r="B127" s="31" t="n">
        <v>1918.55</v>
      </c>
      <c r="C127" s="32" t="n">
        <f aca="false">B127/F127*100</f>
        <v>100</v>
      </c>
      <c r="D127" s="84" t="n">
        <v>0</v>
      </c>
      <c r="E127" s="34" t="n">
        <f aca="false">D127/F127*100</f>
        <v>0</v>
      </c>
      <c r="F127" s="11" t="n">
        <v>1918.55</v>
      </c>
      <c r="G127" s="11"/>
      <c r="H127" s="11" t="n">
        <v>76069.38</v>
      </c>
      <c r="I127" s="11" t="n">
        <v>77987.93</v>
      </c>
      <c r="K127" s="12" t="s">
        <v>35</v>
      </c>
      <c r="L127" s="31" t="n">
        <v>1230128.09</v>
      </c>
      <c r="M127" s="32" t="n">
        <f aca="false">L127/P127*100</f>
        <v>90.0031224904868</v>
      </c>
      <c r="N127" s="84" t="n">
        <v>136633.48</v>
      </c>
      <c r="O127" s="34" t="n">
        <f aca="false">N127/P127*100</f>
        <v>9.99687750951324</v>
      </c>
      <c r="P127" s="11" t="n">
        <v>1366761.57</v>
      </c>
      <c r="Q127" s="11"/>
      <c r="R127" s="11" t="n">
        <v>43400111.43</v>
      </c>
      <c r="S127" s="11" t="n">
        <v>44766873</v>
      </c>
    </row>
    <row r="128" customFormat="false" ht="15" hidden="false" customHeight="false" outlineLevel="0" collapsed="false">
      <c r="A128" s="12" t="s">
        <v>36</v>
      </c>
      <c r="B128" s="31" t="n">
        <v>804.43</v>
      </c>
      <c r="C128" s="32" t="n">
        <f aca="false">B128/F128*100</f>
        <v>67.69928633946</v>
      </c>
      <c r="D128" s="84" t="n">
        <v>383.81</v>
      </c>
      <c r="E128" s="34" t="n">
        <f aca="false">D128/F128*100</f>
        <v>32.30071366054</v>
      </c>
      <c r="F128" s="11" t="n">
        <v>1188.24</v>
      </c>
      <c r="G128" s="11"/>
      <c r="H128" s="11" t="n">
        <v>73587.4</v>
      </c>
      <c r="I128" s="11" t="n">
        <v>74775.64</v>
      </c>
      <c r="K128" s="12" t="s">
        <v>36</v>
      </c>
      <c r="L128" s="31" t="n">
        <v>1129768.49</v>
      </c>
      <c r="M128" s="32" t="n">
        <f aca="false">L128/P128*100</f>
        <v>88.3936198337719</v>
      </c>
      <c r="N128" s="84" t="n">
        <v>148342.41</v>
      </c>
      <c r="O128" s="34" t="n">
        <f aca="false">N128/P128*100</f>
        <v>11.6063801662281</v>
      </c>
      <c r="P128" s="11" t="n">
        <v>1278110.9</v>
      </c>
      <c r="Q128" s="11"/>
      <c r="R128" s="11" t="n">
        <v>40541049.1</v>
      </c>
      <c r="S128" s="11" t="n">
        <v>41819160</v>
      </c>
    </row>
    <row r="129" customFormat="false" ht="15" hidden="false" customHeight="false" outlineLevel="0" collapsed="false">
      <c r="A129" s="12" t="s">
        <v>37</v>
      </c>
      <c r="B129" s="31" t="n">
        <v>0</v>
      </c>
      <c r="C129" s="32" t="n">
        <v>0</v>
      </c>
      <c r="D129" s="84" t="n">
        <v>0</v>
      </c>
      <c r="E129" s="34" t="n">
        <v>0</v>
      </c>
      <c r="F129" s="11" t="n">
        <v>0</v>
      </c>
      <c r="G129" s="11"/>
      <c r="H129" s="11" t="n">
        <v>60699.09</v>
      </c>
      <c r="I129" s="11" t="n">
        <v>60699.09</v>
      </c>
      <c r="K129" s="12" t="s">
        <v>37</v>
      </c>
      <c r="L129" s="31" t="n">
        <v>997873.91</v>
      </c>
      <c r="M129" s="32" t="n">
        <f aca="false">L129/P129*100</f>
        <v>90.4428829786594</v>
      </c>
      <c r="N129" s="84" t="n">
        <v>105445.53</v>
      </c>
      <c r="O129" s="34" t="n">
        <f aca="false">N129/P129*100</f>
        <v>9.55711702134062</v>
      </c>
      <c r="P129" s="11" t="n">
        <v>1103319.44</v>
      </c>
      <c r="Q129" s="11"/>
      <c r="R129" s="11" t="n">
        <v>38441156.57</v>
      </c>
      <c r="S129" s="11" t="n">
        <v>39544476.01</v>
      </c>
    </row>
    <row r="130" customFormat="false" ht="15" hidden="false" customHeight="false" outlineLevel="0" collapsed="false">
      <c r="A130" s="12" t="s">
        <v>38</v>
      </c>
      <c r="B130" s="31" t="n">
        <v>623.24</v>
      </c>
      <c r="C130" s="32" t="n">
        <f aca="false">B130/F130*100</f>
        <v>47.51065338202</v>
      </c>
      <c r="D130" s="84" t="n">
        <v>688.55</v>
      </c>
      <c r="E130" s="34" t="n">
        <f aca="false">D130/F130*100</f>
        <v>52.48934661798</v>
      </c>
      <c r="F130" s="11" t="n">
        <v>1311.79</v>
      </c>
      <c r="G130" s="11"/>
      <c r="H130" s="11" t="n">
        <v>73614.06</v>
      </c>
      <c r="I130" s="11" t="n">
        <v>74925.85</v>
      </c>
      <c r="K130" s="12" t="s">
        <v>38</v>
      </c>
      <c r="L130" s="31" t="n">
        <v>996568.43</v>
      </c>
      <c r="M130" s="32" t="n">
        <f aca="false">L130/P130*100</f>
        <v>89.9999021041697</v>
      </c>
      <c r="N130" s="84" t="n">
        <v>110731.03</v>
      </c>
      <c r="O130" s="34" t="n">
        <f aca="false">N130/P130*100</f>
        <v>10.0000978958303</v>
      </c>
      <c r="P130" s="11" t="n">
        <v>1107299.46</v>
      </c>
      <c r="Q130" s="11"/>
      <c r="R130" s="11" t="n">
        <v>40811516.53</v>
      </c>
      <c r="S130" s="11" t="n">
        <v>41918815.99</v>
      </c>
    </row>
    <row r="131" customFormat="false" ht="15.75" hidden="false" customHeight="false" outlineLevel="0" collapsed="false">
      <c r="A131" s="88" t="s">
        <v>39</v>
      </c>
      <c r="B131" s="89" t="n">
        <v>778.75</v>
      </c>
      <c r="C131" s="90" t="n">
        <f aca="false">B131/F131*100</f>
        <v>100</v>
      </c>
      <c r="D131" s="91" t="n">
        <v>0</v>
      </c>
      <c r="E131" s="92" t="n">
        <f aca="false">D131/F131*100</f>
        <v>0</v>
      </c>
      <c r="F131" s="93" t="n">
        <v>778.75</v>
      </c>
      <c r="G131" s="93"/>
      <c r="H131" s="93" t="n">
        <v>107238.3</v>
      </c>
      <c r="I131" s="93" t="n">
        <v>108017.05</v>
      </c>
      <c r="K131" s="88" t="s">
        <v>39</v>
      </c>
      <c r="L131" s="89" t="n">
        <v>747579.79</v>
      </c>
      <c r="M131" s="90" t="n">
        <f aca="false">L131/P131*100</f>
        <v>90.9295382239446</v>
      </c>
      <c r="N131" s="91" t="n">
        <v>74573.06</v>
      </c>
      <c r="O131" s="92" t="n">
        <f aca="false">N131/P131*100</f>
        <v>9.07046177605539</v>
      </c>
      <c r="P131" s="93" t="n">
        <v>822152.85</v>
      </c>
      <c r="Q131" s="93"/>
      <c r="R131" s="93" t="n">
        <v>55204800.16</v>
      </c>
      <c r="S131" s="93" t="n">
        <v>56026953.01</v>
      </c>
    </row>
    <row r="132" customFormat="false" ht="15" hidden="false" customHeight="false" outlineLevel="0" collapsed="false">
      <c r="A132" s="12" t="s">
        <v>28</v>
      </c>
      <c r="B132" s="31" t="n">
        <v>3032.29</v>
      </c>
      <c r="C132" s="32" t="n">
        <f aca="false">B132/F132*100</f>
        <v>65.6425076849807</v>
      </c>
      <c r="D132" s="84" t="n">
        <v>1587.11</v>
      </c>
      <c r="E132" s="34" t="n">
        <f aca="false">D132/F132*100</f>
        <v>34.3574923150193</v>
      </c>
      <c r="F132" s="11" t="n">
        <v>4619.4</v>
      </c>
      <c r="G132" s="11"/>
      <c r="H132" s="11" t="n">
        <v>569955.6</v>
      </c>
      <c r="I132" s="11" t="n">
        <v>574575</v>
      </c>
      <c r="K132" s="12" t="s">
        <v>28</v>
      </c>
      <c r="L132" s="31" t="n">
        <v>4697522.81</v>
      </c>
      <c r="M132" s="32" t="n">
        <f aca="false">L132/P132*100</f>
        <v>90.9401560633912</v>
      </c>
      <c r="N132" s="84" t="n">
        <v>467987.14</v>
      </c>
      <c r="O132" s="34" t="n">
        <f aca="false">N132/P132*100</f>
        <v>9.05984393660881</v>
      </c>
      <c r="P132" s="11" t="n">
        <v>5165509.95</v>
      </c>
      <c r="Q132" s="11"/>
      <c r="R132" s="11" t="n">
        <v>320263801.04</v>
      </c>
      <c r="S132" s="11" t="n">
        <v>325429310.99</v>
      </c>
    </row>
    <row r="133" customFormat="false" ht="15" hidden="false" customHeight="false" outlineLevel="0" collapsed="false">
      <c r="A133" s="12" t="s">
        <v>32</v>
      </c>
      <c r="B133" s="31" t="n">
        <v>0</v>
      </c>
      <c r="C133" s="32" t="n">
        <v>0</v>
      </c>
      <c r="D133" s="84" t="n">
        <v>0</v>
      </c>
      <c r="E133" s="34" t="n">
        <v>0</v>
      </c>
      <c r="F133" s="11" t="n">
        <v>0</v>
      </c>
      <c r="G133" s="11"/>
      <c r="H133" s="11" t="n">
        <v>132334.81</v>
      </c>
      <c r="I133" s="11" t="n">
        <v>132334.81</v>
      </c>
      <c r="K133" s="12" t="s">
        <v>32</v>
      </c>
      <c r="L133" s="31" t="n">
        <v>30833.15</v>
      </c>
      <c r="M133" s="32" t="n">
        <f aca="false">L133/P133*100</f>
        <v>68.1433529557889</v>
      </c>
      <c r="N133" s="84" t="n">
        <v>14414.33</v>
      </c>
      <c r="O133" s="34" t="n">
        <f aca="false">N133/P133*100</f>
        <v>31.8566470442111</v>
      </c>
      <c r="P133" s="11" t="n">
        <v>45247.48</v>
      </c>
      <c r="Q133" s="11"/>
      <c r="R133" s="11" t="n">
        <v>72297077.25</v>
      </c>
      <c r="S133" s="11" t="n">
        <v>72342324.73</v>
      </c>
    </row>
    <row r="134" customFormat="false" ht="15" hidden="false" customHeight="false" outlineLevel="0" collapsed="false">
      <c r="A134" s="12" t="s">
        <v>33</v>
      </c>
      <c r="B134" s="31" t="n">
        <v>0</v>
      </c>
      <c r="C134" s="32" t="n">
        <v>0</v>
      </c>
      <c r="D134" s="84" t="n">
        <v>0</v>
      </c>
      <c r="E134" s="34" t="n">
        <v>0</v>
      </c>
      <c r="F134" s="11" t="n">
        <v>0</v>
      </c>
      <c r="G134" s="11"/>
      <c r="H134" s="11" t="n">
        <v>13071.4</v>
      </c>
      <c r="I134" s="11" t="n">
        <v>13071.4</v>
      </c>
      <c r="K134" s="12" t="s">
        <v>33</v>
      </c>
      <c r="L134" s="31" t="n">
        <v>77930.29</v>
      </c>
      <c r="M134" s="32" t="n">
        <f aca="false">L134/P134*100</f>
        <v>98.5546925289675</v>
      </c>
      <c r="N134" s="84" t="n">
        <v>1142.85</v>
      </c>
      <c r="O134" s="34" t="n">
        <f aca="false">N134/P134*100</f>
        <v>1.44530747103252</v>
      </c>
      <c r="P134" s="11" t="n">
        <v>79073.14</v>
      </c>
      <c r="Q134" s="11"/>
      <c r="R134" s="11" t="n">
        <v>7978249.14</v>
      </c>
      <c r="S134" s="11" t="n">
        <v>8057322.28</v>
      </c>
    </row>
    <row r="135" customFormat="false" ht="15" hidden="false" customHeight="false" outlineLevel="0" collapsed="false">
      <c r="A135" s="12" t="s">
        <v>34</v>
      </c>
      <c r="B135" s="31" t="n">
        <v>0</v>
      </c>
      <c r="C135" s="32" t="n">
        <v>0</v>
      </c>
      <c r="D135" s="84" t="n">
        <v>0</v>
      </c>
      <c r="E135" s="34" t="n">
        <v>0</v>
      </c>
      <c r="F135" s="11" t="n">
        <v>0</v>
      </c>
      <c r="G135" s="11"/>
      <c r="H135" s="11" t="n">
        <v>28247.69</v>
      </c>
      <c r="I135" s="11" t="n">
        <v>28247.69</v>
      </c>
      <c r="K135" s="12" t="s">
        <v>34</v>
      </c>
      <c r="L135" s="31" t="n">
        <v>309359.54</v>
      </c>
      <c r="M135" s="32" t="n">
        <f aca="false">L135/P135*100</f>
        <v>91.2444109175858</v>
      </c>
      <c r="N135" s="84" t="n">
        <v>29685.38</v>
      </c>
      <c r="O135" s="34" t="n">
        <f aca="false">N135/P135*100</f>
        <v>8.75558908241421</v>
      </c>
      <c r="P135" s="11" t="n">
        <v>339044.92</v>
      </c>
      <c r="Q135" s="11"/>
      <c r="R135" s="11" t="n">
        <v>20471442.08</v>
      </c>
      <c r="S135" s="11" t="n">
        <v>20810487</v>
      </c>
    </row>
    <row r="136" customFormat="false" ht="15" hidden="false" customHeight="false" outlineLevel="0" collapsed="false">
      <c r="A136" s="12" t="s">
        <v>35</v>
      </c>
      <c r="B136" s="31" t="n">
        <v>0</v>
      </c>
      <c r="C136" s="32" t="n">
        <f aca="false">B136/F136*100</f>
        <v>0</v>
      </c>
      <c r="D136" s="84" t="n">
        <v>801.05</v>
      </c>
      <c r="E136" s="34" t="n">
        <f aca="false">D136/F136*100</f>
        <v>100</v>
      </c>
      <c r="F136" s="11" t="n">
        <v>801.05</v>
      </c>
      <c r="G136" s="11"/>
      <c r="H136" s="11" t="n">
        <v>82720.3</v>
      </c>
      <c r="I136" s="11" t="n">
        <v>83521.35</v>
      </c>
      <c r="K136" s="12" t="s">
        <v>35</v>
      </c>
      <c r="L136" s="31" t="n">
        <v>944626.4</v>
      </c>
      <c r="M136" s="32" t="n">
        <f aca="false">L136/P136*100</f>
        <v>90.4496469464786</v>
      </c>
      <c r="N136" s="84" t="n">
        <v>99740.75</v>
      </c>
      <c r="O136" s="34" t="n">
        <f aca="false">N136/P136*100</f>
        <v>9.55035305352146</v>
      </c>
      <c r="P136" s="11" t="n">
        <v>1044367.15</v>
      </c>
      <c r="Q136" s="11"/>
      <c r="R136" s="11" t="n">
        <v>43716771.85</v>
      </c>
      <c r="S136" s="11" t="n">
        <v>44761139</v>
      </c>
    </row>
    <row r="137" customFormat="false" ht="15" hidden="false" customHeight="false" outlineLevel="0" collapsed="false">
      <c r="A137" s="12" t="s">
        <v>36</v>
      </c>
      <c r="B137" s="31" t="n">
        <v>369.09</v>
      </c>
      <c r="C137" s="32" t="n">
        <f aca="false">B137/F137*100</f>
        <v>100</v>
      </c>
      <c r="D137" s="84" t="n">
        <v>0</v>
      </c>
      <c r="E137" s="34" t="n">
        <f aca="false">D137/F137*100</f>
        <v>0</v>
      </c>
      <c r="F137" s="11" t="n">
        <v>369.09</v>
      </c>
      <c r="G137" s="11"/>
      <c r="H137" s="11" t="n">
        <v>73166.66</v>
      </c>
      <c r="I137" s="11" t="n">
        <v>73535.75</v>
      </c>
      <c r="K137" s="12" t="s">
        <v>36</v>
      </c>
      <c r="L137" s="31" t="n">
        <v>1014931</v>
      </c>
      <c r="M137" s="32" t="n">
        <f aca="false">L137/P137*100</f>
        <v>90.466949316515</v>
      </c>
      <c r="N137" s="84" t="n">
        <v>106949.43</v>
      </c>
      <c r="O137" s="34" t="n">
        <f aca="false">N137/P137*100</f>
        <v>9.53305068348505</v>
      </c>
      <c r="P137" s="11" t="n">
        <v>1121880.43</v>
      </c>
      <c r="Q137" s="11"/>
      <c r="R137" s="11" t="n">
        <v>40746821.58</v>
      </c>
      <c r="S137" s="11" t="n">
        <v>41868702.01</v>
      </c>
    </row>
    <row r="138" customFormat="false" ht="15" hidden="false" customHeight="false" outlineLevel="0" collapsed="false">
      <c r="A138" s="12" t="s">
        <v>37</v>
      </c>
      <c r="B138" s="31" t="n">
        <v>1845.05</v>
      </c>
      <c r="C138" s="32" t="n">
        <f aca="false">B138/F138*100</f>
        <v>70.124396167397</v>
      </c>
      <c r="D138" s="84" t="n">
        <v>786.06</v>
      </c>
      <c r="E138" s="34" t="n">
        <f aca="false">D138/F138*100</f>
        <v>29.875603832603</v>
      </c>
      <c r="F138" s="11" t="n">
        <v>2631.11</v>
      </c>
      <c r="G138" s="11"/>
      <c r="H138" s="11" t="n">
        <v>49726.27</v>
      </c>
      <c r="I138" s="11" t="n">
        <v>52357.38</v>
      </c>
      <c r="K138" s="12" t="s">
        <v>37</v>
      </c>
      <c r="L138" s="31" t="n">
        <v>930234.89</v>
      </c>
      <c r="M138" s="32" t="n">
        <f aca="false">L138/P138*100</f>
        <v>91.2402592636654</v>
      </c>
      <c r="N138" s="84" t="n">
        <v>89309.44</v>
      </c>
      <c r="O138" s="34" t="n">
        <f aca="false">N138/P138*100</f>
        <v>8.75974073633463</v>
      </c>
      <c r="P138" s="11" t="n">
        <v>1019544.33</v>
      </c>
      <c r="Q138" s="11"/>
      <c r="R138" s="11" t="n">
        <v>38501927.66</v>
      </c>
      <c r="S138" s="11" t="n">
        <v>39521471.99</v>
      </c>
    </row>
    <row r="139" customFormat="false" ht="15" hidden="false" customHeight="false" outlineLevel="0" collapsed="false">
      <c r="A139" s="12" t="s">
        <v>38</v>
      </c>
      <c r="B139" s="31" t="n">
        <v>414.61</v>
      </c>
      <c r="C139" s="32" t="n">
        <f aca="false">B139/F139*100</f>
        <v>100</v>
      </c>
      <c r="D139" s="84" t="n">
        <v>0</v>
      </c>
      <c r="E139" s="34" t="n">
        <f aca="false">D139/F139*100</f>
        <v>0</v>
      </c>
      <c r="F139" s="11" t="n">
        <v>414.61</v>
      </c>
      <c r="G139" s="11"/>
      <c r="H139" s="11" t="n">
        <v>86185.37</v>
      </c>
      <c r="I139" s="11" t="n">
        <v>86599.98</v>
      </c>
      <c r="K139" s="12" t="s">
        <v>38</v>
      </c>
      <c r="L139" s="31" t="n">
        <v>905875.66</v>
      </c>
      <c r="M139" s="32" t="n">
        <f aca="false">L139/P139*100</f>
        <v>92.5347223428153</v>
      </c>
      <c r="N139" s="84" t="n">
        <v>73081.9</v>
      </c>
      <c r="O139" s="34" t="n">
        <f aca="false">N139/P139*100</f>
        <v>7.46527765718465</v>
      </c>
      <c r="P139" s="11" t="n">
        <v>978957.56</v>
      </c>
      <c r="Q139" s="11"/>
      <c r="R139" s="11" t="n">
        <v>40926666.44</v>
      </c>
      <c r="S139" s="11" t="n">
        <v>41905624</v>
      </c>
    </row>
    <row r="140" customFormat="false" ht="15.75" hidden="false" customHeight="false" outlineLevel="0" collapsed="false">
      <c r="A140" s="88" t="s">
        <v>39</v>
      </c>
      <c r="B140" s="89" t="n">
        <v>403.54</v>
      </c>
      <c r="C140" s="90" t="n">
        <f aca="false">B140/F140*100</f>
        <v>100</v>
      </c>
      <c r="D140" s="91" t="n">
        <v>0</v>
      </c>
      <c r="E140" s="92" t="n">
        <f aca="false">D140/F140*100</f>
        <v>0</v>
      </c>
      <c r="F140" s="93" t="n">
        <v>403.54</v>
      </c>
      <c r="G140" s="93"/>
      <c r="H140" s="93" t="n">
        <v>104503.1</v>
      </c>
      <c r="I140" s="93" t="n">
        <v>104906.64</v>
      </c>
      <c r="K140" s="88" t="s">
        <v>39</v>
      </c>
      <c r="L140" s="89" t="n">
        <v>483731.88</v>
      </c>
      <c r="M140" s="90" t="n">
        <f aca="false">L140/P140*100</f>
        <v>90.0142230591155</v>
      </c>
      <c r="N140" s="91" t="n">
        <v>53663.06</v>
      </c>
      <c r="O140" s="92" t="n">
        <f aca="false">N140/P140*100</f>
        <v>9.98577694088448</v>
      </c>
      <c r="P140" s="93" t="n">
        <v>537394.94</v>
      </c>
      <c r="Q140" s="93"/>
      <c r="R140" s="93" t="n">
        <v>55624845.04</v>
      </c>
      <c r="S140" s="93" t="n">
        <v>56162239.98</v>
      </c>
    </row>
    <row r="141" customFormat="false" ht="15" hidden="false" customHeight="false" outlineLevel="0" collapsed="false">
      <c r="A141" s="12" t="s">
        <v>29</v>
      </c>
      <c r="B141" s="31" t="n">
        <v>3546.05</v>
      </c>
      <c r="C141" s="32" t="n">
        <f aca="false">B141/F141*100</f>
        <v>75.3038337308</v>
      </c>
      <c r="D141" s="84" t="n">
        <v>1162.94</v>
      </c>
      <c r="E141" s="34" t="n">
        <f aca="false">D141/F141*100</f>
        <v>24.6961662692</v>
      </c>
      <c r="F141" s="11" t="n">
        <v>4708.99</v>
      </c>
      <c r="G141" s="11"/>
      <c r="H141" s="11" t="n">
        <v>570108</v>
      </c>
      <c r="I141" s="11" t="n">
        <v>574816.99</v>
      </c>
      <c r="K141" s="12" t="s">
        <v>29</v>
      </c>
      <c r="L141" s="31" t="n">
        <v>4872271.89</v>
      </c>
      <c r="M141" s="32" t="n">
        <f aca="false">L141/P141*100</f>
        <v>86.0317646370641</v>
      </c>
      <c r="N141" s="84" t="n">
        <v>791068.75</v>
      </c>
      <c r="O141" s="34" t="n">
        <f aca="false">N141/P141*100</f>
        <v>13.9682353629359</v>
      </c>
      <c r="P141" s="11" t="n">
        <v>5663340.64</v>
      </c>
      <c r="Q141" s="11"/>
      <c r="R141" s="11" t="n">
        <v>319868819.35</v>
      </c>
      <c r="S141" s="11" t="n">
        <v>325532159.99</v>
      </c>
    </row>
    <row r="142" customFormat="false" ht="15" hidden="false" customHeight="false" outlineLevel="0" collapsed="false">
      <c r="A142" s="12" t="s">
        <v>32</v>
      </c>
      <c r="B142" s="31" t="n">
        <v>0</v>
      </c>
      <c r="C142" s="32" t="n">
        <v>0</v>
      </c>
      <c r="D142" s="84" t="n">
        <v>0</v>
      </c>
      <c r="E142" s="34" t="n">
        <v>0</v>
      </c>
      <c r="F142" s="11" t="n">
        <v>0</v>
      </c>
      <c r="G142" s="11"/>
      <c r="H142" s="11" t="n">
        <v>131553.52</v>
      </c>
      <c r="I142" s="11" t="n">
        <v>131553.52</v>
      </c>
      <c r="K142" s="12" t="s">
        <v>32</v>
      </c>
      <c r="L142" s="31" t="n">
        <v>49084.25</v>
      </c>
      <c r="M142" s="32" t="n">
        <f aca="false">L142/P142*100</f>
        <v>72.508454155521</v>
      </c>
      <c r="N142" s="84" t="n">
        <v>18610.27</v>
      </c>
      <c r="O142" s="34" t="n">
        <f aca="false">N142/P142*100</f>
        <v>27.491545844479</v>
      </c>
      <c r="P142" s="11" t="n">
        <v>67694.52</v>
      </c>
      <c r="Q142" s="11"/>
      <c r="R142" s="11" t="n">
        <v>72511712.13</v>
      </c>
      <c r="S142" s="11" t="n">
        <v>72579406.65</v>
      </c>
    </row>
    <row r="143" customFormat="false" ht="15" hidden="false" customHeight="false" outlineLevel="0" collapsed="false">
      <c r="A143" s="12" t="s">
        <v>33</v>
      </c>
      <c r="B143" s="31" t="n">
        <v>0</v>
      </c>
      <c r="C143" s="32" t="n">
        <v>0</v>
      </c>
      <c r="D143" s="84" t="n">
        <v>0</v>
      </c>
      <c r="E143" s="34" t="n">
        <v>0</v>
      </c>
      <c r="F143" s="11" t="n">
        <v>0</v>
      </c>
      <c r="G143" s="11"/>
      <c r="H143" s="11" t="n">
        <v>12102.66</v>
      </c>
      <c r="I143" s="11" t="n">
        <v>12102.66</v>
      </c>
      <c r="K143" s="12" t="s">
        <v>33</v>
      </c>
      <c r="L143" s="31" t="n">
        <v>58007.36</v>
      </c>
      <c r="M143" s="32" t="n">
        <f aca="false">L143/P143*100</f>
        <v>73.5295325585487</v>
      </c>
      <c r="N143" s="84" t="n">
        <v>20882.52</v>
      </c>
      <c r="O143" s="34" t="n">
        <f aca="false">N143/P143*100</f>
        <v>26.4704674414513</v>
      </c>
      <c r="P143" s="11" t="n">
        <v>78889.88</v>
      </c>
      <c r="Q143" s="11"/>
      <c r="R143" s="11" t="n">
        <v>7705892.47</v>
      </c>
      <c r="S143" s="11" t="n">
        <v>7784782.35</v>
      </c>
    </row>
    <row r="144" customFormat="false" ht="15" hidden="false" customHeight="false" outlineLevel="0" collapsed="false">
      <c r="A144" s="12" t="s">
        <v>34</v>
      </c>
      <c r="B144" s="31" t="n">
        <v>0</v>
      </c>
      <c r="C144" s="32" t="n">
        <f aca="false">B144/F144*100</f>
        <v>0</v>
      </c>
      <c r="D144" s="84" t="n">
        <v>517.09</v>
      </c>
      <c r="E144" s="34" t="n">
        <f aca="false">D144/F144*100</f>
        <v>100</v>
      </c>
      <c r="F144" s="11" t="n">
        <v>517.09</v>
      </c>
      <c r="G144" s="11"/>
      <c r="H144" s="11" t="n">
        <v>28476</v>
      </c>
      <c r="I144" s="11" t="n">
        <v>28993.09</v>
      </c>
      <c r="K144" s="12" t="s">
        <v>34</v>
      </c>
      <c r="L144" s="31" t="n">
        <v>266439.56</v>
      </c>
      <c r="M144" s="32" t="n">
        <f aca="false">L144/P144*100</f>
        <v>88.6080560632783</v>
      </c>
      <c r="N144" s="84" t="n">
        <v>34254.95</v>
      </c>
      <c r="O144" s="34" t="n">
        <f aca="false">N144/P144*100</f>
        <v>11.3919439367217</v>
      </c>
      <c r="P144" s="11" t="n">
        <v>300694.51</v>
      </c>
      <c r="Q144" s="11"/>
      <c r="R144" s="11" t="n">
        <v>20496306.5</v>
      </c>
      <c r="S144" s="11" t="n">
        <v>20797001.01</v>
      </c>
    </row>
    <row r="145" customFormat="false" ht="15" hidden="false" customHeight="false" outlineLevel="0" collapsed="false">
      <c r="A145" s="12" t="s">
        <v>35</v>
      </c>
      <c r="B145" s="31" t="n">
        <v>1317.95</v>
      </c>
      <c r="C145" s="32" t="n">
        <f aca="false">B145/F145*100</f>
        <v>80.279588231711</v>
      </c>
      <c r="D145" s="84" t="n">
        <v>323.75</v>
      </c>
      <c r="E145" s="34" t="n">
        <f aca="false">D145/F145*100</f>
        <v>19.720411768289</v>
      </c>
      <c r="F145" s="11" t="n">
        <v>1641.7</v>
      </c>
      <c r="G145" s="11"/>
      <c r="H145" s="11" t="n">
        <v>74932.35</v>
      </c>
      <c r="I145" s="11" t="n">
        <v>76574.05</v>
      </c>
      <c r="K145" s="12" t="s">
        <v>35</v>
      </c>
      <c r="L145" s="31" t="n">
        <v>1046844.65</v>
      </c>
      <c r="M145" s="32" t="n">
        <f aca="false">L145/P145*100</f>
        <v>86.3061431606148</v>
      </c>
      <c r="N145" s="84" t="n">
        <v>166098.73</v>
      </c>
      <c r="O145" s="34" t="n">
        <f aca="false">N145/P145*100</f>
        <v>13.6938568393852</v>
      </c>
      <c r="P145" s="11" t="n">
        <v>1212943.38</v>
      </c>
      <c r="Q145" s="11"/>
      <c r="R145" s="11" t="n">
        <v>43528448.62</v>
      </c>
      <c r="S145" s="11" t="n">
        <v>44741392</v>
      </c>
    </row>
    <row r="146" customFormat="false" ht="15" hidden="false" customHeight="false" outlineLevel="0" collapsed="false">
      <c r="A146" s="12" t="s">
        <v>36</v>
      </c>
      <c r="B146" s="31" t="n">
        <v>1424.55</v>
      </c>
      <c r="C146" s="32" t="n">
        <f aca="false">B146/F146*100</f>
        <v>100</v>
      </c>
      <c r="D146" s="84" t="n">
        <v>0</v>
      </c>
      <c r="E146" s="34" t="n">
        <f aca="false">D146/F146*100</f>
        <v>0</v>
      </c>
      <c r="F146" s="11" t="n">
        <v>1424.55</v>
      </c>
      <c r="G146" s="11"/>
      <c r="H146" s="11" t="n">
        <v>80035.11</v>
      </c>
      <c r="I146" s="11" t="n">
        <v>81459.66</v>
      </c>
      <c r="K146" s="12" t="s">
        <v>36</v>
      </c>
      <c r="L146" s="31" t="n">
        <v>1085550.19</v>
      </c>
      <c r="M146" s="32" t="n">
        <f aca="false">L146/P146*100</f>
        <v>85.7005247534856</v>
      </c>
      <c r="N146" s="84" t="n">
        <v>181128.39</v>
      </c>
      <c r="O146" s="34" t="n">
        <f aca="false">N146/P146*100</f>
        <v>14.2994752465144</v>
      </c>
      <c r="P146" s="11" t="n">
        <v>1266678.58</v>
      </c>
      <c r="Q146" s="11"/>
      <c r="R146" s="11" t="n">
        <v>40647853.41</v>
      </c>
      <c r="S146" s="11" t="n">
        <v>41914531.99</v>
      </c>
    </row>
    <row r="147" customFormat="false" ht="15" hidden="false" customHeight="false" outlineLevel="0" collapsed="false">
      <c r="A147" s="12" t="s">
        <v>37</v>
      </c>
      <c r="B147" s="31" t="n">
        <v>0</v>
      </c>
      <c r="C147" s="32" t="n">
        <v>0</v>
      </c>
      <c r="D147" s="84" t="n">
        <v>0</v>
      </c>
      <c r="E147" s="34" t="n">
        <v>0</v>
      </c>
      <c r="F147" s="11" t="n">
        <v>0</v>
      </c>
      <c r="G147" s="11"/>
      <c r="H147" s="11" t="n">
        <v>52274.42</v>
      </c>
      <c r="I147" s="11" t="n">
        <v>52274.42</v>
      </c>
      <c r="K147" s="12" t="s">
        <v>37</v>
      </c>
      <c r="L147" s="31" t="n">
        <v>921544.89</v>
      </c>
      <c r="M147" s="32" t="n">
        <f aca="false">L147/P147*100</f>
        <v>85.5894710184717</v>
      </c>
      <c r="N147" s="84" t="n">
        <v>155158.68</v>
      </c>
      <c r="O147" s="34" t="n">
        <f aca="false">N147/P147*100</f>
        <v>14.4105289815283</v>
      </c>
      <c r="P147" s="11" t="n">
        <v>1076703.57</v>
      </c>
      <c r="Q147" s="11"/>
      <c r="R147" s="11" t="n">
        <v>38426349.42</v>
      </c>
      <c r="S147" s="11" t="n">
        <v>39503052.99</v>
      </c>
    </row>
    <row r="148" customFormat="false" ht="15" hidden="false" customHeight="false" outlineLevel="0" collapsed="false">
      <c r="A148" s="12" t="s">
        <v>38</v>
      </c>
      <c r="B148" s="31" t="n">
        <v>448.09</v>
      </c>
      <c r="C148" s="32" t="n">
        <f aca="false">B148/F148*100</f>
        <v>100</v>
      </c>
      <c r="D148" s="84" t="n">
        <v>0</v>
      </c>
      <c r="E148" s="34" t="n">
        <f aca="false">D148/F148*100</f>
        <v>0</v>
      </c>
      <c r="F148" s="11" t="n">
        <v>448.09</v>
      </c>
      <c r="G148" s="11"/>
      <c r="H148" s="11" t="n">
        <v>92248.02</v>
      </c>
      <c r="I148" s="11" t="n">
        <v>92696.11</v>
      </c>
      <c r="K148" s="12" t="s">
        <v>38</v>
      </c>
      <c r="L148" s="31" t="n">
        <v>899092.18</v>
      </c>
      <c r="M148" s="32" t="n">
        <f aca="false">L148/P148*100</f>
        <v>86.9535797405739</v>
      </c>
      <c r="N148" s="84" t="n">
        <v>134898.81</v>
      </c>
      <c r="O148" s="34" t="n">
        <f aca="false">N148/P148*100</f>
        <v>13.0464202594261</v>
      </c>
      <c r="P148" s="11" t="n">
        <v>1033990.99</v>
      </c>
      <c r="Q148" s="11"/>
      <c r="R148" s="11" t="n">
        <v>40832077.01</v>
      </c>
      <c r="S148" s="11" t="n">
        <v>41866068</v>
      </c>
    </row>
    <row r="149" customFormat="false" ht="15" hidden="false" customHeight="false" outlineLevel="0" collapsed="false">
      <c r="A149" s="12" t="s">
        <v>39</v>
      </c>
      <c r="B149" s="31" t="n">
        <v>355.46</v>
      </c>
      <c r="C149" s="32" t="n">
        <f aca="false">B149/F149*100</f>
        <v>52.4617746029872</v>
      </c>
      <c r="D149" s="84" t="n">
        <v>322.1</v>
      </c>
      <c r="E149" s="34" t="n">
        <f aca="false">D149/F149*100</f>
        <v>47.5382253970128</v>
      </c>
      <c r="F149" s="11" t="n">
        <v>677.56</v>
      </c>
      <c r="G149" s="11"/>
      <c r="H149" s="11" t="n">
        <v>98485.92</v>
      </c>
      <c r="I149" s="11" t="n">
        <v>99163.48</v>
      </c>
      <c r="K149" s="12" t="s">
        <v>39</v>
      </c>
      <c r="L149" s="31" t="n">
        <v>545708.81</v>
      </c>
      <c r="M149" s="32" t="n">
        <f aca="false">L149/P149*100</f>
        <v>87.2094266610527</v>
      </c>
      <c r="N149" s="84" t="n">
        <v>80036.4</v>
      </c>
      <c r="O149" s="34" t="n">
        <f aca="false">N149/P149*100</f>
        <v>12.7905733389473</v>
      </c>
      <c r="P149" s="11" t="n">
        <v>625745.21</v>
      </c>
      <c r="Q149" s="11"/>
      <c r="R149" s="11" t="n">
        <v>55720179.79</v>
      </c>
      <c r="S149" s="11" t="n">
        <v>56345925</v>
      </c>
    </row>
  </sheetData>
  <mergeCells count="7">
    <mergeCell ref="A1:S1"/>
    <mergeCell ref="A3:I3"/>
    <mergeCell ref="K3:S3"/>
    <mergeCell ref="B4:C4"/>
    <mergeCell ref="D4:E4"/>
    <mergeCell ref="L4:M4"/>
    <mergeCell ref="N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1T16:54:23Z</dcterms:created>
  <dc:creator>Lisa Knapp</dc:creator>
  <dc:description/>
  <dc:language>en-US</dc:language>
  <cp:lastModifiedBy>Michael J. Moore</cp:lastModifiedBy>
  <dcterms:modified xsi:type="dcterms:W3CDTF">2022-03-21T22:09:25Z</dcterms:modified>
  <cp:revision>0</cp:revision>
  <dc:subject/>
  <dc:title>SAS Output</dc:title>
</cp:coreProperties>
</file>