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Industry_Projections" sheetId="2" state="visible" r:id="rId3"/>
    <sheet name="Occupational_Projections" sheetId="3" state="visible" r:id="rId4"/>
  </sheets>
  <definedNames>
    <definedName function="false" hidden="false" localSheetId="1" name="_xlnm.Print_Titles" vbProcedure="false">Industry_Projection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7" uniqueCount="2016">
  <si>
    <t xml:space="preserve">Credits</t>
  </si>
  <si>
    <t xml:space="preserve">Wyoming Short-Term Industry and Occupational Projections, 2018-2020</t>
  </si>
  <si>
    <t xml:space="preserve">Prepared by P. Manning, Research &amp; Planning, Wyoming DWS, 3/5/19.</t>
  </si>
  <si>
    <t xml:space="preserve">Source: Research &amp; Planning, Wyoming Department of Workforce Services. </t>
  </si>
  <si>
    <t xml:space="preserve">http://doe.state.wy.us/LMI/projections.htm</t>
  </si>
  <si>
    <t xml:space="preserve">Table: Wyoming Short-Term Industry Projections (3-Digit Level), 2018Q2-2020Q2</t>
  </si>
  <si>
    <r>
      <rPr>
        <b val="true"/>
        <sz val="10"/>
        <color rgb="FF000000"/>
        <rFont val="Calibri"/>
        <family val="2"/>
      </rPr>
      <t xml:space="preserve">NAICS</t>
    </r>
    <r>
      <rPr>
        <b val="true"/>
        <vertAlign val="superscript"/>
        <sz val="10"/>
        <color rgb="FF000000"/>
        <rFont val="Calibri"/>
        <family val="2"/>
      </rPr>
      <t xml:space="preserve">a</t>
    </r>
    <r>
      <rPr>
        <b val="true"/>
        <sz val="10"/>
        <color rgb="FF000000"/>
        <rFont val="Calibri"/>
        <family val="2"/>
      </rPr>
      <t xml:space="preserve"> Code</t>
    </r>
  </si>
  <si>
    <t xml:space="preserve">Industry</t>
  </si>
  <si>
    <t xml:space="preserve">stfips</t>
  </si>
  <si>
    <t xml:space="preserve">areatype</t>
  </si>
  <si>
    <t xml:space="preserve">areacode</t>
  </si>
  <si>
    <t xml:space="preserve">areaname</t>
  </si>
  <si>
    <t xml:space="preserve">Base 2018Q2</t>
  </si>
  <si>
    <t xml:space="preserve">Proj 2020Q2</t>
  </si>
  <si>
    <t xml:space="preserve">N Change</t>
  </si>
  <si>
    <t xml:space="preserve">% Change</t>
  </si>
  <si>
    <t xml:space="preserve">Total</t>
  </si>
  <si>
    <t xml:space="preserve">Agriculture, Forestry, Fishing and Hunting</t>
  </si>
  <si>
    <t xml:space="preserve">111000</t>
  </si>
  <si>
    <t xml:space="preserve">Crop Production</t>
  </si>
  <si>
    <t xml:space="preserve">56</t>
  </si>
  <si>
    <t xml:space="preserve">01</t>
  </si>
  <si>
    <t xml:space="preserve">000056</t>
  </si>
  <si>
    <t xml:space="preserve">Wyoming</t>
  </si>
  <si>
    <t xml:space="preserve">112000</t>
  </si>
  <si>
    <t xml:space="preserve">Animal Production</t>
  </si>
  <si>
    <t xml:space="preserve">113000</t>
  </si>
  <si>
    <t xml:space="preserve">Forestry and Logging</t>
  </si>
  <si>
    <t xml:space="preserve">ND</t>
  </si>
  <si>
    <t xml:space="preserve">114000</t>
  </si>
  <si>
    <t xml:space="preserve">Fishing, Hunting and Trapping</t>
  </si>
  <si>
    <t xml:space="preserve">115000</t>
  </si>
  <si>
    <t xml:space="preserve">Support Activities for Agriculture and Forestry</t>
  </si>
  <si>
    <t xml:space="preserve">Mining, Including Oil &amp; Gas</t>
  </si>
  <si>
    <t xml:space="preserve">211000</t>
  </si>
  <si>
    <t xml:space="preserve">Oil and Gas Extraction</t>
  </si>
  <si>
    <t xml:space="preserve">212000</t>
  </si>
  <si>
    <t xml:space="preserve">Mining (except Oil and Gas)</t>
  </si>
  <si>
    <t xml:space="preserve">213000</t>
  </si>
  <si>
    <t xml:space="preserve">Support Activities for Mining</t>
  </si>
  <si>
    <t xml:space="preserve">Utilities</t>
  </si>
  <si>
    <t xml:space="preserve">221000</t>
  </si>
  <si>
    <t xml:space="preserve">Construction of Buildings</t>
  </si>
  <si>
    <t xml:space="preserve">236000</t>
  </si>
  <si>
    <t xml:space="preserve">237000</t>
  </si>
  <si>
    <t xml:space="preserve">Heavy and Civil Engineering Construction</t>
  </si>
  <si>
    <t xml:space="preserve">238000</t>
  </si>
  <si>
    <t xml:space="preserve">Specialty Trade Contractors</t>
  </si>
  <si>
    <t xml:space="preserve">31-33000</t>
  </si>
  <si>
    <t xml:space="preserve">Manufacturing</t>
  </si>
  <si>
    <t xml:space="preserve">311000</t>
  </si>
  <si>
    <t xml:space="preserve">Food Manufacturing</t>
  </si>
  <si>
    <t xml:space="preserve">312000</t>
  </si>
  <si>
    <t xml:space="preserve">Beverage and Tobacco Product Manufacturing</t>
  </si>
  <si>
    <t xml:space="preserve">313000</t>
  </si>
  <si>
    <t xml:space="preserve">Textile Mills</t>
  </si>
  <si>
    <t xml:space="preserve">314000</t>
  </si>
  <si>
    <t xml:space="preserve">Textile Product Mills</t>
  </si>
  <si>
    <t xml:space="preserve">316000</t>
  </si>
  <si>
    <t xml:space="preserve">Leather and Allied Product Manufacturing</t>
  </si>
  <si>
    <t xml:space="preserve">321000</t>
  </si>
  <si>
    <t xml:space="preserve">Wood Product Manufacturing</t>
  </si>
  <si>
    <t xml:space="preserve">323000</t>
  </si>
  <si>
    <t xml:space="preserve">Printing and Related Support Activities</t>
  </si>
  <si>
    <t xml:space="preserve">324000</t>
  </si>
  <si>
    <t xml:space="preserve">Petroleum and Coal Products Manufacturing</t>
  </si>
  <si>
    <t xml:space="preserve">325000</t>
  </si>
  <si>
    <t xml:space="preserve">Chemical Manufacturing</t>
  </si>
  <si>
    <t xml:space="preserve">326000</t>
  </si>
  <si>
    <t xml:space="preserve">Plastics and Rubber Products Manufacturing</t>
  </si>
  <si>
    <t xml:space="preserve">327000</t>
  </si>
  <si>
    <t xml:space="preserve">Nonmetallic Mineral Product Manufacturing</t>
  </si>
  <si>
    <t xml:space="preserve">331000</t>
  </si>
  <si>
    <t xml:space="preserve">Primary Metal Manufacturing</t>
  </si>
  <si>
    <t xml:space="preserve">332000</t>
  </si>
  <si>
    <t xml:space="preserve">Fabricated Metal Product Manufacturing</t>
  </si>
  <si>
    <t xml:space="preserve">333000</t>
  </si>
  <si>
    <t xml:space="preserve">Machinery Manufacturing</t>
  </si>
  <si>
    <t xml:space="preserve">334000</t>
  </si>
  <si>
    <t xml:space="preserve">Computer and Electronic Product Manufacturing</t>
  </si>
  <si>
    <t xml:space="preserve">335000</t>
  </si>
  <si>
    <t xml:space="preserve">Electrical Equipment, Appliance, and Component Manufacturing</t>
  </si>
  <si>
    <t xml:space="preserve">336000</t>
  </si>
  <si>
    <t xml:space="preserve">Transportation Equipment Manufacturing</t>
  </si>
  <si>
    <t xml:space="preserve">337000</t>
  </si>
  <si>
    <t xml:space="preserve">Furniture and Related Product Manufacturing</t>
  </si>
  <si>
    <t xml:space="preserve">339000</t>
  </si>
  <si>
    <t xml:space="preserve">Miscellaneous Manufacturing</t>
  </si>
  <si>
    <t xml:space="preserve">Wholesale Trade</t>
  </si>
  <si>
    <t xml:space="preserve">423000</t>
  </si>
  <si>
    <t xml:space="preserve">Merchant Wholesalers, Durable Goods</t>
  </si>
  <si>
    <t xml:space="preserve">424000</t>
  </si>
  <si>
    <t xml:space="preserve">Merchant Wholesalers, Nondurable Goods</t>
  </si>
  <si>
    <t xml:space="preserve">425000</t>
  </si>
  <si>
    <t xml:space="preserve">Wholesale Electronic Markets and Agents and Brokers</t>
  </si>
  <si>
    <t xml:space="preserve">44-450000</t>
  </si>
  <si>
    <t xml:space="preserve">Retail Trade</t>
  </si>
  <si>
    <t xml:space="preserve">441000</t>
  </si>
  <si>
    <t xml:space="preserve">Motor Vehicle and Parts Dealers</t>
  </si>
  <si>
    <t xml:space="preserve">442000</t>
  </si>
  <si>
    <t xml:space="preserve">Furniture and Home Furnishings Stores</t>
  </si>
  <si>
    <t xml:space="preserve">443000</t>
  </si>
  <si>
    <t xml:space="preserve">Electronics and Appliance Stores</t>
  </si>
  <si>
    <t xml:space="preserve">444000</t>
  </si>
  <si>
    <t xml:space="preserve">Building Material and Garden Equipment and Supplies Dealers</t>
  </si>
  <si>
    <t xml:space="preserve">445000</t>
  </si>
  <si>
    <t xml:space="preserve">Food and Beverage Stores</t>
  </si>
  <si>
    <t xml:space="preserve">446000</t>
  </si>
  <si>
    <t xml:space="preserve">Health and Personal Care Stores</t>
  </si>
  <si>
    <t xml:space="preserve">447000</t>
  </si>
  <si>
    <t xml:space="preserve">Gasoline Stations</t>
  </si>
  <si>
    <t xml:space="preserve">448000</t>
  </si>
  <si>
    <t xml:space="preserve">Clothing and Clothing Accessories Stores</t>
  </si>
  <si>
    <t xml:space="preserve">451000</t>
  </si>
  <si>
    <t xml:space="preserve">Sporting Goods, Hobby, Book, and Music Stores</t>
  </si>
  <si>
    <t xml:space="preserve">452000</t>
  </si>
  <si>
    <t xml:space="preserve">General Merchandise Stores</t>
  </si>
  <si>
    <t xml:space="preserve">453000</t>
  </si>
  <si>
    <t xml:space="preserve">Miscellaneous Store Retailers</t>
  </si>
  <si>
    <t xml:space="preserve">454000</t>
  </si>
  <si>
    <t xml:space="preserve">Nonstore Retailers</t>
  </si>
  <si>
    <t xml:space="preserve">48-490000</t>
  </si>
  <si>
    <t xml:space="preserve">Transportation and Warehousing</t>
  </si>
  <si>
    <t xml:space="preserve">481000</t>
  </si>
  <si>
    <t xml:space="preserve">Air Transportation</t>
  </si>
  <si>
    <t xml:space="preserve">482000</t>
  </si>
  <si>
    <t xml:space="preserve">Rail Transportation</t>
  </si>
  <si>
    <t xml:space="preserve">483000</t>
  </si>
  <si>
    <t xml:space="preserve">Water Transportation</t>
  </si>
  <si>
    <t xml:space="preserve">484000</t>
  </si>
  <si>
    <t xml:space="preserve">Truck Transportation</t>
  </si>
  <si>
    <t xml:space="preserve">485000</t>
  </si>
  <si>
    <t xml:space="preserve">Transit and Ground Passenger Transportation</t>
  </si>
  <si>
    <t xml:space="preserve">486000</t>
  </si>
  <si>
    <t xml:space="preserve">Pipeline Transportation</t>
  </si>
  <si>
    <t xml:space="preserve">487000</t>
  </si>
  <si>
    <t xml:space="preserve">Scenic and Sightseeing Transportation</t>
  </si>
  <si>
    <t xml:space="preserve">488000</t>
  </si>
  <si>
    <t xml:space="preserve">Support Activities for Transportation</t>
  </si>
  <si>
    <t xml:space="preserve">491100</t>
  </si>
  <si>
    <t xml:space="preserve">Postal Service</t>
  </si>
  <si>
    <t xml:space="preserve">492000</t>
  </si>
  <si>
    <t xml:space="preserve">Couriers and Messengers</t>
  </si>
  <si>
    <t xml:space="preserve">493000</t>
  </si>
  <si>
    <t xml:space="preserve">Warehousing and Storage</t>
  </si>
  <si>
    <t xml:space="preserve">Information</t>
  </si>
  <si>
    <t xml:space="preserve">511000</t>
  </si>
  <si>
    <t xml:space="preserve">Publishing Industries (except Internet)</t>
  </si>
  <si>
    <t xml:space="preserve">512000</t>
  </si>
  <si>
    <t xml:space="preserve">Motion Picture and Sound Recording Industries</t>
  </si>
  <si>
    <t xml:space="preserve">515000</t>
  </si>
  <si>
    <t xml:space="preserve">Broadcasting (except Internet)</t>
  </si>
  <si>
    <t xml:space="preserve">517000</t>
  </si>
  <si>
    <t xml:space="preserve">Telecommunications</t>
  </si>
  <si>
    <t xml:space="preserve">518000</t>
  </si>
  <si>
    <t xml:space="preserve">Data Processing, Hosting and Related Services</t>
  </si>
  <si>
    <t xml:space="preserve">519000</t>
  </si>
  <si>
    <t xml:space="preserve">Other Information Services</t>
  </si>
  <si>
    <t xml:space="preserve">Finance and Insurance</t>
  </si>
  <si>
    <t xml:space="preserve">522000</t>
  </si>
  <si>
    <t xml:space="preserve">Credit Intermediation and Related Activities</t>
  </si>
  <si>
    <t xml:space="preserve">523000</t>
  </si>
  <si>
    <t xml:space="preserve">Securities, Commodity Contracts, and Other Financial Investments and Related Activities</t>
  </si>
  <si>
    <t xml:space="preserve">524000</t>
  </si>
  <si>
    <t xml:space="preserve">Insurance Carriers and Related Activities</t>
  </si>
  <si>
    <t xml:space="preserve">525000</t>
  </si>
  <si>
    <t xml:space="preserve">Funds, Trusts, and Other Financial Vehicles</t>
  </si>
  <si>
    <t xml:space="preserve">Real Estate and Rental and Leasing</t>
  </si>
  <si>
    <t xml:space="preserve">531000</t>
  </si>
  <si>
    <t xml:space="preserve">Real Estate</t>
  </si>
  <si>
    <t xml:space="preserve">532000</t>
  </si>
  <si>
    <t xml:space="preserve">Rental and Leasing Services</t>
  </si>
  <si>
    <t xml:space="preserve">533000</t>
  </si>
  <si>
    <t xml:space="preserve">Lessors of Nonfinancial Intangible Assets (except Copyrighted Works)</t>
  </si>
  <si>
    <t xml:space="preserve">Professional, Scientific, and Technical Services</t>
  </si>
  <si>
    <t xml:space="preserve">541000</t>
  </si>
  <si>
    <t xml:space="preserve">Management of Companies and Enterprises</t>
  </si>
  <si>
    <t xml:space="preserve">551000</t>
  </si>
  <si>
    <t xml:space="preserve">Administrative and Support and Waste Management and Remediation Services</t>
  </si>
  <si>
    <t xml:space="preserve">561000</t>
  </si>
  <si>
    <t xml:space="preserve">Administrative and Support Services</t>
  </si>
  <si>
    <t xml:space="preserve">562000</t>
  </si>
  <si>
    <t xml:space="preserve">Waste Management and Remediation Service</t>
  </si>
  <si>
    <t xml:space="preserve">Educational Services</t>
  </si>
  <si>
    <t xml:space="preserve">611000</t>
  </si>
  <si>
    <t xml:space="preserve">Health Care and Social Assistance</t>
  </si>
  <si>
    <t xml:space="preserve">621000</t>
  </si>
  <si>
    <t xml:space="preserve">Ambulatory Health Care Services</t>
  </si>
  <si>
    <t xml:space="preserve">622000</t>
  </si>
  <si>
    <t xml:space="preserve">Hospitals</t>
  </si>
  <si>
    <t xml:space="preserve">623000</t>
  </si>
  <si>
    <t xml:space="preserve">Nursing and Residential Care Facilities</t>
  </si>
  <si>
    <t xml:space="preserve">624000</t>
  </si>
  <si>
    <t xml:space="preserve">Social Assistance</t>
  </si>
  <si>
    <t xml:space="preserve">Arts, Entertainment, and Recreation</t>
  </si>
  <si>
    <t xml:space="preserve">711000</t>
  </si>
  <si>
    <t xml:space="preserve">Performing Arts, Spectator Sports, and Related Industries</t>
  </si>
  <si>
    <t xml:space="preserve">712000</t>
  </si>
  <si>
    <t xml:space="preserve">Museums, Historical Sites, and Similar Institution</t>
  </si>
  <si>
    <t xml:space="preserve">713000</t>
  </si>
  <si>
    <t xml:space="preserve">Amusement, Gambling, and Recreation Industries</t>
  </si>
  <si>
    <t xml:space="preserve">Accommodation and Food Services</t>
  </si>
  <si>
    <t xml:space="preserve">721000</t>
  </si>
  <si>
    <t xml:space="preserve">Accommodation, including Hotels and Motels</t>
  </si>
  <si>
    <t xml:space="preserve">722000</t>
  </si>
  <si>
    <t xml:space="preserve">Food Services and Drinking Places</t>
  </si>
  <si>
    <t xml:space="preserve">Other Services (except Government)</t>
  </si>
  <si>
    <t xml:space="preserve">811000</t>
  </si>
  <si>
    <t xml:space="preserve">Repair and Maintenance</t>
  </si>
  <si>
    <t xml:space="preserve">812000</t>
  </si>
  <si>
    <t xml:space="preserve">Personal and Laundry Services</t>
  </si>
  <si>
    <t xml:space="preserve">813000</t>
  </si>
  <si>
    <t xml:space="preserve">Religious, Grantmaking, Civic, Professional, and Similar Organizations</t>
  </si>
  <si>
    <t xml:space="preserve">814000</t>
  </si>
  <si>
    <t xml:space="preserve">Private Households</t>
  </si>
  <si>
    <t xml:space="preserve">Government</t>
  </si>
  <si>
    <t xml:space="preserve">999100</t>
  </si>
  <si>
    <t xml:space="preserve">Federal Government, Excluding Post Office</t>
  </si>
  <si>
    <t xml:space="preserve">999200</t>
  </si>
  <si>
    <t xml:space="preserve">State Government, Excluding Education and Hospitals</t>
  </si>
  <si>
    <t xml:space="preserve">999300</t>
  </si>
  <si>
    <t xml:space="preserve">Local Government, Excluding Education and Hospitals</t>
  </si>
  <si>
    <r>
      <rPr>
        <vertAlign val="superscript"/>
        <sz val="10"/>
        <color rgb="FF333333"/>
        <rFont val="Calibri"/>
        <family val="2"/>
      </rPr>
      <t xml:space="preserve">a</t>
    </r>
    <r>
      <rPr>
        <sz val="10"/>
        <color rgb="FF333333"/>
        <rFont val="Calibri"/>
        <family val="2"/>
      </rPr>
      <t xml:space="preserve">North American Industry Classification System.  </t>
    </r>
  </si>
  <si>
    <t xml:space="preserve">N/D = Not discloseable due to confidentiality.  </t>
  </si>
  <si>
    <t xml:space="preserve">Prepared by P. Manning, Research &amp; Planning, Wyoming DWS, 3/5/19. </t>
  </si>
  <si>
    <t xml:space="preserve">Source: Wyoming Short-Term Projections, 2018-2020.</t>
  </si>
  <si>
    <t xml:space="preserve">Table: Wyoming Short-Term Occupational Projections, 2018-2020</t>
  </si>
  <si>
    <t xml:space="preserve">Base</t>
  </si>
  <si>
    <t xml:space="preserve">Projected</t>
  </si>
  <si>
    <t xml:space="preserve">Change, 2018Q2-2020Q2</t>
  </si>
  <si>
    <r>
      <rPr>
        <b val="true"/>
        <sz val="10"/>
        <color rgb="FF000000"/>
        <rFont val="Arial"/>
        <family val="2"/>
      </rPr>
      <t xml:space="preserve">Types of Openings</t>
    </r>
    <r>
      <rPr>
        <b val="true"/>
        <vertAlign val="superscript"/>
        <sz val="10"/>
        <color rgb="FF000000"/>
        <rFont val="Arial"/>
        <family val="2"/>
      </rPr>
      <t xml:space="preserve">b</t>
    </r>
  </si>
  <si>
    <r>
      <rPr>
        <b val="true"/>
        <sz val="10"/>
        <color rgb="FF000000"/>
        <rFont val="Arial"/>
        <family val="2"/>
      </rPr>
      <t xml:space="preserve">SOC</t>
    </r>
    <r>
      <rPr>
        <b val="true"/>
        <vertAlign val="superscript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Arial"/>
        <family val="2"/>
      </rPr>
      <t xml:space="preserve"> Code</t>
    </r>
  </si>
  <si>
    <t xml:space="preserve">Occupation</t>
  </si>
  <si>
    <t xml:space="preserve">2018Q2</t>
  </si>
  <si>
    <t xml:space="preserve">2020Q2</t>
  </si>
  <si>
    <t xml:space="preserve">N</t>
  </si>
  <si>
    <t xml:space="preserve">%</t>
  </si>
  <si>
    <t xml:space="preserve">Exits</t>
  </si>
  <si>
    <t xml:space="preserve">Transfers</t>
  </si>
  <si>
    <t xml:space="preserve">Change</t>
  </si>
  <si>
    <t xml:space="preserve">Total Openings</t>
  </si>
  <si>
    <t xml:space="preserve">Typical Education</t>
  </si>
  <si>
    <t xml:space="preserve">Work Experience</t>
  </si>
  <si>
    <t xml:space="preserve">Job Training</t>
  </si>
  <si>
    <t xml:space="preserve">00-0000</t>
  </si>
  <si>
    <t xml:space="preserve">Total, All Occupations</t>
  </si>
  <si>
    <t xml:space="preserve">11-0000</t>
  </si>
  <si>
    <t xml:space="preserve">Management Occupations</t>
  </si>
  <si>
    <t xml:space="preserve">11-1000</t>
  </si>
  <si>
    <t xml:space="preserve">Top Executives</t>
  </si>
  <si>
    <t xml:space="preserve">11-1011</t>
  </si>
  <si>
    <t xml:space="preserve">Chief Executives</t>
  </si>
  <si>
    <t xml:space="preserve">Bachelor's degree</t>
  </si>
  <si>
    <t xml:space="preserve">5 years or more</t>
  </si>
  <si>
    <t xml:space="preserve">None</t>
  </si>
  <si>
    <t xml:space="preserve">11-1021</t>
  </si>
  <si>
    <t xml:space="preserve">General and Operations Managers</t>
  </si>
  <si>
    <t xml:space="preserve">11-1031</t>
  </si>
  <si>
    <t xml:space="preserve">Legislators</t>
  </si>
  <si>
    <t xml:space="preserve">Less than 5 years</t>
  </si>
  <si>
    <t xml:space="preserve">11-2000</t>
  </si>
  <si>
    <t xml:space="preserve">Advertising, Marketing, Promotions, Public Relations, and Sales Managers</t>
  </si>
  <si>
    <t xml:space="preserve">11-2011</t>
  </si>
  <si>
    <t xml:space="preserve">Advertising and Promotions Managers</t>
  </si>
  <si>
    <t xml:space="preserve">11-2021</t>
  </si>
  <si>
    <t xml:space="preserve">Marketing Managers</t>
  </si>
  <si>
    <t xml:space="preserve">11-2022</t>
  </si>
  <si>
    <t xml:space="preserve">Sales Managers</t>
  </si>
  <si>
    <t xml:space="preserve">11-2031</t>
  </si>
  <si>
    <t xml:space="preserve">Public Relations and Fundraising Managers</t>
  </si>
  <si>
    <t xml:space="preserve">11-3000</t>
  </si>
  <si>
    <t xml:space="preserve">Operations Specialties Managers</t>
  </si>
  <si>
    <t xml:space="preserve">11-3011</t>
  </si>
  <si>
    <t xml:space="preserve">Administrative Services Managers</t>
  </si>
  <si>
    <t xml:space="preserve">11-3021</t>
  </si>
  <si>
    <t xml:space="preserve">Computer and Information Systems Managers</t>
  </si>
  <si>
    <t xml:space="preserve">11-3031</t>
  </si>
  <si>
    <t xml:space="preserve">Financial Managers</t>
  </si>
  <si>
    <t xml:space="preserve">11-3051</t>
  </si>
  <si>
    <t xml:space="preserve">Industrial Production Managers</t>
  </si>
  <si>
    <t xml:space="preserve">11-3061</t>
  </si>
  <si>
    <t xml:space="preserve">Purchasing Managers</t>
  </si>
  <si>
    <t xml:space="preserve">11-3071</t>
  </si>
  <si>
    <t xml:space="preserve">Transportation, Storage, and Distribution Managers</t>
  </si>
  <si>
    <t xml:space="preserve">High school diploma or equivalent</t>
  </si>
  <si>
    <t xml:space="preserve">11-3111</t>
  </si>
  <si>
    <t xml:space="preserve">Compensation and Benefits Managers</t>
  </si>
  <si>
    <t xml:space="preserve">11-3121</t>
  </si>
  <si>
    <t xml:space="preserve">Human Resources Managers</t>
  </si>
  <si>
    <t xml:space="preserve">11-3131</t>
  </si>
  <si>
    <t xml:space="preserve">Training and Development Managers</t>
  </si>
  <si>
    <t xml:space="preserve">11-9000</t>
  </si>
  <si>
    <t xml:space="preserve">Other Management Occupations</t>
  </si>
  <si>
    <t xml:space="preserve">11-9013</t>
  </si>
  <si>
    <t xml:space="preserve">Farmers, Ranchers, and Other Agricultural Managers</t>
  </si>
  <si>
    <t xml:space="preserve">11-9021</t>
  </si>
  <si>
    <t xml:space="preserve">Construction Managers</t>
  </si>
  <si>
    <t xml:space="preserve">Moderate-term on-the-job training</t>
  </si>
  <si>
    <t xml:space="preserve">11-9031</t>
  </si>
  <si>
    <t xml:space="preserve">Education Administrators, Preschool and Childcare Center/Program</t>
  </si>
  <si>
    <t xml:space="preserve">11-9032</t>
  </si>
  <si>
    <t xml:space="preserve">Education Administrators, Elementary and Secondary School</t>
  </si>
  <si>
    <t xml:space="preserve">Master's degree</t>
  </si>
  <si>
    <t xml:space="preserve">11-9033</t>
  </si>
  <si>
    <t xml:space="preserve">Education Administrators, Postsecondary</t>
  </si>
  <si>
    <t xml:space="preserve">11-9039</t>
  </si>
  <si>
    <t xml:space="preserve">Education Administrators, All Other</t>
  </si>
  <si>
    <t xml:space="preserve">11-9041</t>
  </si>
  <si>
    <t xml:space="preserve">Architectural and Engineering Managers</t>
  </si>
  <si>
    <t xml:space="preserve">11-9051</t>
  </si>
  <si>
    <t xml:space="preserve">Food Service Managers</t>
  </si>
  <si>
    <t xml:space="preserve">11-9061</t>
  </si>
  <si>
    <t xml:space="preserve">Funeral Service Managers</t>
  </si>
  <si>
    <t xml:space="preserve">Associate's degree</t>
  </si>
  <si>
    <t xml:space="preserve">11-9071</t>
  </si>
  <si>
    <t xml:space="preserve">Gaming Managers</t>
  </si>
  <si>
    <t xml:space="preserve">11-9081</t>
  </si>
  <si>
    <t xml:space="preserve">Lodging Managers</t>
  </si>
  <si>
    <t xml:space="preserve">11-9111</t>
  </si>
  <si>
    <t xml:space="preserve">Medical and Health Services Managers</t>
  </si>
  <si>
    <t xml:space="preserve">11-9121</t>
  </si>
  <si>
    <t xml:space="preserve">Natural Sciences Managers</t>
  </si>
  <si>
    <t xml:space="preserve">11-9131</t>
  </si>
  <si>
    <t xml:space="preserve">Postmasters and Mail Superintendents</t>
  </si>
  <si>
    <t xml:space="preserve">11-9141</t>
  </si>
  <si>
    <t xml:space="preserve">Property, Real Estate, and Community Association Managers</t>
  </si>
  <si>
    <t xml:space="preserve">11-9151</t>
  </si>
  <si>
    <t xml:space="preserve">Social and Community Service Managers</t>
  </si>
  <si>
    <t xml:space="preserve">11-9161</t>
  </si>
  <si>
    <t xml:space="preserve">Emergency Management Directors</t>
  </si>
  <si>
    <t xml:space="preserve">11-9199</t>
  </si>
  <si>
    <t xml:space="preserve">Managers, All Other</t>
  </si>
  <si>
    <t xml:space="preserve">13-0000</t>
  </si>
  <si>
    <t xml:space="preserve">Business and Financial Operations Occupations</t>
  </si>
  <si>
    <t xml:space="preserve">13-1000</t>
  </si>
  <si>
    <t xml:space="preserve">Business Operations Specialists</t>
  </si>
  <si>
    <t xml:space="preserve">13-1011</t>
  </si>
  <si>
    <t xml:space="preserve">Agents and Business Managers of Artists, Performers, and Athletes</t>
  </si>
  <si>
    <t xml:space="preserve">13-1021</t>
  </si>
  <si>
    <t xml:space="preserve">Buyers and Purchasing Agents, Farm Products</t>
  </si>
  <si>
    <t xml:space="preserve">13-1022</t>
  </si>
  <si>
    <t xml:space="preserve">Wholesale and Retail Buyers, Except Farm Products</t>
  </si>
  <si>
    <t xml:space="preserve">13-1023</t>
  </si>
  <si>
    <t xml:space="preserve">Purchasing Agents, Except Wholesale, Retail, and Farm Products</t>
  </si>
  <si>
    <t xml:space="preserve">13-1031</t>
  </si>
  <si>
    <t xml:space="preserve">Claims Adjusters, Examiners, and Investigators</t>
  </si>
  <si>
    <t xml:space="preserve">Long-term on-the-job training</t>
  </si>
  <si>
    <t xml:space="preserve">13-1032</t>
  </si>
  <si>
    <t xml:space="preserve">Insurance Appraisers, Auto Damage</t>
  </si>
  <si>
    <t xml:space="preserve">Postsecondary non-degree award</t>
  </si>
  <si>
    <t xml:space="preserve">13-1041</t>
  </si>
  <si>
    <t xml:space="preserve">Compliance Officers</t>
  </si>
  <si>
    <t xml:space="preserve">13-1051</t>
  </si>
  <si>
    <t xml:space="preserve">Cost Estimators</t>
  </si>
  <si>
    <t xml:space="preserve">13-1071</t>
  </si>
  <si>
    <t xml:space="preserve">Human Resources Specialists</t>
  </si>
  <si>
    <t xml:space="preserve">13-1074</t>
  </si>
  <si>
    <t xml:space="preserve">Farm Labor Contractors</t>
  </si>
  <si>
    <t xml:space="preserve">No formal educational credential</t>
  </si>
  <si>
    <t xml:space="preserve">Short-term on-the-job training</t>
  </si>
  <si>
    <t xml:space="preserve">13-1075</t>
  </si>
  <si>
    <t xml:space="preserve">Labor Relations Specialists</t>
  </si>
  <si>
    <t xml:space="preserve">13-1081</t>
  </si>
  <si>
    <t xml:space="preserve">Logisticians</t>
  </si>
  <si>
    <t xml:space="preserve">13-1111</t>
  </si>
  <si>
    <t xml:space="preserve">Management Analysts</t>
  </si>
  <si>
    <t xml:space="preserve">13-1121</t>
  </si>
  <si>
    <t xml:space="preserve">Meeting, Convention, and Event Planners</t>
  </si>
  <si>
    <t xml:space="preserve">13-1131</t>
  </si>
  <si>
    <t xml:space="preserve">Fundraisers</t>
  </si>
  <si>
    <t xml:space="preserve">13-1141</t>
  </si>
  <si>
    <t xml:space="preserve">Compensation, Benefits, and Job Analysis Specialists</t>
  </si>
  <si>
    <t xml:space="preserve">13-1151</t>
  </si>
  <si>
    <t xml:space="preserve">Training and Development Specialists</t>
  </si>
  <si>
    <t xml:space="preserve">13-1161</t>
  </si>
  <si>
    <t xml:space="preserve">Market Research Analysts and Marketing Specialists</t>
  </si>
  <si>
    <t xml:space="preserve">13-1199</t>
  </si>
  <si>
    <t xml:space="preserve">Business Operations Specialists, All Other</t>
  </si>
  <si>
    <t xml:space="preserve">13-2000</t>
  </si>
  <si>
    <t xml:space="preserve">Financial Specialists</t>
  </si>
  <si>
    <t xml:space="preserve">13-2011</t>
  </si>
  <si>
    <t xml:space="preserve">Accountants and Auditors</t>
  </si>
  <si>
    <t xml:space="preserve">13-2021</t>
  </si>
  <si>
    <t xml:space="preserve">Appraisers and Assessors of Real Estate</t>
  </si>
  <si>
    <t xml:space="preserve">13-2031</t>
  </si>
  <si>
    <t xml:space="preserve">Budget Analysts</t>
  </si>
  <si>
    <t xml:space="preserve">13-2041</t>
  </si>
  <si>
    <t xml:space="preserve">Credit Analysts</t>
  </si>
  <si>
    <t xml:space="preserve">13-2051</t>
  </si>
  <si>
    <t xml:space="preserve">Financial Analysts</t>
  </si>
  <si>
    <t xml:space="preserve">13-2052</t>
  </si>
  <si>
    <t xml:space="preserve">Personal Financial Advisors</t>
  </si>
  <si>
    <t xml:space="preserve">13-2053</t>
  </si>
  <si>
    <t xml:space="preserve">Insurance Underwriters</t>
  </si>
  <si>
    <t xml:space="preserve">13-2061</t>
  </si>
  <si>
    <t xml:space="preserve">Financial Examiners</t>
  </si>
  <si>
    <t xml:space="preserve">13-2071</t>
  </si>
  <si>
    <t xml:space="preserve">Credit Counselors</t>
  </si>
  <si>
    <t xml:space="preserve">13-2072</t>
  </si>
  <si>
    <t xml:space="preserve">Loan Officers</t>
  </si>
  <si>
    <t xml:space="preserve">13-2081</t>
  </si>
  <si>
    <t xml:space="preserve">Tax Examiners and Collectors, and Revenue Agents</t>
  </si>
  <si>
    <t xml:space="preserve">13-2082</t>
  </si>
  <si>
    <t xml:space="preserve">Tax Preparers</t>
  </si>
  <si>
    <t xml:space="preserve">13-2099</t>
  </si>
  <si>
    <t xml:space="preserve">Financial Specialists, All Other</t>
  </si>
  <si>
    <t xml:space="preserve">15-0000</t>
  </si>
  <si>
    <t xml:space="preserve">Computer and Mathematical Occupations</t>
  </si>
  <si>
    <t xml:space="preserve">15-1100</t>
  </si>
  <si>
    <t xml:space="preserve">Computer Occupations</t>
  </si>
  <si>
    <t xml:space="preserve">15-1121</t>
  </si>
  <si>
    <t xml:space="preserve">Computer Systems Analysts</t>
  </si>
  <si>
    <t xml:space="preserve">15-1122</t>
  </si>
  <si>
    <t xml:space="preserve">Information Security Analysts</t>
  </si>
  <si>
    <t xml:space="preserve">15-1131</t>
  </si>
  <si>
    <t xml:space="preserve">Computer Programmers</t>
  </si>
  <si>
    <t xml:space="preserve">15-1132</t>
  </si>
  <si>
    <t xml:space="preserve">Software Developers, Applications</t>
  </si>
  <si>
    <t xml:space="preserve">15-1133</t>
  </si>
  <si>
    <t xml:space="preserve">Software Developers, Systems Software</t>
  </si>
  <si>
    <t xml:space="preserve">15-1134</t>
  </si>
  <si>
    <t xml:space="preserve">Web Developers</t>
  </si>
  <si>
    <t xml:space="preserve">15-1141</t>
  </si>
  <si>
    <t xml:space="preserve">Database Administrators</t>
  </si>
  <si>
    <t xml:space="preserve">15-1142</t>
  </si>
  <si>
    <t xml:space="preserve">Network and Computer Systems Administrators</t>
  </si>
  <si>
    <t xml:space="preserve">15-1143</t>
  </si>
  <si>
    <t xml:space="preserve">Computer Network Architects</t>
  </si>
  <si>
    <t xml:space="preserve">15-1151</t>
  </si>
  <si>
    <t xml:space="preserve">Computer User Support Specialists</t>
  </si>
  <si>
    <t xml:space="preserve">Some college, no degree</t>
  </si>
  <si>
    <t xml:space="preserve">15-1152</t>
  </si>
  <si>
    <t xml:space="preserve">Computer Network Support Specialists</t>
  </si>
  <si>
    <t xml:space="preserve">15-1199</t>
  </si>
  <si>
    <t xml:space="preserve">Computer Occupations, All Other</t>
  </si>
  <si>
    <t xml:space="preserve">15-2000</t>
  </si>
  <si>
    <t xml:space="preserve">Mathematical Science Occupations</t>
  </si>
  <si>
    <t xml:space="preserve">15-2011</t>
  </si>
  <si>
    <t xml:space="preserve">Actuaries</t>
  </si>
  <si>
    <t xml:space="preserve">15-2021</t>
  </si>
  <si>
    <t xml:space="preserve">Mathematicians</t>
  </si>
  <si>
    <t xml:space="preserve">15-2031</t>
  </si>
  <si>
    <t xml:space="preserve">Operations Research Analysts</t>
  </si>
  <si>
    <t xml:space="preserve">15-2041</t>
  </si>
  <si>
    <t xml:space="preserve">Statisticians</t>
  </si>
  <si>
    <t xml:space="preserve">17-0000</t>
  </si>
  <si>
    <t xml:space="preserve">Architecture and Engineering Occupations</t>
  </si>
  <si>
    <t xml:space="preserve">17-1000</t>
  </si>
  <si>
    <t xml:space="preserve">Architects, Surveyors, and Cartographers</t>
  </si>
  <si>
    <t xml:space="preserve">17-1011</t>
  </si>
  <si>
    <t xml:space="preserve">Architects, Except Landscape and Naval</t>
  </si>
  <si>
    <t xml:space="preserve">Internship/residency</t>
  </si>
  <si>
    <t xml:space="preserve">17-1012</t>
  </si>
  <si>
    <t xml:space="preserve">Landscape Architects</t>
  </si>
  <si>
    <t xml:space="preserve">17-1021</t>
  </si>
  <si>
    <t xml:space="preserve">Cartographers and Photogrammetrists</t>
  </si>
  <si>
    <t xml:space="preserve">17-1022</t>
  </si>
  <si>
    <t xml:space="preserve">Surveyors</t>
  </si>
  <si>
    <t xml:space="preserve">17-2000</t>
  </si>
  <si>
    <t xml:space="preserve">Engineers</t>
  </si>
  <si>
    <t xml:space="preserve">17-2011</t>
  </si>
  <si>
    <t xml:space="preserve">Aerospace Engineers</t>
  </si>
  <si>
    <t xml:space="preserve">17-2021</t>
  </si>
  <si>
    <t xml:space="preserve">Agricultural Engineers</t>
  </si>
  <si>
    <t xml:space="preserve">17-2041</t>
  </si>
  <si>
    <t xml:space="preserve">Chemical Engineers</t>
  </si>
  <si>
    <t xml:space="preserve">17-2051</t>
  </si>
  <si>
    <t xml:space="preserve">Civil Engineers</t>
  </si>
  <si>
    <t xml:space="preserve">17-2061</t>
  </si>
  <si>
    <t xml:space="preserve">Computer Hardware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1</t>
  </si>
  <si>
    <t xml:space="preserve">Environmental Engineers</t>
  </si>
  <si>
    <t xml:space="preserve">17-2111</t>
  </si>
  <si>
    <t xml:space="preserve">Health and Safety Engineers, Except Mining Safety Engineers and Inspectors</t>
  </si>
  <si>
    <t xml:space="preserve">17-2112</t>
  </si>
  <si>
    <t xml:space="preserve">Industrial Engineers</t>
  </si>
  <si>
    <t xml:space="preserve">17-2131</t>
  </si>
  <si>
    <t xml:space="preserve">Materials Engineers</t>
  </si>
  <si>
    <t xml:space="preserve">17-2141</t>
  </si>
  <si>
    <t xml:space="preserve">Mechanical Engineers</t>
  </si>
  <si>
    <t xml:space="preserve">17-2151</t>
  </si>
  <si>
    <t xml:space="preserve">Mining and Geological Engineers, Including Mining Safety Engineers</t>
  </si>
  <si>
    <t xml:space="preserve">17-2171</t>
  </si>
  <si>
    <t xml:space="preserve">Petroleum Engineers</t>
  </si>
  <si>
    <t xml:space="preserve">17-2199</t>
  </si>
  <si>
    <t xml:space="preserve">Engineers, All Other</t>
  </si>
  <si>
    <t xml:space="preserve">17-3000</t>
  </si>
  <si>
    <t xml:space="preserve">Drafters, Engineering Technicians, and Mapping Technicians</t>
  </si>
  <si>
    <t xml:space="preserve">17-3011</t>
  </si>
  <si>
    <t xml:space="preserve">Architectural and Civil Drafters</t>
  </si>
  <si>
    <t xml:space="preserve">17-3012</t>
  </si>
  <si>
    <t xml:space="preserve">Electrical and Electronics Drafters</t>
  </si>
  <si>
    <t xml:space="preserve">17-3013</t>
  </si>
  <si>
    <t xml:space="preserve">Mechanical Drafters</t>
  </si>
  <si>
    <t xml:space="preserve">17-3019</t>
  </si>
  <si>
    <t xml:space="preserve">Drafters, All Other</t>
  </si>
  <si>
    <t xml:space="preserve">17-3022</t>
  </si>
  <si>
    <t xml:space="preserve">Civil Engineering Technicians</t>
  </si>
  <si>
    <t xml:space="preserve">17-3023</t>
  </si>
  <si>
    <t xml:space="preserve">Electrical and Electronics Engineering Technicians</t>
  </si>
  <si>
    <t xml:space="preserve">17-3024</t>
  </si>
  <si>
    <t xml:space="preserve">Electro-Mechanical Technicians</t>
  </si>
  <si>
    <t xml:space="preserve">17-3025</t>
  </si>
  <si>
    <t xml:space="preserve">Environmental Engineering Technicians</t>
  </si>
  <si>
    <t xml:space="preserve">17-3026</t>
  </si>
  <si>
    <t xml:space="preserve">Industrial Engineering Technicians</t>
  </si>
  <si>
    <t xml:space="preserve">17-3027</t>
  </si>
  <si>
    <t xml:space="preserve">Mechanical Engineering Technicians</t>
  </si>
  <si>
    <t xml:space="preserve">17-3029</t>
  </si>
  <si>
    <t xml:space="preserve">Engineering Technicians, Except Drafters, All Other</t>
  </si>
  <si>
    <t xml:space="preserve">17-3031</t>
  </si>
  <si>
    <t xml:space="preserve">Surveying and Mapping Technicians</t>
  </si>
  <si>
    <t xml:space="preserve">19-0000</t>
  </si>
  <si>
    <t xml:space="preserve">Life, Physical, and Social Science Occupations</t>
  </si>
  <si>
    <t xml:space="preserve">19-1000</t>
  </si>
  <si>
    <t xml:space="preserve">Life Scientists</t>
  </si>
  <si>
    <t xml:space="preserve">19-1011</t>
  </si>
  <si>
    <t xml:space="preserve">Animal Scientists</t>
  </si>
  <si>
    <t xml:space="preserve">19-1012</t>
  </si>
  <si>
    <t xml:space="preserve">Food Scientists and Technologists</t>
  </si>
  <si>
    <t xml:space="preserve">19-1013</t>
  </si>
  <si>
    <t xml:space="preserve">Soil and Plant Scientists</t>
  </si>
  <si>
    <t xml:space="preserve">19-1021</t>
  </si>
  <si>
    <t xml:space="preserve">Biochemists and Biophysicists</t>
  </si>
  <si>
    <t xml:space="preserve">Doctoral or professional degree</t>
  </si>
  <si>
    <t xml:space="preserve">19-1023</t>
  </si>
  <si>
    <t xml:space="preserve">Zoologists and Wildlife Biologists</t>
  </si>
  <si>
    <t xml:space="preserve">19-1029</t>
  </si>
  <si>
    <t xml:space="preserve">Biological Scientists, All Other</t>
  </si>
  <si>
    <t xml:space="preserve">19-1031</t>
  </si>
  <si>
    <t xml:space="preserve">Conservation Scientists</t>
  </si>
  <si>
    <t xml:space="preserve">19-1032</t>
  </si>
  <si>
    <t xml:space="preserve">Foresters</t>
  </si>
  <si>
    <t xml:space="preserve">19-1041</t>
  </si>
  <si>
    <t xml:space="preserve">Epidemiologists</t>
  </si>
  <si>
    <t xml:space="preserve">19-1042</t>
  </si>
  <si>
    <t xml:space="preserve">Medical Scientists, Except Epidemiologists</t>
  </si>
  <si>
    <t xml:space="preserve">19-1099</t>
  </si>
  <si>
    <t xml:space="preserve">Life Scientists, All Other</t>
  </si>
  <si>
    <t xml:space="preserve">19-2000</t>
  </si>
  <si>
    <t xml:space="preserve">Physical Scientists</t>
  </si>
  <si>
    <t xml:space="preserve">19-2011</t>
  </si>
  <si>
    <t xml:space="preserve">Astronomers</t>
  </si>
  <si>
    <t xml:space="preserve">19-2012</t>
  </si>
  <si>
    <t xml:space="preserve">Physicists</t>
  </si>
  <si>
    <t xml:space="preserve">19-2021</t>
  </si>
  <si>
    <t xml:space="preserve">Atmospheric and Space Scientists</t>
  </si>
  <si>
    <t xml:space="preserve">19-2031</t>
  </si>
  <si>
    <t xml:space="preserve">Chemists</t>
  </si>
  <si>
    <t xml:space="preserve">19-2041</t>
  </si>
  <si>
    <t xml:space="preserve">Environmental Scientists and Specialists, Including Health</t>
  </si>
  <si>
    <t xml:space="preserve">19-2042</t>
  </si>
  <si>
    <t xml:space="preserve">Geoscientists, Except Hydrologists and Geographers</t>
  </si>
  <si>
    <t xml:space="preserve">19-2043</t>
  </si>
  <si>
    <t xml:space="preserve">Hydrologists</t>
  </si>
  <si>
    <t xml:space="preserve">19-2099</t>
  </si>
  <si>
    <t xml:space="preserve">Physical Scientists, All Other</t>
  </si>
  <si>
    <t xml:space="preserve">19-3000</t>
  </si>
  <si>
    <t xml:space="preserve">Social Scientists and Related Workers</t>
  </si>
  <si>
    <t xml:space="preserve">19-3011</t>
  </si>
  <si>
    <t xml:space="preserve">Economists</t>
  </si>
  <si>
    <t xml:space="preserve">19-3022</t>
  </si>
  <si>
    <t xml:space="preserve">Survey Researchers</t>
  </si>
  <si>
    <t xml:space="preserve">19-3031</t>
  </si>
  <si>
    <t xml:space="preserve">Clinical, Counseling, and School Psychologists</t>
  </si>
  <si>
    <t xml:space="preserve">19-3039</t>
  </si>
  <si>
    <t xml:space="preserve">Psychologists, All Other</t>
  </si>
  <si>
    <t xml:space="preserve">19-3041</t>
  </si>
  <si>
    <t xml:space="preserve">Sociologists</t>
  </si>
  <si>
    <t xml:space="preserve">19-3051</t>
  </si>
  <si>
    <t xml:space="preserve">Urban and Regional Planners</t>
  </si>
  <si>
    <t xml:space="preserve">19-3091</t>
  </si>
  <si>
    <t xml:space="preserve">Anthropologists and Archeologists</t>
  </si>
  <si>
    <t xml:space="preserve">19-3092</t>
  </si>
  <si>
    <t xml:space="preserve">Geographers</t>
  </si>
  <si>
    <t xml:space="preserve">19-3093</t>
  </si>
  <si>
    <t xml:space="preserve">Historians</t>
  </si>
  <si>
    <t xml:space="preserve">19-3099</t>
  </si>
  <si>
    <t xml:space="preserve">Social Scientists and Related Workers, All Other</t>
  </si>
  <si>
    <t xml:space="preserve">19-4000</t>
  </si>
  <si>
    <t xml:space="preserve">Life, Physical, and Social Science Technicians</t>
  </si>
  <si>
    <t xml:space="preserve">19-4011</t>
  </si>
  <si>
    <t xml:space="preserve">Agricultural and Food Science Technicians</t>
  </si>
  <si>
    <t xml:space="preserve">19-4021</t>
  </si>
  <si>
    <t xml:space="preserve">Biological Technicians</t>
  </si>
  <si>
    <t xml:space="preserve">19-4031</t>
  </si>
  <si>
    <t xml:space="preserve">Chemical Technicians</t>
  </si>
  <si>
    <t xml:space="preserve">19-4041</t>
  </si>
  <si>
    <t xml:space="preserve">Geological and Petroleum Technicians</t>
  </si>
  <si>
    <t xml:space="preserve">19-4061</t>
  </si>
  <si>
    <t xml:space="preserve">Social Science Research Assistants</t>
  </si>
  <si>
    <t xml:space="preserve">19-4091</t>
  </si>
  <si>
    <t xml:space="preserve">Environmental Science and Protection Technicians, Including Health</t>
  </si>
  <si>
    <t xml:space="preserve">19-4092</t>
  </si>
  <si>
    <t xml:space="preserve">Forensic Science Technicians</t>
  </si>
  <si>
    <t xml:space="preserve">19-4093</t>
  </si>
  <si>
    <t xml:space="preserve">Forest and Conservation Technicians</t>
  </si>
  <si>
    <t xml:space="preserve">19-4099</t>
  </si>
  <si>
    <t xml:space="preserve">Life, Physical, and Social Science Technicians, All Other</t>
  </si>
  <si>
    <t xml:space="preserve">21-0000</t>
  </si>
  <si>
    <t xml:space="preserve">Community and Social Service Occupations</t>
  </si>
  <si>
    <t xml:space="preserve">21-1000</t>
  </si>
  <si>
    <t xml:space="preserve">Counselors, Social Workers, and Other Community and Social Service Specialists</t>
  </si>
  <si>
    <t xml:space="preserve">21-1011</t>
  </si>
  <si>
    <t xml:space="preserve">Substance Abuse and Behavioral Disorder Counselors</t>
  </si>
  <si>
    <t xml:space="preserve">21-1012</t>
  </si>
  <si>
    <t xml:space="preserve">Educational, Guidance, School, and Vocational Counselors</t>
  </si>
  <si>
    <t xml:space="preserve">21-1013</t>
  </si>
  <si>
    <t xml:space="preserve">Marriage and Family Therapists</t>
  </si>
  <si>
    <t xml:space="preserve">21-1014</t>
  </si>
  <si>
    <t xml:space="preserve">Mental Health Counselors</t>
  </si>
  <si>
    <t xml:space="preserve">21-1015</t>
  </si>
  <si>
    <t xml:space="preserve">Rehabilitation Counselors</t>
  </si>
  <si>
    <t xml:space="preserve">21-1019</t>
  </si>
  <si>
    <t xml:space="preserve">Counselors, All Other</t>
  </si>
  <si>
    <t xml:space="preserve">21-1021</t>
  </si>
  <si>
    <t xml:space="preserve">Child, Family, and School Social Workers</t>
  </si>
  <si>
    <t xml:space="preserve">21-1022</t>
  </si>
  <si>
    <t xml:space="preserve">Healthcare Social Workers</t>
  </si>
  <si>
    <t xml:space="preserve">21-1023</t>
  </si>
  <si>
    <t xml:space="preserve">Mental Health and Substance Abuse Social Workers</t>
  </si>
  <si>
    <t xml:space="preserve">21-1029</t>
  </si>
  <si>
    <t xml:space="preserve">Social Workers, All Other</t>
  </si>
  <si>
    <t xml:space="preserve">21-1091</t>
  </si>
  <si>
    <t xml:space="preserve">Health Educators</t>
  </si>
  <si>
    <t xml:space="preserve">21-1092</t>
  </si>
  <si>
    <t xml:space="preserve">Probation Officers and Correctional Treatment Specialists</t>
  </si>
  <si>
    <t xml:space="preserve">21-1093</t>
  </si>
  <si>
    <t xml:space="preserve">Social and Human Service Assistants</t>
  </si>
  <si>
    <t xml:space="preserve">21-1094</t>
  </si>
  <si>
    <t xml:space="preserve">Community Health Workers</t>
  </si>
  <si>
    <t xml:space="preserve">21-1099</t>
  </si>
  <si>
    <t xml:space="preserve">Community and Social Service Specialists, All Other</t>
  </si>
  <si>
    <t xml:space="preserve">21-2000</t>
  </si>
  <si>
    <t xml:space="preserve">Religious Workers</t>
  </si>
  <si>
    <t xml:space="preserve">21-2011</t>
  </si>
  <si>
    <t xml:space="preserve">Clergy</t>
  </si>
  <si>
    <t xml:space="preserve">21-2021</t>
  </si>
  <si>
    <t xml:space="preserve">Directors, Religious Activities and Education</t>
  </si>
  <si>
    <t xml:space="preserve">21-2099</t>
  </si>
  <si>
    <t xml:space="preserve">Religious Workers, All Other</t>
  </si>
  <si>
    <t xml:space="preserve">23-0000</t>
  </si>
  <si>
    <t xml:space="preserve">Legal Occupations</t>
  </si>
  <si>
    <t xml:space="preserve">23-1000</t>
  </si>
  <si>
    <t xml:space="preserve">Lawyers, Judges, and Related Workers</t>
  </si>
  <si>
    <t xml:space="preserve">23-1011</t>
  </si>
  <si>
    <t xml:space="preserve">Lawyers</t>
  </si>
  <si>
    <t xml:space="preserve">23-1012</t>
  </si>
  <si>
    <t xml:space="preserve">Judicial Law Clerks</t>
  </si>
  <si>
    <t xml:space="preserve">23-1021</t>
  </si>
  <si>
    <t xml:space="preserve">Administrative Law Judges, Adjudicators, and Hearing Officers</t>
  </si>
  <si>
    <t xml:space="preserve">23-1023</t>
  </si>
  <si>
    <t xml:space="preserve">Judges, Magistrate Judges, and Magistrates</t>
  </si>
  <si>
    <t xml:space="preserve">23-2000</t>
  </si>
  <si>
    <t xml:space="preserve">Legal Support Workers</t>
  </si>
  <si>
    <t xml:space="preserve">23-2011</t>
  </si>
  <si>
    <t xml:space="preserve">Paralegals and Legal Assistants</t>
  </si>
  <si>
    <t xml:space="preserve">23-2091</t>
  </si>
  <si>
    <t xml:space="preserve">Court Reporters</t>
  </si>
  <si>
    <t xml:space="preserve">23-2093</t>
  </si>
  <si>
    <t xml:space="preserve">Title Examiners, Abstractors, and Searchers</t>
  </si>
  <si>
    <t xml:space="preserve">23-2099</t>
  </si>
  <si>
    <t xml:space="preserve">Legal Support Workers, All Other</t>
  </si>
  <si>
    <t xml:space="preserve">25-0000</t>
  </si>
  <si>
    <t xml:space="preserve">Education, Training, and Library Occupations</t>
  </si>
  <si>
    <t xml:space="preserve">25-1000</t>
  </si>
  <si>
    <t xml:space="preserve">Postsecondary Teachers</t>
  </si>
  <si>
    <t xml:space="preserve">25-1011</t>
  </si>
  <si>
    <t xml:space="preserve">Business Teachers, Postsecondary</t>
  </si>
  <si>
    <t xml:space="preserve">25-1021</t>
  </si>
  <si>
    <t xml:space="preserve">Computer Science Teachers, Postsecondary</t>
  </si>
  <si>
    <t xml:space="preserve">25-1022</t>
  </si>
  <si>
    <t xml:space="preserve">Mathematical Science Teachers, Postsecondary</t>
  </si>
  <si>
    <t xml:space="preserve">25-1032</t>
  </si>
  <si>
    <t xml:space="preserve">Engineering Teachers, Postsecondary</t>
  </si>
  <si>
    <t xml:space="preserve">25-1041</t>
  </si>
  <si>
    <t xml:space="preserve">Agricultural Sciences Teachers, Postsecondary</t>
  </si>
  <si>
    <t xml:space="preserve">25-1042</t>
  </si>
  <si>
    <t xml:space="preserve">Biological Science Teachers, Postsecondary</t>
  </si>
  <si>
    <t xml:space="preserve">25-1051</t>
  </si>
  <si>
    <t xml:space="preserve">Atmospheric, Earth, Marine, and Space Sciences Teachers, Postsecondary</t>
  </si>
  <si>
    <t xml:space="preserve">25-1052</t>
  </si>
  <si>
    <t xml:space="preserve">Chemistry Teachers, Postsecondary</t>
  </si>
  <si>
    <t xml:space="preserve">25-1053</t>
  </si>
  <si>
    <t xml:space="preserve">Environmental Science Teachers, Postsecondary</t>
  </si>
  <si>
    <t xml:space="preserve">25-1054</t>
  </si>
  <si>
    <t xml:space="preserve">Physics Teachers, Postsecondary</t>
  </si>
  <si>
    <t xml:space="preserve">25-1061</t>
  </si>
  <si>
    <t xml:space="preserve">Anthropology and Archeology Teachers, Postsecondary</t>
  </si>
  <si>
    <t xml:space="preserve">25-1062</t>
  </si>
  <si>
    <t xml:space="preserve">Area, Ethnic, and Cultural Studies Teachers, Postsecondary</t>
  </si>
  <si>
    <t xml:space="preserve">25-1063</t>
  </si>
  <si>
    <t xml:space="preserve">Economics Teachers, Postsecondary</t>
  </si>
  <si>
    <t xml:space="preserve">25-1064</t>
  </si>
  <si>
    <t xml:space="preserve">Geography Teachers, Postsecondary</t>
  </si>
  <si>
    <t xml:space="preserve">25-1065</t>
  </si>
  <si>
    <t xml:space="preserve">Political Science Teachers, Postsecondary</t>
  </si>
  <si>
    <t xml:space="preserve">25-1066</t>
  </si>
  <si>
    <t xml:space="preserve">Psychology Teachers, Postsecondary</t>
  </si>
  <si>
    <t xml:space="preserve">25-1067</t>
  </si>
  <si>
    <t xml:space="preserve">Sociology Teachers, Postsecondary</t>
  </si>
  <si>
    <t xml:space="preserve">25-1069</t>
  </si>
  <si>
    <t xml:space="preserve">Social Sciences Teachers, Postsecondary, All Other</t>
  </si>
  <si>
    <t xml:space="preserve">25-1071</t>
  </si>
  <si>
    <t xml:space="preserve">Health Specialties Teachers, Postsecondary</t>
  </si>
  <si>
    <t xml:space="preserve">25-1072</t>
  </si>
  <si>
    <t xml:space="preserve">Nursing Instructors and Teachers, Postsecondary</t>
  </si>
  <si>
    <t xml:space="preserve">25-1081</t>
  </si>
  <si>
    <t xml:space="preserve">Education Teachers, Postsecondary</t>
  </si>
  <si>
    <t xml:space="preserve">25-1082</t>
  </si>
  <si>
    <t xml:space="preserve">Library Science Teachers, Postsecondary</t>
  </si>
  <si>
    <t xml:space="preserve">25-1111</t>
  </si>
  <si>
    <t xml:space="preserve">Criminal Justice and Law Enforcement Teachers, Postsecondary</t>
  </si>
  <si>
    <t xml:space="preserve">25-1112</t>
  </si>
  <si>
    <t xml:space="preserve">Law Teachers, Postsecondary</t>
  </si>
  <si>
    <t xml:space="preserve">25-1113</t>
  </si>
  <si>
    <t xml:space="preserve">Social Work Teachers, Postsecondary</t>
  </si>
  <si>
    <t xml:space="preserve">25-1121</t>
  </si>
  <si>
    <t xml:space="preserve">Art, Drama, and Music Teachers, Postsecondary</t>
  </si>
  <si>
    <t xml:space="preserve">25-1122</t>
  </si>
  <si>
    <t xml:space="preserve">Communications Teachers, Postsecondary</t>
  </si>
  <si>
    <t xml:space="preserve">25-1123</t>
  </si>
  <si>
    <t xml:space="preserve">English Language and Literature Teachers, Postsecondary</t>
  </si>
  <si>
    <t xml:space="preserve">25-1124</t>
  </si>
  <si>
    <t xml:space="preserve">Foreign Language and Literature Teachers, Postsecondary</t>
  </si>
  <si>
    <t xml:space="preserve">25-1125</t>
  </si>
  <si>
    <t xml:space="preserve">History Teachers, Postsecondary</t>
  </si>
  <si>
    <t xml:space="preserve">25-1126</t>
  </si>
  <si>
    <t xml:space="preserve">Philosophy and Religion Teachers, Postsecondary</t>
  </si>
  <si>
    <t xml:space="preserve">25-1191</t>
  </si>
  <si>
    <t xml:space="preserve">Graduate Teaching Assistants</t>
  </si>
  <si>
    <t xml:space="preserve">25-1192</t>
  </si>
  <si>
    <t xml:space="preserve">Home Economics Teachers, Postsecondary</t>
  </si>
  <si>
    <t xml:space="preserve">25-1193</t>
  </si>
  <si>
    <t xml:space="preserve">Recreation and Fitness Studies Teachers, Postsecondary</t>
  </si>
  <si>
    <t xml:space="preserve">25-1194</t>
  </si>
  <si>
    <t xml:space="preserve">Vocational Education Teachers, Postsecondary</t>
  </si>
  <si>
    <t xml:space="preserve">25-1199</t>
  </si>
  <si>
    <t xml:space="preserve">Postsecondary Teachers, All Other</t>
  </si>
  <si>
    <t xml:space="preserve">25-2000</t>
  </si>
  <si>
    <t xml:space="preserve">Preschool, Primary, Secondary, and Special Education School Teachers</t>
  </si>
  <si>
    <t xml:space="preserve">25-2011</t>
  </si>
  <si>
    <t xml:space="preserve">Preschool Teachers, Except Special Education</t>
  </si>
  <si>
    <t xml:space="preserve">25-2012</t>
  </si>
  <si>
    <t xml:space="preserve">Kindergarten Teachers, Except Special Education</t>
  </si>
  <si>
    <t xml:space="preserve">25-2021</t>
  </si>
  <si>
    <t xml:space="preserve">Elementary School Teachers, Except Special Education</t>
  </si>
  <si>
    <t xml:space="preserve">25-2022</t>
  </si>
  <si>
    <t xml:space="preserve">Middle School Teachers, Except Special and Career/Technical Education</t>
  </si>
  <si>
    <t xml:space="preserve">25-2023</t>
  </si>
  <si>
    <t xml:space="preserve">Career/Technical Education Teachers, Middle School</t>
  </si>
  <si>
    <t xml:space="preserve">25-2031</t>
  </si>
  <si>
    <t xml:space="preserve">Secondary School Teachers, Except Special and Career/Technical Education</t>
  </si>
  <si>
    <t xml:space="preserve">25-2032</t>
  </si>
  <si>
    <t xml:space="preserve">Career/Technical Education Teachers, Secondary School</t>
  </si>
  <si>
    <t xml:space="preserve">25-2051</t>
  </si>
  <si>
    <t xml:space="preserve">Special Education Teachers, Preschool</t>
  </si>
  <si>
    <t xml:space="preserve">25-2052</t>
  </si>
  <si>
    <t xml:space="preserve">Special Education Teachers, Kindergarten and Elementary School</t>
  </si>
  <si>
    <t xml:space="preserve">25-2053</t>
  </si>
  <si>
    <t xml:space="preserve">Special Education Teachers, Middle School</t>
  </si>
  <si>
    <t xml:space="preserve">25-2054</t>
  </si>
  <si>
    <t xml:space="preserve">Special Education Teachers, Secondary School</t>
  </si>
  <si>
    <t xml:space="preserve">25-2059</t>
  </si>
  <si>
    <t xml:space="preserve">Special Education Teachers, All Other</t>
  </si>
  <si>
    <t xml:space="preserve">25-3000</t>
  </si>
  <si>
    <t xml:space="preserve">Other Teachers and Instructors</t>
  </si>
  <si>
    <t xml:space="preserve">25-3011</t>
  </si>
  <si>
    <t xml:space="preserve">Adult Basic and Secondary Education and Literacy Teachers and Instructors</t>
  </si>
  <si>
    <t xml:space="preserve">25-3021</t>
  </si>
  <si>
    <t xml:space="preserve">Self-Enrichment Education Teachers</t>
  </si>
  <si>
    <t xml:space="preserve">25-3097</t>
  </si>
  <si>
    <t xml:space="preserve">Teachers and Instructors, All Other, Except Substitute Teachers</t>
  </si>
  <si>
    <t xml:space="preserve">25-3098</t>
  </si>
  <si>
    <t xml:space="preserve">Substitute Teachers</t>
  </si>
  <si>
    <t xml:space="preserve">25-4000</t>
  </si>
  <si>
    <t xml:space="preserve">Librarians, Curators, and Archivists</t>
  </si>
  <si>
    <t xml:space="preserve">25-4011</t>
  </si>
  <si>
    <t xml:space="preserve">Archivists</t>
  </si>
  <si>
    <t xml:space="preserve">25-4012</t>
  </si>
  <si>
    <t xml:space="preserve">Curators</t>
  </si>
  <si>
    <t xml:space="preserve">25-4013</t>
  </si>
  <si>
    <t xml:space="preserve">Museum Technicians and Conservators</t>
  </si>
  <si>
    <t xml:space="preserve">25-4021</t>
  </si>
  <si>
    <t xml:space="preserve">Librarians</t>
  </si>
  <si>
    <t xml:space="preserve">25-4031</t>
  </si>
  <si>
    <t xml:space="preserve">Library Technicians</t>
  </si>
  <si>
    <t xml:space="preserve">25-9000</t>
  </si>
  <si>
    <t xml:space="preserve">Other Education, Training, and Library Occupations</t>
  </si>
  <si>
    <t xml:space="preserve">25-9011</t>
  </si>
  <si>
    <t xml:space="preserve">Audio-Visual and Multimedia Collections Specialists</t>
  </si>
  <si>
    <t xml:space="preserve">25-9021</t>
  </si>
  <si>
    <t xml:space="preserve">Farm and Home Management Advisors</t>
  </si>
  <si>
    <t xml:space="preserve">25-9031</t>
  </si>
  <si>
    <t xml:space="preserve">Instructional Coordinators</t>
  </si>
  <si>
    <t xml:space="preserve">25-9041</t>
  </si>
  <si>
    <t xml:space="preserve">Teacher Assistants</t>
  </si>
  <si>
    <t xml:space="preserve">25-9099</t>
  </si>
  <si>
    <t xml:space="preserve">Education, Training, and Library Workers, All Other</t>
  </si>
  <si>
    <t xml:space="preserve">27-0000</t>
  </si>
  <si>
    <t xml:space="preserve">Arts, Design, Entertainment, Sports, and Media Occupations</t>
  </si>
  <si>
    <t xml:space="preserve">27-1000</t>
  </si>
  <si>
    <t xml:space="preserve">Art and Design Workers</t>
  </si>
  <si>
    <t xml:space="preserve">27-1011</t>
  </si>
  <si>
    <t xml:space="preserve">Art Directors</t>
  </si>
  <si>
    <t xml:space="preserve">27-1012</t>
  </si>
  <si>
    <t xml:space="preserve">Craft Artists</t>
  </si>
  <si>
    <t xml:space="preserve">27-1013</t>
  </si>
  <si>
    <t xml:space="preserve">Fine Artists, Including Painters, Sculptors, and Illustrators</t>
  </si>
  <si>
    <t xml:space="preserve">27-1014</t>
  </si>
  <si>
    <t xml:space="preserve">Multimedia Artists and Animators</t>
  </si>
  <si>
    <t xml:space="preserve">27-1019</t>
  </si>
  <si>
    <t xml:space="preserve">Artists and Related Workers, All Other</t>
  </si>
  <si>
    <t xml:space="preserve">27-1021</t>
  </si>
  <si>
    <t xml:space="preserve">Commercial and Industrial Designers</t>
  </si>
  <si>
    <t xml:space="preserve">27-1022</t>
  </si>
  <si>
    <t xml:space="preserve">Fashion Designers</t>
  </si>
  <si>
    <t xml:space="preserve">27-1023</t>
  </si>
  <si>
    <t xml:space="preserve">Floral Designers</t>
  </si>
  <si>
    <t xml:space="preserve">27-1024</t>
  </si>
  <si>
    <t xml:space="preserve">Graphic Designers</t>
  </si>
  <si>
    <t xml:space="preserve">27-1025</t>
  </si>
  <si>
    <t xml:space="preserve">Interior Designers</t>
  </si>
  <si>
    <t xml:space="preserve">27-1026</t>
  </si>
  <si>
    <t xml:space="preserve">Merchandise Displayers and Window Trimmers</t>
  </si>
  <si>
    <t xml:space="preserve">27-1027</t>
  </si>
  <si>
    <t xml:space="preserve">Set and Exhibit Designers</t>
  </si>
  <si>
    <t xml:space="preserve">27-2000</t>
  </si>
  <si>
    <t xml:space="preserve">Entertainers and Performers, Sports and Related Workers</t>
  </si>
  <si>
    <t xml:space="preserve">27-2012</t>
  </si>
  <si>
    <t xml:space="preserve">Producers and Directors</t>
  </si>
  <si>
    <t xml:space="preserve">27-2021</t>
  </si>
  <si>
    <t xml:space="preserve">Athletes and Sports Competitors</t>
  </si>
  <si>
    <t xml:space="preserve">27-2022</t>
  </si>
  <si>
    <t xml:space="preserve">Coaches and Scouts</t>
  </si>
  <si>
    <t xml:space="preserve">27-2023</t>
  </si>
  <si>
    <t xml:space="preserve">Umpires, Referees, and Other Sports Officials</t>
  </si>
  <si>
    <t xml:space="preserve">27-2031</t>
  </si>
  <si>
    <t xml:space="preserve">Dancers</t>
  </si>
  <si>
    <t xml:space="preserve">27-2032</t>
  </si>
  <si>
    <t xml:space="preserve">Choreographers</t>
  </si>
  <si>
    <t xml:space="preserve">27-2041</t>
  </si>
  <si>
    <t xml:space="preserve">Music Directors and Composers</t>
  </si>
  <si>
    <t xml:space="preserve">27-2042</t>
  </si>
  <si>
    <t xml:space="preserve">Musicians and Singers</t>
  </si>
  <si>
    <t xml:space="preserve">27-3000</t>
  </si>
  <si>
    <t xml:space="preserve">Media and Communication Workers</t>
  </si>
  <si>
    <t xml:space="preserve">27-3011</t>
  </si>
  <si>
    <t xml:space="preserve">Radio and Television Announcers</t>
  </si>
  <si>
    <t xml:space="preserve">27-3012</t>
  </si>
  <si>
    <t xml:space="preserve">Public Address System and Other Announcers</t>
  </si>
  <si>
    <t xml:space="preserve">27-3021</t>
  </si>
  <si>
    <t xml:space="preserve">Broadcast News Analysts</t>
  </si>
  <si>
    <t xml:space="preserve">27-3022</t>
  </si>
  <si>
    <t xml:space="preserve">Reporters and Correspondents</t>
  </si>
  <si>
    <t xml:space="preserve">27-3031</t>
  </si>
  <si>
    <t xml:space="preserve">Public Relations Specialists</t>
  </si>
  <si>
    <t xml:space="preserve">27-3041</t>
  </si>
  <si>
    <t xml:space="preserve">Editors</t>
  </si>
  <si>
    <t xml:space="preserve">27-3042</t>
  </si>
  <si>
    <t xml:space="preserve">Technical Writers</t>
  </si>
  <si>
    <t xml:space="preserve">27-3043</t>
  </si>
  <si>
    <t xml:space="preserve">Writers and Authors</t>
  </si>
  <si>
    <t xml:space="preserve">27-3091</t>
  </si>
  <si>
    <t xml:space="preserve">Interpreters and Translators</t>
  </si>
  <si>
    <t xml:space="preserve">27-3099</t>
  </si>
  <si>
    <t xml:space="preserve">Media and Communication Workers, All Other</t>
  </si>
  <si>
    <t xml:space="preserve">27-4000</t>
  </si>
  <si>
    <t xml:space="preserve">Media and Communication Equipment Workers</t>
  </si>
  <si>
    <t xml:space="preserve">27-4011</t>
  </si>
  <si>
    <t xml:space="preserve">Audio and Video Equipment Technicians</t>
  </si>
  <si>
    <t xml:space="preserve">27-4012</t>
  </si>
  <si>
    <t xml:space="preserve">Broadcast Technicians</t>
  </si>
  <si>
    <t xml:space="preserve">27-4014</t>
  </si>
  <si>
    <t xml:space="preserve">Sound Engineering Technicians</t>
  </si>
  <si>
    <t xml:space="preserve">27-4021</t>
  </si>
  <si>
    <t xml:space="preserve">Photographers</t>
  </si>
  <si>
    <t xml:space="preserve">27-4031</t>
  </si>
  <si>
    <t xml:space="preserve">Camera Operators, Television, Video, and Motion Picture</t>
  </si>
  <si>
    <t xml:space="preserve">27-4099</t>
  </si>
  <si>
    <t xml:space="preserve">Media and Communication Equipment Workers, All Other</t>
  </si>
  <si>
    <t xml:space="preserve">29-0000</t>
  </si>
  <si>
    <t xml:space="preserve">Healthcare Practitioners and Technical Occupations</t>
  </si>
  <si>
    <t xml:space="preserve">29-1000</t>
  </si>
  <si>
    <t xml:space="preserve">Health Diagnosing and Treating Practitioners</t>
  </si>
  <si>
    <t xml:space="preserve">29-1011</t>
  </si>
  <si>
    <t xml:space="preserve">Chiropractors</t>
  </si>
  <si>
    <t xml:space="preserve">29-1021</t>
  </si>
  <si>
    <t xml:space="preserve">Dentists, General</t>
  </si>
  <si>
    <t xml:space="preserve">29-1022</t>
  </si>
  <si>
    <t xml:space="preserve">Oral and Maxillofacial Surgeons</t>
  </si>
  <si>
    <t xml:space="preserve">29-1023</t>
  </si>
  <si>
    <t xml:space="preserve">Orthodontists</t>
  </si>
  <si>
    <t xml:space="preserve">29-1029</t>
  </si>
  <si>
    <t xml:space="preserve">Dentists, All Other Specialists</t>
  </si>
  <si>
    <t xml:space="preserve">29-1031</t>
  </si>
  <si>
    <t xml:space="preserve">Dietitians and Nutritionists</t>
  </si>
  <si>
    <t xml:space="preserve">29-1041</t>
  </si>
  <si>
    <t xml:space="preserve">Optometrists</t>
  </si>
  <si>
    <t xml:space="preserve">29-1051</t>
  </si>
  <si>
    <t xml:space="preserve">Pharmacists</t>
  </si>
  <si>
    <t xml:space="preserve">29-1061</t>
  </si>
  <si>
    <t xml:space="preserve">Anesthesiologists</t>
  </si>
  <si>
    <t xml:space="preserve">29-1062</t>
  </si>
  <si>
    <t xml:space="preserve">Family and General Practitioners</t>
  </si>
  <si>
    <t xml:space="preserve">29-1063</t>
  </si>
  <si>
    <t xml:space="preserve">Internists, General</t>
  </si>
  <si>
    <t xml:space="preserve">29-1064</t>
  </si>
  <si>
    <t xml:space="preserve">Obstetricians and Gynecologists</t>
  </si>
  <si>
    <t xml:space="preserve">29-1065</t>
  </si>
  <si>
    <t xml:space="preserve">Pediatricians, General</t>
  </si>
  <si>
    <t xml:space="preserve">29-1066</t>
  </si>
  <si>
    <t xml:space="preserve">Psychiatrists</t>
  </si>
  <si>
    <t xml:space="preserve">29-1067</t>
  </si>
  <si>
    <t xml:space="preserve">Surgeons</t>
  </si>
  <si>
    <t xml:space="preserve">29-1069</t>
  </si>
  <si>
    <t xml:space="preserve">Physicians and Surgeons, All Other</t>
  </si>
  <si>
    <t xml:space="preserve">29-1071</t>
  </si>
  <si>
    <t xml:space="preserve">Physician Assistants</t>
  </si>
  <si>
    <t xml:space="preserve">29-1081</t>
  </si>
  <si>
    <t xml:space="preserve">Podiatrists</t>
  </si>
  <si>
    <t xml:space="preserve">29-1122</t>
  </si>
  <si>
    <t xml:space="preserve">Occupational Therapists</t>
  </si>
  <si>
    <t xml:space="preserve">29-1123</t>
  </si>
  <si>
    <t xml:space="preserve">Physical Therapists</t>
  </si>
  <si>
    <t xml:space="preserve">29-1124</t>
  </si>
  <si>
    <t xml:space="preserve">Radiation Therapists</t>
  </si>
  <si>
    <t xml:space="preserve">29-1125</t>
  </si>
  <si>
    <t xml:space="preserve">Recreational Therapists</t>
  </si>
  <si>
    <t xml:space="preserve">29-1126</t>
  </si>
  <si>
    <t xml:space="preserve">Respiratory Therapists</t>
  </si>
  <si>
    <t xml:space="preserve">29-1127</t>
  </si>
  <si>
    <t xml:space="preserve">Speech-Language Pathologists</t>
  </si>
  <si>
    <t xml:space="preserve">29-1128</t>
  </si>
  <si>
    <t xml:space="preserve">Exercise Physiologists</t>
  </si>
  <si>
    <t xml:space="preserve">29-1129</t>
  </si>
  <si>
    <t xml:space="preserve">Therapists, All Other</t>
  </si>
  <si>
    <t xml:space="preserve">29-1131</t>
  </si>
  <si>
    <t xml:space="preserve">Veterinarians</t>
  </si>
  <si>
    <t xml:space="preserve">29-1141</t>
  </si>
  <si>
    <t xml:space="preserve">Registered Nurses</t>
  </si>
  <si>
    <t xml:space="preserve">29-1151</t>
  </si>
  <si>
    <t xml:space="preserve">Nurse Anesthetists</t>
  </si>
  <si>
    <t xml:space="preserve">29-1161</t>
  </si>
  <si>
    <t xml:space="preserve">Nurse Midwives</t>
  </si>
  <si>
    <t xml:space="preserve">29-1171</t>
  </si>
  <si>
    <t xml:space="preserve">Nurse Practitioners</t>
  </si>
  <si>
    <t xml:space="preserve">29-1181</t>
  </si>
  <si>
    <t xml:space="preserve">Audiologists</t>
  </si>
  <si>
    <t xml:space="preserve">29-1199</t>
  </si>
  <si>
    <t xml:space="preserve">Health Diagnosing and Treating Practitioners, All Other</t>
  </si>
  <si>
    <t xml:space="preserve">29-2000</t>
  </si>
  <si>
    <t xml:space="preserve">Health Technologists and Technicians</t>
  </si>
  <si>
    <t xml:space="preserve">29-2011</t>
  </si>
  <si>
    <t xml:space="preserve">Medical and Clinical Laboratory Technologists</t>
  </si>
  <si>
    <t xml:space="preserve">29-2012</t>
  </si>
  <si>
    <t xml:space="preserve">Medical and Clinical Laboratory Technicians</t>
  </si>
  <si>
    <t xml:space="preserve">29-2021</t>
  </si>
  <si>
    <t xml:space="preserve">Dental Hygienists</t>
  </si>
  <si>
    <t xml:space="preserve">29-2031</t>
  </si>
  <si>
    <t xml:space="preserve">Cardiovascular Technologists and Technicians</t>
  </si>
  <si>
    <t xml:space="preserve">29-2032</t>
  </si>
  <si>
    <t xml:space="preserve">Diagnostic Medical Sonographers</t>
  </si>
  <si>
    <t xml:space="preserve">29-2033</t>
  </si>
  <si>
    <t xml:space="preserve">Nuclear Medicine Technologists</t>
  </si>
  <si>
    <t xml:space="preserve">29-2034</t>
  </si>
  <si>
    <t xml:space="preserve">Radiologic Technologists</t>
  </si>
  <si>
    <t xml:space="preserve">29-2035</t>
  </si>
  <si>
    <t xml:space="preserve">Magnetic Resonance Imaging Technologists</t>
  </si>
  <si>
    <t xml:space="preserve">29-2041</t>
  </si>
  <si>
    <t xml:space="preserve">Emergency Medical Technicians and Paramedics</t>
  </si>
  <si>
    <t xml:space="preserve">29-2051</t>
  </si>
  <si>
    <t xml:space="preserve">Dietetic Technicians</t>
  </si>
  <si>
    <t xml:space="preserve">29-2052</t>
  </si>
  <si>
    <t xml:space="preserve">Pharmacy Technicians</t>
  </si>
  <si>
    <t xml:space="preserve">29-2053</t>
  </si>
  <si>
    <t xml:space="preserve">Psychiatric Technicians</t>
  </si>
  <si>
    <t xml:space="preserve">29-2054</t>
  </si>
  <si>
    <t xml:space="preserve">Respiratory Therapy Technicians</t>
  </si>
  <si>
    <t xml:space="preserve">29-2055</t>
  </si>
  <si>
    <t xml:space="preserve">Surgical Technologists</t>
  </si>
  <si>
    <t xml:space="preserve">29-2056</t>
  </si>
  <si>
    <t xml:space="preserve">Veterinary Technologists and Technicians</t>
  </si>
  <si>
    <t xml:space="preserve">29-2057</t>
  </si>
  <si>
    <t xml:space="preserve">Ophthalmic Medical Technicians</t>
  </si>
  <si>
    <t xml:space="preserve">29-2061</t>
  </si>
  <si>
    <t xml:space="preserve">Licensed Practical and Licensed Vocational Nurses</t>
  </si>
  <si>
    <t xml:space="preserve">29-2071</t>
  </si>
  <si>
    <t xml:space="preserve">Medical Records and Health Information Technicians</t>
  </si>
  <si>
    <t xml:space="preserve">29-2081</t>
  </si>
  <si>
    <t xml:space="preserve">Opticians, Dispensing</t>
  </si>
  <si>
    <t xml:space="preserve">29-2091</t>
  </si>
  <si>
    <t xml:space="preserve">Orthotists and Prosthetists</t>
  </si>
  <si>
    <t xml:space="preserve">29-2092</t>
  </si>
  <si>
    <t xml:space="preserve">Hearing Aid Specialists</t>
  </si>
  <si>
    <t xml:space="preserve">29-2099</t>
  </si>
  <si>
    <t xml:space="preserve">Health Technologists and Technicians, All Other</t>
  </si>
  <si>
    <t xml:space="preserve">29-9000</t>
  </si>
  <si>
    <t xml:space="preserve">Other Healthcare Practitioners and Technical Occupations</t>
  </si>
  <si>
    <t xml:space="preserve">29-9011</t>
  </si>
  <si>
    <t xml:space="preserve">Occupational Health and Safety Specialists</t>
  </si>
  <si>
    <t xml:space="preserve">29-9012</t>
  </si>
  <si>
    <t xml:space="preserve">Occupational Health and Safety Technicians</t>
  </si>
  <si>
    <t xml:space="preserve">29-9091</t>
  </si>
  <si>
    <t xml:space="preserve">Athletic Trainers</t>
  </si>
  <si>
    <t xml:space="preserve">29-9092</t>
  </si>
  <si>
    <t xml:space="preserve">Genetic Counselors</t>
  </si>
  <si>
    <t xml:space="preserve">29-9099</t>
  </si>
  <si>
    <t xml:space="preserve">Healthcare Practitioners and Technical Workers, All Other</t>
  </si>
  <si>
    <t xml:space="preserve">31-0000</t>
  </si>
  <si>
    <t xml:space="preserve">Healthcare Support Occupations</t>
  </si>
  <si>
    <t xml:space="preserve">31-1000</t>
  </si>
  <si>
    <t xml:space="preserve">Nursing, Psychiatric, and Home Health Aides</t>
  </si>
  <si>
    <t xml:space="preserve">31-1011</t>
  </si>
  <si>
    <t xml:space="preserve">Home Health Aides</t>
  </si>
  <si>
    <t xml:space="preserve">31-1013</t>
  </si>
  <si>
    <t xml:space="preserve">Psychiatric Aides</t>
  </si>
  <si>
    <t xml:space="preserve">31-1014</t>
  </si>
  <si>
    <t xml:space="preserve">Nursing Assistants</t>
  </si>
  <si>
    <t xml:space="preserve">31-1015</t>
  </si>
  <si>
    <t xml:space="preserve">Orderlies</t>
  </si>
  <si>
    <t xml:space="preserve">31-2000</t>
  </si>
  <si>
    <t xml:space="preserve">Occupational Therapy and Physical Therapist Assistants and Aides</t>
  </si>
  <si>
    <t xml:space="preserve">31-2011</t>
  </si>
  <si>
    <t xml:space="preserve">Occupational Therapy Assistants</t>
  </si>
  <si>
    <t xml:space="preserve">31-2012</t>
  </si>
  <si>
    <t xml:space="preserve">Occupational Therapy Aides</t>
  </si>
  <si>
    <t xml:space="preserve">31-2021</t>
  </si>
  <si>
    <t xml:space="preserve">Physical Therapist Assistants</t>
  </si>
  <si>
    <t xml:space="preserve">31-2022</t>
  </si>
  <si>
    <t xml:space="preserve">Physical Therapist Aides</t>
  </si>
  <si>
    <t xml:space="preserve">31-9000</t>
  </si>
  <si>
    <t xml:space="preserve">Other Healthcare Support Occupations</t>
  </si>
  <si>
    <t xml:space="preserve">31-9011</t>
  </si>
  <si>
    <t xml:space="preserve">Massage Therapists</t>
  </si>
  <si>
    <t xml:space="preserve">31-9091</t>
  </si>
  <si>
    <t xml:space="preserve">Dental Assistants</t>
  </si>
  <si>
    <t xml:space="preserve">31-9092</t>
  </si>
  <si>
    <t xml:space="preserve">Medical Assistants</t>
  </si>
  <si>
    <t xml:space="preserve">31-9093</t>
  </si>
  <si>
    <t xml:space="preserve">Medical Equipment Preparers</t>
  </si>
  <si>
    <t xml:space="preserve">31-9094</t>
  </si>
  <si>
    <t xml:space="preserve">Medical Transcriptionists</t>
  </si>
  <si>
    <t xml:space="preserve">31-9095</t>
  </si>
  <si>
    <t xml:space="preserve">Pharmacy Aides</t>
  </si>
  <si>
    <t xml:space="preserve">31-9096</t>
  </si>
  <si>
    <t xml:space="preserve">Veterinary Assistants and Laboratory Animal Caretakers</t>
  </si>
  <si>
    <t xml:space="preserve">31-9097</t>
  </si>
  <si>
    <t xml:space="preserve">Phlebotomists</t>
  </si>
  <si>
    <t xml:space="preserve">31-9099</t>
  </si>
  <si>
    <t xml:space="preserve">Healthcare Support Workers, All Other</t>
  </si>
  <si>
    <t xml:space="preserve">33-0000</t>
  </si>
  <si>
    <t xml:space="preserve">Protective Service Occupations</t>
  </si>
  <si>
    <t xml:space="preserve">33-1000</t>
  </si>
  <si>
    <t xml:space="preserve">Supervisors of Protective Service Workers</t>
  </si>
  <si>
    <t xml:space="preserve">33-1011</t>
  </si>
  <si>
    <t xml:space="preserve">First-Line Supervisors of Correctional Officers</t>
  </si>
  <si>
    <t xml:space="preserve">33-1012</t>
  </si>
  <si>
    <t xml:space="preserve">First-Line Supervisors of Police and Detectives</t>
  </si>
  <si>
    <t xml:space="preserve">33-1021</t>
  </si>
  <si>
    <t xml:space="preserve">First-Line Supervisors of Fire Fighting and Prevention Workers</t>
  </si>
  <si>
    <t xml:space="preserve">33-1099</t>
  </si>
  <si>
    <t xml:space="preserve">First-Line Supervisors of Protective Service Workers, All Other</t>
  </si>
  <si>
    <t xml:space="preserve">33-2000</t>
  </si>
  <si>
    <t xml:space="preserve">Fire Fighting and Prevention Workers</t>
  </si>
  <si>
    <t xml:space="preserve">33-2011</t>
  </si>
  <si>
    <t xml:space="preserve">Firefighters</t>
  </si>
  <si>
    <t xml:space="preserve">33-2021</t>
  </si>
  <si>
    <t xml:space="preserve">Fire Inspectors and Investigators</t>
  </si>
  <si>
    <t xml:space="preserve">33-2022</t>
  </si>
  <si>
    <t xml:space="preserve">Forest Fire Inspectors and Prevention Specialists</t>
  </si>
  <si>
    <t xml:space="preserve">33-3000</t>
  </si>
  <si>
    <t xml:space="preserve">Law Enforcement Workers</t>
  </si>
  <si>
    <t xml:space="preserve">33-3011</t>
  </si>
  <si>
    <t xml:space="preserve">Bailiffs</t>
  </si>
  <si>
    <t xml:space="preserve">33-3012</t>
  </si>
  <si>
    <t xml:space="preserve">Correctional Officers and Jailers</t>
  </si>
  <si>
    <t xml:space="preserve">33-3021</t>
  </si>
  <si>
    <t xml:space="preserve">Detectives and Criminal Investigators</t>
  </si>
  <si>
    <t xml:space="preserve">33-3031</t>
  </si>
  <si>
    <t xml:space="preserve">Fish and Game Wardens</t>
  </si>
  <si>
    <t xml:space="preserve">33-3041</t>
  </si>
  <si>
    <t xml:space="preserve">Parking Enforcement Workers</t>
  </si>
  <si>
    <t xml:space="preserve">33-3051</t>
  </si>
  <si>
    <t xml:space="preserve">Police and Sheriff's Patrol Officers</t>
  </si>
  <si>
    <t xml:space="preserve">33-3052</t>
  </si>
  <si>
    <t xml:space="preserve">Transit and Railroad Police</t>
  </si>
  <si>
    <t xml:space="preserve">33-9000</t>
  </si>
  <si>
    <t xml:space="preserve">Other Protective Service Workers</t>
  </si>
  <si>
    <t xml:space="preserve">33-9011</t>
  </si>
  <si>
    <t xml:space="preserve">Animal Control Workers</t>
  </si>
  <si>
    <t xml:space="preserve">33-9021</t>
  </si>
  <si>
    <t xml:space="preserve">Private Detectives and Investigators</t>
  </si>
  <si>
    <t xml:space="preserve">33-9032</t>
  </si>
  <si>
    <t xml:space="preserve">Security Guards</t>
  </si>
  <si>
    <t xml:space="preserve">33-9091</t>
  </si>
  <si>
    <t xml:space="preserve">Crossing Guards</t>
  </si>
  <si>
    <t xml:space="preserve">33-9092</t>
  </si>
  <si>
    <t xml:space="preserve">Lifeguards, Ski Patrol, and Other Recreational Protective Service Workers</t>
  </si>
  <si>
    <t xml:space="preserve">33-9093</t>
  </si>
  <si>
    <t xml:space="preserve">Transportation Security Screeners</t>
  </si>
  <si>
    <t xml:space="preserve">33-9099</t>
  </si>
  <si>
    <t xml:space="preserve">Protective Service Workers, All Other</t>
  </si>
  <si>
    <t xml:space="preserve">35-0000</t>
  </si>
  <si>
    <t xml:space="preserve">Food Preparation and Serving Related Occupations</t>
  </si>
  <si>
    <t xml:space="preserve">35-1000</t>
  </si>
  <si>
    <t xml:space="preserve">Supervisors of Food Preparation and Serving Workers</t>
  </si>
  <si>
    <t xml:space="preserve">35-1011</t>
  </si>
  <si>
    <t xml:space="preserve">Chefs and Head Cooks</t>
  </si>
  <si>
    <t xml:space="preserve">35-1012</t>
  </si>
  <si>
    <t xml:space="preserve">First-Line Supervisors of Food Preparation and Serving Workers</t>
  </si>
  <si>
    <t xml:space="preserve">35-2000</t>
  </si>
  <si>
    <t xml:space="preserve">Cooks and Food Preparation Workers</t>
  </si>
  <si>
    <t xml:space="preserve">35-2011</t>
  </si>
  <si>
    <t xml:space="preserve">Cooks, Fast Food</t>
  </si>
  <si>
    <t xml:space="preserve">35-2012</t>
  </si>
  <si>
    <t xml:space="preserve">Cooks, Institution and Cafeteria</t>
  </si>
  <si>
    <t xml:space="preserve">35-2013</t>
  </si>
  <si>
    <t xml:space="preserve">Cooks, Private Household</t>
  </si>
  <si>
    <t xml:space="preserve">35-2014</t>
  </si>
  <si>
    <t xml:space="preserve">Cooks, Restaurant</t>
  </si>
  <si>
    <t xml:space="preserve">35-2015</t>
  </si>
  <si>
    <t xml:space="preserve">Cooks, Short Order</t>
  </si>
  <si>
    <t xml:space="preserve">35-2019</t>
  </si>
  <si>
    <t xml:space="preserve">Cooks, All Other</t>
  </si>
  <si>
    <t xml:space="preserve">35-2021</t>
  </si>
  <si>
    <t xml:space="preserve">Food Preparation Workers</t>
  </si>
  <si>
    <t xml:space="preserve">35-3000</t>
  </si>
  <si>
    <t xml:space="preserve">Food and Beverage Serving Workers</t>
  </si>
  <si>
    <t xml:space="preserve">35-3011</t>
  </si>
  <si>
    <t xml:space="preserve">Bartenders</t>
  </si>
  <si>
    <t xml:space="preserve">35-3021</t>
  </si>
  <si>
    <t xml:space="preserve">Combined Food Preparation and Serving Workers, Including Fast Food</t>
  </si>
  <si>
    <t xml:space="preserve">35-3022</t>
  </si>
  <si>
    <t xml:space="preserve">Counter Attendants, Cafeteria, Food Concession, and Coffee Shop</t>
  </si>
  <si>
    <t xml:space="preserve">35-3031</t>
  </si>
  <si>
    <t xml:space="preserve">Waiters and Waitresses</t>
  </si>
  <si>
    <t xml:space="preserve">35-3041</t>
  </si>
  <si>
    <t xml:space="preserve">Food Servers, Nonrestaurant</t>
  </si>
  <si>
    <t xml:space="preserve">35-9000</t>
  </si>
  <si>
    <t xml:space="preserve">Other Food Preparation and Serving Related Workers</t>
  </si>
  <si>
    <t xml:space="preserve">35-9011</t>
  </si>
  <si>
    <t xml:space="preserve">Dining Room and Cafeteria Attendants and Bartender Helpers</t>
  </si>
  <si>
    <t xml:space="preserve">35-9021</t>
  </si>
  <si>
    <t xml:space="preserve">Dishwashers</t>
  </si>
  <si>
    <t xml:space="preserve">35-9031</t>
  </si>
  <si>
    <t xml:space="preserve">Hosts and Hostesses, Restaurant, Lounge, and Coffee Shop</t>
  </si>
  <si>
    <t xml:space="preserve">35-9099</t>
  </si>
  <si>
    <t xml:space="preserve">Food Preparation and Serving Related Workers, All Other</t>
  </si>
  <si>
    <t xml:space="preserve">37-0000</t>
  </si>
  <si>
    <t xml:space="preserve">Building and Grounds Cleaning and Maintenance Occupations</t>
  </si>
  <si>
    <t xml:space="preserve">37-1000</t>
  </si>
  <si>
    <t xml:space="preserve">Supervisors of Building and Grounds Cleaning and Maintenance Workers</t>
  </si>
  <si>
    <t xml:space="preserve">37-1011</t>
  </si>
  <si>
    <t xml:space="preserve">First-Line Supervisors of Housekeeping and Janitorial Workers</t>
  </si>
  <si>
    <t xml:space="preserve">37-1012</t>
  </si>
  <si>
    <t xml:space="preserve">First-Line Supervisors of Landscaping, Lawn Service, and Groundskeeping Workers</t>
  </si>
  <si>
    <t xml:space="preserve">37-2000</t>
  </si>
  <si>
    <t xml:space="preserve">Building Cleaning and Pest Control Workers</t>
  </si>
  <si>
    <t xml:space="preserve">37-2011</t>
  </si>
  <si>
    <t xml:space="preserve">Janitors and Cleaners, Except Maids and Housekeeping Cleaners</t>
  </si>
  <si>
    <t xml:space="preserve">37-2012</t>
  </si>
  <si>
    <t xml:space="preserve">Maids and Housekeeping Cleaners</t>
  </si>
  <si>
    <t xml:space="preserve">37-2021</t>
  </si>
  <si>
    <t xml:space="preserve">Pest Control Workers</t>
  </si>
  <si>
    <t xml:space="preserve">37-3000</t>
  </si>
  <si>
    <t xml:space="preserve">Grounds Maintenance Workers</t>
  </si>
  <si>
    <t xml:space="preserve">37-3011</t>
  </si>
  <si>
    <t xml:space="preserve">Landscaping and Groundskeeping Workers</t>
  </si>
  <si>
    <t xml:space="preserve">37-3012</t>
  </si>
  <si>
    <t xml:space="preserve">Pesticide Handlers, Sprayers, and Applicators, Vegetation</t>
  </si>
  <si>
    <t xml:space="preserve">37-3013</t>
  </si>
  <si>
    <t xml:space="preserve">Tree Trimmers and Pruners</t>
  </si>
  <si>
    <t xml:space="preserve">37-3019</t>
  </si>
  <si>
    <t xml:space="preserve">Grounds Maintenance Workers, All Other</t>
  </si>
  <si>
    <t xml:space="preserve">39-0000</t>
  </si>
  <si>
    <t xml:space="preserve">Personal Care and Service Occupations</t>
  </si>
  <si>
    <t xml:space="preserve">39-1000</t>
  </si>
  <si>
    <t xml:space="preserve">Supervisors of Personal Care and Service Workers</t>
  </si>
  <si>
    <t xml:space="preserve">39-1011</t>
  </si>
  <si>
    <t xml:space="preserve">Gaming Supervisors</t>
  </si>
  <si>
    <t xml:space="preserve">39-1012</t>
  </si>
  <si>
    <t xml:space="preserve">Slot Supervisors</t>
  </si>
  <si>
    <t xml:space="preserve">39-1021</t>
  </si>
  <si>
    <t xml:space="preserve">First-Line Supervisors of Personal Service Workers</t>
  </si>
  <si>
    <t xml:space="preserve">39-2000</t>
  </si>
  <si>
    <t xml:space="preserve">Animal Care and Service Workers</t>
  </si>
  <si>
    <t xml:space="preserve">39-2011</t>
  </si>
  <si>
    <t xml:space="preserve">Animal Trainers</t>
  </si>
  <si>
    <t xml:space="preserve">39-2021</t>
  </si>
  <si>
    <t xml:space="preserve">Nonfarm Animal Caretakers</t>
  </si>
  <si>
    <t xml:space="preserve">39-3000</t>
  </si>
  <si>
    <t xml:space="preserve">Entertainment Attendants and Related Workers</t>
  </si>
  <si>
    <t xml:space="preserve">39-3011</t>
  </si>
  <si>
    <t xml:space="preserve">Gaming Dealers</t>
  </si>
  <si>
    <t xml:space="preserve">39-3021</t>
  </si>
  <si>
    <t xml:space="preserve">Motion Picture Projectionists</t>
  </si>
  <si>
    <t xml:space="preserve">39-3031</t>
  </si>
  <si>
    <t xml:space="preserve">Ushers, Lobby Attendants, and Ticket Takers</t>
  </si>
  <si>
    <t xml:space="preserve">39-3091</t>
  </si>
  <si>
    <t xml:space="preserve">Amusement and Recreation Attendants</t>
  </si>
  <si>
    <t xml:space="preserve">39-3092</t>
  </si>
  <si>
    <t xml:space="preserve">Costume Attendants</t>
  </si>
  <si>
    <t xml:space="preserve">39-3093</t>
  </si>
  <si>
    <t xml:space="preserve">Locker Room, Coatroom, and Dressing Room Attendants</t>
  </si>
  <si>
    <t xml:space="preserve">39-3099</t>
  </si>
  <si>
    <t xml:space="preserve">Entertainment Attendants and Related Workers, All Other</t>
  </si>
  <si>
    <t xml:space="preserve">39-4000</t>
  </si>
  <si>
    <t xml:space="preserve">Funeral Service Workers</t>
  </si>
  <si>
    <t xml:space="preserve">39-4011</t>
  </si>
  <si>
    <t xml:space="preserve">Embalmers</t>
  </si>
  <si>
    <t xml:space="preserve">39-4021</t>
  </si>
  <si>
    <t xml:space="preserve">Funeral Attendants</t>
  </si>
  <si>
    <t xml:space="preserve">39-4031</t>
  </si>
  <si>
    <t xml:space="preserve">Morticians, Undertakers, and Funeral Directors</t>
  </si>
  <si>
    <t xml:space="preserve">39-5000</t>
  </si>
  <si>
    <t xml:space="preserve">Personal Appearance Workers</t>
  </si>
  <si>
    <t xml:space="preserve">39-5012</t>
  </si>
  <si>
    <t xml:space="preserve">Hairdressers, Hairstylists, and Cosmetologists</t>
  </si>
  <si>
    <t xml:space="preserve">39-5092</t>
  </si>
  <si>
    <t xml:space="preserve">Manicurists and Pedicurists</t>
  </si>
  <si>
    <t xml:space="preserve">39-5094</t>
  </si>
  <si>
    <t xml:space="preserve">Skincare Specialists</t>
  </si>
  <si>
    <t xml:space="preserve">39-6000</t>
  </si>
  <si>
    <t xml:space="preserve">Baggage Porters, Bellhops, and Concierges</t>
  </si>
  <si>
    <t xml:space="preserve">39-6011</t>
  </si>
  <si>
    <t xml:space="preserve">Baggage Porters and Bellhops</t>
  </si>
  <si>
    <t xml:space="preserve">39-6012</t>
  </si>
  <si>
    <t xml:space="preserve">Concierges</t>
  </si>
  <si>
    <t xml:space="preserve">39-7000</t>
  </si>
  <si>
    <t xml:space="preserve">Tour and Travel Guides</t>
  </si>
  <si>
    <t xml:space="preserve">39-7011</t>
  </si>
  <si>
    <t xml:space="preserve">Tour Guides and Escorts</t>
  </si>
  <si>
    <t xml:space="preserve">39-7012</t>
  </si>
  <si>
    <t xml:space="preserve">Travel Guides</t>
  </si>
  <si>
    <t xml:space="preserve">39-9000</t>
  </si>
  <si>
    <t xml:space="preserve">Other Personal Care and Service Workers</t>
  </si>
  <si>
    <t xml:space="preserve">39-9011</t>
  </si>
  <si>
    <t xml:space="preserve">Childcare Workers</t>
  </si>
  <si>
    <t xml:space="preserve">39-9021</t>
  </si>
  <si>
    <t xml:space="preserve">Personal Care Aides</t>
  </si>
  <si>
    <t xml:space="preserve">39-9031</t>
  </si>
  <si>
    <t xml:space="preserve">Fitness Trainers and Aerobics Instructors</t>
  </si>
  <si>
    <t xml:space="preserve">39-9032</t>
  </si>
  <si>
    <t xml:space="preserve">Recreation Workers</t>
  </si>
  <si>
    <t xml:space="preserve">39-9041</t>
  </si>
  <si>
    <t xml:space="preserve">Residential Advisors</t>
  </si>
  <si>
    <t xml:space="preserve">39-9099</t>
  </si>
  <si>
    <t xml:space="preserve">Personal Care and Service Workers, All Other</t>
  </si>
  <si>
    <t xml:space="preserve">41-0000</t>
  </si>
  <si>
    <t xml:space="preserve">Sales and Related Occupations</t>
  </si>
  <si>
    <t xml:space="preserve">41-1000</t>
  </si>
  <si>
    <t xml:space="preserve">Supervisors of Sales Workers</t>
  </si>
  <si>
    <t xml:space="preserve">41-1011</t>
  </si>
  <si>
    <t xml:space="preserve">First-Line Supervisors of Retail Sales Workers</t>
  </si>
  <si>
    <t xml:space="preserve">41-1012</t>
  </si>
  <si>
    <t xml:space="preserve">First-Line Supervisors of Non-Retail Sales Workers</t>
  </si>
  <si>
    <t xml:space="preserve">41-2000</t>
  </si>
  <si>
    <t xml:space="preserve">Retail Sales Workers</t>
  </si>
  <si>
    <t xml:space="preserve">41-2011</t>
  </si>
  <si>
    <t xml:space="preserve">Cashiers</t>
  </si>
  <si>
    <t xml:space="preserve">41-2012</t>
  </si>
  <si>
    <t xml:space="preserve">Gaming Change Persons and Booth Cashiers</t>
  </si>
  <si>
    <t xml:space="preserve">41-2021</t>
  </si>
  <si>
    <t xml:space="preserve">Counter and Rental Clerks</t>
  </si>
  <si>
    <t xml:space="preserve">41-2022</t>
  </si>
  <si>
    <t xml:space="preserve">Parts Salespersons</t>
  </si>
  <si>
    <t xml:space="preserve">41-2031</t>
  </si>
  <si>
    <t xml:space="preserve">Retail Salespersons</t>
  </si>
  <si>
    <t xml:space="preserve">41-3000</t>
  </si>
  <si>
    <t xml:space="preserve">Sales Representatives, Services</t>
  </si>
  <si>
    <t xml:space="preserve">41-3011</t>
  </si>
  <si>
    <t xml:space="preserve">Advertising Sales Agents</t>
  </si>
  <si>
    <t xml:space="preserve">41-3021</t>
  </si>
  <si>
    <t xml:space="preserve">Insurance Sales Agents</t>
  </si>
  <si>
    <t xml:space="preserve">41-3031</t>
  </si>
  <si>
    <t xml:space="preserve">Securities, Commodities, and Financial Services Sales Agents</t>
  </si>
  <si>
    <t xml:space="preserve">41-3041</t>
  </si>
  <si>
    <t xml:space="preserve">Travel Agents</t>
  </si>
  <si>
    <t xml:space="preserve">41-3099</t>
  </si>
  <si>
    <t xml:space="preserve">Sales Representatives, Services, All Other</t>
  </si>
  <si>
    <t xml:space="preserve">41-4000</t>
  </si>
  <si>
    <t xml:space="preserve">Sales Representatives, Wholesale and Manufacturing</t>
  </si>
  <si>
    <t xml:space="preserve">41-4011</t>
  </si>
  <si>
    <t xml:space="preserve">Sales Representatives, Wholesale and Manufacturing, Technical and Scientific Products</t>
  </si>
  <si>
    <t xml:space="preserve">41-4012</t>
  </si>
  <si>
    <t xml:space="preserve">Sales Representatives, Wholesale and Manufacturing, Except Technical and Scientific Products</t>
  </si>
  <si>
    <t xml:space="preserve">41-9000</t>
  </si>
  <si>
    <t xml:space="preserve">Other Sales and Related Workers</t>
  </si>
  <si>
    <t xml:space="preserve">41-9011</t>
  </si>
  <si>
    <t xml:space="preserve">Demonstrators and Product Promoters</t>
  </si>
  <si>
    <t xml:space="preserve">41-9012</t>
  </si>
  <si>
    <t xml:space="preserve">Models</t>
  </si>
  <si>
    <t xml:space="preserve">41-9021</t>
  </si>
  <si>
    <t xml:space="preserve">Real Estate Brokers</t>
  </si>
  <si>
    <t xml:space="preserve">41-9022</t>
  </si>
  <si>
    <t xml:space="preserve">Real Estate Sales Agents</t>
  </si>
  <si>
    <t xml:space="preserve">41-9031</t>
  </si>
  <si>
    <t xml:space="preserve">Sales Engineers</t>
  </si>
  <si>
    <t xml:space="preserve">41-9041</t>
  </si>
  <si>
    <t xml:space="preserve">Telemarketers</t>
  </si>
  <si>
    <t xml:space="preserve">41-9091</t>
  </si>
  <si>
    <t xml:space="preserve">Door-to-Door Sales Workers, News and Street Vendors, and Related Workers</t>
  </si>
  <si>
    <t xml:space="preserve">41-9099</t>
  </si>
  <si>
    <t xml:space="preserve">Sales and Related Workers, All Other</t>
  </si>
  <si>
    <t xml:space="preserve">43-0000</t>
  </si>
  <si>
    <t xml:space="preserve">Office and Administrative Support Occupations</t>
  </si>
  <si>
    <t xml:space="preserve">43-1000</t>
  </si>
  <si>
    <t xml:space="preserve">Supervisors of Office and Administrative Support Workers</t>
  </si>
  <si>
    <t xml:space="preserve">43-1011</t>
  </si>
  <si>
    <t xml:space="preserve">First-Line Supervisors of Office and Administrative Support Workers</t>
  </si>
  <si>
    <t xml:space="preserve">43-2000</t>
  </si>
  <si>
    <t xml:space="preserve">Communications Equipment Operators</t>
  </si>
  <si>
    <t xml:space="preserve">43-2011</t>
  </si>
  <si>
    <t xml:space="preserve">Switchboard Operators, Including Answering Service</t>
  </si>
  <si>
    <t xml:space="preserve">43-2021</t>
  </si>
  <si>
    <t xml:space="preserve">Telephone Operators</t>
  </si>
  <si>
    <t xml:space="preserve">43-2099</t>
  </si>
  <si>
    <t xml:space="preserve">Communications Equipment Operators, All Other</t>
  </si>
  <si>
    <t xml:space="preserve">43-3000</t>
  </si>
  <si>
    <t xml:space="preserve">Financial Clerks</t>
  </si>
  <si>
    <t xml:space="preserve">43-3011</t>
  </si>
  <si>
    <t xml:space="preserve">Bill and Account Collectors</t>
  </si>
  <si>
    <t xml:space="preserve">43-3021</t>
  </si>
  <si>
    <t xml:space="preserve">Billing and Posting Clerks</t>
  </si>
  <si>
    <t xml:space="preserve">43-3031</t>
  </si>
  <si>
    <t xml:space="preserve">Bookkeeping, Accounting, and Auditing Clerks</t>
  </si>
  <si>
    <t xml:space="preserve">43-3041</t>
  </si>
  <si>
    <t xml:space="preserve">Gaming Cage Workers</t>
  </si>
  <si>
    <t xml:space="preserve">43-3051</t>
  </si>
  <si>
    <t xml:space="preserve">Payroll and Timekeeping Clerks</t>
  </si>
  <si>
    <t xml:space="preserve">43-3061</t>
  </si>
  <si>
    <t xml:space="preserve">Procurement Clerks</t>
  </si>
  <si>
    <t xml:space="preserve">43-3071</t>
  </si>
  <si>
    <t xml:space="preserve">Tellers</t>
  </si>
  <si>
    <t xml:space="preserve">43-3099</t>
  </si>
  <si>
    <t xml:space="preserve">Financial Clerks, All Other</t>
  </si>
  <si>
    <t xml:space="preserve">43-4000</t>
  </si>
  <si>
    <t xml:space="preserve">Information and Record Clerks</t>
  </si>
  <si>
    <t xml:space="preserve">43-4011</t>
  </si>
  <si>
    <t xml:space="preserve">Brokerage Clerks</t>
  </si>
  <si>
    <t xml:space="preserve">43-4021</t>
  </si>
  <si>
    <t xml:space="preserve">Correspondence Clerks</t>
  </si>
  <si>
    <t xml:space="preserve">43-4031</t>
  </si>
  <si>
    <t xml:space="preserve">Court, Municipal, and License Clerks</t>
  </si>
  <si>
    <t xml:space="preserve">43-4041</t>
  </si>
  <si>
    <t xml:space="preserve">Credit Authorizers, Checkers, and Clerks</t>
  </si>
  <si>
    <t xml:space="preserve">43-4051</t>
  </si>
  <si>
    <t xml:space="preserve">Customer Service Representatives</t>
  </si>
  <si>
    <t xml:space="preserve">43-4061</t>
  </si>
  <si>
    <t xml:space="preserve">Eligibility Interviewers, Government Programs</t>
  </si>
  <si>
    <t xml:space="preserve">43-4071</t>
  </si>
  <si>
    <t xml:space="preserve">File Clerks</t>
  </si>
  <si>
    <t xml:space="preserve">43-4081</t>
  </si>
  <si>
    <t xml:space="preserve">Hotel, Motel, and Resort Desk Clerks</t>
  </si>
  <si>
    <t xml:space="preserve">43-4111</t>
  </si>
  <si>
    <t xml:space="preserve">Interviewers, Except Eligibility and Loan</t>
  </si>
  <si>
    <t xml:space="preserve">43-4121</t>
  </si>
  <si>
    <t xml:space="preserve">Library Assistants, Clerical</t>
  </si>
  <si>
    <t xml:space="preserve">43-4131</t>
  </si>
  <si>
    <t xml:space="preserve">Loan Interviewers and Clerks</t>
  </si>
  <si>
    <t xml:space="preserve">43-4141</t>
  </si>
  <si>
    <t xml:space="preserve">New Accounts Clerks</t>
  </si>
  <si>
    <t xml:space="preserve">43-4151</t>
  </si>
  <si>
    <t xml:space="preserve">Order Clerks</t>
  </si>
  <si>
    <t xml:space="preserve">43-4161</t>
  </si>
  <si>
    <t xml:space="preserve">Human Resources Assistants, Except Payroll and Timekeeping</t>
  </si>
  <si>
    <t xml:space="preserve">43-4171</t>
  </si>
  <si>
    <t xml:space="preserve">Receptionists and Information Clerks</t>
  </si>
  <si>
    <t xml:space="preserve">43-4181</t>
  </si>
  <si>
    <t xml:space="preserve">Reservation and Transportation Ticket Agents and Travel Clerks</t>
  </si>
  <si>
    <t xml:space="preserve">43-4199</t>
  </si>
  <si>
    <t xml:space="preserve">Information and Record Clerks, All Other</t>
  </si>
  <si>
    <t xml:space="preserve">43-5000</t>
  </si>
  <si>
    <t xml:space="preserve">Material Recording, Scheduling, Dispatching, and Distributing Workers</t>
  </si>
  <si>
    <t xml:space="preserve">43-5011</t>
  </si>
  <si>
    <t xml:space="preserve">Cargo and Freight Agents</t>
  </si>
  <si>
    <t xml:space="preserve">43-5021</t>
  </si>
  <si>
    <t xml:space="preserve">43-5031</t>
  </si>
  <si>
    <t xml:space="preserve">Police, Fire, and Ambulance Dispatchers</t>
  </si>
  <si>
    <t xml:space="preserve">43-5032</t>
  </si>
  <si>
    <t xml:space="preserve">Dispatchers, Except Police, Fire, and Ambulance</t>
  </si>
  <si>
    <t xml:space="preserve">43-5041</t>
  </si>
  <si>
    <t xml:space="preserve">Meter Readers, Utilities</t>
  </si>
  <si>
    <t xml:space="preserve">43-5051</t>
  </si>
  <si>
    <t xml:space="preserve">Postal Service Clerks</t>
  </si>
  <si>
    <t xml:space="preserve">43-5052</t>
  </si>
  <si>
    <t xml:space="preserve">Postal Service Mail Carriers</t>
  </si>
  <si>
    <t xml:space="preserve">43-5053</t>
  </si>
  <si>
    <t xml:space="preserve">Postal Service Mail Sorters, Processors, and Processing Machine Operators</t>
  </si>
  <si>
    <t xml:space="preserve">43-5061</t>
  </si>
  <si>
    <t xml:space="preserve">Production, Planning, and Expediting Clerks</t>
  </si>
  <si>
    <t xml:space="preserve">43-5071</t>
  </si>
  <si>
    <t xml:space="preserve">Shipping, Receiving, and Traffic Clerks</t>
  </si>
  <si>
    <t xml:space="preserve">43-5081</t>
  </si>
  <si>
    <t xml:space="preserve">Stock Clerks and Order Fillers</t>
  </si>
  <si>
    <t xml:space="preserve">43-5111</t>
  </si>
  <si>
    <t xml:space="preserve">Weighers, Measurers, Checkers, and Samplers, Recordkeeping</t>
  </si>
  <si>
    <t xml:space="preserve">43-6000</t>
  </si>
  <si>
    <t xml:space="preserve">Secretaries and Administrative Assistants</t>
  </si>
  <si>
    <t xml:space="preserve">43-6011</t>
  </si>
  <si>
    <t xml:space="preserve">Executive Secretaries and Executive Administrative Assistants</t>
  </si>
  <si>
    <t xml:space="preserve">43-6012</t>
  </si>
  <si>
    <t xml:space="preserve">Legal Secretaries</t>
  </si>
  <si>
    <t xml:space="preserve">43-6013</t>
  </si>
  <si>
    <t xml:space="preserve">Medical Secretaries</t>
  </si>
  <si>
    <t xml:space="preserve">43-6014</t>
  </si>
  <si>
    <t xml:space="preserve">Secretaries and Administrative Assistants, Except Legal, Medical, and Executive</t>
  </si>
  <si>
    <t xml:space="preserve">43-9000</t>
  </si>
  <si>
    <t xml:space="preserve">Other Office and Administrative Support Workers</t>
  </si>
  <si>
    <t xml:space="preserve">43-9011</t>
  </si>
  <si>
    <t xml:space="preserve">Computer Operators</t>
  </si>
  <si>
    <t xml:space="preserve">43-9021</t>
  </si>
  <si>
    <t xml:space="preserve">Data Entry Keyers</t>
  </si>
  <si>
    <t xml:space="preserve">43-9022</t>
  </si>
  <si>
    <t xml:space="preserve">Word Processors and Typists</t>
  </si>
  <si>
    <t xml:space="preserve">43-9031</t>
  </si>
  <si>
    <t xml:space="preserve">Desktop Publishers</t>
  </si>
  <si>
    <t xml:space="preserve">43-9041</t>
  </si>
  <si>
    <t xml:space="preserve">Insurance Claims and Policy Processing Clerks</t>
  </si>
  <si>
    <t xml:space="preserve">43-9051</t>
  </si>
  <si>
    <t xml:space="preserve">Mail Clerks and Mail Machine Operators, Except Postal Service</t>
  </si>
  <si>
    <t xml:space="preserve">43-9061</t>
  </si>
  <si>
    <t xml:space="preserve">Office Clerks, General</t>
  </si>
  <si>
    <t xml:space="preserve">43-9071</t>
  </si>
  <si>
    <t xml:space="preserve">Office Machine Operators, Except Computer</t>
  </si>
  <si>
    <t xml:space="preserve">43-9081</t>
  </si>
  <si>
    <t xml:space="preserve">Proofreaders and Copy Markers</t>
  </si>
  <si>
    <t xml:space="preserve">43-9199</t>
  </si>
  <si>
    <t xml:space="preserve">Office and Administrative Support Workers, All Other</t>
  </si>
  <si>
    <t xml:space="preserve">45-0000</t>
  </si>
  <si>
    <t xml:space="preserve">Farming, Fishing, and Forestry Occupations</t>
  </si>
  <si>
    <t xml:space="preserve">45-1000</t>
  </si>
  <si>
    <t xml:space="preserve">Supervisors of Farming, Fishing, and Forestry Workers</t>
  </si>
  <si>
    <t xml:space="preserve">45-1011</t>
  </si>
  <si>
    <t xml:space="preserve">First-Line Supervisors of Farming, Fishing, and Forestry Workers</t>
  </si>
  <si>
    <t xml:space="preserve">45-2000</t>
  </si>
  <si>
    <t xml:space="preserve">Agricultural Workers</t>
  </si>
  <si>
    <t xml:space="preserve">45-2011</t>
  </si>
  <si>
    <t xml:space="preserve">Agricultural Inspectors</t>
  </si>
  <si>
    <t xml:space="preserve">45-2021</t>
  </si>
  <si>
    <t xml:space="preserve">Animal Breeders</t>
  </si>
  <si>
    <t xml:space="preserve">45-2041</t>
  </si>
  <si>
    <t xml:space="preserve">Graders and Sorters, Agricultural Products</t>
  </si>
  <si>
    <t xml:space="preserve">45-2091</t>
  </si>
  <si>
    <t xml:space="preserve">Agricultural Equipment Operators</t>
  </si>
  <si>
    <t xml:space="preserve">45-2092</t>
  </si>
  <si>
    <t xml:space="preserve">Farmworkers and Laborers, Crop, Nursery, and Greenhouse</t>
  </si>
  <si>
    <t xml:space="preserve">45-2093</t>
  </si>
  <si>
    <t xml:space="preserve">Farmworkers, Farm, Ranch, and Aquacultural Animals</t>
  </si>
  <si>
    <t xml:space="preserve">45-2099</t>
  </si>
  <si>
    <t xml:space="preserve">Agricultural Workers, All Other</t>
  </si>
  <si>
    <t xml:space="preserve">45-4000</t>
  </si>
  <si>
    <t xml:space="preserve">Forest, Conservation, and Logging Workers</t>
  </si>
  <si>
    <t xml:space="preserve">45-4011</t>
  </si>
  <si>
    <t xml:space="preserve">Forest and Conservation Workers</t>
  </si>
  <si>
    <t xml:space="preserve">45-4021</t>
  </si>
  <si>
    <t xml:space="preserve">Fallers</t>
  </si>
  <si>
    <t xml:space="preserve">45-4022</t>
  </si>
  <si>
    <t xml:space="preserve">Logging Equipment Operators</t>
  </si>
  <si>
    <t xml:space="preserve">45-4023</t>
  </si>
  <si>
    <t xml:space="preserve">Log Graders and Scalers</t>
  </si>
  <si>
    <t xml:space="preserve">47-0000</t>
  </si>
  <si>
    <t xml:space="preserve">Construction and Extraction Occupations</t>
  </si>
  <si>
    <t xml:space="preserve">47-1000</t>
  </si>
  <si>
    <t xml:space="preserve">Supervisors of Construction and Extraction Workers</t>
  </si>
  <si>
    <t xml:space="preserve">47-1011</t>
  </si>
  <si>
    <t xml:space="preserve">First-Line Supervisors of Construction Trades and Extraction Workers</t>
  </si>
  <si>
    <t xml:space="preserve">47-2000</t>
  </si>
  <si>
    <t xml:space="preserve">Construction Trades Workers</t>
  </si>
  <si>
    <t xml:space="preserve">47-2011</t>
  </si>
  <si>
    <t xml:space="preserve">Boilermakers</t>
  </si>
  <si>
    <t xml:space="preserve">Apprenticeship</t>
  </si>
  <si>
    <t xml:space="preserve">47-2021</t>
  </si>
  <si>
    <t xml:space="preserve">Brickmasons and Blockmasons</t>
  </si>
  <si>
    <t xml:space="preserve">47-2022</t>
  </si>
  <si>
    <t xml:space="preserve">Stonemasons</t>
  </si>
  <si>
    <t xml:space="preserve">47-2031</t>
  </si>
  <si>
    <t xml:space="preserve">Carpenters</t>
  </si>
  <si>
    <t xml:space="preserve">47-2041</t>
  </si>
  <si>
    <t xml:space="preserve">Carpet Installers</t>
  </si>
  <si>
    <t xml:space="preserve">47-2043</t>
  </si>
  <si>
    <t xml:space="preserve">Floor Sanders and Finishers</t>
  </si>
  <si>
    <t xml:space="preserve">47-2044</t>
  </si>
  <si>
    <t xml:space="preserve">Tile and Marble Setters</t>
  </si>
  <si>
    <t xml:space="preserve">47-2051</t>
  </si>
  <si>
    <t xml:space="preserve">Cement Masons and Concrete Finishers</t>
  </si>
  <si>
    <t xml:space="preserve">47-2061</t>
  </si>
  <si>
    <t xml:space="preserve">Construction Laborers</t>
  </si>
  <si>
    <t xml:space="preserve">47-2071</t>
  </si>
  <si>
    <t xml:space="preserve">Paving, Surfacing, and Tamping Equipment Operators</t>
  </si>
  <si>
    <t xml:space="preserve">47-2073</t>
  </si>
  <si>
    <t xml:space="preserve">Operating Engineers and Other Construction Equipment Operators</t>
  </si>
  <si>
    <t xml:space="preserve">47-2081</t>
  </si>
  <si>
    <t xml:space="preserve">Drywall and Ceiling Tile Installers</t>
  </si>
  <si>
    <t xml:space="preserve">47-2082</t>
  </si>
  <si>
    <t xml:space="preserve">Tapers</t>
  </si>
  <si>
    <t xml:space="preserve">47-2111</t>
  </si>
  <si>
    <t xml:space="preserve">Electricians</t>
  </si>
  <si>
    <t xml:space="preserve">47-2121</t>
  </si>
  <si>
    <t xml:space="preserve">Glaziers</t>
  </si>
  <si>
    <t xml:space="preserve">47-2131</t>
  </si>
  <si>
    <t xml:space="preserve">Insulation Workers, Floor, Ceiling, and Wall</t>
  </si>
  <si>
    <t xml:space="preserve">47-2132</t>
  </si>
  <si>
    <t xml:space="preserve">Insulation Workers, Mechanical</t>
  </si>
  <si>
    <t xml:space="preserve">47-2141</t>
  </si>
  <si>
    <t xml:space="preserve">Painters, Construction and Maintenance</t>
  </si>
  <si>
    <t xml:space="preserve">47-2142</t>
  </si>
  <si>
    <t xml:space="preserve">Paperhangers</t>
  </si>
  <si>
    <t xml:space="preserve">47-2151</t>
  </si>
  <si>
    <t xml:space="preserve">Pipelayers</t>
  </si>
  <si>
    <t xml:space="preserve">47-2152</t>
  </si>
  <si>
    <t xml:space="preserve">Plumbers, Pipefitters, and Steamfitters</t>
  </si>
  <si>
    <t xml:space="preserve">47-2161</t>
  </si>
  <si>
    <t xml:space="preserve">Plasterers and Stucco Masons</t>
  </si>
  <si>
    <t xml:space="preserve">47-2171</t>
  </si>
  <si>
    <t xml:space="preserve">Reinforcing Iron and Rebar Workers</t>
  </si>
  <si>
    <t xml:space="preserve">47-2181</t>
  </si>
  <si>
    <t xml:space="preserve">Roofers</t>
  </si>
  <si>
    <t xml:space="preserve">47-2211</t>
  </si>
  <si>
    <t xml:space="preserve">Sheet Metal Workers</t>
  </si>
  <si>
    <t xml:space="preserve">47-2221</t>
  </si>
  <si>
    <t xml:space="preserve">Structural Iron and Steel Workers</t>
  </si>
  <si>
    <t xml:space="preserve">47-2231</t>
  </si>
  <si>
    <t xml:space="preserve">Solar Photovoltaic Installers</t>
  </si>
  <si>
    <t xml:space="preserve">47-3000</t>
  </si>
  <si>
    <t xml:space="preserve">Helpers, Construction Trades</t>
  </si>
  <si>
    <t xml:space="preserve">47-3011</t>
  </si>
  <si>
    <t xml:space="preserve">Helpers--Brickmasons, Blockmasons, Stonemasons, and Tile and Marble Setters</t>
  </si>
  <si>
    <t xml:space="preserve">47-3012</t>
  </si>
  <si>
    <t xml:space="preserve">Helpers--Carpenters</t>
  </si>
  <si>
    <t xml:space="preserve">47-3013</t>
  </si>
  <si>
    <t xml:space="preserve">Helpers--Electricians</t>
  </si>
  <si>
    <t xml:space="preserve">47-3014</t>
  </si>
  <si>
    <t xml:space="preserve">Helpers--Painters, Paperhangers, Plasterers, and Stucco Masons</t>
  </si>
  <si>
    <t xml:space="preserve">47-3015</t>
  </si>
  <si>
    <t xml:space="preserve">Helpers--Pipelayers, Plumbers, Pipefitters, and Steamfitters</t>
  </si>
  <si>
    <t xml:space="preserve">47-3016</t>
  </si>
  <si>
    <t xml:space="preserve">Helpers--Roofers</t>
  </si>
  <si>
    <t xml:space="preserve">47-3019</t>
  </si>
  <si>
    <t xml:space="preserve">Helpers, Construction Trades, All Other</t>
  </si>
  <si>
    <t xml:space="preserve">47-4000</t>
  </si>
  <si>
    <t xml:space="preserve">Other Construction and Related Workers</t>
  </si>
  <si>
    <t xml:space="preserve">47-4011</t>
  </si>
  <si>
    <t xml:space="preserve">Construction and Building Inspectors</t>
  </si>
  <si>
    <t xml:space="preserve">47-4021</t>
  </si>
  <si>
    <t xml:space="preserve">Elevator Installers and Repairers</t>
  </si>
  <si>
    <t xml:space="preserve">47-4031</t>
  </si>
  <si>
    <t xml:space="preserve">Fence Erectors</t>
  </si>
  <si>
    <t xml:space="preserve">47-4041</t>
  </si>
  <si>
    <t xml:space="preserve">Hazardous Materials Removal Workers</t>
  </si>
  <si>
    <t xml:space="preserve">47-4051</t>
  </si>
  <si>
    <t xml:space="preserve">Highway Maintenance Workers</t>
  </si>
  <si>
    <t xml:space="preserve">47-4061</t>
  </si>
  <si>
    <t xml:space="preserve">Rail-Track Laying and Maintenance Equipment Operators</t>
  </si>
  <si>
    <t xml:space="preserve">47-4071</t>
  </si>
  <si>
    <t xml:space="preserve">Septic Tank Servicers and Sewer Pipe Cleaners</t>
  </si>
  <si>
    <t xml:space="preserve">47-4099</t>
  </si>
  <si>
    <t xml:space="preserve">Construction and Related Workers, All Other</t>
  </si>
  <si>
    <t xml:space="preserve">47-5000</t>
  </si>
  <si>
    <t xml:space="preserve">Extraction Workers</t>
  </si>
  <si>
    <t xml:space="preserve">47-5011</t>
  </si>
  <si>
    <t xml:space="preserve">Derrick Operators, Oil and Gas</t>
  </si>
  <si>
    <t xml:space="preserve">47-5012</t>
  </si>
  <si>
    <t xml:space="preserve">Rotary Drill Operators, Oil and Gas</t>
  </si>
  <si>
    <t xml:space="preserve">47-5013</t>
  </si>
  <si>
    <t xml:space="preserve">Service Unit Operators, Oil, Gas, and Mining</t>
  </si>
  <si>
    <t xml:space="preserve">47-5021</t>
  </si>
  <si>
    <t xml:space="preserve">Earth Drillers, Except Oil and Gas</t>
  </si>
  <si>
    <t xml:space="preserve">47-5031</t>
  </si>
  <si>
    <t xml:space="preserve">Explosives Workers, Ordnance Handling Experts, and Blasters</t>
  </si>
  <si>
    <t xml:space="preserve">47-5041</t>
  </si>
  <si>
    <t xml:space="preserve">Continuous Mining Machine Operators</t>
  </si>
  <si>
    <t xml:space="preserve">47-5042</t>
  </si>
  <si>
    <t xml:space="preserve">Mine Cutting and Channeling Machine Operators</t>
  </si>
  <si>
    <t xml:space="preserve">47-5051</t>
  </si>
  <si>
    <t xml:space="preserve">Rock Splitters, Quarry</t>
  </si>
  <si>
    <t xml:space="preserve">47-5061</t>
  </si>
  <si>
    <t xml:space="preserve">Roof Bolters, Mining</t>
  </si>
  <si>
    <t xml:space="preserve">47-5071</t>
  </si>
  <si>
    <t xml:space="preserve">Roustabouts, Oil and Gas</t>
  </si>
  <si>
    <t xml:space="preserve">47-5081</t>
  </si>
  <si>
    <t xml:space="preserve">Helpers--Extraction Workers</t>
  </si>
  <si>
    <t xml:space="preserve">47-5099</t>
  </si>
  <si>
    <t xml:space="preserve">Extraction Workers, All Other</t>
  </si>
  <si>
    <t xml:space="preserve">49-0000</t>
  </si>
  <si>
    <t xml:space="preserve">Installation, Maintenance, and Repair Occupations</t>
  </si>
  <si>
    <t xml:space="preserve">49-1000</t>
  </si>
  <si>
    <t xml:space="preserve">Supervisors of Installation, Maintenance, and Repair Workers</t>
  </si>
  <si>
    <t xml:space="preserve">49-1011</t>
  </si>
  <si>
    <t xml:space="preserve">First-Line Supervisors of Mechanics, Installers, and Repairers</t>
  </si>
  <si>
    <t xml:space="preserve">49-2000</t>
  </si>
  <si>
    <t xml:space="preserve">Electrical and Electronic Equipment Mechanics, Installers, and Repairers</t>
  </si>
  <si>
    <t xml:space="preserve">49-2011</t>
  </si>
  <si>
    <t xml:space="preserve">Computer, Automated Teller, and Office Machine Repairers</t>
  </si>
  <si>
    <t xml:space="preserve">49-2021</t>
  </si>
  <si>
    <t xml:space="preserve">Radio, Cellular, and Tower Equipment Installers and Repairers</t>
  </si>
  <si>
    <t xml:space="preserve">49-2022</t>
  </si>
  <si>
    <t xml:space="preserve">Telecommunications Equipment Installers and Repairers, Except Line Installers</t>
  </si>
  <si>
    <t xml:space="preserve">49-2091</t>
  </si>
  <si>
    <t xml:space="preserve">Avionics Technicians</t>
  </si>
  <si>
    <t xml:space="preserve">49-2092</t>
  </si>
  <si>
    <t xml:space="preserve">Electric Motor, Power Tool, and Related Repairers</t>
  </si>
  <si>
    <t xml:space="preserve">49-2093</t>
  </si>
  <si>
    <t xml:space="preserve">Electrical and Electronics Installers and Repairers, Transportation Equipment</t>
  </si>
  <si>
    <t xml:space="preserve">49-2094</t>
  </si>
  <si>
    <t xml:space="preserve">Electrical and Electronics Repairers, Commercial and Industrial Equipment</t>
  </si>
  <si>
    <t xml:space="preserve">49-2095</t>
  </si>
  <si>
    <t xml:space="preserve">Electrical and Electronics Repairers, Powerhouse, Substation, and Relay</t>
  </si>
  <si>
    <t xml:space="preserve">49-2096</t>
  </si>
  <si>
    <t xml:space="preserve">Electronic Equipment Installers and Repairers, Motor Vehicles</t>
  </si>
  <si>
    <t xml:space="preserve">49-2097</t>
  </si>
  <si>
    <t xml:space="preserve">Electronic Home Entertainment Equipment Installers and Repairers</t>
  </si>
  <si>
    <t xml:space="preserve">49-2098</t>
  </si>
  <si>
    <t xml:space="preserve">Security and Fire Alarm Systems Installers</t>
  </si>
  <si>
    <t xml:space="preserve">49-3000</t>
  </si>
  <si>
    <t xml:space="preserve">Vehicle and Mobile Equipment Mechanics, Installers, and Repairers</t>
  </si>
  <si>
    <t xml:space="preserve">49-3011</t>
  </si>
  <si>
    <t xml:space="preserve">Aircraft Mechanics and Service Technicians</t>
  </si>
  <si>
    <t xml:space="preserve">49-3021</t>
  </si>
  <si>
    <t xml:space="preserve">Automotive Body and Related Repairers</t>
  </si>
  <si>
    <t xml:space="preserve">49-3022</t>
  </si>
  <si>
    <t xml:space="preserve">Automotive Glass Installers and Repairers</t>
  </si>
  <si>
    <t xml:space="preserve">49-3023</t>
  </si>
  <si>
    <t xml:space="preserve">Automotive Service Technicians and Mechanics</t>
  </si>
  <si>
    <t xml:space="preserve">49-3031</t>
  </si>
  <si>
    <t xml:space="preserve">Bus and Truck Mechanics and Diesel Engine Specialists</t>
  </si>
  <si>
    <t xml:space="preserve">49-3041</t>
  </si>
  <si>
    <t xml:space="preserve">Farm Equipment Mechanics and Service Technicians</t>
  </si>
  <si>
    <t xml:space="preserve">49-3042</t>
  </si>
  <si>
    <t xml:space="preserve">Mobile Heavy Equipment Mechanics, Except Engines</t>
  </si>
  <si>
    <t xml:space="preserve">49-3043</t>
  </si>
  <si>
    <t xml:space="preserve">Rail Car Repairers</t>
  </si>
  <si>
    <t xml:space="preserve">49-3051</t>
  </si>
  <si>
    <t xml:space="preserve">Motorboat Mechanics and Service Technicians</t>
  </si>
  <si>
    <t xml:space="preserve">49-3052</t>
  </si>
  <si>
    <t xml:space="preserve">Motorcycle Mechanics</t>
  </si>
  <si>
    <t xml:space="preserve">49-3053</t>
  </si>
  <si>
    <t xml:space="preserve">Outdoor Power Equipment and Other Small Engine Mechanics</t>
  </si>
  <si>
    <t xml:space="preserve">49-3091</t>
  </si>
  <si>
    <t xml:space="preserve">Bicycle Repairers</t>
  </si>
  <si>
    <t xml:space="preserve">49-3092</t>
  </si>
  <si>
    <t xml:space="preserve">Recreational Vehicle Service Technicians</t>
  </si>
  <si>
    <t xml:space="preserve">49-3093</t>
  </si>
  <si>
    <t xml:space="preserve">Tire Repairers and Changers</t>
  </si>
  <si>
    <t xml:space="preserve">49-9000</t>
  </si>
  <si>
    <t xml:space="preserve">Other Installation, Maintenance, and Repair Occupations</t>
  </si>
  <si>
    <t xml:space="preserve">49-9011</t>
  </si>
  <si>
    <t xml:space="preserve">Mechanical Door Repairers</t>
  </si>
  <si>
    <t xml:space="preserve">49-9012</t>
  </si>
  <si>
    <t xml:space="preserve">Control and Valve Installers and Repairers, Except Mechanical Door</t>
  </si>
  <si>
    <t xml:space="preserve">49-9021</t>
  </si>
  <si>
    <t xml:space="preserve">Heating, Air Conditioning, and Refrigeration Mechanics and Installers</t>
  </si>
  <si>
    <t xml:space="preserve">49-9031</t>
  </si>
  <si>
    <t xml:space="preserve">Home Appliance Repairers</t>
  </si>
  <si>
    <t xml:space="preserve">49-9041</t>
  </si>
  <si>
    <t xml:space="preserve">Industrial Machinery Mechanics</t>
  </si>
  <si>
    <t xml:space="preserve">49-9043</t>
  </si>
  <si>
    <t xml:space="preserve">Maintenance Workers, Machinery</t>
  </si>
  <si>
    <t xml:space="preserve">49-9044</t>
  </si>
  <si>
    <t xml:space="preserve">Millwrights</t>
  </si>
  <si>
    <t xml:space="preserve">49-9051</t>
  </si>
  <si>
    <t xml:space="preserve">Electrical Power-Line Installers and Repairers</t>
  </si>
  <si>
    <t xml:space="preserve">49-9052</t>
  </si>
  <si>
    <t xml:space="preserve">Telecommunications Line Installers and Repairers</t>
  </si>
  <si>
    <t xml:space="preserve">49-9061</t>
  </si>
  <si>
    <t xml:space="preserve">Camera and Photographic Equipment Repairers</t>
  </si>
  <si>
    <t xml:space="preserve">49-9062</t>
  </si>
  <si>
    <t xml:space="preserve">Medical Equipment Repairers</t>
  </si>
  <si>
    <t xml:space="preserve">49-9069</t>
  </si>
  <si>
    <t xml:space="preserve">Precision Instrument and Equipment Repairers, All Other</t>
  </si>
  <si>
    <t xml:space="preserve">49-9071</t>
  </si>
  <si>
    <t xml:space="preserve">Maintenance and Repair Workers, General</t>
  </si>
  <si>
    <t xml:space="preserve">49-9081</t>
  </si>
  <si>
    <t xml:space="preserve">Wind Turbine Service Technicians</t>
  </si>
  <si>
    <t xml:space="preserve">49-9091</t>
  </si>
  <si>
    <t xml:space="preserve">Coin, Vending, and Amusement Machine Servicers and Repairers</t>
  </si>
  <si>
    <t xml:space="preserve">49-9094</t>
  </si>
  <si>
    <t xml:space="preserve">Locksmiths and Safe Repairers</t>
  </si>
  <si>
    <t xml:space="preserve">49-9095</t>
  </si>
  <si>
    <t xml:space="preserve">Manufactured Building and Mobile Home Installers</t>
  </si>
  <si>
    <t xml:space="preserve">49-9096</t>
  </si>
  <si>
    <t xml:space="preserve">Riggers</t>
  </si>
  <si>
    <t xml:space="preserve">49-9097</t>
  </si>
  <si>
    <t xml:space="preserve">Signal and Track Switch Repairers</t>
  </si>
  <si>
    <t xml:space="preserve">49-9098</t>
  </si>
  <si>
    <t xml:space="preserve">Helpers--Installation, Maintenance, and Repair Workers</t>
  </si>
  <si>
    <t xml:space="preserve">49-9099</t>
  </si>
  <si>
    <t xml:space="preserve">Installation, Maintenance, and Repair Workers, All Other</t>
  </si>
  <si>
    <t xml:space="preserve">51-0000</t>
  </si>
  <si>
    <t xml:space="preserve">Production Occupations</t>
  </si>
  <si>
    <t xml:space="preserve">51-1000</t>
  </si>
  <si>
    <t xml:space="preserve">Supervisors of Production Workers</t>
  </si>
  <si>
    <t xml:space="preserve">51-1011</t>
  </si>
  <si>
    <t xml:space="preserve">First-Line Supervisors of Production and Operating Workers</t>
  </si>
  <si>
    <t xml:space="preserve">51-2000</t>
  </si>
  <si>
    <t xml:space="preserve">Assemblers and Fabricators</t>
  </si>
  <si>
    <t xml:space="preserve">51-2011</t>
  </si>
  <si>
    <t xml:space="preserve">Aircraft Structure, Surfaces, Rigging, and Systems Assemblers</t>
  </si>
  <si>
    <t xml:space="preserve">51-2021</t>
  </si>
  <si>
    <t xml:space="preserve">Coil Winders, Tapers, and Finishers</t>
  </si>
  <si>
    <t xml:space="preserve">51-2022</t>
  </si>
  <si>
    <t xml:space="preserve">Electrical and Electronic Equipment Assemblers</t>
  </si>
  <si>
    <t xml:space="preserve">51-2023</t>
  </si>
  <si>
    <t xml:space="preserve">Electromechanical Equipment Assemblers</t>
  </si>
  <si>
    <t xml:space="preserve">51-2031</t>
  </si>
  <si>
    <t xml:space="preserve">Engine and Other Machine Assemblers</t>
  </si>
  <si>
    <t xml:space="preserve">51-2041</t>
  </si>
  <si>
    <t xml:space="preserve">Structural Metal Fabricators and Fitters</t>
  </si>
  <si>
    <t xml:space="preserve">51-2091</t>
  </si>
  <si>
    <t xml:space="preserve">Fiberglass Laminators and Fabricators</t>
  </si>
  <si>
    <t xml:space="preserve">51-2092</t>
  </si>
  <si>
    <t xml:space="preserve">Team Assemblers</t>
  </si>
  <si>
    <t xml:space="preserve">51-2099</t>
  </si>
  <si>
    <t xml:space="preserve">Assemblers and Fabricators, All Other</t>
  </si>
  <si>
    <t xml:space="preserve">51-3000</t>
  </si>
  <si>
    <t xml:space="preserve">Food Processing Workers</t>
  </si>
  <si>
    <t xml:space="preserve">51-3011</t>
  </si>
  <si>
    <t xml:space="preserve">Bakers</t>
  </si>
  <si>
    <t xml:space="preserve">51-3021</t>
  </si>
  <si>
    <t xml:space="preserve">Butchers and Meat Cutters</t>
  </si>
  <si>
    <t xml:space="preserve">51-3022</t>
  </si>
  <si>
    <t xml:space="preserve">Meat, Poultry, and Fish Cutters and Trimmers</t>
  </si>
  <si>
    <t xml:space="preserve">51-3023</t>
  </si>
  <si>
    <t xml:space="preserve">Slaughterers and Meat Packers</t>
  </si>
  <si>
    <t xml:space="preserve">51-3091</t>
  </si>
  <si>
    <t xml:space="preserve">Food and Tobacco Roasting, Baking, and Drying Machine Operators and Tenders</t>
  </si>
  <si>
    <t xml:space="preserve">51-3092</t>
  </si>
  <si>
    <t xml:space="preserve">Food Batchmakers</t>
  </si>
  <si>
    <t xml:space="preserve">51-3093</t>
  </si>
  <si>
    <t xml:space="preserve">Food Cooking Machine Operators and Tenders</t>
  </si>
  <si>
    <t xml:space="preserve">51-3099</t>
  </si>
  <si>
    <t xml:space="preserve">Food Processing Workers, All Other</t>
  </si>
  <si>
    <t xml:space="preserve">51-4000</t>
  </si>
  <si>
    <t xml:space="preserve">Metal Workers and Plastic Workers</t>
  </si>
  <si>
    <t xml:space="preserve">51-4011</t>
  </si>
  <si>
    <t xml:space="preserve">Computer-Controlled Machine Tool Operators, Metal and Plastic</t>
  </si>
  <si>
    <t xml:space="preserve">51-4012</t>
  </si>
  <si>
    <t xml:space="preserve">Computer Numerically Controlled Machine Tool Programmers, Metal and Plastic</t>
  </si>
  <si>
    <t xml:space="preserve">51-4023</t>
  </si>
  <si>
    <t xml:space="preserve">Rolling Machine Setters, Operators, and Tenders, Metal and Plastic</t>
  </si>
  <si>
    <t xml:space="preserve">51-4031</t>
  </si>
  <si>
    <t xml:space="preserve">Cutting, Punching, and Press Machine Setters, Operators, and Tenders, Metal and Plastic</t>
  </si>
  <si>
    <t xml:space="preserve">51-4032</t>
  </si>
  <si>
    <t xml:space="preserve">Drilling and Boring Machine Tool Setters, Operators, and Tenders, Metal and Plastic</t>
  </si>
  <si>
    <t xml:space="preserve">51-4033</t>
  </si>
  <si>
    <t xml:space="preserve">Grinding, Lapping, Polishing, and Buffing Machine Tool Setters, Operators, and Tenders, Metal and Plastic</t>
  </si>
  <si>
    <t xml:space="preserve">51-4034</t>
  </si>
  <si>
    <t xml:space="preserve">Lathe and Turning Machine Tool Setters, Operators, and Tenders, Metal and Plastic</t>
  </si>
  <si>
    <t xml:space="preserve">51-4035</t>
  </si>
  <si>
    <t xml:space="preserve">Milling and Planing Machine Setters, Operators, and Tenders, Metal and Plastic</t>
  </si>
  <si>
    <t xml:space="preserve">51-4041</t>
  </si>
  <si>
    <t xml:space="preserve">Machinists</t>
  </si>
  <si>
    <t xml:space="preserve">51-4051</t>
  </si>
  <si>
    <t xml:space="preserve">Metal-Refining Furnace Operators and Tenders</t>
  </si>
  <si>
    <t xml:space="preserve">51-4052</t>
  </si>
  <si>
    <t xml:space="preserve">Pourers and Casters, Metal</t>
  </si>
  <si>
    <t xml:space="preserve">51-4062</t>
  </si>
  <si>
    <t xml:space="preserve">Patternmakers, Metal and Plastic</t>
  </si>
  <si>
    <t xml:space="preserve">51-4071</t>
  </si>
  <si>
    <t xml:space="preserve">Foundry Mold and Coremakers</t>
  </si>
  <si>
    <t xml:space="preserve">51-4072</t>
  </si>
  <si>
    <t xml:space="preserve">Molding, Coremaking, and Casting Machine Setters, Operators, and Tenders, Metal and Plastic</t>
  </si>
  <si>
    <t xml:space="preserve">51-4121</t>
  </si>
  <si>
    <t xml:space="preserve">Welders, Cutters, Solderers, and Brazers</t>
  </si>
  <si>
    <t xml:space="preserve">51-4122</t>
  </si>
  <si>
    <t xml:space="preserve">Welding, Soldering, and Brazing Machine Setters, Operators, and Tenders</t>
  </si>
  <si>
    <t xml:space="preserve">51-4191</t>
  </si>
  <si>
    <t xml:space="preserve">Heat Treating Equipment Setters, Operators, and Tenders, Metal and Plastic</t>
  </si>
  <si>
    <t xml:space="preserve">51-4192</t>
  </si>
  <si>
    <t xml:space="preserve">Layout Workers, Metal and Plastic</t>
  </si>
  <si>
    <t xml:space="preserve">51-4193</t>
  </si>
  <si>
    <t xml:space="preserve">Plating and Coating Machine Setters, Operators, and Tenders, Metal and Plastic</t>
  </si>
  <si>
    <t xml:space="preserve">51-4194</t>
  </si>
  <si>
    <t xml:space="preserve">Tool Grinders, Filers, and Sharpeners</t>
  </si>
  <si>
    <t xml:space="preserve">51-5100</t>
  </si>
  <si>
    <t xml:space="preserve">Printing Workers</t>
  </si>
  <si>
    <t xml:space="preserve">51-5111</t>
  </si>
  <si>
    <t xml:space="preserve">Prepress Technicians and Workers</t>
  </si>
  <si>
    <t xml:space="preserve">51-5112</t>
  </si>
  <si>
    <t xml:space="preserve">Printing Press Operators</t>
  </si>
  <si>
    <t xml:space="preserve">51-5113</t>
  </si>
  <si>
    <t xml:space="preserve">Print Binding and Finishing Workers</t>
  </si>
  <si>
    <t xml:space="preserve">51-6000</t>
  </si>
  <si>
    <t xml:space="preserve">Textile, Apparel, and Furnishings Workers</t>
  </si>
  <si>
    <t xml:space="preserve">51-6011</t>
  </si>
  <si>
    <t xml:space="preserve">Laundry and Dry-Cleaning Workers</t>
  </si>
  <si>
    <t xml:space="preserve">51-6021</t>
  </si>
  <si>
    <t xml:space="preserve">Pressers, Textile, Garment, and Related Materials</t>
  </si>
  <si>
    <t xml:space="preserve">51-6031</t>
  </si>
  <si>
    <t xml:space="preserve">Sewing Machine Operators</t>
  </si>
  <si>
    <t xml:space="preserve">51-6041</t>
  </si>
  <si>
    <t xml:space="preserve">Shoe and Leather Workers and Repairers</t>
  </si>
  <si>
    <t xml:space="preserve">51-6052</t>
  </si>
  <si>
    <t xml:space="preserve">Tailors, Dressmakers, and Custom Sewers</t>
  </si>
  <si>
    <t xml:space="preserve">51-6061</t>
  </si>
  <si>
    <t xml:space="preserve">Textile Bleaching and Dyeing Machine Operators and Tenders</t>
  </si>
  <si>
    <t xml:space="preserve">51-6062</t>
  </si>
  <si>
    <t xml:space="preserve">Textile Cutting Machine Setters, Operators, and Tenders</t>
  </si>
  <si>
    <t xml:space="preserve">51-6063</t>
  </si>
  <si>
    <t xml:space="preserve">Textile Knitting and Weaving Machine Setters, Operators, and Tenders</t>
  </si>
  <si>
    <t xml:space="preserve">51-6064</t>
  </si>
  <si>
    <t xml:space="preserve">Textile Winding, Twisting, and Drawing Out Machine Setters, Operators, and Tenders</t>
  </si>
  <si>
    <t xml:space="preserve">51-6091</t>
  </si>
  <si>
    <t xml:space="preserve">Extruding and Forming Machine Setters, Operators, and Tenders, Synthetic and Glass Fibers</t>
  </si>
  <si>
    <t xml:space="preserve">51-6093</t>
  </si>
  <si>
    <t xml:space="preserve">Upholsterers</t>
  </si>
  <si>
    <t xml:space="preserve">51-6099</t>
  </si>
  <si>
    <t xml:space="preserve">Textile, Apparel, and Furnishings Workers, All Other</t>
  </si>
  <si>
    <t xml:space="preserve">51-7000</t>
  </si>
  <si>
    <t xml:space="preserve">Woodworkers</t>
  </si>
  <si>
    <t xml:space="preserve">51-7011</t>
  </si>
  <si>
    <t xml:space="preserve">Cabinetmakers and Bench Carpenters</t>
  </si>
  <si>
    <t xml:space="preserve">51-7021</t>
  </si>
  <si>
    <t xml:space="preserve">Furniture Finishers</t>
  </si>
  <si>
    <t xml:space="preserve">51-7041</t>
  </si>
  <si>
    <t xml:space="preserve">Sawing Machine Setters, Operators, and Tenders, Wood</t>
  </si>
  <si>
    <t xml:space="preserve">51-7042</t>
  </si>
  <si>
    <t xml:space="preserve">Woodworking Machine Setters, Operators, and Tenders, Except Sawing</t>
  </si>
  <si>
    <t xml:space="preserve">51-8000</t>
  </si>
  <si>
    <t xml:space="preserve">Plant and System Operators</t>
  </si>
  <si>
    <t xml:space="preserve">51-8012</t>
  </si>
  <si>
    <t xml:space="preserve">Power Distributors and Dispatchers</t>
  </si>
  <si>
    <t xml:space="preserve">51-8013</t>
  </si>
  <si>
    <t xml:space="preserve">Power Plant Operators</t>
  </si>
  <si>
    <t xml:space="preserve">51-8021</t>
  </si>
  <si>
    <t xml:space="preserve">Stationary Engineers and Boiler Operators</t>
  </si>
  <si>
    <t xml:space="preserve">51-8031</t>
  </si>
  <si>
    <t xml:space="preserve">Water and Wastewater Treatment Plant and System Operators</t>
  </si>
  <si>
    <t xml:space="preserve">51-8091</t>
  </si>
  <si>
    <t xml:space="preserve">Chemical Plant and System Operators</t>
  </si>
  <si>
    <t xml:space="preserve">51-8092</t>
  </si>
  <si>
    <t xml:space="preserve">Gas Plant Operators</t>
  </si>
  <si>
    <t xml:space="preserve">51-8093</t>
  </si>
  <si>
    <t xml:space="preserve">Petroleum Pump System Operators, Refinery Operators, and Gaugers</t>
  </si>
  <si>
    <t xml:space="preserve">51-8099</t>
  </si>
  <si>
    <t xml:space="preserve">Plant and System Operators, All Other</t>
  </si>
  <si>
    <t xml:space="preserve">51-9000</t>
  </si>
  <si>
    <t xml:space="preserve">Other Production Occupations</t>
  </si>
  <si>
    <t xml:space="preserve">51-9011</t>
  </si>
  <si>
    <t xml:space="preserve">Chemical Equipment Operators and Tenders</t>
  </si>
  <si>
    <t xml:space="preserve">51-9012</t>
  </si>
  <si>
    <t xml:space="preserve">Separating, Filtering, Clarifying, Precipitating, and Still Machine Setters, Operators, and Tenders</t>
  </si>
  <si>
    <t xml:space="preserve">51-9021</t>
  </si>
  <si>
    <t xml:space="preserve">Crushing, Grinding, and Polishing Machine Setters, Operators, and Tenders</t>
  </si>
  <si>
    <t xml:space="preserve">51-9022</t>
  </si>
  <si>
    <t xml:space="preserve">Grinding and Polishing Workers, Hand</t>
  </si>
  <si>
    <t xml:space="preserve">51-9023</t>
  </si>
  <si>
    <t xml:space="preserve">Mixing and Blending Machine Setters, Operators, and Tenders</t>
  </si>
  <si>
    <t xml:space="preserve">51-9031</t>
  </si>
  <si>
    <t xml:space="preserve">Cutters and Trimmers, Hand</t>
  </si>
  <si>
    <t xml:space="preserve">51-9032</t>
  </si>
  <si>
    <t xml:space="preserve">Cutting and Slicing Machine Setters, Operators, and Tenders</t>
  </si>
  <si>
    <t xml:space="preserve">51-9041</t>
  </si>
  <si>
    <t xml:space="preserve">Extruding, Forming, Pressing, and Compacting Machine Setters, Operators, and Tenders</t>
  </si>
  <si>
    <t xml:space="preserve">51-9051</t>
  </si>
  <si>
    <t xml:space="preserve">Furnace, Kiln, Oven, Drier, and Kettle Operators and Tenders</t>
  </si>
  <si>
    <t xml:space="preserve">51-9061</t>
  </si>
  <si>
    <t xml:space="preserve">Inspectors, Testers, Sorters, Samplers, and Weighers</t>
  </si>
  <si>
    <t xml:space="preserve">51-9071</t>
  </si>
  <si>
    <t xml:space="preserve">Jewelers and Precious Stone and Metal Workers</t>
  </si>
  <si>
    <t xml:space="preserve">51-9081</t>
  </si>
  <si>
    <t xml:space="preserve">Dental Laboratory Technicians</t>
  </si>
  <si>
    <t xml:space="preserve">51-9082</t>
  </si>
  <si>
    <t xml:space="preserve">Medical Appliance Technicians</t>
  </si>
  <si>
    <t xml:space="preserve">51-9083</t>
  </si>
  <si>
    <t xml:space="preserve">Ophthalmic Laboratory Technicians</t>
  </si>
  <si>
    <t xml:space="preserve">51-9111</t>
  </si>
  <si>
    <t xml:space="preserve">Packaging and Filling Machine Operators and Tenders</t>
  </si>
  <si>
    <t xml:space="preserve">51-9121</t>
  </si>
  <si>
    <t xml:space="preserve">Coating, Painting, and Spraying Machine Setters, Operators, and Tenders</t>
  </si>
  <si>
    <t xml:space="preserve">51-9122</t>
  </si>
  <si>
    <t xml:space="preserve">Painters, Transportation Equipment</t>
  </si>
  <si>
    <t xml:space="preserve">51-9123</t>
  </si>
  <si>
    <t xml:space="preserve">Painting, Coating, and Decorating Workers</t>
  </si>
  <si>
    <t xml:space="preserve">51-9151</t>
  </si>
  <si>
    <t xml:space="preserve">Photographic Process Workers and Processing Machine Operators</t>
  </si>
  <si>
    <t xml:space="preserve">51-9192</t>
  </si>
  <si>
    <t xml:space="preserve">Cleaning, Washing, and Metal Pickling Equipment Operators and Tenders</t>
  </si>
  <si>
    <t xml:space="preserve">51-9193</t>
  </si>
  <si>
    <t xml:space="preserve">Cooling and Freezing Equipment Operators and Tenders</t>
  </si>
  <si>
    <t xml:space="preserve">51-9194</t>
  </si>
  <si>
    <t xml:space="preserve">Etchers and Engravers</t>
  </si>
  <si>
    <t xml:space="preserve">51-9195</t>
  </si>
  <si>
    <t xml:space="preserve">Molders, Shapers, and Casters, Except Metal and Plastic</t>
  </si>
  <si>
    <t xml:space="preserve">51-9196</t>
  </si>
  <si>
    <t xml:space="preserve">Paper Goods Machine Setters, Operators, and Tenders</t>
  </si>
  <si>
    <t xml:space="preserve">51-9197</t>
  </si>
  <si>
    <t xml:space="preserve">Tire Builders</t>
  </si>
  <si>
    <t xml:space="preserve">51-9198</t>
  </si>
  <si>
    <t xml:space="preserve">Helpers--Production Workers</t>
  </si>
  <si>
    <t xml:space="preserve">51-9199</t>
  </si>
  <si>
    <t xml:space="preserve">Production Workers, All Other</t>
  </si>
  <si>
    <t xml:space="preserve">53-0000</t>
  </si>
  <si>
    <t xml:space="preserve">Transportation and Material Moving Occupations</t>
  </si>
  <si>
    <t xml:space="preserve">53-1000</t>
  </si>
  <si>
    <t xml:space="preserve">Supervisors of Transportation and Material Moving Workers</t>
  </si>
  <si>
    <t xml:space="preserve">53-1011</t>
  </si>
  <si>
    <t xml:space="preserve">Aircraft Cargo Handling Supervisors</t>
  </si>
  <si>
    <t xml:space="preserve">53-1021</t>
  </si>
  <si>
    <t xml:space="preserve">First-Line Supervisors of Helpers, Laborers, and Material Movers, Hand</t>
  </si>
  <si>
    <t xml:space="preserve">53-1031</t>
  </si>
  <si>
    <t xml:space="preserve">First-Line Supervisors of Transportation and Material-Moving Machine and Vehicle Operators</t>
  </si>
  <si>
    <t xml:space="preserve">53-2000</t>
  </si>
  <si>
    <t xml:space="preserve">Air Transportation Workers</t>
  </si>
  <si>
    <t xml:space="preserve">53-2011</t>
  </si>
  <si>
    <t xml:space="preserve">Airline Pilots, Copilots, and Flight Engineers</t>
  </si>
  <si>
    <t xml:space="preserve">53-2012</t>
  </si>
  <si>
    <t xml:space="preserve">Commercial Pilots</t>
  </si>
  <si>
    <t xml:space="preserve">53-2021</t>
  </si>
  <si>
    <t xml:space="preserve">Air Traffic Controllers</t>
  </si>
  <si>
    <t xml:space="preserve">53-2022</t>
  </si>
  <si>
    <t xml:space="preserve">Airfield Operations Specialists</t>
  </si>
  <si>
    <t xml:space="preserve">53-2031</t>
  </si>
  <si>
    <t xml:space="preserve">Flight Attendants</t>
  </si>
  <si>
    <t xml:space="preserve">53-3000</t>
  </si>
  <si>
    <t xml:space="preserve">Motor Vehicle Operators</t>
  </si>
  <si>
    <t xml:space="preserve">53-3011</t>
  </si>
  <si>
    <t xml:space="preserve">Ambulance Drivers and Attendants, Except Emergency Medical Technicians</t>
  </si>
  <si>
    <t xml:space="preserve">53-3021</t>
  </si>
  <si>
    <t xml:space="preserve">Bus Drivers, Transit and Intercity</t>
  </si>
  <si>
    <t xml:space="preserve">53-3022</t>
  </si>
  <si>
    <t xml:space="preserve">Bus Drivers, School or Special Client</t>
  </si>
  <si>
    <t xml:space="preserve">53-3031</t>
  </si>
  <si>
    <t xml:space="preserve">Driver/Sales Workers</t>
  </si>
  <si>
    <t xml:space="preserve">53-3032</t>
  </si>
  <si>
    <t xml:space="preserve">Heavy and Tractor-Trailer Truck Drivers</t>
  </si>
  <si>
    <t xml:space="preserve">53-3033</t>
  </si>
  <si>
    <t xml:space="preserve">Light Truck or Delivery Services Drivers</t>
  </si>
  <si>
    <t xml:space="preserve">53-3041</t>
  </si>
  <si>
    <t xml:space="preserve">Taxi Drivers and Chauffeurs</t>
  </si>
  <si>
    <t xml:space="preserve">53-3099</t>
  </si>
  <si>
    <t xml:space="preserve">Motor Vehicle Operators, All Other</t>
  </si>
  <si>
    <t xml:space="preserve">53-4000</t>
  </si>
  <si>
    <t xml:space="preserve">Rail Transportation Workers</t>
  </si>
  <si>
    <t xml:space="preserve">53-4011</t>
  </si>
  <si>
    <t xml:space="preserve">Locomotive Engineers</t>
  </si>
  <si>
    <t xml:space="preserve">53-4012</t>
  </si>
  <si>
    <t xml:space="preserve">Locomotive Firers</t>
  </si>
  <si>
    <t xml:space="preserve">53-4013</t>
  </si>
  <si>
    <t xml:space="preserve">Rail Yard Engineers, Dinkey Operators, and Hostlers</t>
  </si>
  <si>
    <t xml:space="preserve">53-4021</t>
  </si>
  <si>
    <t xml:space="preserve">Railroad Brake, Signal, and Switch Operators</t>
  </si>
  <si>
    <t xml:space="preserve">53-4031</t>
  </si>
  <si>
    <t xml:space="preserve">Railroad Conductors and Yardmasters</t>
  </si>
  <si>
    <t xml:space="preserve">53-4041</t>
  </si>
  <si>
    <t xml:space="preserve">Subway and Streetcar Operators</t>
  </si>
  <si>
    <t xml:space="preserve">53-5000</t>
  </si>
  <si>
    <t xml:space="preserve">Water Transportation Workers</t>
  </si>
  <si>
    <t xml:space="preserve">53-5011</t>
  </si>
  <si>
    <t xml:space="preserve">Sailors and Marine Oilers</t>
  </si>
  <si>
    <t xml:space="preserve">53-5021</t>
  </si>
  <si>
    <t xml:space="preserve">Captains, Mates, and Pilots of Water Vessels</t>
  </si>
  <si>
    <t xml:space="preserve">53-5031</t>
  </si>
  <si>
    <t xml:space="preserve">Ship Engineers</t>
  </si>
  <si>
    <t xml:space="preserve">53-6000</t>
  </si>
  <si>
    <t xml:space="preserve">Other Transportation Workers</t>
  </si>
  <si>
    <t xml:space="preserve">53-6021</t>
  </si>
  <si>
    <t xml:space="preserve">Parking Lot Attendants</t>
  </si>
  <si>
    <t xml:space="preserve">53-6031</t>
  </si>
  <si>
    <t xml:space="preserve">Automotive and Watercraft Service Attendants</t>
  </si>
  <si>
    <t xml:space="preserve">53-6041</t>
  </si>
  <si>
    <t xml:space="preserve">Traffic Technicians</t>
  </si>
  <si>
    <t xml:space="preserve">53-6051</t>
  </si>
  <si>
    <t xml:space="preserve">Transportation Inspectors</t>
  </si>
  <si>
    <t xml:space="preserve">53-6061</t>
  </si>
  <si>
    <t xml:space="preserve">Transportation Attendants, Except Flight Attendants</t>
  </si>
  <si>
    <t xml:space="preserve">53-6099</t>
  </si>
  <si>
    <t xml:space="preserve">Transportation Workers, All Other</t>
  </si>
  <si>
    <t xml:space="preserve">53-7000</t>
  </si>
  <si>
    <t xml:space="preserve">Material Moving Workers</t>
  </si>
  <si>
    <t xml:space="preserve">53-7011</t>
  </si>
  <si>
    <t xml:space="preserve">Conveyor Operators and Tenders</t>
  </si>
  <si>
    <t xml:space="preserve">53-7021</t>
  </si>
  <si>
    <t xml:space="preserve">Crane and Tower Operators</t>
  </si>
  <si>
    <t xml:space="preserve">53-7031</t>
  </si>
  <si>
    <t xml:space="preserve">Dredge Operators</t>
  </si>
  <si>
    <t xml:space="preserve">53-7032</t>
  </si>
  <si>
    <t xml:space="preserve">Excavating and Loading Machine and Dragline Operators</t>
  </si>
  <si>
    <t xml:space="preserve">53-7033</t>
  </si>
  <si>
    <t xml:space="preserve">Loading Machine Operators, Underground Mining</t>
  </si>
  <si>
    <t xml:space="preserve">53-7041</t>
  </si>
  <si>
    <t xml:space="preserve">Hoist and Winch Operators</t>
  </si>
  <si>
    <t xml:space="preserve">53-7051</t>
  </si>
  <si>
    <t xml:space="preserve">Industrial Truck and Tractor Operators</t>
  </si>
  <si>
    <t xml:space="preserve">53-7061</t>
  </si>
  <si>
    <t xml:space="preserve">Cleaners of Vehicles and Equipment</t>
  </si>
  <si>
    <t xml:space="preserve">53-7062</t>
  </si>
  <si>
    <t xml:space="preserve">Laborers and Freight, Stock, and Material Movers, Hand</t>
  </si>
  <si>
    <t xml:space="preserve">53-7063</t>
  </si>
  <si>
    <t xml:space="preserve">Machine Feeders and Offbearers</t>
  </si>
  <si>
    <t xml:space="preserve">53-7064</t>
  </si>
  <si>
    <t xml:space="preserve">Packers and Packagers, Hand</t>
  </si>
  <si>
    <t xml:space="preserve">53-7071</t>
  </si>
  <si>
    <t xml:space="preserve">Gas Compressor and Gas Pumping Station Operators</t>
  </si>
  <si>
    <t xml:space="preserve">53-7072</t>
  </si>
  <si>
    <t xml:space="preserve">Pump Operators, Except Wellhead Pumpers</t>
  </si>
  <si>
    <t xml:space="preserve">53-7073</t>
  </si>
  <si>
    <t xml:space="preserve">Wellhead Pumpers</t>
  </si>
  <si>
    <t xml:space="preserve">53-7081</t>
  </si>
  <si>
    <t xml:space="preserve">Refuse and Recyclable Material Collectors</t>
  </si>
  <si>
    <t xml:space="preserve">53-7111</t>
  </si>
  <si>
    <t xml:space="preserve">Mine Shuttle Car Operators</t>
  </si>
  <si>
    <t xml:space="preserve">53-7121</t>
  </si>
  <si>
    <t xml:space="preserve">Tank Car, Truck, and Ship Loaders</t>
  </si>
  <si>
    <t xml:space="preserve">53-7199</t>
  </si>
  <si>
    <t xml:space="preserve">Material Moving Workers, All Other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0"/>
        <color rgb="FF000000"/>
        <rFont val="Arial"/>
        <family val="2"/>
      </rPr>
      <t xml:space="preserve">Standard Occupational Classification. 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0"/>
        <color rgb="FF000000"/>
        <rFont val="Arial"/>
        <family val="2"/>
      </rPr>
      <t xml:space="preserve">For more information, please see http://doe.state.wy.us/LMI/projections/2018/separations.pdf. Provided by projectionscentral.com. </t>
    </r>
  </si>
  <si>
    <t xml:space="preserve">N/D = Not discloseable due to confidentiality. </t>
  </si>
  <si>
    <t xml:space="preserve">Prepared by P. Manning, Research &amp; Planning, Wyoming DWS, 3/5/19. </t>
  </si>
  <si>
    <t xml:space="preserve">Source: Wyoming Short-Term Projections, 2018-2020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2" t="s">
        <v>3</v>
      </c>
    </row>
    <row r="6" customFormat="false" ht="13.2" hidden="false" customHeight="false" outlineLevel="0" collapsed="false">
      <c r="A6" s="2" t="s">
        <v>4</v>
      </c>
    </row>
    <row r="9" customFormat="false" ht="13.8" hidden="false" customHeight="false" outlineLevel="0" collapsed="false">
      <c r="A9" s="3"/>
    </row>
    <row r="10" customFormat="false" ht="13.8" hidden="false" customHeight="false" outlineLevel="0" collapsed="false">
      <c r="A10" s="3"/>
    </row>
    <row r="11" customFormat="false" ht="13.8" hidden="false" customHeight="false" outlineLevel="0" collapsed="false">
      <c r="A11" s="3"/>
    </row>
    <row r="12" customFormat="false" ht="13.8" hidden="false" customHeight="false" outlineLevel="0" collapsed="false">
      <c r="A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44.32"/>
    <col collapsed="false" customWidth="false" hidden="true" outlineLevel="0" max="6" min="3" style="4" width="9.1"/>
    <col collapsed="false" customWidth="true" hidden="false" outlineLevel="0" max="7" min="7" style="5" width="12.43"/>
    <col collapsed="false" customWidth="true" hidden="false" outlineLevel="0" max="8" min="8" style="5" width="11.32"/>
    <col collapsed="false" customWidth="false" hidden="false" outlineLevel="0" max="9" min="9" style="5" width="9.1"/>
    <col collapsed="false" customWidth="false" hidden="false" outlineLevel="0" max="10" min="10" style="6" width="9.1"/>
    <col collapsed="false" customWidth="false" hidden="false" outlineLevel="0" max="257" min="11" style="4" width="9.1"/>
  </cols>
  <sheetData>
    <row r="1" customFormat="false" ht="13.8" hidden="false" customHeight="false" outlineLevel="0" collapsed="false">
      <c r="A1" s="1" t="s">
        <v>5</v>
      </c>
    </row>
    <row r="2" customFormat="false" ht="28.8" hidden="false" customHeight="false" outlineLevel="0" collapsed="false">
      <c r="A2" s="7" t="s">
        <v>6</v>
      </c>
      <c r="B2" s="7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8" t="s">
        <v>12</v>
      </c>
      <c r="H2" s="8" t="s">
        <v>13</v>
      </c>
      <c r="I2" s="8" t="s">
        <v>14</v>
      </c>
      <c r="J2" s="7" t="s">
        <v>15</v>
      </c>
    </row>
    <row r="3" s="13" customFormat="true" ht="13.8" hidden="false" customHeight="false" outlineLevel="0" collapsed="false">
      <c r="A3" s="9"/>
      <c r="B3" s="9" t="s">
        <v>16</v>
      </c>
      <c r="C3" s="10"/>
      <c r="D3" s="10"/>
      <c r="E3" s="10"/>
      <c r="F3" s="10"/>
      <c r="G3" s="11" t="n">
        <v>275415</v>
      </c>
      <c r="H3" s="11" t="n">
        <v>280876</v>
      </c>
      <c r="I3" s="11" t="n">
        <f aca="false">H3-G3</f>
        <v>5461</v>
      </c>
      <c r="J3" s="12" t="n">
        <f aca="false">I3/G3</f>
        <v>0.0198282591725215</v>
      </c>
    </row>
    <row r="4" s="10" customFormat="true" ht="13.8" hidden="false" customHeight="false" outlineLevel="0" collapsed="false">
      <c r="A4" s="9" t="n">
        <v>110000</v>
      </c>
      <c r="B4" s="9" t="s">
        <v>17</v>
      </c>
      <c r="G4" s="11" t="n">
        <v>2879</v>
      </c>
      <c r="H4" s="11" t="n">
        <v>2994</v>
      </c>
      <c r="I4" s="11" t="n">
        <f aca="false">H4-G4</f>
        <v>115</v>
      </c>
      <c r="J4" s="12" t="n">
        <f aca="false">I4/G4</f>
        <v>0.0399444251476207</v>
      </c>
    </row>
    <row r="5" customFormat="false" ht="13.8" hidden="false" customHeight="false" outlineLevel="0" collapsed="false">
      <c r="A5" s="14" t="s">
        <v>18</v>
      </c>
      <c r="B5" s="14" t="s">
        <v>19</v>
      </c>
      <c r="C5" s="4" t="s">
        <v>20</v>
      </c>
      <c r="D5" s="4" t="s">
        <v>21</v>
      </c>
      <c r="E5" s="4" t="s">
        <v>22</v>
      </c>
      <c r="F5" s="4" t="s">
        <v>23</v>
      </c>
      <c r="G5" s="15" t="n">
        <v>741</v>
      </c>
      <c r="H5" s="15" t="n">
        <v>780</v>
      </c>
      <c r="I5" s="15" t="n">
        <f aca="false">H5-G5</f>
        <v>39</v>
      </c>
      <c r="J5" s="16" t="n">
        <f aca="false">I5/G5</f>
        <v>0.0526315789473684</v>
      </c>
    </row>
    <row r="6" customFormat="false" ht="13.8" hidden="false" customHeight="false" outlineLevel="0" collapsed="false">
      <c r="A6" s="14" t="s">
        <v>24</v>
      </c>
      <c r="B6" s="14" t="s">
        <v>25</v>
      </c>
      <c r="C6" s="4" t="s">
        <v>20</v>
      </c>
      <c r="D6" s="4" t="s">
        <v>21</v>
      </c>
      <c r="E6" s="4" t="s">
        <v>22</v>
      </c>
      <c r="F6" s="4" t="s">
        <v>23</v>
      </c>
      <c r="G6" s="15" t="n">
        <v>1887</v>
      </c>
      <c r="H6" s="15" t="n">
        <v>1952</v>
      </c>
      <c r="I6" s="15" t="n">
        <f aca="false">H6-G6</f>
        <v>65</v>
      </c>
      <c r="J6" s="16" t="n">
        <f aca="false">I6/G6</f>
        <v>0.0344462109167992</v>
      </c>
    </row>
    <row r="7" customFormat="false" ht="13.8" hidden="false" customHeight="false" outlineLevel="0" collapsed="false">
      <c r="A7" s="14" t="s">
        <v>26</v>
      </c>
      <c r="B7" s="14" t="s">
        <v>27</v>
      </c>
      <c r="C7" s="4" t="s">
        <v>20</v>
      </c>
      <c r="D7" s="4" t="s">
        <v>21</v>
      </c>
      <c r="E7" s="4" t="s">
        <v>22</v>
      </c>
      <c r="F7" s="4" t="s">
        <v>23</v>
      </c>
      <c r="G7" s="15" t="s">
        <v>28</v>
      </c>
      <c r="H7" s="15" t="s">
        <v>28</v>
      </c>
      <c r="I7" s="15" t="s">
        <v>28</v>
      </c>
      <c r="J7" s="16" t="s">
        <v>28</v>
      </c>
    </row>
    <row r="8" customFormat="false" ht="13.8" hidden="false" customHeight="false" outlineLevel="0" collapsed="false">
      <c r="A8" s="14" t="s">
        <v>29</v>
      </c>
      <c r="B8" s="14" t="s">
        <v>30</v>
      </c>
      <c r="C8" s="4" t="s">
        <v>20</v>
      </c>
      <c r="D8" s="4" t="s">
        <v>21</v>
      </c>
      <c r="E8" s="4" t="s">
        <v>22</v>
      </c>
      <c r="F8" s="4" t="s">
        <v>23</v>
      </c>
      <c r="G8" s="15" t="s">
        <v>28</v>
      </c>
      <c r="H8" s="15" t="s">
        <v>28</v>
      </c>
      <c r="I8" s="15" t="s">
        <v>28</v>
      </c>
      <c r="J8" s="16" t="s">
        <v>28</v>
      </c>
    </row>
    <row r="9" customFormat="false" ht="13.8" hidden="false" customHeight="false" outlineLevel="0" collapsed="false">
      <c r="A9" s="14" t="s">
        <v>31</v>
      </c>
      <c r="B9" s="14" t="s">
        <v>32</v>
      </c>
      <c r="C9" s="4" t="s">
        <v>20</v>
      </c>
      <c r="D9" s="4" t="s">
        <v>21</v>
      </c>
      <c r="E9" s="4" t="s">
        <v>22</v>
      </c>
      <c r="F9" s="4" t="s">
        <v>23</v>
      </c>
      <c r="G9" s="15" t="n">
        <v>179</v>
      </c>
      <c r="H9" s="15" t="n">
        <v>183</v>
      </c>
      <c r="I9" s="15" t="n">
        <f aca="false">H9-G9</f>
        <v>4</v>
      </c>
      <c r="J9" s="16" t="n">
        <f aca="false">I9/G9</f>
        <v>0.0223463687150838</v>
      </c>
    </row>
    <row r="10" s="10" customFormat="true" ht="13.8" hidden="false" customHeight="false" outlineLevel="0" collapsed="false">
      <c r="A10" s="9" t="n">
        <v>210000</v>
      </c>
      <c r="B10" s="9" t="s">
        <v>33</v>
      </c>
      <c r="G10" s="11" t="n">
        <f aca="false">SUM(G11:G13)</f>
        <v>20311</v>
      </c>
      <c r="H10" s="11" t="n">
        <f aca="false">SUM(H11:H13)</f>
        <v>21919</v>
      </c>
      <c r="I10" s="11" t="n">
        <f aca="false">H10-G10</f>
        <v>1608</v>
      </c>
      <c r="J10" s="12" t="n">
        <f aca="false">I10/G10</f>
        <v>0.0791689232435626</v>
      </c>
    </row>
    <row r="11" customFormat="false" ht="13.8" hidden="false" customHeight="false" outlineLevel="0" collapsed="false">
      <c r="A11" s="14" t="s">
        <v>34</v>
      </c>
      <c r="B11" s="14" t="s">
        <v>35</v>
      </c>
      <c r="C11" s="4" t="s">
        <v>20</v>
      </c>
      <c r="D11" s="4" t="s">
        <v>21</v>
      </c>
      <c r="E11" s="4" t="s">
        <v>22</v>
      </c>
      <c r="F11" s="4" t="s">
        <v>23</v>
      </c>
      <c r="G11" s="15" t="n">
        <v>3001</v>
      </c>
      <c r="H11" s="15" t="n">
        <v>3019</v>
      </c>
      <c r="I11" s="15" t="n">
        <f aca="false">H11-G11</f>
        <v>18</v>
      </c>
      <c r="J11" s="16" t="n">
        <f aca="false">I11/G11</f>
        <v>0.00599800066644452</v>
      </c>
    </row>
    <row r="12" customFormat="false" ht="13.8" hidden="false" customHeight="false" outlineLevel="0" collapsed="false">
      <c r="A12" s="14" t="s">
        <v>36</v>
      </c>
      <c r="B12" s="14" t="s">
        <v>37</v>
      </c>
      <c r="C12" s="4" t="s">
        <v>20</v>
      </c>
      <c r="D12" s="4" t="s">
        <v>21</v>
      </c>
      <c r="E12" s="4" t="s">
        <v>22</v>
      </c>
      <c r="F12" s="4" t="s">
        <v>23</v>
      </c>
      <c r="G12" s="15" t="n">
        <v>8131</v>
      </c>
      <c r="H12" s="15" t="n">
        <v>7900</v>
      </c>
      <c r="I12" s="15" t="n">
        <f aca="false">H12-G12</f>
        <v>-231</v>
      </c>
      <c r="J12" s="16" t="n">
        <f aca="false">I12/G12</f>
        <v>-0.0284097896937646</v>
      </c>
    </row>
    <row r="13" customFormat="false" ht="13.8" hidden="false" customHeight="false" outlineLevel="0" collapsed="false">
      <c r="A13" s="14" t="s">
        <v>38</v>
      </c>
      <c r="B13" s="14" t="s">
        <v>39</v>
      </c>
      <c r="C13" s="4" t="s">
        <v>20</v>
      </c>
      <c r="D13" s="4" t="s">
        <v>21</v>
      </c>
      <c r="E13" s="4" t="s">
        <v>22</v>
      </c>
      <c r="F13" s="4" t="s">
        <v>23</v>
      </c>
      <c r="G13" s="15" t="n">
        <v>9179</v>
      </c>
      <c r="H13" s="15" t="n">
        <v>11000</v>
      </c>
      <c r="I13" s="15" t="n">
        <f aca="false">H13-G13</f>
        <v>1821</v>
      </c>
      <c r="J13" s="16" t="n">
        <f aca="false">I13/G13</f>
        <v>0.198387623924175</v>
      </c>
    </row>
    <row r="14" s="10" customFormat="true" ht="13.8" hidden="false" customHeight="false" outlineLevel="0" collapsed="false">
      <c r="A14" s="9" t="n">
        <v>220000</v>
      </c>
      <c r="B14" s="9" t="s">
        <v>40</v>
      </c>
      <c r="G14" s="11" t="n">
        <f aca="false">G15</f>
        <v>2546</v>
      </c>
      <c r="H14" s="11" t="n">
        <f aca="false">H15</f>
        <v>2576</v>
      </c>
      <c r="I14" s="11" t="n">
        <f aca="false">H14-G14</f>
        <v>30</v>
      </c>
      <c r="J14" s="12" t="n">
        <f aca="false">I14/G14</f>
        <v>0.011783189316575</v>
      </c>
    </row>
    <row r="15" customFormat="false" ht="13.8" hidden="false" customHeight="false" outlineLevel="0" collapsed="false">
      <c r="A15" s="14" t="s">
        <v>41</v>
      </c>
      <c r="B15" s="14" t="s">
        <v>40</v>
      </c>
      <c r="C15" s="4" t="s">
        <v>20</v>
      </c>
      <c r="D15" s="4" t="s">
        <v>21</v>
      </c>
      <c r="E15" s="4" t="s">
        <v>22</v>
      </c>
      <c r="F15" s="4" t="s">
        <v>23</v>
      </c>
      <c r="G15" s="15" t="n">
        <v>2546</v>
      </c>
      <c r="H15" s="15" t="n">
        <v>2576</v>
      </c>
      <c r="I15" s="15" t="n">
        <f aca="false">H15-G15</f>
        <v>30</v>
      </c>
      <c r="J15" s="16" t="n">
        <f aca="false">I15/G15</f>
        <v>0.011783189316575</v>
      </c>
    </row>
    <row r="16" s="10" customFormat="true" ht="13.8" hidden="false" customHeight="false" outlineLevel="0" collapsed="false">
      <c r="A16" s="9" t="n">
        <v>230000</v>
      </c>
      <c r="B16" s="9" t="s">
        <v>42</v>
      </c>
      <c r="G16" s="11" t="n">
        <f aca="false">SUM(G17:G19)</f>
        <v>20049</v>
      </c>
      <c r="H16" s="11" t="n">
        <f aca="false">SUM(H17:H19)</f>
        <v>19812</v>
      </c>
      <c r="I16" s="11" t="n">
        <f aca="false">H16-G16</f>
        <v>-237</v>
      </c>
      <c r="J16" s="12" t="n">
        <f aca="false">I16/G16</f>
        <v>-0.0118210384557833</v>
      </c>
    </row>
    <row r="17" customFormat="false" ht="13.8" hidden="false" customHeight="false" outlineLevel="0" collapsed="false">
      <c r="A17" s="14" t="s">
        <v>43</v>
      </c>
      <c r="B17" s="14" t="s">
        <v>42</v>
      </c>
      <c r="C17" s="4" t="s">
        <v>20</v>
      </c>
      <c r="D17" s="4" t="s">
        <v>21</v>
      </c>
      <c r="E17" s="4" t="s">
        <v>22</v>
      </c>
      <c r="F17" s="4" t="s">
        <v>23</v>
      </c>
      <c r="G17" s="15" t="n">
        <v>3741</v>
      </c>
      <c r="H17" s="15" t="n">
        <v>3661</v>
      </c>
      <c r="I17" s="15" t="n">
        <f aca="false">H17-G17</f>
        <v>-80</v>
      </c>
      <c r="J17" s="16" t="n">
        <f aca="false">I17/G17</f>
        <v>-0.0213846565089548</v>
      </c>
    </row>
    <row r="18" customFormat="false" ht="13.8" hidden="false" customHeight="false" outlineLevel="0" collapsed="false">
      <c r="A18" s="14" t="s">
        <v>44</v>
      </c>
      <c r="B18" s="14" t="s">
        <v>45</v>
      </c>
      <c r="C18" s="4" t="s">
        <v>20</v>
      </c>
      <c r="D18" s="4" t="s">
        <v>21</v>
      </c>
      <c r="E18" s="4" t="s">
        <v>22</v>
      </c>
      <c r="F18" s="4" t="s">
        <v>23</v>
      </c>
      <c r="G18" s="15" t="n">
        <v>5436</v>
      </c>
      <c r="H18" s="15" t="n">
        <v>5493</v>
      </c>
      <c r="I18" s="15" t="n">
        <f aca="false">H18-G18</f>
        <v>57</v>
      </c>
      <c r="J18" s="16" t="n">
        <f aca="false">I18/G18</f>
        <v>0.010485651214128</v>
      </c>
    </row>
    <row r="19" customFormat="false" ht="13.8" hidden="false" customHeight="false" outlineLevel="0" collapsed="false">
      <c r="A19" s="14" t="s">
        <v>46</v>
      </c>
      <c r="B19" s="14" t="s">
        <v>47</v>
      </c>
      <c r="C19" s="4" t="s">
        <v>20</v>
      </c>
      <c r="D19" s="4" t="s">
        <v>21</v>
      </c>
      <c r="E19" s="4" t="s">
        <v>22</v>
      </c>
      <c r="F19" s="4" t="s">
        <v>23</v>
      </c>
      <c r="G19" s="15" t="n">
        <v>10872</v>
      </c>
      <c r="H19" s="15" t="n">
        <v>10658</v>
      </c>
      <c r="I19" s="15" t="n">
        <f aca="false">H19-G19</f>
        <v>-214</v>
      </c>
      <c r="J19" s="16" t="n">
        <f aca="false">I19/G19</f>
        <v>-0.0196835908756439</v>
      </c>
    </row>
    <row r="20" s="10" customFormat="true" ht="27.6" hidden="false" customHeight="false" outlineLevel="0" collapsed="false">
      <c r="A20" s="9" t="s">
        <v>48</v>
      </c>
      <c r="B20" s="9" t="s">
        <v>49</v>
      </c>
      <c r="G20" s="11" t="n">
        <v>9506</v>
      </c>
      <c r="H20" s="11" t="n">
        <v>9757</v>
      </c>
      <c r="I20" s="11" t="n">
        <f aca="false">H20-G20</f>
        <v>251</v>
      </c>
      <c r="J20" s="12" t="n">
        <f aca="false">I20/G20</f>
        <v>0.0264043761834631</v>
      </c>
    </row>
    <row r="21" customFormat="false" ht="13.8" hidden="false" customHeight="false" outlineLevel="0" collapsed="false">
      <c r="A21" s="14" t="s">
        <v>50</v>
      </c>
      <c r="B21" s="14" t="s">
        <v>51</v>
      </c>
      <c r="C21" s="4" t="s">
        <v>20</v>
      </c>
      <c r="D21" s="4" t="s">
        <v>21</v>
      </c>
      <c r="E21" s="4" t="s">
        <v>22</v>
      </c>
      <c r="F21" s="4" t="s">
        <v>23</v>
      </c>
      <c r="G21" s="15" t="n">
        <v>637</v>
      </c>
      <c r="H21" s="15" t="n">
        <v>500</v>
      </c>
      <c r="I21" s="15" t="n">
        <f aca="false">H21-G21</f>
        <v>-137</v>
      </c>
      <c r="J21" s="16" t="n">
        <f aca="false">I21/G21</f>
        <v>-0.215070643642072</v>
      </c>
    </row>
    <row r="22" customFormat="false" ht="13.8" hidden="false" customHeight="false" outlineLevel="0" collapsed="false">
      <c r="A22" s="14" t="s">
        <v>52</v>
      </c>
      <c r="B22" s="14" t="s">
        <v>53</v>
      </c>
      <c r="C22" s="4" t="s">
        <v>20</v>
      </c>
      <c r="D22" s="4" t="s">
        <v>21</v>
      </c>
      <c r="E22" s="4" t="s">
        <v>22</v>
      </c>
      <c r="F22" s="4" t="s">
        <v>23</v>
      </c>
      <c r="G22" s="15" t="n">
        <v>469</v>
      </c>
      <c r="H22" s="15" t="n">
        <v>517</v>
      </c>
      <c r="I22" s="15" t="n">
        <f aca="false">H22-G22</f>
        <v>48</v>
      </c>
      <c r="J22" s="16" t="n">
        <f aca="false">I22/G22</f>
        <v>0.102345415778252</v>
      </c>
    </row>
    <row r="23" customFormat="false" ht="13.8" hidden="false" customHeight="false" outlineLevel="0" collapsed="false">
      <c r="A23" s="14" t="s">
        <v>54</v>
      </c>
      <c r="B23" s="14" t="s">
        <v>55</v>
      </c>
      <c r="C23" s="4" t="s">
        <v>20</v>
      </c>
      <c r="D23" s="4" t="s">
        <v>21</v>
      </c>
      <c r="E23" s="4" t="s">
        <v>22</v>
      </c>
      <c r="F23" s="4" t="s">
        <v>23</v>
      </c>
      <c r="G23" s="15" t="s">
        <v>28</v>
      </c>
      <c r="H23" s="15" t="s">
        <v>28</v>
      </c>
      <c r="I23" s="15" t="s">
        <v>28</v>
      </c>
      <c r="J23" s="16" t="s">
        <v>28</v>
      </c>
    </row>
    <row r="24" customFormat="false" ht="13.8" hidden="false" customHeight="false" outlineLevel="0" collapsed="false">
      <c r="A24" s="14" t="s">
        <v>56</v>
      </c>
      <c r="B24" s="14" t="s">
        <v>57</v>
      </c>
      <c r="C24" s="4" t="s">
        <v>20</v>
      </c>
      <c r="D24" s="4" t="s">
        <v>21</v>
      </c>
      <c r="E24" s="4" t="s">
        <v>22</v>
      </c>
      <c r="F24" s="4" t="s">
        <v>23</v>
      </c>
      <c r="G24" s="15" t="n">
        <v>156</v>
      </c>
      <c r="H24" s="15" t="n">
        <v>160</v>
      </c>
      <c r="I24" s="15" t="n">
        <f aca="false">H24-G24</f>
        <v>4</v>
      </c>
      <c r="J24" s="16" t="n">
        <f aca="false">I24/G24</f>
        <v>0.0256410256410256</v>
      </c>
    </row>
    <row r="25" customFormat="false" ht="13.8" hidden="false" customHeight="false" outlineLevel="0" collapsed="false">
      <c r="A25" s="14" t="s">
        <v>58</v>
      </c>
      <c r="B25" s="14" t="s">
        <v>59</v>
      </c>
      <c r="C25" s="4" t="s">
        <v>20</v>
      </c>
      <c r="D25" s="4" t="s">
        <v>21</v>
      </c>
      <c r="E25" s="4" t="s">
        <v>22</v>
      </c>
      <c r="F25" s="4" t="s">
        <v>23</v>
      </c>
      <c r="G25" s="15" t="n">
        <v>17</v>
      </c>
      <c r="H25" s="15" t="n">
        <v>17</v>
      </c>
      <c r="I25" s="15" t="n">
        <f aca="false">H25-G25</f>
        <v>0</v>
      </c>
      <c r="J25" s="16" t="n">
        <f aca="false">I25/G25</f>
        <v>0</v>
      </c>
    </row>
    <row r="26" customFormat="false" ht="13.8" hidden="false" customHeight="false" outlineLevel="0" collapsed="false">
      <c r="A26" s="14" t="s">
        <v>60</v>
      </c>
      <c r="B26" s="14" t="s">
        <v>61</v>
      </c>
      <c r="C26" s="4" t="s">
        <v>20</v>
      </c>
      <c r="D26" s="4" t="s">
        <v>21</v>
      </c>
      <c r="E26" s="4" t="s">
        <v>22</v>
      </c>
      <c r="F26" s="4" t="s">
        <v>23</v>
      </c>
      <c r="G26" s="15" t="n">
        <v>447</v>
      </c>
      <c r="H26" s="15" t="n">
        <v>450</v>
      </c>
      <c r="I26" s="15" t="n">
        <f aca="false">H26-G26</f>
        <v>3</v>
      </c>
      <c r="J26" s="16" t="n">
        <f aca="false">I26/G26</f>
        <v>0.00671140939597315</v>
      </c>
    </row>
    <row r="27" customFormat="false" ht="13.8" hidden="false" customHeight="false" outlineLevel="0" collapsed="false">
      <c r="A27" s="14" t="s">
        <v>62</v>
      </c>
      <c r="B27" s="14" t="s">
        <v>63</v>
      </c>
      <c r="C27" s="4" t="s">
        <v>20</v>
      </c>
      <c r="D27" s="4" t="s">
        <v>21</v>
      </c>
      <c r="E27" s="4" t="s">
        <v>22</v>
      </c>
      <c r="F27" s="4" t="s">
        <v>23</v>
      </c>
      <c r="G27" s="15" t="n">
        <v>223</v>
      </c>
      <c r="H27" s="15" t="n">
        <v>209</v>
      </c>
      <c r="I27" s="15" t="n">
        <f aca="false">H27-G27</f>
        <v>-14</v>
      </c>
      <c r="J27" s="16" t="n">
        <f aca="false">I27/G27</f>
        <v>-0.062780269058296</v>
      </c>
    </row>
    <row r="28" customFormat="false" ht="13.8" hidden="false" customHeight="false" outlineLevel="0" collapsed="false">
      <c r="A28" s="14" t="s">
        <v>64</v>
      </c>
      <c r="B28" s="14" t="s">
        <v>65</v>
      </c>
      <c r="C28" s="4" t="s">
        <v>20</v>
      </c>
      <c r="D28" s="4" t="s">
        <v>21</v>
      </c>
      <c r="E28" s="4" t="s">
        <v>22</v>
      </c>
      <c r="F28" s="4" t="s">
        <v>23</v>
      </c>
      <c r="G28" s="15" t="n">
        <v>1335</v>
      </c>
      <c r="H28" s="15" t="n">
        <v>1356</v>
      </c>
      <c r="I28" s="15" t="n">
        <f aca="false">H28-G28</f>
        <v>21</v>
      </c>
      <c r="J28" s="16" t="n">
        <f aca="false">I28/G28</f>
        <v>0.0157303370786517</v>
      </c>
    </row>
    <row r="29" customFormat="false" ht="13.8" hidden="false" customHeight="false" outlineLevel="0" collapsed="false">
      <c r="A29" s="14" t="s">
        <v>66</v>
      </c>
      <c r="B29" s="14" t="s">
        <v>67</v>
      </c>
      <c r="C29" s="4" t="s">
        <v>20</v>
      </c>
      <c r="D29" s="4" t="s">
        <v>21</v>
      </c>
      <c r="E29" s="4" t="s">
        <v>22</v>
      </c>
      <c r="F29" s="4" t="s">
        <v>23</v>
      </c>
      <c r="G29" s="15" t="n">
        <v>1783</v>
      </c>
      <c r="H29" s="15" t="n">
        <v>1831</v>
      </c>
      <c r="I29" s="15" t="n">
        <f aca="false">H29-G29</f>
        <v>48</v>
      </c>
      <c r="J29" s="16" t="n">
        <f aca="false">I29/G29</f>
        <v>0.0269209197980931</v>
      </c>
    </row>
    <row r="30" customFormat="false" ht="13.8" hidden="false" customHeight="false" outlineLevel="0" collapsed="false">
      <c r="A30" s="14" t="s">
        <v>68</v>
      </c>
      <c r="B30" s="14" t="s">
        <v>69</v>
      </c>
      <c r="C30" s="4" t="s">
        <v>20</v>
      </c>
      <c r="D30" s="4" t="s">
        <v>21</v>
      </c>
      <c r="E30" s="4" t="s">
        <v>22</v>
      </c>
      <c r="F30" s="4" t="s">
        <v>23</v>
      </c>
      <c r="G30" s="15" t="n">
        <v>293</v>
      </c>
      <c r="H30" s="15" t="n">
        <v>317</v>
      </c>
      <c r="I30" s="15" t="n">
        <f aca="false">H30-G30</f>
        <v>24</v>
      </c>
      <c r="J30" s="16" t="n">
        <f aca="false">I30/G30</f>
        <v>0.0819112627986348</v>
      </c>
    </row>
    <row r="31" customFormat="false" ht="13.8" hidden="false" customHeight="false" outlineLevel="0" collapsed="false">
      <c r="A31" s="14" t="s">
        <v>70</v>
      </c>
      <c r="B31" s="14" t="s">
        <v>71</v>
      </c>
      <c r="C31" s="4" t="s">
        <v>20</v>
      </c>
      <c r="D31" s="4" t="s">
        <v>21</v>
      </c>
      <c r="E31" s="4" t="s">
        <v>22</v>
      </c>
      <c r="F31" s="4" t="s">
        <v>23</v>
      </c>
      <c r="G31" s="15" t="n">
        <v>849</v>
      </c>
      <c r="H31" s="15" t="n">
        <v>853</v>
      </c>
      <c r="I31" s="15" t="n">
        <f aca="false">H31-G31</f>
        <v>4</v>
      </c>
      <c r="J31" s="16" t="n">
        <f aca="false">I31/G31</f>
        <v>0.00471142520612485</v>
      </c>
    </row>
    <row r="32" customFormat="false" ht="13.8" hidden="false" customHeight="false" outlineLevel="0" collapsed="false">
      <c r="A32" s="14" t="s">
        <v>72</v>
      </c>
      <c r="B32" s="14" t="s">
        <v>73</v>
      </c>
      <c r="C32" s="4" t="s">
        <v>20</v>
      </c>
      <c r="D32" s="4" t="s">
        <v>21</v>
      </c>
      <c r="E32" s="4" t="s">
        <v>22</v>
      </c>
      <c r="F32" s="4" t="s">
        <v>23</v>
      </c>
      <c r="G32" s="15" t="s">
        <v>28</v>
      </c>
      <c r="H32" s="15" t="s">
        <v>28</v>
      </c>
      <c r="I32" s="15" t="s">
        <v>28</v>
      </c>
      <c r="J32" s="16" t="s">
        <v>28</v>
      </c>
    </row>
    <row r="33" customFormat="false" ht="13.8" hidden="false" customHeight="false" outlineLevel="0" collapsed="false">
      <c r="A33" s="14" t="s">
        <v>74</v>
      </c>
      <c r="B33" s="14" t="s">
        <v>75</v>
      </c>
      <c r="C33" s="4" t="s">
        <v>20</v>
      </c>
      <c r="D33" s="4" t="s">
        <v>21</v>
      </c>
      <c r="E33" s="4" t="s">
        <v>22</v>
      </c>
      <c r="F33" s="4" t="s">
        <v>23</v>
      </c>
      <c r="G33" s="15" t="n">
        <v>1519</v>
      </c>
      <c r="H33" s="15" t="n">
        <v>1759</v>
      </c>
      <c r="I33" s="15" t="n">
        <f aca="false">H33-G33</f>
        <v>240</v>
      </c>
      <c r="J33" s="16" t="n">
        <f aca="false">I33/G33</f>
        <v>0.157998683344305</v>
      </c>
    </row>
    <row r="34" customFormat="false" ht="13.8" hidden="false" customHeight="false" outlineLevel="0" collapsed="false">
      <c r="A34" s="14" t="s">
        <v>76</v>
      </c>
      <c r="B34" s="14" t="s">
        <v>77</v>
      </c>
      <c r="C34" s="4" t="s">
        <v>20</v>
      </c>
      <c r="D34" s="4" t="s">
        <v>21</v>
      </c>
      <c r="E34" s="4" t="s">
        <v>22</v>
      </c>
      <c r="F34" s="4" t="s">
        <v>23</v>
      </c>
      <c r="G34" s="15" t="n">
        <v>611</v>
      </c>
      <c r="H34" s="15" t="n">
        <v>630</v>
      </c>
      <c r="I34" s="15" t="n">
        <f aca="false">H34-G34</f>
        <v>19</v>
      </c>
      <c r="J34" s="16" t="n">
        <f aca="false">I34/G34</f>
        <v>0.0310965630114566</v>
      </c>
    </row>
    <row r="35" customFormat="false" ht="13.8" hidden="false" customHeight="false" outlineLevel="0" collapsed="false">
      <c r="A35" s="14" t="s">
        <v>78</v>
      </c>
      <c r="B35" s="14" t="s">
        <v>79</v>
      </c>
      <c r="C35" s="4" t="s">
        <v>20</v>
      </c>
      <c r="D35" s="4" t="s">
        <v>21</v>
      </c>
      <c r="E35" s="4" t="s">
        <v>22</v>
      </c>
      <c r="F35" s="4" t="s">
        <v>23</v>
      </c>
      <c r="G35" s="15" t="n">
        <v>283</v>
      </c>
      <c r="H35" s="15" t="n">
        <v>275</v>
      </c>
      <c r="I35" s="15" t="n">
        <f aca="false">H35-G35</f>
        <v>-8</v>
      </c>
      <c r="J35" s="16" t="n">
        <f aca="false">I35/G35</f>
        <v>-0.0282685512367491</v>
      </c>
    </row>
    <row r="36" customFormat="false" ht="27.6" hidden="false" customHeight="false" outlineLevel="0" collapsed="false">
      <c r="A36" s="14" t="s">
        <v>80</v>
      </c>
      <c r="B36" s="14" t="s">
        <v>81</v>
      </c>
      <c r="C36" s="4" t="s">
        <v>20</v>
      </c>
      <c r="D36" s="4" t="s">
        <v>21</v>
      </c>
      <c r="E36" s="4" t="s">
        <v>22</v>
      </c>
      <c r="F36" s="4" t="s">
        <v>23</v>
      </c>
      <c r="G36" s="15" t="n">
        <v>230</v>
      </c>
      <c r="H36" s="15" t="n">
        <v>232</v>
      </c>
      <c r="I36" s="15" t="n">
        <f aca="false">H36-G36</f>
        <v>2</v>
      </c>
      <c r="J36" s="16" t="n">
        <f aca="false">I36/G36</f>
        <v>0.00869565217391304</v>
      </c>
    </row>
    <row r="37" customFormat="false" ht="13.8" hidden="false" customHeight="false" outlineLevel="0" collapsed="false">
      <c r="A37" s="14" t="s">
        <v>82</v>
      </c>
      <c r="B37" s="14" t="s">
        <v>83</v>
      </c>
      <c r="C37" s="4" t="s">
        <v>20</v>
      </c>
      <c r="D37" s="4" t="s">
        <v>21</v>
      </c>
      <c r="E37" s="4" t="s">
        <v>22</v>
      </c>
      <c r="F37" s="4" t="s">
        <v>23</v>
      </c>
      <c r="G37" s="15" t="n">
        <v>233</v>
      </c>
      <c r="H37" s="15" t="n">
        <v>237</v>
      </c>
      <c r="I37" s="15" t="n">
        <f aca="false">H37-G37</f>
        <v>4</v>
      </c>
      <c r="J37" s="16" t="n">
        <f aca="false">I37/G37</f>
        <v>0.0171673819742489</v>
      </c>
    </row>
    <row r="38" customFormat="false" ht="13.8" hidden="false" customHeight="false" outlineLevel="0" collapsed="false">
      <c r="A38" s="14" t="s">
        <v>84</v>
      </c>
      <c r="B38" s="14" t="s">
        <v>85</v>
      </c>
      <c r="C38" s="4" t="s">
        <v>20</v>
      </c>
      <c r="D38" s="4" t="s">
        <v>21</v>
      </c>
      <c r="E38" s="4" t="s">
        <v>22</v>
      </c>
      <c r="F38" s="4" t="s">
        <v>23</v>
      </c>
      <c r="G38" s="15" t="n">
        <v>179</v>
      </c>
      <c r="H38" s="15" t="n">
        <v>176</v>
      </c>
      <c r="I38" s="15" t="n">
        <f aca="false">H38-G38</f>
        <v>-3</v>
      </c>
      <c r="J38" s="16" t="n">
        <f aca="false">I38/G38</f>
        <v>-0.0167597765363129</v>
      </c>
    </row>
    <row r="39" customFormat="false" ht="13.8" hidden="false" customHeight="false" outlineLevel="0" collapsed="false">
      <c r="A39" s="14" t="s">
        <v>86</v>
      </c>
      <c r="B39" s="14" t="s">
        <v>87</v>
      </c>
      <c r="C39" s="4" t="s">
        <v>20</v>
      </c>
      <c r="D39" s="4" t="s">
        <v>21</v>
      </c>
      <c r="E39" s="4" t="s">
        <v>22</v>
      </c>
      <c r="F39" s="4" t="s">
        <v>23</v>
      </c>
      <c r="G39" s="15" t="n">
        <v>142</v>
      </c>
      <c r="H39" s="15" t="n">
        <v>134</v>
      </c>
      <c r="I39" s="15" t="n">
        <f aca="false">H39-G39</f>
        <v>-8</v>
      </c>
      <c r="J39" s="16" t="n">
        <f aca="false">I39/G39</f>
        <v>-0.0563380281690141</v>
      </c>
    </row>
    <row r="40" s="10" customFormat="true" ht="13.8" hidden="false" customHeight="false" outlineLevel="0" collapsed="false">
      <c r="A40" s="9" t="n">
        <v>420000</v>
      </c>
      <c r="B40" s="9" t="s">
        <v>88</v>
      </c>
      <c r="G40" s="11" t="n">
        <f aca="false">SUM(G41:G43)</f>
        <v>8140</v>
      </c>
      <c r="H40" s="11" t="n">
        <f aca="false">SUM(H41:H43)</f>
        <v>8684</v>
      </c>
      <c r="I40" s="11" t="n">
        <f aca="false">H40-G40</f>
        <v>544</v>
      </c>
      <c r="J40" s="12" t="n">
        <f aca="false">I40/G40</f>
        <v>0.0668304668304668</v>
      </c>
    </row>
    <row r="41" customFormat="false" ht="13.8" hidden="false" customHeight="false" outlineLevel="0" collapsed="false">
      <c r="A41" s="14" t="s">
        <v>89</v>
      </c>
      <c r="B41" s="14" t="s">
        <v>90</v>
      </c>
      <c r="C41" s="4" t="s">
        <v>20</v>
      </c>
      <c r="D41" s="4" t="s">
        <v>21</v>
      </c>
      <c r="E41" s="4" t="s">
        <v>22</v>
      </c>
      <c r="F41" s="4" t="s">
        <v>23</v>
      </c>
      <c r="G41" s="15" t="n">
        <v>5103</v>
      </c>
      <c r="H41" s="15" t="n">
        <v>5600</v>
      </c>
      <c r="I41" s="15" t="n">
        <f aca="false">H41-G41</f>
        <v>497</v>
      </c>
      <c r="J41" s="16" t="n">
        <f aca="false">I41/G41</f>
        <v>0.0973936899862826</v>
      </c>
    </row>
    <row r="42" customFormat="false" ht="13.8" hidden="false" customHeight="false" outlineLevel="0" collapsed="false">
      <c r="A42" s="14" t="s">
        <v>91</v>
      </c>
      <c r="B42" s="14" t="s">
        <v>92</v>
      </c>
      <c r="C42" s="4" t="s">
        <v>20</v>
      </c>
      <c r="D42" s="4" t="s">
        <v>21</v>
      </c>
      <c r="E42" s="4" t="s">
        <v>22</v>
      </c>
      <c r="F42" s="4" t="s">
        <v>23</v>
      </c>
      <c r="G42" s="15" t="n">
        <v>2891</v>
      </c>
      <c r="H42" s="15" t="n">
        <v>2938</v>
      </c>
      <c r="I42" s="15" t="n">
        <f aca="false">H42-G42</f>
        <v>47</v>
      </c>
      <c r="J42" s="16" t="n">
        <f aca="false">I42/G42</f>
        <v>0.0162573503977862</v>
      </c>
    </row>
    <row r="43" customFormat="false" ht="13.8" hidden="false" customHeight="false" outlineLevel="0" collapsed="false">
      <c r="A43" s="14" t="s">
        <v>93</v>
      </c>
      <c r="B43" s="14" t="s">
        <v>94</v>
      </c>
      <c r="C43" s="4" t="s">
        <v>20</v>
      </c>
      <c r="D43" s="4" t="s">
        <v>21</v>
      </c>
      <c r="E43" s="4" t="s">
        <v>22</v>
      </c>
      <c r="F43" s="4" t="s">
        <v>23</v>
      </c>
      <c r="G43" s="15" t="n">
        <v>146</v>
      </c>
      <c r="H43" s="15" t="n">
        <v>146</v>
      </c>
      <c r="I43" s="15" t="n">
        <f aca="false">H43-G43</f>
        <v>0</v>
      </c>
      <c r="J43" s="16" t="n">
        <f aca="false">I43/G43</f>
        <v>0</v>
      </c>
    </row>
    <row r="44" s="10" customFormat="true" ht="27.6" hidden="false" customHeight="false" outlineLevel="0" collapsed="false">
      <c r="A44" s="9" t="s">
        <v>95</v>
      </c>
      <c r="B44" s="9" t="s">
        <v>96</v>
      </c>
      <c r="G44" s="11" t="n">
        <f aca="false">SUM(G45:G56)</f>
        <v>29351</v>
      </c>
      <c r="H44" s="11" t="n">
        <f aca="false">SUM(H45:H56)</f>
        <v>29093</v>
      </c>
      <c r="I44" s="11" t="n">
        <f aca="false">H44-G44</f>
        <v>-258</v>
      </c>
      <c r="J44" s="12" t="n">
        <f aca="false">I44/G44</f>
        <v>-0.00879016047153419</v>
      </c>
    </row>
    <row r="45" customFormat="false" ht="13.8" hidden="false" customHeight="false" outlineLevel="0" collapsed="false">
      <c r="A45" s="14" t="s">
        <v>97</v>
      </c>
      <c r="B45" s="14" t="s">
        <v>98</v>
      </c>
      <c r="C45" s="4" t="s">
        <v>20</v>
      </c>
      <c r="D45" s="4" t="s">
        <v>21</v>
      </c>
      <c r="E45" s="4" t="s">
        <v>22</v>
      </c>
      <c r="F45" s="4" t="s">
        <v>23</v>
      </c>
      <c r="G45" s="15" t="n">
        <v>4438</v>
      </c>
      <c r="H45" s="15" t="n">
        <v>4560</v>
      </c>
      <c r="I45" s="15" t="n">
        <f aca="false">H45-G45</f>
        <v>122</v>
      </c>
      <c r="J45" s="16" t="n">
        <f aca="false">I45/G45</f>
        <v>0.0274898602974313</v>
      </c>
    </row>
    <row r="46" customFormat="false" ht="13.8" hidden="false" customHeight="false" outlineLevel="0" collapsed="false">
      <c r="A46" s="14" t="s">
        <v>99</v>
      </c>
      <c r="B46" s="14" t="s">
        <v>100</v>
      </c>
      <c r="C46" s="4" t="s">
        <v>20</v>
      </c>
      <c r="D46" s="4" t="s">
        <v>21</v>
      </c>
      <c r="E46" s="4" t="s">
        <v>22</v>
      </c>
      <c r="F46" s="4" t="s">
        <v>23</v>
      </c>
      <c r="G46" s="15" t="n">
        <v>680</v>
      </c>
      <c r="H46" s="15" t="n">
        <v>699</v>
      </c>
      <c r="I46" s="15" t="n">
        <f aca="false">H46-G46</f>
        <v>19</v>
      </c>
      <c r="J46" s="16" t="n">
        <f aca="false">I46/G46</f>
        <v>0.0279411764705882</v>
      </c>
    </row>
    <row r="47" customFormat="false" ht="13.8" hidden="false" customHeight="false" outlineLevel="0" collapsed="false">
      <c r="A47" s="14" t="s">
        <v>101</v>
      </c>
      <c r="B47" s="14" t="s">
        <v>102</v>
      </c>
      <c r="C47" s="4" t="s">
        <v>20</v>
      </c>
      <c r="D47" s="4" t="s">
        <v>21</v>
      </c>
      <c r="E47" s="4" t="s">
        <v>22</v>
      </c>
      <c r="F47" s="4" t="s">
        <v>23</v>
      </c>
      <c r="G47" s="15" t="n">
        <v>680</v>
      </c>
      <c r="H47" s="15" t="n">
        <v>600</v>
      </c>
      <c r="I47" s="15" t="n">
        <f aca="false">H47-G47</f>
        <v>-80</v>
      </c>
      <c r="J47" s="16" t="n">
        <f aca="false">I47/G47</f>
        <v>-0.117647058823529</v>
      </c>
    </row>
    <row r="48" customFormat="false" ht="27.6" hidden="false" customHeight="false" outlineLevel="0" collapsed="false">
      <c r="A48" s="14" t="s">
        <v>103</v>
      </c>
      <c r="B48" s="14" t="s">
        <v>104</v>
      </c>
      <c r="C48" s="4" t="s">
        <v>20</v>
      </c>
      <c r="D48" s="4" t="s">
        <v>21</v>
      </c>
      <c r="E48" s="4" t="s">
        <v>22</v>
      </c>
      <c r="F48" s="4" t="s">
        <v>23</v>
      </c>
      <c r="G48" s="15" t="n">
        <v>3371</v>
      </c>
      <c r="H48" s="15" t="n">
        <v>3571</v>
      </c>
      <c r="I48" s="15" t="n">
        <f aca="false">H48-G48</f>
        <v>200</v>
      </c>
      <c r="J48" s="16" t="n">
        <f aca="false">I48/G48</f>
        <v>0.0593295757935331</v>
      </c>
    </row>
    <row r="49" customFormat="false" ht="13.8" hidden="false" customHeight="false" outlineLevel="0" collapsed="false">
      <c r="A49" s="14" t="s">
        <v>105</v>
      </c>
      <c r="B49" s="14" t="s">
        <v>106</v>
      </c>
      <c r="C49" s="4" t="s">
        <v>20</v>
      </c>
      <c r="D49" s="4" t="s">
        <v>21</v>
      </c>
      <c r="E49" s="4" t="s">
        <v>22</v>
      </c>
      <c r="F49" s="4" t="s">
        <v>23</v>
      </c>
      <c r="G49" s="15" t="n">
        <v>4749</v>
      </c>
      <c r="H49" s="15" t="n">
        <v>4713</v>
      </c>
      <c r="I49" s="15" t="n">
        <f aca="false">H49-G49</f>
        <v>-36</v>
      </c>
      <c r="J49" s="16" t="n">
        <f aca="false">I49/G49</f>
        <v>-0.00758054327226785</v>
      </c>
    </row>
    <row r="50" customFormat="false" ht="13.8" hidden="false" customHeight="false" outlineLevel="0" collapsed="false">
      <c r="A50" s="14" t="s">
        <v>107</v>
      </c>
      <c r="B50" s="14" t="s">
        <v>108</v>
      </c>
      <c r="C50" s="4" t="s">
        <v>20</v>
      </c>
      <c r="D50" s="4" t="s">
        <v>21</v>
      </c>
      <c r="E50" s="4" t="s">
        <v>22</v>
      </c>
      <c r="F50" s="4" t="s">
        <v>23</v>
      </c>
      <c r="G50" s="15" t="n">
        <v>860</v>
      </c>
      <c r="H50" s="15" t="n">
        <v>865</v>
      </c>
      <c r="I50" s="15" t="n">
        <f aca="false">H50-G50</f>
        <v>5</v>
      </c>
      <c r="J50" s="16" t="n">
        <f aca="false">I50/G50</f>
        <v>0.00581395348837209</v>
      </c>
    </row>
    <row r="51" customFormat="false" ht="13.8" hidden="false" customHeight="false" outlineLevel="0" collapsed="false">
      <c r="A51" s="14" t="s">
        <v>109</v>
      </c>
      <c r="B51" s="14" t="s">
        <v>110</v>
      </c>
      <c r="C51" s="4" t="s">
        <v>20</v>
      </c>
      <c r="D51" s="4" t="s">
        <v>21</v>
      </c>
      <c r="E51" s="4" t="s">
        <v>22</v>
      </c>
      <c r="F51" s="4" t="s">
        <v>23</v>
      </c>
      <c r="G51" s="15" t="n">
        <v>3885</v>
      </c>
      <c r="H51" s="15" t="n">
        <v>3932</v>
      </c>
      <c r="I51" s="15" t="n">
        <f aca="false">H51-G51</f>
        <v>47</v>
      </c>
      <c r="J51" s="16" t="n">
        <f aca="false">I51/G51</f>
        <v>0.0120978120978121</v>
      </c>
    </row>
    <row r="52" customFormat="false" ht="13.8" hidden="false" customHeight="false" outlineLevel="0" collapsed="false">
      <c r="A52" s="14" t="s">
        <v>111</v>
      </c>
      <c r="B52" s="14" t="s">
        <v>112</v>
      </c>
      <c r="C52" s="4" t="s">
        <v>20</v>
      </c>
      <c r="D52" s="4" t="s">
        <v>21</v>
      </c>
      <c r="E52" s="4" t="s">
        <v>22</v>
      </c>
      <c r="F52" s="4" t="s">
        <v>23</v>
      </c>
      <c r="G52" s="15" t="n">
        <v>1252</v>
      </c>
      <c r="H52" s="15" t="n">
        <v>1233</v>
      </c>
      <c r="I52" s="15" t="n">
        <f aca="false">H52-G52</f>
        <v>-19</v>
      </c>
      <c r="J52" s="16" t="n">
        <f aca="false">I52/G52</f>
        <v>-0.0151757188498403</v>
      </c>
    </row>
    <row r="53" customFormat="false" ht="13.8" hidden="false" customHeight="false" outlineLevel="0" collapsed="false">
      <c r="A53" s="14" t="s">
        <v>113</v>
      </c>
      <c r="B53" s="14" t="s">
        <v>114</v>
      </c>
      <c r="C53" s="4" t="s">
        <v>20</v>
      </c>
      <c r="D53" s="4" t="s">
        <v>21</v>
      </c>
      <c r="E53" s="4" t="s">
        <v>22</v>
      </c>
      <c r="F53" s="4" t="s">
        <v>23</v>
      </c>
      <c r="G53" s="15" t="n">
        <v>1386</v>
      </c>
      <c r="H53" s="15" t="n">
        <v>1409</v>
      </c>
      <c r="I53" s="15" t="n">
        <f aca="false">H53-G53</f>
        <v>23</v>
      </c>
      <c r="J53" s="16" t="n">
        <f aca="false">I53/G53</f>
        <v>0.0165945165945166</v>
      </c>
    </row>
    <row r="54" customFormat="false" ht="13.8" hidden="false" customHeight="false" outlineLevel="0" collapsed="false">
      <c r="A54" s="14" t="s">
        <v>115</v>
      </c>
      <c r="B54" s="14" t="s">
        <v>116</v>
      </c>
      <c r="C54" s="4" t="s">
        <v>20</v>
      </c>
      <c r="D54" s="4" t="s">
        <v>21</v>
      </c>
      <c r="E54" s="4" t="s">
        <v>22</v>
      </c>
      <c r="F54" s="4" t="s">
        <v>23</v>
      </c>
      <c r="G54" s="15" t="n">
        <v>5853</v>
      </c>
      <c r="H54" s="15" t="n">
        <v>5311</v>
      </c>
      <c r="I54" s="15" t="n">
        <f aca="false">H54-G54</f>
        <v>-542</v>
      </c>
      <c r="J54" s="16" t="n">
        <f aca="false">I54/G54</f>
        <v>-0.0926020844011618</v>
      </c>
    </row>
    <row r="55" customFormat="false" ht="13.8" hidden="false" customHeight="false" outlineLevel="0" collapsed="false">
      <c r="A55" s="14" t="s">
        <v>117</v>
      </c>
      <c r="B55" s="14" t="s">
        <v>118</v>
      </c>
      <c r="C55" s="4" t="s">
        <v>20</v>
      </c>
      <c r="D55" s="4" t="s">
        <v>21</v>
      </c>
      <c r="E55" s="4" t="s">
        <v>22</v>
      </c>
      <c r="F55" s="4" t="s">
        <v>23</v>
      </c>
      <c r="G55" s="15" t="n">
        <v>1626</v>
      </c>
      <c r="H55" s="15" t="n">
        <v>1630</v>
      </c>
      <c r="I55" s="15" t="n">
        <f aca="false">H55-G55</f>
        <v>4</v>
      </c>
      <c r="J55" s="16" t="n">
        <f aca="false">I55/G55</f>
        <v>0.002460024600246</v>
      </c>
    </row>
    <row r="56" customFormat="false" ht="13.8" hidden="false" customHeight="false" outlineLevel="0" collapsed="false">
      <c r="A56" s="14" t="s">
        <v>119</v>
      </c>
      <c r="B56" s="14" t="s">
        <v>120</v>
      </c>
      <c r="C56" s="4" t="s">
        <v>20</v>
      </c>
      <c r="D56" s="4" t="s">
        <v>21</v>
      </c>
      <c r="E56" s="4" t="s">
        <v>22</v>
      </c>
      <c r="F56" s="4" t="s">
        <v>23</v>
      </c>
      <c r="G56" s="15" t="n">
        <v>571</v>
      </c>
      <c r="H56" s="15" t="n">
        <v>570</v>
      </c>
      <c r="I56" s="15" t="n">
        <f aca="false">H56-G56</f>
        <v>-1</v>
      </c>
      <c r="J56" s="16" t="n">
        <f aca="false">I56/G56</f>
        <v>-0.00175131348511384</v>
      </c>
    </row>
    <row r="57" s="10" customFormat="true" ht="27.6" hidden="false" customHeight="false" outlineLevel="0" collapsed="false">
      <c r="A57" s="9" t="s">
        <v>121</v>
      </c>
      <c r="B57" s="9" t="s">
        <v>122</v>
      </c>
      <c r="G57" s="11" t="n">
        <v>12830</v>
      </c>
      <c r="H57" s="11" t="n">
        <v>13386</v>
      </c>
      <c r="I57" s="11" t="n">
        <f aca="false">H57-G57</f>
        <v>556</v>
      </c>
      <c r="J57" s="12" t="n">
        <f aca="false">I57/G57</f>
        <v>0.043335931410756</v>
      </c>
    </row>
    <row r="58" customFormat="false" ht="13.8" hidden="false" customHeight="false" outlineLevel="0" collapsed="false">
      <c r="A58" s="14" t="s">
        <v>123</v>
      </c>
      <c r="B58" s="14" t="s">
        <v>124</v>
      </c>
      <c r="C58" s="4" t="s">
        <v>20</v>
      </c>
      <c r="D58" s="4" t="s">
        <v>21</v>
      </c>
      <c r="E58" s="4" t="s">
        <v>22</v>
      </c>
      <c r="F58" s="4" t="s">
        <v>23</v>
      </c>
      <c r="G58" s="15" t="n">
        <v>562</v>
      </c>
      <c r="H58" s="15" t="n">
        <v>575</v>
      </c>
      <c r="I58" s="15" t="n">
        <f aca="false">H58-G58</f>
        <v>13</v>
      </c>
      <c r="J58" s="16" t="n">
        <f aca="false">I58/G58</f>
        <v>0.0231316725978648</v>
      </c>
    </row>
    <row r="59" customFormat="false" ht="13.8" hidden="false" customHeight="false" outlineLevel="0" collapsed="false">
      <c r="A59" s="14" t="s">
        <v>125</v>
      </c>
      <c r="B59" s="14" t="s">
        <v>126</v>
      </c>
      <c r="C59" s="4" t="s">
        <v>20</v>
      </c>
      <c r="D59" s="4" t="s">
        <v>21</v>
      </c>
      <c r="E59" s="4" t="s">
        <v>22</v>
      </c>
      <c r="F59" s="4" t="s">
        <v>23</v>
      </c>
      <c r="G59" s="15" t="s">
        <v>28</v>
      </c>
      <c r="H59" s="15" t="s">
        <v>28</v>
      </c>
      <c r="I59" s="15" t="s">
        <v>28</v>
      </c>
      <c r="J59" s="16" t="s">
        <v>28</v>
      </c>
    </row>
    <row r="60" customFormat="false" ht="13.8" hidden="false" customHeight="false" outlineLevel="0" collapsed="false">
      <c r="A60" s="14" t="s">
        <v>127</v>
      </c>
      <c r="B60" s="14" t="s">
        <v>128</v>
      </c>
      <c r="C60" s="4" t="s">
        <v>20</v>
      </c>
      <c r="D60" s="4" t="s">
        <v>21</v>
      </c>
      <c r="E60" s="4" t="s">
        <v>22</v>
      </c>
      <c r="F60" s="4" t="s">
        <v>23</v>
      </c>
      <c r="G60" s="15" t="s">
        <v>28</v>
      </c>
      <c r="H60" s="15" t="s">
        <v>28</v>
      </c>
      <c r="I60" s="15" t="s">
        <v>28</v>
      </c>
      <c r="J60" s="16" t="s">
        <v>28</v>
      </c>
    </row>
    <row r="61" customFormat="false" ht="13.8" hidden="false" customHeight="false" outlineLevel="0" collapsed="false">
      <c r="A61" s="14" t="s">
        <v>129</v>
      </c>
      <c r="B61" s="14" t="s">
        <v>130</v>
      </c>
      <c r="C61" s="4" t="s">
        <v>20</v>
      </c>
      <c r="D61" s="4" t="s">
        <v>21</v>
      </c>
      <c r="E61" s="4" t="s">
        <v>22</v>
      </c>
      <c r="F61" s="4" t="s">
        <v>23</v>
      </c>
      <c r="G61" s="15" t="n">
        <v>3810</v>
      </c>
      <c r="H61" s="15" t="n">
        <v>4200</v>
      </c>
      <c r="I61" s="15" t="n">
        <f aca="false">H61-G61</f>
        <v>390</v>
      </c>
      <c r="J61" s="16" t="n">
        <f aca="false">I61/G61</f>
        <v>0.102362204724409</v>
      </c>
    </row>
    <row r="62" customFormat="false" ht="13.8" hidden="false" customHeight="false" outlineLevel="0" collapsed="false">
      <c r="A62" s="14" t="s">
        <v>131</v>
      </c>
      <c r="B62" s="14" t="s">
        <v>132</v>
      </c>
      <c r="C62" s="4" t="s">
        <v>20</v>
      </c>
      <c r="D62" s="4" t="s">
        <v>21</v>
      </c>
      <c r="E62" s="4" t="s">
        <v>22</v>
      </c>
      <c r="F62" s="4" t="s">
        <v>23</v>
      </c>
      <c r="G62" s="15" t="n">
        <v>528</v>
      </c>
      <c r="H62" s="15" t="n">
        <v>512</v>
      </c>
      <c r="I62" s="15" t="n">
        <f aca="false">H62-G62</f>
        <v>-16</v>
      </c>
      <c r="J62" s="16" t="n">
        <f aca="false">I62/G62</f>
        <v>-0.0303030303030303</v>
      </c>
    </row>
    <row r="63" customFormat="false" ht="13.8" hidden="false" customHeight="false" outlineLevel="0" collapsed="false">
      <c r="A63" s="14" t="s">
        <v>133</v>
      </c>
      <c r="B63" s="14" t="s">
        <v>134</v>
      </c>
      <c r="C63" s="4" t="s">
        <v>20</v>
      </c>
      <c r="D63" s="4" t="s">
        <v>21</v>
      </c>
      <c r="E63" s="4" t="s">
        <v>22</v>
      </c>
      <c r="F63" s="4" t="s">
        <v>23</v>
      </c>
      <c r="G63" s="15" t="n">
        <v>752</v>
      </c>
      <c r="H63" s="15" t="n">
        <v>732</v>
      </c>
      <c r="I63" s="15" t="n">
        <f aca="false">H63-G63</f>
        <v>-20</v>
      </c>
      <c r="J63" s="16" t="n">
        <f aca="false">I63/G63</f>
        <v>-0.0265957446808511</v>
      </c>
    </row>
    <row r="64" customFormat="false" ht="13.8" hidden="false" customHeight="false" outlineLevel="0" collapsed="false">
      <c r="A64" s="14" t="s">
        <v>135</v>
      </c>
      <c r="B64" s="14" t="s">
        <v>136</v>
      </c>
      <c r="C64" s="4" t="s">
        <v>20</v>
      </c>
      <c r="D64" s="4" t="s">
        <v>21</v>
      </c>
      <c r="E64" s="4" t="s">
        <v>22</v>
      </c>
      <c r="F64" s="4" t="s">
        <v>23</v>
      </c>
      <c r="G64" s="15" t="s">
        <v>28</v>
      </c>
      <c r="H64" s="15" t="s">
        <v>28</v>
      </c>
      <c r="I64" s="15" t="s">
        <v>28</v>
      </c>
      <c r="J64" s="16" t="s">
        <v>28</v>
      </c>
    </row>
    <row r="65" customFormat="false" ht="13.8" hidden="false" customHeight="false" outlineLevel="0" collapsed="false">
      <c r="A65" s="14" t="s">
        <v>137</v>
      </c>
      <c r="B65" s="14" t="s">
        <v>138</v>
      </c>
      <c r="C65" s="4" t="s">
        <v>20</v>
      </c>
      <c r="D65" s="4" t="s">
        <v>21</v>
      </c>
      <c r="E65" s="4" t="s">
        <v>22</v>
      </c>
      <c r="F65" s="4" t="s">
        <v>23</v>
      </c>
      <c r="G65" s="15" t="n">
        <v>1175</v>
      </c>
      <c r="H65" s="15" t="n">
        <v>1246</v>
      </c>
      <c r="I65" s="15" t="n">
        <f aca="false">H65-G65</f>
        <v>71</v>
      </c>
      <c r="J65" s="16" t="n">
        <f aca="false">I65/G65</f>
        <v>0.0604255319148936</v>
      </c>
    </row>
    <row r="66" customFormat="false" ht="13.8" hidden="false" customHeight="false" outlineLevel="0" collapsed="false">
      <c r="A66" s="14" t="s">
        <v>139</v>
      </c>
      <c r="B66" s="14" t="s">
        <v>140</v>
      </c>
      <c r="C66" s="4" t="s">
        <v>20</v>
      </c>
      <c r="D66" s="4" t="s">
        <v>21</v>
      </c>
      <c r="E66" s="4" t="s">
        <v>22</v>
      </c>
      <c r="F66" s="4" t="s">
        <v>23</v>
      </c>
      <c r="G66" s="15" t="n">
        <v>1070</v>
      </c>
      <c r="H66" s="15" t="n">
        <v>1061</v>
      </c>
      <c r="I66" s="15" t="n">
        <f aca="false">H66-G66</f>
        <v>-9</v>
      </c>
      <c r="J66" s="16" t="n">
        <f aca="false">I66/G66</f>
        <v>-0.00841121495327103</v>
      </c>
    </row>
    <row r="67" customFormat="false" ht="13.8" hidden="false" customHeight="false" outlineLevel="0" collapsed="false">
      <c r="A67" s="14" t="s">
        <v>141</v>
      </c>
      <c r="B67" s="14" t="s">
        <v>142</v>
      </c>
      <c r="C67" s="4" t="s">
        <v>20</v>
      </c>
      <c r="D67" s="4" t="s">
        <v>21</v>
      </c>
      <c r="E67" s="4" t="s">
        <v>22</v>
      </c>
      <c r="F67" s="4" t="s">
        <v>23</v>
      </c>
      <c r="G67" s="15" t="n">
        <v>979</v>
      </c>
      <c r="H67" s="15" t="n">
        <v>1020</v>
      </c>
      <c r="I67" s="15" t="n">
        <f aca="false">H67-G67</f>
        <v>41</v>
      </c>
      <c r="J67" s="16" t="n">
        <f aca="false">I67/G67</f>
        <v>0.041879468845761</v>
      </c>
    </row>
    <row r="68" customFormat="false" ht="13.8" hidden="false" customHeight="false" outlineLevel="0" collapsed="false">
      <c r="A68" s="14" t="s">
        <v>143</v>
      </c>
      <c r="B68" s="14" t="s">
        <v>144</v>
      </c>
      <c r="C68" s="4" t="s">
        <v>20</v>
      </c>
      <c r="D68" s="4" t="s">
        <v>21</v>
      </c>
      <c r="E68" s="4" t="s">
        <v>22</v>
      </c>
      <c r="F68" s="4" t="s">
        <v>23</v>
      </c>
      <c r="G68" s="15" t="n">
        <v>1739</v>
      </c>
      <c r="H68" s="15" t="n">
        <v>1885</v>
      </c>
      <c r="I68" s="15" t="n">
        <f aca="false">H68-G68</f>
        <v>146</v>
      </c>
      <c r="J68" s="16" t="n">
        <f aca="false">I68/G68</f>
        <v>0.0839562967222542</v>
      </c>
    </row>
    <row r="69" s="10" customFormat="true" ht="13.8" hidden="false" customHeight="false" outlineLevel="0" collapsed="false">
      <c r="A69" s="9" t="n">
        <v>510000</v>
      </c>
      <c r="B69" s="9" t="s">
        <v>145</v>
      </c>
      <c r="G69" s="11" t="n">
        <f aca="false">SUM(G70:G75)</f>
        <v>3584</v>
      </c>
      <c r="H69" s="11" t="n">
        <f aca="false">SUM(H70:H75)</f>
        <v>3506</v>
      </c>
      <c r="I69" s="11" t="n">
        <f aca="false">H69-G69</f>
        <v>-78</v>
      </c>
      <c r="J69" s="12" t="n">
        <f aca="false">I69/G69</f>
        <v>-0.0217633928571429</v>
      </c>
    </row>
    <row r="70" s="18" customFormat="true" ht="13.8" hidden="false" customHeight="false" outlineLevel="0" collapsed="false">
      <c r="A70" s="17" t="s">
        <v>146</v>
      </c>
      <c r="B70" s="17" t="s">
        <v>147</v>
      </c>
      <c r="C70" s="18" t="s">
        <v>20</v>
      </c>
      <c r="D70" s="18" t="s">
        <v>21</v>
      </c>
      <c r="E70" s="18" t="s">
        <v>22</v>
      </c>
      <c r="F70" s="18" t="s">
        <v>23</v>
      </c>
      <c r="G70" s="19" t="n">
        <v>858</v>
      </c>
      <c r="H70" s="19" t="n">
        <v>797</v>
      </c>
      <c r="I70" s="19" t="n">
        <f aca="false">H70-G70</f>
        <v>-61</v>
      </c>
      <c r="J70" s="20" t="n">
        <f aca="false">I70/G70</f>
        <v>-0.0710955710955711</v>
      </c>
    </row>
    <row r="71" s="18" customFormat="true" ht="13.8" hidden="false" customHeight="false" outlineLevel="0" collapsed="false">
      <c r="A71" s="17" t="s">
        <v>148</v>
      </c>
      <c r="B71" s="17" t="s">
        <v>149</v>
      </c>
      <c r="C71" s="18" t="s">
        <v>20</v>
      </c>
      <c r="D71" s="18" t="s">
        <v>21</v>
      </c>
      <c r="E71" s="18" t="s">
        <v>22</v>
      </c>
      <c r="F71" s="18" t="s">
        <v>23</v>
      </c>
      <c r="G71" s="19" t="n">
        <v>509</v>
      </c>
      <c r="H71" s="19" t="n">
        <v>517</v>
      </c>
      <c r="I71" s="19" t="n">
        <f aca="false">H71-G71</f>
        <v>8</v>
      </c>
      <c r="J71" s="20" t="n">
        <f aca="false">I71/G71</f>
        <v>0.0157170923379175</v>
      </c>
    </row>
    <row r="72" s="18" customFormat="true" ht="13.8" hidden="false" customHeight="false" outlineLevel="0" collapsed="false">
      <c r="A72" s="17" t="s">
        <v>150</v>
      </c>
      <c r="B72" s="17" t="s">
        <v>151</v>
      </c>
      <c r="C72" s="18" t="s">
        <v>20</v>
      </c>
      <c r="D72" s="18" t="s">
        <v>21</v>
      </c>
      <c r="E72" s="18" t="s">
        <v>22</v>
      </c>
      <c r="F72" s="18" t="s">
        <v>23</v>
      </c>
      <c r="G72" s="19" t="n">
        <v>386</v>
      </c>
      <c r="H72" s="19" t="n">
        <v>366</v>
      </c>
      <c r="I72" s="19" t="n">
        <f aca="false">H72-G72</f>
        <v>-20</v>
      </c>
      <c r="J72" s="20" t="n">
        <f aca="false">I72/G72</f>
        <v>-0.0518134715025907</v>
      </c>
    </row>
    <row r="73" s="18" customFormat="true" ht="13.8" hidden="false" customHeight="false" outlineLevel="0" collapsed="false">
      <c r="A73" s="17" t="s">
        <v>152</v>
      </c>
      <c r="B73" s="17" t="s">
        <v>153</v>
      </c>
      <c r="C73" s="18" t="s">
        <v>20</v>
      </c>
      <c r="D73" s="18" t="s">
        <v>21</v>
      </c>
      <c r="E73" s="18" t="s">
        <v>22</v>
      </c>
      <c r="F73" s="18" t="s">
        <v>23</v>
      </c>
      <c r="G73" s="19" t="n">
        <v>1576</v>
      </c>
      <c r="H73" s="19" t="n">
        <v>1551</v>
      </c>
      <c r="I73" s="19" t="n">
        <f aca="false">H73-G73</f>
        <v>-25</v>
      </c>
      <c r="J73" s="20" t="n">
        <f aca="false">I73/G73</f>
        <v>-0.0158629441624365</v>
      </c>
    </row>
    <row r="74" s="18" customFormat="true" ht="13.8" hidden="false" customHeight="false" outlineLevel="0" collapsed="false">
      <c r="A74" s="17" t="s">
        <v>154</v>
      </c>
      <c r="B74" s="17" t="s">
        <v>155</v>
      </c>
      <c r="C74" s="18" t="s">
        <v>20</v>
      </c>
      <c r="D74" s="18" t="s">
        <v>21</v>
      </c>
      <c r="E74" s="18" t="s">
        <v>22</v>
      </c>
      <c r="F74" s="18" t="s">
        <v>23</v>
      </c>
      <c r="G74" s="19" t="n">
        <v>200</v>
      </c>
      <c r="H74" s="19" t="n">
        <v>215</v>
      </c>
      <c r="I74" s="19" t="n">
        <f aca="false">H74-G74</f>
        <v>15</v>
      </c>
      <c r="J74" s="20" t="n">
        <f aca="false">I74/G74</f>
        <v>0.075</v>
      </c>
    </row>
    <row r="75" s="18" customFormat="true" ht="13.8" hidden="false" customHeight="false" outlineLevel="0" collapsed="false">
      <c r="A75" s="17" t="s">
        <v>156</v>
      </c>
      <c r="B75" s="17" t="s">
        <v>157</v>
      </c>
      <c r="C75" s="18" t="s">
        <v>20</v>
      </c>
      <c r="D75" s="18" t="s">
        <v>21</v>
      </c>
      <c r="E75" s="18" t="s">
        <v>22</v>
      </c>
      <c r="F75" s="18" t="s">
        <v>23</v>
      </c>
      <c r="G75" s="19" t="n">
        <v>55</v>
      </c>
      <c r="H75" s="19" t="n">
        <v>60</v>
      </c>
      <c r="I75" s="19" t="n">
        <f aca="false">H75-G75</f>
        <v>5</v>
      </c>
      <c r="J75" s="20" t="n">
        <f aca="false">I75/G75</f>
        <v>0.0909090909090909</v>
      </c>
    </row>
    <row r="76" s="10" customFormat="true" ht="13.8" hidden="false" customHeight="false" outlineLevel="0" collapsed="false">
      <c r="A76" s="9" t="n">
        <v>520000</v>
      </c>
      <c r="B76" s="9" t="s">
        <v>158</v>
      </c>
      <c r="G76" s="11" t="n">
        <f aca="false">SUM(G77:G80)</f>
        <v>6894</v>
      </c>
      <c r="H76" s="11" t="n">
        <f aca="false">SUM(H77:H80)</f>
        <v>6959</v>
      </c>
      <c r="I76" s="11" t="n">
        <f aca="false">H76-G76</f>
        <v>65</v>
      </c>
      <c r="J76" s="12" t="n">
        <f aca="false">I76/G76</f>
        <v>0.00942848854076008</v>
      </c>
    </row>
    <row r="77" customFormat="false" ht="13.8" hidden="false" customHeight="false" outlineLevel="0" collapsed="false">
      <c r="A77" s="14" t="s">
        <v>159</v>
      </c>
      <c r="B77" s="14" t="s">
        <v>160</v>
      </c>
      <c r="C77" s="4" t="s">
        <v>20</v>
      </c>
      <c r="D77" s="4" t="s">
        <v>21</v>
      </c>
      <c r="E77" s="4" t="s">
        <v>22</v>
      </c>
      <c r="F77" s="4" t="s">
        <v>23</v>
      </c>
      <c r="G77" s="15" t="n">
        <v>4101</v>
      </c>
      <c r="H77" s="15" t="n">
        <v>4101</v>
      </c>
      <c r="I77" s="15" t="n">
        <f aca="false">H77-G77</f>
        <v>0</v>
      </c>
      <c r="J77" s="16" t="n">
        <f aca="false">I77/G77</f>
        <v>0</v>
      </c>
    </row>
    <row r="78" customFormat="false" ht="27.6" hidden="false" customHeight="false" outlineLevel="0" collapsed="false">
      <c r="A78" s="14" t="s">
        <v>161</v>
      </c>
      <c r="B78" s="14" t="s">
        <v>162</v>
      </c>
      <c r="C78" s="4" t="s">
        <v>20</v>
      </c>
      <c r="D78" s="4" t="s">
        <v>21</v>
      </c>
      <c r="E78" s="4" t="s">
        <v>22</v>
      </c>
      <c r="F78" s="4" t="s">
        <v>23</v>
      </c>
      <c r="G78" s="15" t="n">
        <v>569</v>
      </c>
      <c r="H78" s="15" t="n">
        <v>587</v>
      </c>
      <c r="I78" s="15" t="n">
        <f aca="false">H78-G78</f>
        <v>18</v>
      </c>
      <c r="J78" s="16" t="n">
        <f aca="false">I78/G78</f>
        <v>0.0316344463971881</v>
      </c>
    </row>
    <row r="79" customFormat="false" ht="13.8" hidden="false" customHeight="false" outlineLevel="0" collapsed="false">
      <c r="A79" s="14" t="s">
        <v>163</v>
      </c>
      <c r="B79" s="14" t="s">
        <v>164</v>
      </c>
      <c r="C79" s="4" t="s">
        <v>20</v>
      </c>
      <c r="D79" s="4" t="s">
        <v>21</v>
      </c>
      <c r="E79" s="4" t="s">
        <v>22</v>
      </c>
      <c r="F79" s="4" t="s">
        <v>23</v>
      </c>
      <c r="G79" s="15" t="n">
        <v>2191</v>
      </c>
      <c r="H79" s="15" t="n">
        <v>2238</v>
      </c>
      <c r="I79" s="15" t="n">
        <f aca="false">H79-G79</f>
        <v>47</v>
      </c>
      <c r="J79" s="16" t="n">
        <f aca="false">I79/G79</f>
        <v>0.0214513920584208</v>
      </c>
    </row>
    <row r="80" customFormat="false" ht="13.8" hidden="false" customHeight="false" outlineLevel="0" collapsed="false">
      <c r="A80" s="14" t="s">
        <v>165</v>
      </c>
      <c r="B80" s="14" t="s">
        <v>166</v>
      </c>
      <c r="C80" s="4" t="s">
        <v>20</v>
      </c>
      <c r="D80" s="4" t="s">
        <v>21</v>
      </c>
      <c r="E80" s="4" t="s">
        <v>22</v>
      </c>
      <c r="F80" s="4" t="s">
        <v>23</v>
      </c>
      <c r="G80" s="15" t="n">
        <v>33</v>
      </c>
      <c r="H80" s="15" t="n">
        <v>33</v>
      </c>
      <c r="I80" s="15" t="n">
        <f aca="false">H80-G80</f>
        <v>0</v>
      </c>
      <c r="J80" s="16" t="n">
        <f aca="false">I80/G80</f>
        <v>0</v>
      </c>
    </row>
    <row r="81" s="10" customFormat="true" ht="13.8" hidden="false" customHeight="false" outlineLevel="0" collapsed="false">
      <c r="A81" s="9" t="n">
        <v>530000</v>
      </c>
      <c r="B81" s="9" t="s">
        <v>167</v>
      </c>
      <c r="G81" s="11" t="n">
        <f aca="false">SUM(G82:G84)</f>
        <v>4196</v>
      </c>
      <c r="H81" s="11" t="n">
        <f aca="false">SUM(H82:H84)</f>
        <v>4327</v>
      </c>
      <c r="I81" s="11" t="n">
        <f aca="false">H81-G81</f>
        <v>131</v>
      </c>
      <c r="J81" s="12" t="n">
        <f aca="false">I81/G81</f>
        <v>0.0312202097235462</v>
      </c>
    </row>
    <row r="82" customFormat="false" ht="13.8" hidden="false" customHeight="false" outlineLevel="0" collapsed="false">
      <c r="A82" s="14" t="s">
        <v>168</v>
      </c>
      <c r="B82" s="14" t="s">
        <v>169</v>
      </c>
      <c r="C82" s="4" t="s">
        <v>20</v>
      </c>
      <c r="D82" s="4" t="s">
        <v>21</v>
      </c>
      <c r="E82" s="4" t="s">
        <v>22</v>
      </c>
      <c r="F82" s="4" t="s">
        <v>23</v>
      </c>
      <c r="G82" s="15" t="n">
        <v>2198</v>
      </c>
      <c r="H82" s="15" t="n">
        <v>2214</v>
      </c>
      <c r="I82" s="15" t="n">
        <f aca="false">H82-G82</f>
        <v>16</v>
      </c>
      <c r="J82" s="16" t="n">
        <f aca="false">I82/G82</f>
        <v>0.00727934485896269</v>
      </c>
    </row>
    <row r="83" customFormat="false" ht="13.8" hidden="false" customHeight="false" outlineLevel="0" collapsed="false">
      <c r="A83" s="14" t="s">
        <v>170</v>
      </c>
      <c r="B83" s="14" t="s">
        <v>171</v>
      </c>
      <c r="C83" s="4" t="s">
        <v>20</v>
      </c>
      <c r="D83" s="4" t="s">
        <v>21</v>
      </c>
      <c r="E83" s="4" t="s">
        <v>22</v>
      </c>
      <c r="F83" s="4" t="s">
        <v>23</v>
      </c>
      <c r="G83" s="15" t="n">
        <v>1951</v>
      </c>
      <c r="H83" s="15" t="n">
        <v>2064</v>
      </c>
      <c r="I83" s="15" t="n">
        <f aca="false">H83-G83</f>
        <v>113</v>
      </c>
      <c r="J83" s="16" t="n">
        <f aca="false">I83/G83</f>
        <v>0.0579190158892875</v>
      </c>
    </row>
    <row r="84" customFormat="false" ht="27.6" hidden="false" customHeight="false" outlineLevel="0" collapsed="false">
      <c r="A84" s="14" t="s">
        <v>172</v>
      </c>
      <c r="B84" s="14" t="s">
        <v>173</v>
      </c>
      <c r="C84" s="4" t="s">
        <v>20</v>
      </c>
      <c r="D84" s="4" t="s">
        <v>21</v>
      </c>
      <c r="E84" s="4" t="s">
        <v>22</v>
      </c>
      <c r="F84" s="4" t="s">
        <v>23</v>
      </c>
      <c r="G84" s="15" t="n">
        <v>47</v>
      </c>
      <c r="H84" s="15" t="n">
        <v>49</v>
      </c>
      <c r="I84" s="15" t="n">
        <f aca="false">H84-G84</f>
        <v>2</v>
      </c>
      <c r="J84" s="16" t="n">
        <f aca="false">I84/G84</f>
        <v>0.0425531914893617</v>
      </c>
    </row>
    <row r="85" s="10" customFormat="true" ht="13.8" hidden="false" customHeight="false" outlineLevel="0" collapsed="false">
      <c r="A85" s="9" t="n">
        <v>540000</v>
      </c>
      <c r="B85" s="9" t="s">
        <v>174</v>
      </c>
      <c r="G85" s="11" t="n">
        <f aca="false">G86</f>
        <v>9152</v>
      </c>
      <c r="H85" s="11" t="n">
        <f aca="false">H86</f>
        <v>9478</v>
      </c>
      <c r="I85" s="11" t="n">
        <f aca="false">H85-G85</f>
        <v>326</v>
      </c>
      <c r="J85" s="12" t="n">
        <f aca="false">I85/G85</f>
        <v>0.0356206293706294</v>
      </c>
    </row>
    <row r="86" customFormat="false" ht="13.8" hidden="false" customHeight="false" outlineLevel="0" collapsed="false">
      <c r="A86" s="14" t="s">
        <v>175</v>
      </c>
      <c r="B86" s="14" t="s">
        <v>174</v>
      </c>
      <c r="C86" s="4" t="s">
        <v>20</v>
      </c>
      <c r="D86" s="4" t="s">
        <v>21</v>
      </c>
      <c r="E86" s="4" t="s">
        <v>22</v>
      </c>
      <c r="F86" s="4" t="s">
        <v>23</v>
      </c>
      <c r="G86" s="15" t="n">
        <v>9152</v>
      </c>
      <c r="H86" s="15" t="n">
        <v>9478</v>
      </c>
      <c r="I86" s="15" t="n">
        <f aca="false">H86-G86</f>
        <v>326</v>
      </c>
      <c r="J86" s="16" t="n">
        <f aca="false">I86/G86</f>
        <v>0.0356206293706294</v>
      </c>
    </row>
    <row r="87" s="10" customFormat="true" ht="13.8" hidden="false" customHeight="false" outlineLevel="0" collapsed="false">
      <c r="A87" s="9" t="n">
        <v>550000</v>
      </c>
      <c r="B87" s="9" t="s">
        <v>176</v>
      </c>
      <c r="G87" s="11" t="n">
        <f aca="false">G88</f>
        <v>870</v>
      </c>
      <c r="H87" s="11" t="n">
        <f aca="false">H88</f>
        <v>885</v>
      </c>
      <c r="I87" s="11" t="n">
        <f aca="false">H87-G87</f>
        <v>15</v>
      </c>
      <c r="J87" s="12" t="n">
        <f aca="false">I87/G87</f>
        <v>0.0172413793103448</v>
      </c>
    </row>
    <row r="88" customFormat="false" ht="13.8" hidden="false" customHeight="false" outlineLevel="0" collapsed="false">
      <c r="A88" s="14" t="s">
        <v>177</v>
      </c>
      <c r="B88" s="14" t="s">
        <v>176</v>
      </c>
      <c r="C88" s="4" t="s">
        <v>20</v>
      </c>
      <c r="D88" s="4" t="s">
        <v>21</v>
      </c>
      <c r="E88" s="4" t="s">
        <v>22</v>
      </c>
      <c r="F88" s="4" t="s">
        <v>23</v>
      </c>
      <c r="G88" s="15" t="n">
        <v>870</v>
      </c>
      <c r="H88" s="15" t="n">
        <v>885</v>
      </c>
      <c r="I88" s="15" t="n">
        <f aca="false">H88-G88</f>
        <v>15</v>
      </c>
      <c r="J88" s="16" t="n">
        <f aca="false">I88/G88</f>
        <v>0.0172413793103448</v>
      </c>
    </row>
    <row r="89" s="10" customFormat="true" ht="27.6" hidden="false" customHeight="false" outlineLevel="0" collapsed="false">
      <c r="A89" s="9" t="n">
        <v>560000</v>
      </c>
      <c r="B89" s="9" t="s">
        <v>178</v>
      </c>
      <c r="G89" s="11" t="n">
        <f aca="false">SUM(G90:G91)</f>
        <v>8628</v>
      </c>
      <c r="H89" s="11" t="n">
        <f aca="false">SUM(H90:H91)</f>
        <v>9117</v>
      </c>
      <c r="I89" s="11" t="n">
        <f aca="false">H89-G89</f>
        <v>489</v>
      </c>
      <c r="J89" s="12" t="n">
        <f aca="false">I89/G89</f>
        <v>0.0566759388038943</v>
      </c>
    </row>
    <row r="90" customFormat="false" ht="13.8" hidden="false" customHeight="false" outlineLevel="0" collapsed="false">
      <c r="A90" s="14" t="s">
        <v>179</v>
      </c>
      <c r="B90" s="14" t="s">
        <v>180</v>
      </c>
      <c r="C90" s="4" t="s">
        <v>20</v>
      </c>
      <c r="D90" s="4" t="s">
        <v>21</v>
      </c>
      <c r="E90" s="4" t="s">
        <v>22</v>
      </c>
      <c r="F90" s="4" t="s">
        <v>23</v>
      </c>
      <c r="G90" s="15" t="n">
        <v>7796</v>
      </c>
      <c r="H90" s="15" t="n">
        <v>8254</v>
      </c>
      <c r="I90" s="15" t="n">
        <f aca="false">H90-G90</f>
        <v>458</v>
      </c>
      <c r="J90" s="16" t="n">
        <f aca="false">I90/G90</f>
        <v>0.0587480759363776</v>
      </c>
    </row>
    <row r="91" customFormat="false" ht="13.8" hidden="false" customHeight="false" outlineLevel="0" collapsed="false">
      <c r="A91" s="14" t="s">
        <v>181</v>
      </c>
      <c r="B91" s="14" t="s">
        <v>182</v>
      </c>
      <c r="C91" s="4" t="s">
        <v>20</v>
      </c>
      <c r="D91" s="4" t="s">
        <v>21</v>
      </c>
      <c r="E91" s="4" t="s">
        <v>22</v>
      </c>
      <c r="F91" s="4" t="s">
        <v>23</v>
      </c>
      <c r="G91" s="15" t="n">
        <v>832</v>
      </c>
      <c r="H91" s="15" t="n">
        <v>863</v>
      </c>
      <c r="I91" s="15" t="n">
        <f aca="false">H91-G91</f>
        <v>31</v>
      </c>
      <c r="J91" s="16" t="n">
        <f aca="false">I91/G91</f>
        <v>0.0372596153846154</v>
      </c>
    </row>
    <row r="92" s="10" customFormat="true" ht="13.8" hidden="false" customHeight="false" outlineLevel="0" collapsed="false">
      <c r="A92" s="9" t="n">
        <v>610000</v>
      </c>
      <c r="B92" s="9" t="s">
        <v>183</v>
      </c>
      <c r="G92" s="11" t="n">
        <f aca="false">G93</f>
        <v>28840</v>
      </c>
      <c r="H92" s="11" t="n">
        <f aca="false">H93</f>
        <v>29330</v>
      </c>
      <c r="I92" s="11" t="n">
        <f aca="false">H92-G92</f>
        <v>490</v>
      </c>
      <c r="J92" s="12" t="n">
        <f aca="false">I92/G92</f>
        <v>0.0169902912621359</v>
      </c>
    </row>
    <row r="93" customFormat="false" ht="13.8" hidden="false" customHeight="false" outlineLevel="0" collapsed="false">
      <c r="A93" s="14" t="s">
        <v>184</v>
      </c>
      <c r="B93" s="14" t="s">
        <v>183</v>
      </c>
      <c r="C93" s="4" t="s">
        <v>20</v>
      </c>
      <c r="D93" s="4" t="s">
        <v>21</v>
      </c>
      <c r="E93" s="4" t="s">
        <v>22</v>
      </c>
      <c r="F93" s="4" t="s">
        <v>23</v>
      </c>
      <c r="G93" s="15" t="n">
        <v>28840</v>
      </c>
      <c r="H93" s="15" t="n">
        <v>29330</v>
      </c>
      <c r="I93" s="15" t="n">
        <f aca="false">H93-G93</f>
        <v>490</v>
      </c>
      <c r="J93" s="16" t="n">
        <f aca="false">I93/G93</f>
        <v>0.0169902912621359</v>
      </c>
    </row>
    <row r="94" s="10" customFormat="true" ht="13.8" hidden="false" customHeight="false" outlineLevel="0" collapsed="false">
      <c r="A94" s="9" t="n">
        <v>620000</v>
      </c>
      <c r="B94" s="9" t="s">
        <v>185</v>
      </c>
      <c r="G94" s="11" t="n">
        <f aca="false">SUM(G95:G98)</f>
        <v>33027</v>
      </c>
      <c r="H94" s="11" t="n">
        <f aca="false">SUM(H95:H98)</f>
        <v>33366</v>
      </c>
      <c r="I94" s="11" t="n">
        <f aca="false">H94-G94</f>
        <v>339</v>
      </c>
      <c r="J94" s="12" t="n">
        <f aca="false">I94/G94</f>
        <v>0.0102643291852121</v>
      </c>
    </row>
    <row r="95" customFormat="false" ht="13.8" hidden="false" customHeight="false" outlineLevel="0" collapsed="false">
      <c r="A95" s="14" t="s">
        <v>186</v>
      </c>
      <c r="B95" s="14" t="s">
        <v>187</v>
      </c>
      <c r="C95" s="4" t="s">
        <v>20</v>
      </c>
      <c r="D95" s="4" t="s">
        <v>21</v>
      </c>
      <c r="E95" s="4" t="s">
        <v>22</v>
      </c>
      <c r="F95" s="4" t="s">
        <v>23</v>
      </c>
      <c r="G95" s="15" t="n">
        <v>10088</v>
      </c>
      <c r="H95" s="15" t="n">
        <v>10157</v>
      </c>
      <c r="I95" s="15" t="n">
        <f aca="false">H95-G95</f>
        <v>69</v>
      </c>
      <c r="J95" s="16" t="n">
        <f aca="false">I95/G95</f>
        <v>0.00683980967486122</v>
      </c>
    </row>
    <row r="96" customFormat="false" ht="13.8" hidden="false" customHeight="false" outlineLevel="0" collapsed="false">
      <c r="A96" s="14" t="s">
        <v>188</v>
      </c>
      <c r="B96" s="14" t="s">
        <v>189</v>
      </c>
      <c r="C96" s="4" t="s">
        <v>20</v>
      </c>
      <c r="D96" s="4" t="s">
        <v>21</v>
      </c>
      <c r="E96" s="4" t="s">
        <v>22</v>
      </c>
      <c r="F96" s="4" t="s">
        <v>23</v>
      </c>
      <c r="G96" s="15" t="n">
        <v>11103</v>
      </c>
      <c r="H96" s="15" t="n">
        <v>11380</v>
      </c>
      <c r="I96" s="15" t="n">
        <f aca="false">H96-G96</f>
        <v>277</v>
      </c>
      <c r="J96" s="16" t="n">
        <f aca="false">I96/G96</f>
        <v>0.0249482121949023</v>
      </c>
    </row>
    <row r="97" customFormat="false" ht="13.8" hidden="false" customHeight="false" outlineLevel="0" collapsed="false">
      <c r="A97" s="14" t="s">
        <v>190</v>
      </c>
      <c r="B97" s="14" t="s">
        <v>191</v>
      </c>
      <c r="C97" s="4" t="s">
        <v>20</v>
      </c>
      <c r="D97" s="4" t="s">
        <v>21</v>
      </c>
      <c r="E97" s="4" t="s">
        <v>22</v>
      </c>
      <c r="F97" s="4" t="s">
        <v>23</v>
      </c>
      <c r="G97" s="15" t="n">
        <v>4501</v>
      </c>
      <c r="H97" s="15" t="n">
        <v>4507</v>
      </c>
      <c r="I97" s="15" t="n">
        <f aca="false">H97-G97</f>
        <v>6</v>
      </c>
      <c r="J97" s="16" t="n">
        <f aca="false">I97/G97</f>
        <v>0.00133303710286603</v>
      </c>
    </row>
    <row r="98" customFormat="false" ht="13.8" hidden="false" customHeight="false" outlineLevel="0" collapsed="false">
      <c r="A98" s="14" t="s">
        <v>192</v>
      </c>
      <c r="B98" s="14" t="s">
        <v>193</v>
      </c>
      <c r="C98" s="4" t="s">
        <v>20</v>
      </c>
      <c r="D98" s="4" t="s">
        <v>21</v>
      </c>
      <c r="E98" s="4" t="s">
        <v>22</v>
      </c>
      <c r="F98" s="4" t="s">
        <v>23</v>
      </c>
      <c r="G98" s="15" t="n">
        <v>7335</v>
      </c>
      <c r="H98" s="15" t="n">
        <v>7322</v>
      </c>
      <c r="I98" s="15" t="n">
        <f aca="false">H98-G98</f>
        <v>-13</v>
      </c>
      <c r="J98" s="16" t="n">
        <f aca="false">I98/G98</f>
        <v>-0.00177232447171097</v>
      </c>
    </row>
    <row r="99" s="10" customFormat="true" ht="13.8" hidden="false" customHeight="false" outlineLevel="0" collapsed="false">
      <c r="A99" s="9" t="n">
        <v>710000</v>
      </c>
      <c r="B99" s="9" t="s">
        <v>194</v>
      </c>
      <c r="G99" s="11" t="n">
        <f aca="false">SUM(G100:G102)</f>
        <v>3734</v>
      </c>
      <c r="H99" s="11" t="n">
        <f aca="false">SUM(H100:H102)</f>
        <v>3924</v>
      </c>
      <c r="I99" s="11" t="n">
        <f aca="false">H99-G99</f>
        <v>190</v>
      </c>
      <c r="J99" s="12" t="n">
        <f aca="false">I99/G99</f>
        <v>0.0508837707552223</v>
      </c>
    </row>
    <row r="100" customFormat="false" ht="27.6" hidden="false" customHeight="false" outlineLevel="0" collapsed="false">
      <c r="A100" s="14" t="s">
        <v>195</v>
      </c>
      <c r="B100" s="14" t="s">
        <v>196</v>
      </c>
      <c r="C100" s="4" t="s">
        <v>20</v>
      </c>
      <c r="D100" s="4" t="s">
        <v>21</v>
      </c>
      <c r="E100" s="4" t="s">
        <v>22</v>
      </c>
      <c r="F100" s="4" t="s">
        <v>23</v>
      </c>
      <c r="G100" s="15" t="n">
        <v>569</v>
      </c>
      <c r="H100" s="15" t="n">
        <v>596</v>
      </c>
      <c r="I100" s="15" t="n">
        <f aca="false">H100-G100</f>
        <v>27</v>
      </c>
      <c r="J100" s="16" t="n">
        <f aca="false">I100/G100</f>
        <v>0.0474516695957821</v>
      </c>
    </row>
    <row r="101" customFormat="false" ht="13.8" hidden="false" customHeight="false" outlineLevel="0" collapsed="false">
      <c r="A101" s="14" t="s">
        <v>197</v>
      </c>
      <c r="B101" s="14" t="s">
        <v>198</v>
      </c>
      <c r="C101" s="4" t="s">
        <v>20</v>
      </c>
      <c r="D101" s="4" t="s">
        <v>21</v>
      </c>
      <c r="E101" s="4" t="s">
        <v>22</v>
      </c>
      <c r="F101" s="4" t="s">
        <v>23</v>
      </c>
      <c r="G101" s="15" t="n">
        <v>415</v>
      </c>
      <c r="H101" s="15" t="n">
        <v>428</v>
      </c>
      <c r="I101" s="15" t="n">
        <f aca="false">H101-G101</f>
        <v>13</v>
      </c>
      <c r="J101" s="16" t="n">
        <f aca="false">I101/G101</f>
        <v>0.0313253012048193</v>
      </c>
    </row>
    <row r="102" customFormat="false" ht="13.8" hidden="false" customHeight="false" outlineLevel="0" collapsed="false">
      <c r="A102" s="14" t="s">
        <v>199</v>
      </c>
      <c r="B102" s="14" t="s">
        <v>200</v>
      </c>
      <c r="C102" s="4" t="s">
        <v>20</v>
      </c>
      <c r="D102" s="4" t="s">
        <v>21</v>
      </c>
      <c r="E102" s="4" t="s">
        <v>22</v>
      </c>
      <c r="F102" s="4" t="s">
        <v>23</v>
      </c>
      <c r="G102" s="15" t="n">
        <v>2750</v>
      </c>
      <c r="H102" s="15" t="n">
        <v>2900</v>
      </c>
      <c r="I102" s="15" t="n">
        <f aca="false">H102-G102</f>
        <v>150</v>
      </c>
      <c r="J102" s="16" t="n">
        <f aca="false">I102/G102</f>
        <v>0.0545454545454545</v>
      </c>
    </row>
    <row r="103" s="10" customFormat="true" ht="13.8" hidden="false" customHeight="false" outlineLevel="0" collapsed="false">
      <c r="A103" s="9" t="n">
        <v>720000</v>
      </c>
      <c r="B103" s="9" t="s">
        <v>201</v>
      </c>
      <c r="G103" s="11" t="n">
        <f aca="false">SUM(G104:G105)</f>
        <v>33028</v>
      </c>
      <c r="H103" s="11" t="n">
        <f aca="false">SUM(H104:H105)</f>
        <v>33858</v>
      </c>
      <c r="I103" s="11" t="n">
        <f aca="false">H103-G103</f>
        <v>830</v>
      </c>
      <c r="J103" s="12" t="n">
        <f aca="false">I103/G103</f>
        <v>0.0251301925638852</v>
      </c>
    </row>
    <row r="104" customFormat="false" ht="13.8" hidden="false" customHeight="false" outlineLevel="0" collapsed="false">
      <c r="A104" s="14" t="s">
        <v>202</v>
      </c>
      <c r="B104" s="14" t="s">
        <v>203</v>
      </c>
      <c r="C104" s="4" t="s">
        <v>20</v>
      </c>
      <c r="D104" s="4" t="s">
        <v>21</v>
      </c>
      <c r="E104" s="4" t="s">
        <v>22</v>
      </c>
      <c r="F104" s="4" t="s">
        <v>23</v>
      </c>
      <c r="G104" s="15" t="n">
        <v>12250</v>
      </c>
      <c r="H104" s="15" t="n">
        <v>12549</v>
      </c>
      <c r="I104" s="15" t="n">
        <f aca="false">H104-G104</f>
        <v>299</v>
      </c>
      <c r="J104" s="16" t="n">
        <f aca="false">I104/G104</f>
        <v>0.0244081632653061</v>
      </c>
    </row>
    <row r="105" customFormat="false" ht="13.8" hidden="false" customHeight="false" outlineLevel="0" collapsed="false">
      <c r="A105" s="14" t="s">
        <v>204</v>
      </c>
      <c r="B105" s="14" t="s">
        <v>205</v>
      </c>
      <c r="C105" s="4" t="s">
        <v>20</v>
      </c>
      <c r="D105" s="4" t="s">
        <v>21</v>
      </c>
      <c r="E105" s="4" t="s">
        <v>22</v>
      </c>
      <c r="F105" s="4" t="s">
        <v>23</v>
      </c>
      <c r="G105" s="15" t="n">
        <v>20778</v>
      </c>
      <c r="H105" s="15" t="n">
        <v>21309</v>
      </c>
      <c r="I105" s="15" t="n">
        <f aca="false">H105-G105</f>
        <v>531</v>
      </c>
      <c r="J105" s="16" t="n">
        <f aca="false">I105/G105</f>
        <v>0.025555876407739</v>
      </c>
    </row>
    <row r="106" s="10" customFormat="true" ht="13.8" hidden="false" customHeight="false" outlineLevel="0" collapsed="false">
      <c r="A106" s="9" t="n">
        <v>810000</v>
      </c>
      <c r="B106" s="9" t="s">
        <v>206</v>
      </c>
      <c r="G106" s="11" t="n">
        <f aca="false">SUM(G107:G110)</f>
        <v>7329</v>
      </c>
      <c r="H106" s="11" t="n">
        <f aca="false">SUM(H107:H110)</f>
        <v>7399</v>
      </c>
      <c r="I106" s="11" t="n">
        <f aca="false">H106-G106</f>
        <v>70</v>
      </c>
      <c r="J106" s="12" t="n">
        <f aca="false">I106/G106</f>
        <v>0.00955109837631328</v>
      </c>
    </row>
    <row r="107" customFormat="false" ht="13.8" hidden="false" customHeight="false" outlineLevel="0" collapsed="false">
      <c r="A107" s="14" t="s">
        <v>207</v>
      </c>
      <c r="B107" s="14" t="s">
        <v>208</v>
      </c>
      <c r="C107" s="4" t="s">
        <v>20</v>
      </c>
      <c r="D107" s="4" t="s">
        <v>21</v>
      </c>
      <c r="E107" s="4" t="s">
        <v>22</v>
      </c>
      <c r="F107" s="4" t="s">
        <v>23</v>
      </c>
      <c r="G107" s="15" t="n">
        <v>3346</v>
      </c>
      <c r="H107" s="15" t="n">
        <v>3429</v>
      </c>
      <c r="I107" s="15" t="n">
        <f aca="false">H107-G107</f>
        <v>83</v>
      </c>
      <c r="J107" s="16" t="n">
        <f aca="false">I107/G107</f>
        <v>0.0248057381948595</v>
      </c>
    </row>
    <row r="108" customFormat="false" ht="13.8" hidden="false" customHeight="false" outlineLevel="0" collapsed="false">
      <c r="A108" s="14" t="s">
        <v>209</v>
      </c>
      <c r="B108" s="14" t="s">
        <v>210</v>
      </c>
      <c r="C108" s="4" t="s">
        <v>20</v>
      </c>
      <c r="D108" s="4" t="s">
        <v>21</v>
      </c>
      <c r="E108" s="4" t="s">
        <v>22</v>
      </c>
      <c r="F108" s="4" t="s">
        <v>23</v>
      </c>
      <c r="G108" s="15" t="n">
        <v>1692</v>
      </c>
      <c r="H108" s="15" t="n">
        <v>1664</v>
      </c>
      <c r="I108" s="15" t="n">
        <f aca="false">H108-G108</f>
        <v>-28</v>
      </c>
      <c r="J108" s="16" t="n">
        <f aca="false">I108/G108</f>
        <v>-0.016548463356974</v>
      </c>
    </row>
    <row r="109" customFormat="false" ht="27.6" hidden="false" customHeight="false" outlineLevel="0" collapsed="false">
      <c r="A109" s="14" t="s">
        <v>211</v>
      </c>
      <c r="B109" s="14" t="s">
        <v>212</v>
      </c>
      <c r="C109" s="4" t="s">
        <v>20</v>
      </c>
      <c r="D109" s="4" t="s">
        <v>21</v>
      </c>
      <c r="E109" s="4" t="s">
        <v>22</v>
      </c>
      <c r="F109" s="4" t="s">
        <v>23</v>
      </c>
      <c r="G109" s="15" t="n">
        <v>1903</v>
      </c>
      <c r="H109" s="15" t="n">
        <v>1912</v>
      </c>
      <c r="I109" s="15" t="n">
        <f aca="false">H109-G109</f>
        <v>9</v>
      </c>
      <c r="J109" s="16" t="n">
        <f aca="false">I109/G109</f>
        <v>0.0047293746715712</v>
      </c>
    </row>
    <row r="110" customFormat="false" ht="13.8" hidden="false" customHeight="false" outlineLevel="0" collapsed="false">
      <c r="A110" s="14" t="s">
        <v>213</v>
      </c>
      <c r="B110" s="14" t="s">
        <v>214</v>
      </c>
      <c r="C110" s="4" t="s">
        <v>20</v>
      </c>
      <c r="D110" s="4" t="s">
        <v>21</v>
      </c>
      <c r="E110" s="4" t="s">
        <v>22</v>
      </c>
      <c r="F110" s="4" t="s">
        <v>23</v>
      </c>
      <c r="G110" s="15" t="n">
        <v>388</v>
      </c>
      <c r="H110" s="15" t="n">
        <v>394</v>
      </c>
      <c r="I110" s="15" t="n">
        <f aca="false">H110-G110</f>
        <v>6</v>
      </c>
      <c r="J110" s="16" t="n">
        <f aca="false">I110/G110</f>
        <v>0.0154639175257732</v>
      </c>
    </row>
    <row r="111" s="10" customFormat="true" ht="13.8" hidden="false" customHeight="false" outlineLevel="0" collapsed="false">
      <c r="A111" s="9" t="n">
        <v>900000</v>
      </c>
      <c r="B111" s="9" t="s">
        <v>215</v>
      </c>
      <c r="G111" s="11" t="n">
        <f aca="false">SUM(G112:G114)</f>
        <v>30521</v>
      </c>
      <c r="H111" s="11" t="n">
        <f aca="false">SUM(H112:H114)</f>
        <v>30462</v>
      </c>
      <c r="I111" s="11" t="n">
        <f aca="false">H111-G111</f>
        <v>-59</v>
      </c>
      <c r="J111" s="12" t="n">
        <f aca="false">I111/G111</f>
        <v>-0.00193309524589627</v>
      </c>
    </row>
    <row r="112" customFormat="false" ht="13.8" hidden="false" customHeight="false" outlineLevel="0" collapsed="false">
      <c r="A112" s="14" t="s">
        <v>216</v>
      </c>
      <c r="B112" s="14" t="s">
        <v>217</v>
      </c>
      <c r="C112" s="4" t="s">
        <v>20</v>
      </c>
      <c r="D112" s="4" t="s">
        <v>21</v>
      </c>
      <c r="E112" s="4" t="s">
        <v>22</v>
      </c>
      <c r="F112" s="4" t="s">
        <v>23</v>
      </c>
      <c r="G112" s="15" t="n">
        <v>6553</v>
      </c>
      <c r="H112" s="15" t="n">
        <v>6560</v>
      </c>
      <c r="I112" s="15" t="n">
        <f aca="false">H112-G112</f>
        <v>7</v>
      </c>
      <c r="J112" s="16" t="n">
        <f aca="false">I112/G112</f>
        <v>0.00106821303219899</v>
      </c>
    </row>
    <row r="113" customFormat="false" ht="13.8" hidden="false" customHeight="false" outlineLevel="0" collapsed="false">
      <c r="A113" s="14" t="s">
        <v>218</v>
      </c>
      <c r="B113" s="14" t="s">
        <v>219</v>
      </c>
      <c r="C113" s="4" t="s">
        <v>20</v>
      </c>
      <c r="D113" s="4" t="s">
        <v>21</v>
      </c>
      <c r="E113" s="4" t="s">
        <v>22</v>
      </c>
      <c r="F113" s="4" t="s">
        <v>23</v>
      </c>
      <c r="G113" s="15" t="n">
        <v>8757</v>
      </c>
      <c r="H113" s="15" t="n">
        <v>8638</v>
      </c>
      <c r="I113" s="15" t="n">
        <f aca="false">H113-G113</f>
        <v>-119</v>
      </c>
      <c r="J113" s="16" t="n">
        <f aca="false">I113/G113</f>
        <v>-0.0135891286970424</v>
      </c>
    </row>
    <row r="114" customFormat="false" ht="13.8" hidden="false" customHeight="false" outlineLevel="0" collapsed="false">
      <c r="A114" s="14" t="s">
        <v>220</v>
      </c>
      <c r="B114" s="14" t="s">
        <v>221</v>
      </c>
      <c r="C114" s="4" t="s">
        <v>20</v>
      </c>
      <c r="D114" s="4" t="s">
        <v>21</v>
      </c>
      <c r="E114" s="4" t="s">
        <v>22</v>
      </c>
      <c r="F114" s="4" t="s">
        <v>23</v>
      </c>
      <c r="G114" s="15" t="n">
        <v>15211</v>
      </c>
      <c r="H114" s="15" t="n">
        <v>15264</v>
      </c>
      <c r="I114" s="15" t="n">
        <f aca="false">H114-G114</f>
        <v>53</v>
      </c>
      <c r="J114" s="16" t="n">
        <f aca="false">I114/G114</f>
        <v>0.00348432055749129</v>
      </c>
    </row>
    <row r="117" customFormat="false" ht="15" hidden="false" customHeight="false" outlineLevel="0" collapsed="false">
      <c r="A117" s="21" t="s">
        <v>222</v>
      </c>
    </row>
    <row r="118" customFormat="false" ht="13.8" hidden="false" customHeight="false" outlineLevel="0" collapsed="false">
      <c r="A118" s="3" t="s">
        <v>223</v>
      </c>
    </row>
    <row r="119" customFormat="false" ht="13.8" hidden="false" customHeight="false" outlineLevel="0" collapsed="false">
      <c r="A119" s="3" t="s">
        <v>224</v>
      </c>
    </row>
    <row r="120" customFormat="false" ht="13.8" hidden="false" customHeight="false" outlineLevel="0" collapsed="false">
      <c r="A120" s="3" t="s">
        <v>22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58.43"/>
    <col collapsed="false" customWidth="true" hidden="false" outlineLevel="0" max="4" min="3" style="23" width="11.43"/>
    <col collapsed="false" customWidth="true" hidden="false" outlineLevel="0" max="5" min="5" style="23" width="8.66"/>
    <col collapsed="false" customWidth="true" hidden="false" outlineLevel="0" max="6" min="6" style="24" width="7.32"/>
    <col collapsed="false" customWidth="false" hidden="false" outlineLevel="0" max="10" min="7" style="23" width="9.1"/>
    <col collapsed="false" customWidth="true" hidden="false" outlineLevel="0" max="11" min="11" style="2" width="16.99"/>
    <col collapsed="false" customWidth="true" hidden="false" outlineLevel="0" max="12" min="12" style="2" width="16.1"/>
    <col collapsed="false" customWidth="true" hidden="false" outlineLevel="0" max="13" min="13" style="2" width="16.88"/>
    <col collapsed="false" customWidth="false" hidden="false" outlineLevel="0" max="257" min="14" style="2" width="9.1"/>
  </cols>
  <sheetData>
    <row r="1" customFormat="false" ht="13.2" hidden="false" customHeight="false" outlineLevel="0" collapsed="false">
      <c r="A1" s="25" t="s">
        <v>2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32" customFormat="true" ht="27.6" hidden="false" customHeight="true" outlineLevel="0" collapsed="false">
      <c r="A2" s="22"/>
      <c r="B2" s="26"/>
      <c r="C2" s="27" t="s">
        <v>227</v>
      </c>
      <c r="D2" s="27" t="s">
        <v>228</v>
      </c>
      <c r="E2" s="28" t="s">
        <v>229</v>
      </c>
      <c r="F2" s="28"/>
      <c r="G2" s="29" t="s">
        <v>230</v>
      </c>
      <c r="H2" s="29"/>
      <c r="I2" s="29"/>
      <c r="J2" s="29"/>
      <c r="K2" s="30"/>
      <c r="L2" s="31"/>
      <c r="M2" s="31"/>
    </row>
    <row r="3" s="40" customFormat="true" ht="39.6" hidden="false" customHeight="false" outlineLevel="0" collapsed="false">
      <c r="A3" s="33" t="s">
        <v>231</v>
      </c>
      <c r="B3" s="33" t="s">
        <v>232</v>
      </c>
      <c r="C3" s="34" t="s">
        <v>233</v>
      </c>
      <c r="D3" s="34" t="s">
        <v>234</v>
      </c>
      <c r="E3" s="34" t="s">
        <v>235</v>
      </c>
      <c r="F3" s="35" t="s">
        <v>236</v>
      </c>
      <c r="G3" s="36" t="s">
        <v>237</v>
      </c>
      <c r="H3" s="37" t="s">
        <v>238</v>
      </c>
      <c r="I3" s="37" t="s">
        <v>239</v>
      </c>
      <c r="J3" s="37" t="s">
        <v>240</v>
      </c>
      <c r="K3" s="38" t="s">
        <v>241</v>
      </c>
      <c r="L3" s="39" t="s">
        <v>242</v>
      </c>
      <c r="M3" s="39" t="s">
        <v>243</v>
      </c>
    </row>
    <row r="4" customFormat="false" ht="13.2" hidden="false" customHeight="false" outlineLevel="0" collapsed="false">
      <c r="A4" s="22" t="s">
        <v>244</v>
      </c>
      <c r="B4" s="22" t="s">
        <v>245</v>
      </c>
      <c r="C4" s="23" t="n">
        <v>294461</v>
      </c>
      <c r="D4" s="23" t="n">
        <v>300165</v>
      </c>
      <c r="E4" s="23" t="n">
        <v>5704</v>
      </c>
      <c r="F4" s="24" t="n">
        <v>1.94</v>
      </c>
      <c r="G4" s="23" t="n">
        <v>27753</v>
      </c>
      <c r="H4" s="23" t="n">
        <v>37801</v>
      </c>
      <c r="I4" s="23" t="n">
        <v>5704</v>
      </c>
      <c r="J4" s="23" t="n">
        <v>71258</v>
      </c>
    </row>
    <row r="5" customFormat="false" ht="13.2" hidden="false" customHeight="false" outlineLevel="0" collapsed="false">
      <c r="A5" s="22" t="s">
        <v>246</v>
      </c>
      <c r="B5" s="22" t="s">
        <v>247</v>
      </c>
      <c r="C5" s="23" t="n">
        <v>15519</v>
      </c>
      <c r="D5" s="23" t="n">
        <v>15894</v>
      </c>
      <c r="E5" s="23" t="n">
        <v>375</v>
      </c>
      <c r="F5" s="24" t="n">
        <v>2.42</v>
      </c>
      <c r="G5" s="23" t="n">
        <v>938</v>
      </c>
      <c r="H5" s="23" t="n">
        <v>1493</v>
      </c>
      <c r="I5" s="23" t="n">
        <v>375</v>
      </c>
      <c r="J5" s="23" t="n">
        <v>2806</v>
      </c>
    </row>
    <row r="6" customFormat="false" ht="13.2" hidden="false" customHeight="false" outlineLevel="0" collapsed="false">
      <c r="A6" s="22" t="s">
        <v>248</v>
      </c>
      <c r="B6" s="22" t="s">
        <v>249</v>
      </c>
      <c r="C6" s="23" t="n">
        <v>5054</v>
      </c>
      <c r="D6" s="23" t="n">
        <v>5225</v>
      </c>
      <c r="E6" s="23" t="n">
        <v>171</v>
      </c>
      <c r="F6" s="24" t="n">
        <v>3.38</v>
      </c>
      <c r="G6" s="23" t="n">
        <v>218</v>
      </c>
      <c r="H6" s="23" t="n">
        <v>603</v>
      </c>
      <c r="I6" s="23" t="n">
        <v>171</v>
      </c>
      <c r="J6" s="23" t="n">
        <v>992</v>
      </c>
    </row>
    <row r="7" customFormat="false" ht="13.2" hidden="false" customHeight="false" outlineLevel="0" collapsed="false">
      <c r="A7" s="22" t="s">
        <v>250</v>
      </c>
      <c r="B7" s="22" t="s">
        <v>251</v>
      </c>
      <c r="C7" s="41" t="s">
        <v>28</v>
      </c>
      <c r="D7" s="41" t="s">
        <v>28</v>
      </c>
      <c r="E7" s="41" t="s">
        <v>28</v>
      </c>
      <c r="F7" s="42" t="s">
        <v>28</v>
      </c>
      <c r="G7" s="41" t="s">
        <v>28</v>
      </c>
      <c r="H7" s="41" t="s">
        <v>28</v>
      </c>
      <c r="I7" s="41" t="s">
        <v>28</v>
      </c>
      <c r="J7" s="41" t="s">
        <v>28</v>
      </c>
      <c r="K7" s="2" t="s">
        <v>252</v>
      </c>
      <c r="L7" s="2" t="s">
        <v>253</v>
      </c>
      <c r="M7" s="2" t="s">
        <v>254</v>
      </c>
    </row>
    <row r="8" customFormat="false" ht="13.2" hidden="false" customHeight="false" outlineLevel="0" collapsed="false">
      <c r="A8" s="22" t="s">
        <v>255</v>
      </c>
      <c r="B8" s="22" t="s">
        <v>256</v>
      </c>
      <c r="C8" s="23" t="n">
        <v>4764</v>
      </c>
      <c r="D8" s="23" t="n">
        <v>4936</v>
      </c>
      <c r="E8" s="23" t="n">
        <v>172</v>
      </c>
      <c r="F8" s="24" t="n">
        <v>3.61</v>
      </c>
      <c r="G8" s="23" t="n">
        <v>201</v>
      </c>
      <c r="H8" s="23" t="n">
        <v>579</v>
      </c>
      <c r="I8" s="23" t="n">
        <v>172</v>
      </c>
      <c r="J8" s="23" t="n">
        <v>952</v>
      </c>
      <c r="K8" s="2" t="s">
        <v>252</v>
      </c>
      <c r="L8" s="2" t="s">
        <v>253</v>
      </c>
      <c r="M8" s="2" t="s">
        <v>254</v>
      </c>
    </row>
    <row r="9" customFormat="false" ht="13.2" hidden="false" customHeight="false" outlineLevel="0" collapsed="false">
      <c r="A9" s="22" t="s">
        <v>257</v>
      </c>
      <c r="B9" s="22" t="s">
        <v>258</v>
      </c>
      <c r="C9" s="41" t="s">
        <v>28</v>
      </c>
      <c r="D9" s="41" t="s">
        <v>28</v>
      </c>
      <c r="E9" s="41" t="s">
        <v>28</v>
      </c>
      <c r="F9" s="42" t="s">
        <v>28</v>
      </c>
      <c r="G9" s="41" t="s">
        <v>28</v>
      </c>
      <c r="H9" s="41" t="s">
        <v>28</v>
      </c>
      <c r="I9" s="41" t="s">
        <v>28</v>
      </c>
      <c r="J9" s="41" t="s">
        <v>28</v>
      </c>
      <c r="K9" s="2" t="s">
        <v>252</v>
      </c>
      <c r="L9" s="2" t="s">
        <v>259</v>
      </c>
      <c r="M9" s="2" t="s">
        <v>254</v>
      </c>
    </row>
    <row r="10" customFormat="false" ht="13.2" hidden="false" customHeight="false" outlineLevel="0" collapsed="false">
      <c r="A10" s="22" t="s">
        <v>260</v>
      </c>
      <c r="B10" s="22" t="s">
        <v>261</v>
      </c>
      <c r="C10" s="23" t="n">
        <v>258</v>
      </c>
      <c r="D10" s="23" t="n">
        <v>271</v>
      </c>
      <c r="E10" s="23" t="n">
        <v>13</v>
      </c>
      <c r="F10" s="24" t="n">
        <v>5.04</v>
      </c>
      <c r="G10" s="23" t="n">
        <v>12</v>
      </c>
      <c r="H10" s="23" t="n">
        <v>32</v>
      </c>
      <c r="I10" s="23" t="n">
        <v>13</v>
      </c>
      <c r="J10" s="23" t="n">
        <v>57</v>
      </c>
    </row>
    <row r="11" customFormat="false" ht="13.2" hidden="false" customHeight="false" outlineLevel="0" collapsed="false">
      <c r="A11" s="22" t="s">
        <v>262</v>
      </c>
      <c r="B11" s="22" t="s">
        <v>263</v>
      </c>
      <c r="C11" s="41" t="s">
        <v>28</v>
      </c>
      <c r="D11" s="41" t="s">
        <v>28</v>
      </c>
      <c r="E11" s="41" t="s">
        <v>28</v>
      </c>
      <c r="F11" s="42" t="s">
        <v>28</v>
      </c>
      <c r="G11" s="41" t="s">
        <v>28</v>
      </c>
      <c r="H11" s="41" t="s">
        <v>28</v>
      </c>
      <c r="I11" s="41" t="s">
        <v>28</v>
      </c>
      <c r="J11" s="41" t="s">
        <v>28</v>
      </c>
      <c r="K11" s="2" t="s">
        <v>252</v>
      </c>
      <c r="L11" s="2" t="s">
        <v>259</v>
      </c>
      <c r="M11" s="2" t="s">
        <v>254</v>
      </c>
    </row>
    <row r="12" customFormat="false" ht="13.2" hidden="false" customHeight="false" outlineLevel="0" collapsed="false">
      <c r="A12" s="22" t="s">
        <v>264</v>
      </c>
      <c r="B12" s="22" t="s">
        <v>265</v>
      </c>
      <c r="C12" s="23" t="n">
        <v>34</v>
      </c>
      <c r="D12" s="23" t="n">
        <v>36</v>
      </c>
      <c r="E12" s="23" t="n">
        <v>2</v>
      </c>
      <c r="F12" s="24" t="n">
        <v>5.88</v>
      </c>
      <c r="G12" s="23" t="n">
        <v>2</v>
      </c>
      <c r="H12" s="23" t="n">
        <v>4</v>
      </c>
      <c r="I12" s="23" t="n">
        <v>2</v>
      </c>
      <c r="J12" s="23" t="n">
        <v>8</v>
      </c>
      <c r="K12" s="2" t="s">
        <v>252</v>
      </c>
      <c r="L12" s="2" t="s">
        <v>253</v>
      </c>
      <c r="M12" s="2" t="s">
        <v>254</v>
      </c>
    </row>
    <row r="13" customFormat="false" ht="13.2" hidden="false" customHeight="false" outlineLevel="0" collapsed="false">
      <c r="A13" s="22" t="s">
        <v>266</v>
      </c>
      <c r="B13" s="22" t="s">
        <v>267</v>
      </c>
      <c r="C13" s="23" t="n">
        <v>192</v>
      </c>
      <c r="D13" s="23" t="n">
        <v>203</v>
      </c>
      <c r="E13" s="23" t="n">
        <v>11</v>
      </c>
      <c r="F13" s="24" t="n">
        <v>5.73</v>
      </c>
      <c r="G13" s="23" t="n">
        <v>9</v>
      </c>
      <c r="H13" s="23" t="n">
        <v>24</v>
      </c>
      <c r="I13" s="23" t="n">
        <v>11</v>
      </c>
      <c r="J13" s="23" t="n">
        <v>44</v>
      </c>
      <c r="K13" s="2" t="s">
        <v>252</v>
      </c>
      <c r="L13" s="2" t="s">
        <v>259</v>
      </c>
      <c r="M13" s="2" t="s">
        <v>254</v>
      </c>
    </row>
    <row r="14" customFormat="false" ht="13.2" hidden="false" customHeight="false" outlineLevel="0" collapsed="false">
      <c r="A14" s="22" t="s">
        <v>268</v>
      </c>
      <c r="B14" s="22" t="s">
        <v>269</v>
      </c>
      <c r="C14" s="41" t="s">
        <v>28</v>
      </c>
      <c r="D14" s="41" t="s">
        <v>28</v>
      </c>
      <c r="E14" s="41" t="s">
        <v>28</v>
      </c>
      <c r="F14" s="42" t="s">
        <v>28</v>
      </c>
      <c r="G14" s="41" t="s">
        <v>28</v>
      </c>
      <c r="H14" s="41" t="s">
        <v>28</v>
      </c>
      <c r="I14" s="41" t="s">
        <v>28</v>
      </c>
      <c r="J14" s="41" t="s">
        <v>28</v>
      </c>
      <c r="K14" s="2" t="s">
        <v>252</v>
      </c>
      <c r="L14" s="2" t="s">
        <v>253</v>
      </c>
      <c r="M14" s="2" t="s">
        <v>254</v>
      </c>
    </row>
    <row r="15" customFormat="false" ht="13.2" hidden="false" customHeight="false" outlineLevel="0" collapsed="false">
      <c r="A15" s="22" t="s">
        <v>270</v>
      </c>
      <c r="B15" s="22" t="s">
        <v>271</v>
      </c>
      <c r="C15" s="23" t="n">
        <v>1629</v>
      </c>
      <c r="D15" s="23" t="n">
        <v>1664</v>
      </c>
      <c r="E15" s="23" t="n">
        <v>35</v>
      </c>
      <c r="F15" s="24" t="n">
        <v>2.15</v>
      </c>
      <c r="G15" s="23" t="n">
        <v>77</v>
      </c>
      <c r="H15" s="23" t="n">
        <v>164</v>
      </c>
      <c r="I15" s="23" t="n">
        <v>35</v>
      </c>
      <c r="J15" s="23" t="n">
        <v>276</v>
      </c>
    </row>
    <row r="16" customFormat="false" ht="13.2" hidden="false" customHeight="false" outlineLevel="0" collapsed="false">
      <c r="A16" s="22" t="s">
        <v>272</v>
      </c>
      <c r="B16" s="22" t="s">
        <v>273</v>
      </c>
      <c r="C16" s="23" t="n">
        <v>221</v>
      </c>
      <c r="D16" s="23" t="n">
        <v>224</v>
      </c>
      <c r="E16" s="23" t="n">
        <v>3</v>
      </c>
      <c r="F16" s="24" t="n">
        <v>1.36</v>
      </c>
      <c r="G16" s="23" t="n">
        <v>13</v>
      </c>
      <c r="H16" s="23" t="n">
        <v>22</v>
      </c>
      <c r="I16" s="23" t="n">
        <v>3</v>
      </c>
      <c r="J16" s="23" t="n">
        <v>38</v>
      </c>
      <c r="K16" s="2" t="s">
        <v>252</v>
      </c>
      <c r="L16" s="2" t="s">
        <v>259</v>
      </c>
      <c r="M16" s="2" t="s">
        <v>254</v>
      </c>
    </row>
    <row r="17" customFormat="false" ht="13.2" hidden="false" customHeight="false" outlineLevel="0" collapsed="false">
      <c r="A17" s="22" t="s">
        <v>274</v>
      </c>
      <c r="B17" s="22" t="s">
        <v>275</v>
      </c>
      <c r="C17" s="23" t="n">
        <v>207</v>
      </c>
      <c r="D17" s="23" t="n">
        <v>211</v>
      </c>
      <c r="E17" s="23" t="n">
        <v>4</v>
      </c>
      <c r="F17" s="24" t="n">
        <v>1.93</v>
      </c>
      <c r="G17" s="23" t="n">
        <v>7</v>
      </c>
      <c r="H17" s="23" t="n">
        <v>23</v>
      </c>
      <c r="I17" s="23" t="n">
        <v>4</v>
      </c>
      <c r="J17" s="23" t="n">
        <v>34</v>
      </c>
      <c r="K17" s="2" t="s">
        <v>252</v>
      </c>
      <c r="L17" s="2" t="s">
        <v>253</v>
      </c>
      <c r="M17" s="2" t="s">
        <v>254</v>
      </c>
    </row>
    <row r="18" customFormat="false" ht="13.2" hidden="false" customHeight="false" outlineLevel="0" collapsed="false">
      <c r="A18" s="22" t="s">
        <v>276</v>
      </c>
      <c r="B18" s="22" t="s">
        <v>277</v>
      </c>
      <c r="C18" s="23" t="n">
        <v>579</v>
      </c>
      <c r="D18" s="23" t="n">
        <v>595</v>
      </c>
      <c r="E18" s="23" t="n">
        <v>16</v>
      </c>
      <c r="F18" s="24" t="n">
        <v>2.76</v>
      </c>
      <c r="G18" s="23" t="n">
        <v>27</v>
      </c>
      <c r="H18" s="23" t="n">
        <v>58</v>
      </c>
      <c r="I18" s="23" t="n">
        <v>16</v>
      </c>
      <c r="J18" s="23" t="n">
        <v>101</v>
      </c>
      <c r="K18" s="2" t="s">
        <v>252</v>
      </c>
      <c r="L18" s="2" t="s">
        <v>253</v>
      </c>
      <c r="M18" s="2" t="s">
        <v>254</v>
      </c>
    </row>
    <row r="19" customFormat="false" ht="13.2" hidden="false" customHeight="false" outlineLevel="0" collapsed="false">
      <c r="A19" s="22" t="s">
        <v>278</v>
      </c>
      <c r="B19" s="22" t="s">
        <v>279</v>
      </c>
      <c r="C19" s="23" t="n">
        <v>277</v>
      </c>
      <c r="D19" s="23" t="n">
        <v>281</v>
      </c>
      <c r="E19" s="23" t="n">
        <v>4</v>
      </c>
      <c r="F19" s="24" t="n">
        <v>1.44</v>
      </c>
      <c r="G19" s="23" t="n">
        <v>13</v>
      </c>
      <c r="H19" s="23" t="n">
        <v>25</v>
      </c>
      <c r="I19" s="23" t="n">
        <v>4</v>
      </c>
      <c r="J19" s="23" t="n">
        <v>42</v>
      </c>
      <c r="K19" s="2" t="s">
        <v>252</v>
      </c>
      <c r="L19" s="2" t="s">
        <v>253</v>
      </c>
      <c r="M19" s="2" t="s">
        <v>254</v>
      </c>
    </row>
    <row r="20" customFormat="false" ht="13.2" hidden="false" customHeight="false" outlineLevel="0" collapsed="false">
      <c r="A20" s="22" t="s">
        <v>280</v>
      </c>
      <c r="B20" s="22" t="s">
        <v>281</v>
      </c>
      <c r="C20" s="23" t="n">
        <v>34</v>
      </c>
      <c r="D20" s="23" t="n">
        <v>35</v>
      </c>
      <c r="E20" s="23" t="n">
        <v>1</v>
      </c>
      <c r="F20" s="24" t="n">
        <v>2.94</v>
      </c>
      <c r="G20" s="23" t="n">
        <v>2</v>
      </c>
      <c r="H20" s="23" t="n">
        <v>3</v>
      </c>
      <c r="I20" s="23" t="n">
        <v>1</v>
      </c>
      <c r="J20" s="23" t="n">
        <v>6</v>
      </c>
      <c r="K20" s="2" t="s">
        <v>252</v>
      </c>
      <c r="L20" s="2" t="s">
        <v>253</v>
      </c>
      <c r="M20" s="2" t="s">
        <v>254</v>
      </c>
    </row>
    <row r="21" customFormat="false" ht="13.2" hidden="false" customHeight="false" outlineLevel="0" collapsed="false">
      <c r="A21" s="22" t="s">
        <v>282</v>
      </c>
      <c r="B21" s="22" t="s">
        <v>283</v>
      </c>
      <c r="C21" s="23" t="n">
        <v>155</v>
      </c>
      <c r="D21" s="23" t="n">
        <v>158</v>
      </c>
      <c r="E21" s="23" t="n">
        <v>3</v>
      </c>
      <c r="F21" s="24" t="n">
        <v>1.94</v>
      </c>
      <c r="G21" s="23" t="n">
        <v>7</v>
      </c>
      <c r="H21" s="23" t="n">
        <v>16</v>
      </c>
      <c r="I21" s="23" t="n">
        <v>3</v>
      </c>
      <c r="J21" s="23" t="n">
        <v>26</v>
      </c>
      <c r="K21" s="2" t="s">
        <v>284</v>
      </c>
      <c r="L21" s="2" t="s">
        <v>253</v>
      </c>
      <c r="M21" s="2" t="s">
        <v>254</v>
      </c>
    </row>
    <row r="22" customFormat="false" ht="13.2" hidden="false" customHeight="false" outlineLevel="0" collapsed="false">
      <c r="A22" s="22" t="s">
        <v>285</v>
      </c>
      <c r="B22" s="22" t="s">
        <v>286</v>
      </c>
      <c r="C22" s="41" t="s">
        <v>28</v>
      </c>
      <c r="D22" s="41" t="s">
        <v>28</v>
      </c>
      <c r="E22" s="41" t="s">
        <v>28</v>
      </c>
      <c r="F22" s="42" t="s">
        <v>28</v>
      </c>
      <c r="G22" s="41" t="s">
        <v>28</v>
      </c>
      <c r="H22" s="41" t="s">
        <v>28</v>
      </c>
      <c r="I22" s="41" t="s">
        <v>28</v>
      </c>
      <c r="J22" s="41" t="s">
        <v>28</v>
      </c>
      <c r="K22" s="2" t="s">
        <v>252</v>
      </c>
      <c r="L22" s="2" t="s">
        <v>253</v>
      </c>
      <c r="M22" s="2" t="s">
        <v>254</v>
      </c>
    </row>
    <row r="23" customFormat="false" ht="13.2" hidden="false" customHeight="false" outlineLevel="0" collapsed="false">
      <c r="A23" s="22" t="s">
        <v>287</v>
      </c>
      <c r="B23" s="22" t="s">
        <v>288</v>
      </c>
      <c r="C23" s="23" t="n">
        <v>132</v>
      </c>
      <c r="D23" s="23" t="n">
        <v>135</v>
      </c>
      <c r="E23" s="23" t="n">
        <v>3</v>
      </c>
      <c r="F23" s="24" t="n">
        <v>2.27</v>
      </c>
      <c r="G23" s="23" t="n">
        <v>7</v>
      </c>
      <c r="H23" s="23" t="n">
        <v>14</v>
      </c>
      <c r="I23" s="23" t="n">
        <v>3</v>
      </c>
      <c r="J23" s="23" t="n">
        <v>24</v>
      </c>
      <c r="K23" s="2" t="s">
        <v>252</v>
      </c>
      <c r="L23" s="2" t="s">
        <v>253</v>
      </c>
      <c r="M23" s="2" t="s">
        <v>254</v>
      </c>
    </row>
    <row r="24" customFormat="false" ht="13.2" hidden="false" customHeight="false" outlineLevel="0" collapsed="false">
      <c r="A24" s="22" t="s">
        <v>289</v>
      </c>
      <c r="B24" s="22" t="s">
        <v>290</v>
      </c>
      <c r="C24" s="41" t="s">
        <v>28</v>
      </c>
      <c r="D24" s="41" t="s">
        <v>28</v>
      </c>
      <c r="E24" s="41" t="s">
        <v>28</v>
      </c>
      <c r="F24" s="42" t="s">
        <v>28</v>
      </c>
      <c r="G24" s="41" t="s">
        <v>28</v>
      </c>
      <c r="H24" s="41" t="s">
        <v>28</v>
      </c>
      <c r="I24" s="41" t="s">
        <v>28</v>
      </c>
      <c r="J24" s="41" t="s">
        <v>28</v>
      </c>
      <c r="K24" s="2" t="s">
        <v>252</v>
      </c>
      <c r="L24" s="2" t="s">
        <v>253</v>
      </c>
      <c r="M24" s="2" t="s">
        <v>254</v>
      </c>
    </row>
    <row r="25" customFormat="false" ht="13.2" hidden="false" customHeight="false" outlineLevel="0" collapsed="false">
      <c r="A25" s="22" t="s">
        <v>291</v>
      </c>
      <c r="B25" s="22" t="s">
        <v>292</v>
      </c>
      <c r="C25" s="23" t="n">
        <v>8578</v>
      </c>
      <c r="D25" s="23" t="n">
        <v>8734</v>
      </c>
      <c r="E25" s="23" t="n">
        <v>156</v>
      </c>
      <c r="F25" s="24" t="n">
        <v>1.82</v>
      </c>
      <c r="G25" s="23" t="n">
        <v>631</v>
      </c>
      <c r="H25" s="23" t="n">
        <v>694</v>
      </c>
      <c r="I25" s="23" t="n">
        <v>156</v>
      </c>
      <c r="J25" s="23" t="n">
        <v>1481</v>
      </c>
    </row>
    <row r="26" customFormat="false" ht="13.2" hidden="false" customHeight="false" outlineLevel="0" collapsed="false">
      <c r="A26" s="22" t="s">
        <v>293</v>
      </c>
      <c r="B26" s="22" t="s">
        <v>294</v>
      </c>
      <c r="C26" s="41" t="s">
        <v>28</v>
      </c>
      <c r="D26" s="41" t="s">
        <v>28</v>
      </c>
      <c r="E26" s="41" t="s">
        <v>28</v>
      </c>
      <c r="F26" s="42" t="s">
        <v>28</v>
      </c>
      <c r="G26" s="41" t="s">
        <v>28</v>
      </c>
      <c r="H26" s="41" t="s">
        <v>28</v>
      </c>
      <c r="I26" s="41" t="s">
        <v>28</v>
      </c>
      <c r="J26" s="41" t="s">
        <v>28</v>
      </c>
      <c r="K26" s="2" t="s">
        <v>284</v>
      </c>
      <c r="L26" s="2" t="s">
        <v>253</v>
      </c>
      <c r="M26" s="2" t="s">
        <v>254</v>
      </c>
    </row>
    <row r="27" customFormat="false" ht="13.2" hidden="false" customHeight="false" outlineLevel="0" collapsed="false">
      <c r="A27" s="22" t="s">
        <v>295</v>
      </c>
      <c r="B27" s="22" t="s">
        <v>296</v>
      </c>
      <c r="C27" s="23" t="n">
        <v>564</v>
      </c>
      <c r="D27" s="23" t="n">
        <v>563</v>
      </c>
      <c r="E27" s="23" t="n">
        <v>-1</v>
      </c>
      <c r="F27" s="24" t="n">
        <v>-0.18</v>
      </c>
      <c r="G27" s="23" t="n">
        <v>26</v>
      </c>
      <c r="H27" s="23" t="n">
        <v>50</v>
      </c>
      <c r="I27" s="23" t="n">
        <v>-1</v>
      </c>
      <c r="J27" s="23" t="n">
        <v>75</v>
      </c>
      <c r="K27" s="2" t="s">
        <v>252</v>
      </c>
      <c r="L27" s="2" t="s">
        <v>254</v>
      </c>
      <c r="M27" s="2" t="s">
        <v>297</v>
      </c>
    </row>
    <row r="28" customFormat="false" ht="13.2" hidden="false" customHeight="false" outlineLevel="0" collapsed="false">
      <c r="A28" s="22" t="s">
        <v>298</v>
      </c>
      <c r="B28" s="22" t="s">
        <v>299</v>
      </c>
      <c r="C28" s="23" t="n">
        <v>119</v>
      </c>
      <c r="D28" s="23" t="n">
        <v>117</v>
      </c>
      <c r="E28" s="23" t="n">
        <v>-2</v>
      </c>
      <c r="F28" s="24" t="n">
        <v>-1.68</v>
      </c>
      <c r="G28" s="23" t="n">
        <v>7</v>
      </c>
      <c r="H28" s="23" t="n">
        <v>11</v>
      </c>
      <c r="I28" s="23" t="n">
        <v>-2</v>
      </c>
      <c r="J28" s="23" t="n">
        <v>16</v>
      </c>
      <c r="K28" s="2" t="s">
        <v>252</v>
      </c>
      <c r="L28" s="2" t="s">
        <v>259</v>
      </c>
      <c r="M28" s="2" t="s">
        <v>254</v>
      </c>
    </row>
    <row r="29" customFormat="false" ht="13.2" hidden="false" customHeight="false" outlineLevel="0" collapsed="false">
      <c r="A29" s="22" t="s">
        <v>300</v>
      </c>
      <c r="B29" s="22" t="s">
        <v>301</v>
      </c>
      <c r="C29" s="23" t="n">
        <v>429</v>
      </c>
      <c r="D29" s="23" t="n">
        <v>437</v>
      </c>
      <c r="E29" s="23" t="n">
        <v>8</v>
      </c>
      <c r="F29" s="24" t="n">
        <v>1.86</v>
      </c>
      <c r="G29" s="23" t="n">
        <v>24</v>
      </c>
      <c r="H29" s="23" t="n">
        <v>39</v>
      </c>
      <c r="I29" s="23" t="n">
        <v>8</v>
      </c>
      <c r="J29" s="23" t="n">
        <v>71</v>
      </c>
      <c r="K29" s="2" t="s">
        <v>302</v>
      </c>
      <c r="L29" s="2" t="s">
        <v>253</v>
      </c>
      <c r="M29" s="2" t="s">
        <v>254</v>
      </c>
    </row>
    <row r="30" customFormat="false" ht="13.2" hidden="false" customHeight="false" outlineLevel="0" collapsed="false">
      <c r="A30" s="22" t="s">
        <v>303</v>
      </c>
      <c r="B30" s="22" t="s">
        <v>304</v>
      </c>
      <c r="C30" s="23" t="n">
        <v>114</v>
      </c>
      <c r="D30" s="23" t="n">
        <v>117</v>
      </c>
      <c r="E30" s="23" t="n">
        <v>3</v>
      </c>
      <c r="F30" s="24" t="n">
        <v>2.63</v>
      </c>
      <c r="G30" s="23" t="n">
        <v>6</v>
      </c>
      <c r="H30" s="23" t="n">
        <v>11</v>
      </c>
      <c r="I30" s="23" t="n">
        <v>3</v>
      </c>
      <c r="J30" s="23" t="n">
        <v>20</v>
      </c>
      <c r="K30" s="2" t="s">
        <v>302</v>
      </c>
      <c r="L30" s="2" t="s">
        <v>259</v>
      </c>
      <c r="M30" s="2" t="s">
        <v>254</v>
      </c>
    </row>
    <row r="31" customFormat="false" ht="13.2" hidden="false" customHeight="false" outlineLevel="0" collapsed="false">
      <c r="A31" s="22" t="s">
        <v>305</v>
      </c>
      <c r="B31" s="22" t="s">
        <v>306</v>
      </c>
      <c r="C31" s="23" t="n">
        <v>64</v>
      </c>
      <c r="D31" s="23" t="n">
        <v>64</v>
      </c>
      <c r="E31" s="23" t="n">
        <v>0</v>
      </c>
      <c r="F31" s="24" t="n">
        <v>0</v>
      </c>
      <c r="G31" s="23" t="n">
        <v>4</v>
      </c>
      <c r="H31" s="23" t="n">
        <v>6</v>
      </c>
      <c r="I31" s="23" t="n">
        <v>0</v>
      </c>
      <c r="J31" s="23" t="n">
        <v>10</v>
      </c>
      <c r="K31" s="2" t="s">
        <v>252</v>
      </c>
      <c r="L31" s="2" t="s">
        <v>259</v>
      </c>
      <c r="M31" s="2" t="s">
        <v>254</v>
      </c>
    </row>
    <row r="32" customFormat="false" ht="13.2" hidden="false" customHeight="false" outlineLevel="0" collapsed="false">
      <c r="A32" s="22" t="s">
        <v>307</v>
      </c>
      <c r="B32" s="22" t="s">
        <v>308</v>
      </c>
      <c r="C32" s="23" t="n">
        <v>180</v>
      </c>
      <c r="D32" s="23" t="n">
        <v>182</v>
      </c>
      <c r="E32" s="23" t="n">
        <v>2</v>
      </c>
      <c r="F32" s="24" t="n">
        <v>1.11</v>
      </c>
      <c r="G32" s="23" t="n">
        <v>7</v>
      </c>
      <c r="H32" s="23" t="n">
        <v>17</v>
      </c>
      <c r="I32" s="23" t="n">
        <v>2</v>
      </c>
      <c r="J32" s="23" t="n">
        <v>26</v>
      </c>
      <c r="K32" s="2" t="s">
        <v>252</v>
      </c>
      <c r="L32" s="2" t="s">
        <v>253</v>
      </c>
      <c r="M32" s="2" t="s">
        <v>254</v>
      </c>
    </row>
    <row r="33" customFormat="false" ht="13.2" hidden="false" customHeight="false" outlineLevel="0" collapsed="false">
      <c r="A33" s="22" t="s">
        <v>309</v>
      </c>
      <c r="B33" s="22" t="s">
        <v>310</v>
      </c>
      <c r="C33" s="23" t="n">
        <v>700</v>
      </c>
      <c r="D33" s="23" t="n">
        <v>718</v>
      </c>
      <c r="E33" s="23" t="n">
        <v>18</v>
      </c>
      <c r="F33" s="24" t="n">
        <v>2.57</v>
      </c>
      <c r="G33" s="23" t="n">
        <v>45</v>
      </c>
      <c r="H33" s="23" t="n">
        <v>105</v>
      </c>
      <c r="I33" s="23" t="n">
        <v>18</v>
      </c>
      <c r="J33" s="23" t="n">
        <v>168</v>
      </c>
      <c r="K33" s="2" t="s">
        <v>284</v>
      </c>
      <c r="L33" s="2" t="s">
        <v>259</v>
      </c>
      <c r="M33" s="2" t="s">
        <v>254</v>
      </c>
    </row>
    <row r="34" customFormat="false" ht="13.2" hidden="false" customHeight="false" outlineLevel="0" collapsed="false">
      <c r="A34" s="22" t="s">
        <v>311</v>
      </c>
      <c r="B34" s="22" t="s">
        <v>312</v>
      </c>
      <c r="C34" s="23" t="n">
        <v>54</v>
      </c>
      <c r="D34" s="23" t="n">
        <v>52</v>
      </c>
      <c r="E34" s="23" t="n">
        <v>-2</v>
      </c>
      <c r="F34" s="24" t="n">
        <v>-3.7</v>
      </c>
      <c r="G34" s="23" t="n">
        <v>3</v>
      </c>
      <c r="H34" s="23" t="n">
        <v>4</v>
      </c>
      <c r="I34" s="23" t="n">
        <v>-2</v>
      </c>
      <c r="J34" s="23" t="n">
        <v>5</v>
      </c>
      <c r="K34" s="2" t="s">
        <v>313</v>
      </c>
      <c r="L34" s="2" t="s">
        <v>259</v>
      </c>
      <c r="M34" s="2" t="s">
        <v>254</v>
      </c>
    </row>
    <row r="35" customFormat="false" ht="13.2" hidden="false" customHeight="false" outlineLevel="0" collapsed="false">
      <c r="A35" s="22" t="s">
        <v>314</v>
      </c>
      <c r="B35" s="22" t="s">
        <v>315</v>
      </c>
      <c r="C35" s="41" t="s">
        <v>28</v>
      </c>
      <c r="D35" s="41" t="s">
        <v>28</v>
      </c>
      <c r="E35" s="41" t="s">
        <v>28</v>
      </c>
      <c r="F35" s="42" t="s">
        <v>28</v>
      </c>
      <c r="G35" s="41" t="s">
        <v>28</v>
      </c>
      <c r="H35" s="41" t="s">
        <v>28</v>
      </c>
      <c r="I35" s="41" t="s">
        <v>28</v>
      </c>
      <c r="J35" s="41" t="s">
        <v>28</v>
      </c>
      <c r="K35" s="2" t="s">
        <v>284</v>
      </c>
      <c r="L35" s="2" t="s">
        <v>259</v>
      </c>
      <c r="M35" s="2" t="s">
        <v>254</v>
      </c>
    </row>
    <row r="36" customFormat="false" ht="13.2" hidden="false" customHeight="false" outlineLevel="0" collapsed="false">
      <c r="A36" s="22" t="s">
        <v>316</v>
      </c>
      <c r="B36" s="22" t="s">
        <v>317</v>
      </c>
      <c r="C36" s="23" t="n">
        <v>411</v>
      </c>
      <c r="D36" s="23" t="n">
        <v>423</v>
      </c>
      <c r="E36" s="23" t="n">
        <v>12</v>
      </c>
      <c r="F36" s="24" t="n">
        <v>2.92</v>
      </c>
      <c r="G36" s="23" t="n">
        <v>28</v>
      </c>
      <c r="H36" s="23" t="n">
        <v>54</v>
      </c>
      <c r="I36" s="23" t="n">
        <v>12</v>
      </c>
      <c r="J36" s="23" t="n">
        <v>94</v>
      </c>
      <c r="K36" s="2" t="s">
        <v>284</v>
      </c>
      <c r="L36" s="2" t="s">
        <v>259</v>
      </c>
      <c r="M36" s="2" t="s">
        <v>254</v>
      </c>
    </row>
    <row r="37" customFormat="false" ht="13.2" hidden="false" customHeight="false" outlineLevel="0" collapsed="false">
      <c r="A37" s="22" t="s">
        <v>318</v>
      </c>
      <c r="B37" s="22" t="s">
        <v>319</v>
      </c>
      <c r="C37" s="23" t="n">
        <v>683</v>
      </c>
      <c r="D37" s="23" t="n">
        <v>698</v>
      </c>
      <c r="E37" s="23" t="n">
        <v>15</v>
      </c>
      <c r="F37" s="24" t="n">
        <v>2.2</v>
      </c>
      <c r="G37" s="23" t="n">
        <v>38</v>
      </c>
      <c r="H37" s="23" t="n">
        <v>67</v>
      </c>
      <c r="I37" s="23" t="n">
        <v>15</v>
      </c>
      <c r="J37" s="23" t="n">
        <v>120</v>
      </c>
      <c r="K37" s="2" t="s">
        <v>252</v>
      </c>
      <c r="L37" s="2" t="s">
        <v>259</v>
      </c>
      <c r="M37" s="2" t="s">
        <v>254</v>
      </c>
    </row>
    <row r="38" customFormat="false" ht="13.2" hidden="false" customHeight="false" outlineLevel="0" collapsed="false">
      <c r="A38" s="22" t="s">
        <v>320</v>
      </c>
      <c r="B38" s="22" t="s">
        <v>321</v>
      </c>
      <c r="C38" s="23" t="n">
        <v>142</v>
      </c>
      <c r="D38" s="23" t="n">
        <v>143</v>
      </c>
      <c r="E38" s="23" t="n">
        <v>1</v>
      </c>
      <c r="F38" s="24" t="n">
        <v>0.7</v>
      </c>
      <c r="G38" s="23" t="n">
        <v>6</v>
      </c>
      <c r="H38" s="23" t="n">
        <v>16</v>
      </c>
      <c r="I38" s="23" t="n">
        <v>1</v>
      </c>
      <c r="J38" s="23" t="n">
        <v>23</v>
      </c>
      <c r="K38" s="2" t="s">
        <v>252</v>
      </c>
      <c r="L38" s="2" t="s">
        <v>253</v>
      </c>
      <c r="M38" s="2" t="s">
        <v>254</v>
      </c>
    </row>
    <row r="39" customFormat="false" ht="13.2" hidden="false" customHeight="false" outlineLevel="0" collapsed="false">
      <c r="A39" s="22" t="s">
        <v>322</v>
      </c>
      <c r="B39" s="22" t="s">
        <v>323</v>
      </c>
      <c r="C39" s="23" t="n">
        <v>90</v>
      </c>
      <c r="D39" s="23" t="n">
        <v>87</v>
      </c>
      <c r="E39" s="23" t="n">
        <v>-3</v>
      </c>
      <c r="F39" s="24" t="n">
        <v>-3.33</v>
      </c>
      <c r="G39" s="23" t="n">
        <v>5</v>
      </c>
      <c r="H39" s="23" t="n">
        <v>7</v>
      </c>
      <c r="I39" s="23" t="n">
        <v>-3</v>
      </c>
      <c r="J39" s="23" t="n">
        <v>9</v>
      </c>
      <c r="K39" s="2" t="s">
        <v>284</v>
      </c>
      <c r="L39" s="2" t="s">
        <v>259</v>
      </c>
      <c r="M39" s="2" t="s">
        <v>297</v>
      </c>
    </row>
    <row r="40" customFormat="false" ht="13.2" hidden="false" customHeight="false" outlineLevel="0" collapsed="false">
      <c r="A40" s="22" t="s">
        <v>324</v>
      </c>
      <c r="B40" s="22" t="s">
        <v>325</v>
      </c>
      <c r="C40" s="23" t="n">
        <v>488</v>
      </c>
      <c r="D40" s="23" t="n">
        <v>496</v>
      </c>
      <c r="E40" s="23" t="n">
        <v>8</v>
      </c>
      <c r="F40" s="24" t="n">
        <v>1.64</v>
      </c>
      <c r="G40" s="23" t="n">
        <v>41</v>
      </c>
      <c r="H40" s="23" t="n">
        <v>33</v>
      </c>
      <c r="I40" s="23" t="n">
        <v>8</v>
      </c>
      <c r="J40" s="23" t="n">
        <v>82</v>
      </c>
      <c r="K40" s="2" t="s">
        <v>284</v>
      </c>
      <c r="L40" s="2" t="s">
        <v>259</v>
      </c>
      <c r="M40" s="2" t="s">
        <v>254</v>
      </c>
    </row>
    <row r="41" customFormat="false" ht="13.2" hidden="false" customHeight="false" outlineLevel="0" collapsed="false">
      <c r="A41" s="22" t="s">
        <v>326</v>
      </c>
      <c r="B41" s="22" t="s">
        <v>327</v>
      </c>
      <c r="C41" s="23" t="n">
        <v>403</v>
      </c>
      <c r="D41" s="23" t="n">
        <v>402</v>
      </c>
      <c r="E41" s="23" t="n">
        <v>-1</v>
      </c>
      <c r="F41" s="24" t="n">
        <v>-0.25</v>
      </c>
      <c r="G41" s="23" t="n">
        <v>26</v>
      </c>
      <c r="H41" s="23" t="n">
        <v>42</v>
      </c>
      <c r="I41" s="23" t="n">
        <v>-1</v>
      </c>
      <c r="J41" s="23" t="n">
        <v>67</v>
      </c>
      <c r="K41" s="2" t="s">
        <v>252</v>
      </c>
      <c r="L41" s="2" t="s">
        <v>259</v>
      </c>
      <c r="M41" s="2" t="s">
        <v>254</v>
      </c>
    </row>
    <row r="42" customFormat="false" ht="13.2" hidden="false" customHeight="false" outlineLevel="0" collapsed="false">
      <c r="A42" s="22" t="s">
        <v>328</v>
      </c>
      <c r="B42" s="22" t="s">
        <v>329</v>
      </c>
      <c r="C42" s="23" t="n">
        <v>38</v>
      </c>
      <c r="D42" s="23" t="n">
        <v>38</v>
      </c>
      <c r="E42" s="23" t="n">
        <v>0</v>
      </c>
      <c r="F42" s="24" t="n">
        <v>0</v>
      </c>
      <c r="G42" s="23" t="n">
        <v>3</v>
      </c>
      <c r="H42" s="23" t="n">
        <v>3</v>
      </c>
      <c r="I42" s="23" t="n">
        <v>0</v>
      </c>
      <c r="J42" s="23" t="n">
        <v>6</v>
      </c>
      <c r="K42" s="2" t="s">
        <v>252</v>
      </c>
      <c r="L42" s="2" t="s">
        <v>253</v>
      </c>
      <c r="M42" s="2" t="s">
        <v>254</v>
      </c>
    </row>
    <row r="43" customFormat="false" ht="13.2" hidden="false" customHeight="false" outlineLevel="0" collapsed="false">
      <c r="A43" s="22" t="s">
        <v>330</v>
      </c>
      <c r="B43" s="22" t="s">
        <v>331</v>
      </c>
      <c r="C43" s="23" t="n">
        <v>1946</v>
      </c>
      <c r="D43" s="23" t="n">
        <v>1967</v>
      </c>
      <c r="E43" s="23" t="n">
        <v>21</v>
      </c>
      <c r="F43" s="24" t="n">
        <v>1.08</v>
      </c>
      <c r="G43" s="23" t="n">
        <v>106</v>
      </c>
      <c r="H43" s="23" t="n">
        <v>164</v>
      </c>
      <c r="I43" s="23" t="n">
        <v>21</v>
      </c>
      <c r="J43" s="23" t="n">
        <v>291</v>
      </c>
      <c r="K43" s="2" t="s">
        <v>252</v>
      </c>
      <c r="L43" s="2" t="s">
        <v>259</v>
      </c>
      <c r="M43" s="2" t="s">
        <v>254</v>
      </c>
    </row>
    <row r="44" customFormat="false" ht="13.2" hidden="false" customHeight="false" outlineLevel="0" collapsed="false">
      <c r="A44" s="22" t="s">
        <v>332</v>
      </c>
      <c r="B44" s="22" t="s">
        <v>333</v>
      </c>
      <c r="C44" s="23" t="n">
        <v>8998</v>
      </c>
      <c r="D44" s="23" t="n">
        <v>9169</v>
      </c>
      <c r="E44" s="23" t="n">
        <v>171</v>
      </c>
      <c r="F44" s="24" t="n">
        <v>1.9</v>
      </c>
      <c r="G44" s="23" t="n">
        <v>538</v>
      </c>
      <c r="H44" s="23" t="n">
        <v>1047</v>
      </c>
      <c r="I44" s="23" t="n">
        <v>171</v>
      </c>
      <c r="J44" s="23" t="n">
        <v>1756</v>
      </c>
    </row>
    <row r="45" customFormat="false" ht="13.2" hidden="false" customHeight="false" outlineLevel="0" collapsed="false">
      <c r="A45" s="22" t="s">
        <v>334</v>
      </c>
      <c r="B45" s="22" t="s">
        <v>335</v>
      </c>
      <c r="C45" s="23" t="n">
        <v>5040</v>
      </c>
      <c r="D45" s="23" t="n">
        <v>5133</v>
      </c>
      <c r="E45" s="23" t="n">
        <v>93</v>
      </c>
      <c r="F45" s="24" t="n">
        <v>1.85</v>
      </c>
      <c r="G45" s="23" t="n">
        <v>310</v>
      </c>
      <c r="H45" s="23" t="n">
        <v>620</v>
      </c>
      <c r="I45" s="23" t="n">
        <v>93</v>
      </c>
      <c r="J45" s="23" t="n">
        <v>1023</v>
      </c>
    </row>
    <row r="46" customFormat="false" ht="13.2" hidden="false" customHeight="false" outlineLevel="0" collapsed="false">
      <c r="A46" s="22" t="s">
        <v>336</v>
      </c>
      <c r="B46" s="22" t="s">
        <v>337</v>
      </c>
      <c r="C46" s="41" t="s">
        <v>28</v>
      </c>
      <c r="D46" s="41" t="s">
        <v>28</v>
      </c>
      <c r="E46" s="41" t="s">
        <v>28</v>
      </c>
      <c r="F46" s="42" t="s">
        <v>28</v>
      </c>
      <c r="G46" s="41" t="s">
        <v>28</v>
      </c>
      <c r="H46" s="41" t="s">
        <v>28</v>
      </c>
      <c r="I46" s="41" t="s">
        <v>28</v>
      </c>
      <c r="J46" s="41" t="s">
        <v>28</v>
      </c>
      <c r="K46" s="2" t="s">
        <v>252</v>
      </c>
      <c r="L46" s="2" t="s">
        <v>259</v>
      </c>
      <c r="M46" s="2" t="s">
        <v>254</v>
      </c>
    </row>
    <row r="47" customFormat="false" ht="13.2" hidden="false" customHeight="false" outlineLevel="0" collapsed="false">
      <c r="A47" s="22" t="s">
        <v>338</v>
      </c>
      <c r="B47" s="22" t="s">
        <v>339</v>
      </c>
      <c r="C47" s="41" t="s">
        <v>28</v>
      </c>
      <c r="D47" s="41" t="s">
        <v>28</v>
      </c>
      <c r="E47" s="41" t="s">
        <v>28</v>
      </c>
      <c r="F47" s="42" t="s">
        <v>28</v>
      </c>
      <c r="G47" s="41" t="s">
        <v>28</v>
      </c>
      <c r="H47" s="41" t="s">
        <v>28</v>
      </c>
      <c r="I47" s="41" t="s">
        <v>28</v>
      </c>
      <c r="J47" s="41" t="s">
        <v>28</v>
      </c>
      <c r="K47" s="2" t="s">
        <v>252</v>
      </c>
      <c r="L47" s="2" t="s">
        <v>254</v>
      </c>
      <c r="M47" s="2" t="s">
        <v>297</v>
      </c>
    </row>
    <row r="48" customFormat="false" ht="13.2" hidden="false" customHeight="false" outlineLevel="0" collapsed="false">
      <c r="A48" s="22" t="s">
        <v>340</v>
      </c>
      <c r="B48" s="22" t="s">
        <v>341</v>
      </c>
      <c r="C48" s="41" t="s">
        <v>28</v>
      </c>
      <c r="D48" s="41" t="s">
        <v>28</v>
      </c>
      <c r="E48" s="41" t="s">
        <v>28</v>
      </c>
      <c r="F48" s="42" t="s">
        <v>28</v>
      </c>
      <c r="G48" s="41" t="s">
        <v>28</v>
      </c>
      <c r="H48" s="41" t="s">
        <v>28</v>
      </c>
      <c r="I48" s="41" t="s">
        <v>28</v>
      </c>
      <c r="J48" s="41" t="s">
        <v>28</v>
      </c>
      <c r="K48" s="2" t="s">
        <v>252</v>
      </c>
      <c r="L48" s="2" t="s">
        <v>254</v>
      </c>
      <c r="M48" s="2" t="s">
        <v>297</v>
      </c>
    </row>
    <row r="49" customFormat="false" ht="13.2" hidden="false" customHeight="false" outlineLevel="0" collapsed="false">
      <c r="A49" s="22" t="s">
        <v>342</v>
      </c>
      <c r="B49" s="22" t="s">
        <v>343</v>
      </c>
      <c r="C49" s="23" t="n">
        <v>325</v>
      </c>
      <c r="D49" s="23" t="n">
        <v>323</v>
      </c>
      <c r="E49" s="23" t="n">
        <v>-2</v>
      </c>
      <c r="F49" s="24" t="n">
        <v>-0.62</v>
      </c>
      <c r="G49" s="23" t="n">
        <v>19</v>
      </c>
      <c r="H49" s="23" t="n">
        <v>36</v>
      </c>
      <c r="I49" s="23" t="n">
        <v>-2</v>
      </c>
      <c r="J49" s="23" t="n">
        <v>53</v>
      </c>
      <c r="K49" s="2" t="s">
        <v>252</v>
      </c>
      <c r="L49" s="2" t="s">
        <v>254</v>
      </c>
      <c r="M49" s="2" t="s">
        <v>297</v>
      </c>
    </row>
    <row r="50" customFormat="false" ht="13.2" hidden="false" customHeight="false" outlineLevel="0" collapsed="false">
      <c r="A50" s="22" t="s">
        <v>344</v>
      </c>
      <c r="B50" s="22" t="s">
        <v>345</v>
      </c>
      <c r="C50" s="23" t="n">
        <v>150</v>
      </c>
      <c r="D50" s="23" t="n">
        <v>150</v>
      </c>
      <c r="E50" s="23" t="n">
        <v>0</v>
      </c>
      <c r="F50" s="24" t="n">
        <v>0</v>
      </c>
      <c r="G50" s="23" t="n">
        <v>8</v>
      </c>
      <c r="H50" s="23" t="n">
        <v>17</v>
      </c>
      <c r="I50" s="23" t="n">
        <v>0</v>
      </c>
      <c r="J50" s="23" t="n">
        <v>25</v>
      </c>
      <c r="K50" s="2" t="s">
        <v>284</v>
      </c>
      <c r="L50" s="2" t="s">
        <v>254</v>
      </c>
      <c r="M50" s="2" t="s">
        <v>346</v>
      </c>
    </row>
    <row r="51" customFormat="false" ht="13.2" hidden="false" customHeight="false" outlineLevel="0" collapsed="false">
      <c r="A51" s="22" t="s">
        <v>347</v>
      </c>
      <c r="B51" s="22" t="s">
        <v>348</v>
      </c>
      <c r="C51" s="41" t="s">
        <v>28</v>
      </c>
      <c r="D51" s="41" t="s">
        <v>28</v>
      </c>
      <c r="E51" s="41" t="s">
        <v>28</v>
      </c>
      <c r="F51" s="42" t="s">
        <v>28</v>
      </c>
      <c r="G51" s="41" t="s">
        <v>28</v>
      </c>
      <c r="H51" s="41" t="s">
        <v>28</v>
      </c>
      <c r="I51" s="41" t="s">
        <v>28</v>
      </c>
      <c r="J51" s="41" t="s">
        <v>28</v>
      </c>
      <c r="K51" s="2" t="s">
        <v>349</v>
      </c>
      <c r="L51" s="2" t="s">
        <v>254</v>
      </c>
      <c r="M51" s="2" t="s">
        <v>297</v>
      </c>
    </row>
    <row r="52" customFormat="false" ht="13.2" hidden="false" customHeight="false" outlineLevel="0" collapsed="false">
      <c r="A52" s="22" t="s">
        <v>350</v>
      </c>
      <c r="B52" s="22" t="s">
        <v>351</v>
      </c>
      <c r="C52" s="23" t="n">
        <v>393</v>
      </c>
      <c r="D52" s="23" t="n">
        <v>403</v>
      </c>
      <c r="E52" s="23" t="n">
        <v>10</v>
      </c>
      <c r="F52" s="24" t="n">
        <v>2.54</v>
      </c>
      <c r="G52" s="23" t="n">
        <v>22</v>
      </c>
      <c r="H52" s="23" t="n">
        <v>40</v>
      </c>
      <c r="I52" s="23" t="n">
        <v>10</v>
      </c>
      <c r="J52" s="23" t="n">
        <v>72</v>
      </c>
      <c r="K52" s="2" t="s">
        <v>252</v>
      </c>
      <c r="L52" s="2" t="s">
        <v>254</v>
      </c>
      <c r="M52" s="2" t="s">
        <v>297</v>
      </c>
    </row>
    <row r="53" customFormat="false" ht="13.2" hidden="false" customHeight="false" outlineLevel="0" collapsed="false">
      <c r="A53" s="22" t="s">
        <v>352</v>
      </c>
      <c r="B53" s="22" t="s">
        <v>353</v>
      </c>
      <c r="C53" s="23" t="n">
        <v>246</v>
      </c>
      <c r="D53" s="23" t="n">
        <v>249</v>
      </c>
      <c r="E53" s="23" t="n">
        <v>3</v>
      </c>
      <c r="F53" s="24" t="n">
        <v>1.22</v>
      </c>
      <c r="G53" s="23" t="n">
        <v>16</v>
      </c>
      <c r="H53" s="23" t="n">
        <v>32</v>
      </c>
      <c r="I53" s="23" t="n">
        <v>3</v>
      </c>
      <c r="J53" s="23" t="n">
        <v>51</v>
      </c>
      <c r="K53" s="2" t="s">
        <v>252</v>
      </c>
      <c r="L53" s="2" t="s">
        <v>254</v>
      </c>
      <c r="M53" s="2" t="s">
        <v>297</v>
      </c>
    </row>
    <row r="54" customFormat="false" ht="13.2" hidden="false" customHeight="false" outlineLevel="0" collapsed="false">
      <c r="A54" s="22" t="s">
        <v>354</v>
      </c>
      <c r="B54" s="22" t="s">
        <v>355</v>
      </c>
      <c r="C54" s="23" t="n">
        <v>733</v>
      </c>
      <c r="D54" s="23" t="n">
        <v>745</v>
      </c>
      <c r="E54" s="23" t="n">
        <v>12</v>
      </c>
      <c r="F54" s="24" t="n">
        <v>1.64</v>
      </c>
      <c r="G54" s="23" t="n">
        <v>43</v>
      </c>
      <c r="H54" s="23" t="n">
        <v>97</v>
      </c>
      <c r="I54" s="23" t="n">
        <v>12</v>
      </c>
      <c r="J54" s="23" t="n">
        <v>152</v>
      </c>
      <c r="K54" s="2" t="s">
        <v>252</v>
      </c>
      <c r="L54" s="2" t="s">
        <v>254</v>
      </c>
      <c r="M54" s="2" t="s">
        <v>254</v>
      </c>
    </row>
    <row r="55" customFormat="false" ht="13.2" hidden="false" customHeight="false" outlineLevel="0" collapsed="false">
      <c r="A55" s="22" t="s">
        <v>356</v>
      </c>
      <c r="B55" s="22" t="s">
        <v>357</v>
      </c>
      <c r="C55" s="23" t="n">
        <v>1</v>
      </c>
      <c r="D55" s="23" t="n">
        <v>1</v>
      </c>
      <c r="E55" s="23" t="n">
        <v>0</v>
      </c>
      <c r="F55" s="24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" t="s">
        <v>358</v>
      </c>
      <c r="L55" s="2" t="s">
        <v>259</v>
      </c>
      <c r="M55" s="2" t="s">
        <v>359</v>
      </c>
    </row>
    <row r="56" customFormat="false" ht="13.2" hidden="false" customHeight="false" outlineLevel="0" collapsed="false">
      <c r="A56" s="22" t="s">
        <v>360</v>
      </c>
      <c r="B56" s="22" t="s">
        <v>361</v>
      </c>
      <c r="C56" s="23" t="n">
        <v>107</v>
      </c>
      <c r="D56" s="23" t="n">
        <v>107</v>
      </c>
      <c r="E56" s="23" t="n">
        <v>0</v>
      </c>
      <c r="F56" s="24" t="n">
        <v>0</v>
      </c>
      <c r="G56" s="23" t="n">
        <v>6</v>
      </c>
      <c r="H56" s="23" t="n">
        <v>14</v>
      </c>
      <c r="I56" s="23" t="n">
        <v>0</v>
      </c>
      <c r="J56" s="23" t="n">
        <v>20</v>
      </c>
      <c r="K56" s="2" t="s">
        <v>252</v>
      </c>
      <c r="L56" s="2" t="s">
        <v>259</v>
      </c>
      <c r="M56" s="2" t="s">
        <v>254</v>
      </c>
    </row>
    <row r="57" customFormat="false" ht="13.2" hidden="false" customHeight="false" outlineLevel="0" collapsed="false">
      <c r="A57" s="22" t="s">
        <v>362</v>
      </c>
      <c r="B57" s="22" t="s">
        <v>363</v>
      </c>
      <c r="C57" s="23" t="n">
        <v>106</v>
      </c>
      <c r="D57" s="23" t="n">
        <v>110</v>
      </c>
      <c r="E57" s="23" t="n">
        <v>4</v>
      </c>
      <c r="F57" s="24" t="n">
        <v>3.77</v>
      </c>
      <c r="G57" s="23" t="n">
        <v>5</v>
      </c>
      <c r="H57" s="23" t="n">
        <v>15</v>
      </c>
      <c r="I57" s="23" t="n">
        <v>4</v>
      </c>
      <c r="J57" s="23" t="n">
        <v>24</v>
      </c>
      <c r="K57" s="2" t="s">
        <v>252</v>
      </c>
      <c r="L57" s="2" t="s">
        <v>254</v>
      </c>
      <c r="M57" s="2" t="s">
        <v>254</v>
      </c>
    </row>
    <row r="58" customFormat="false" ht="13.2" hidden="false" customHeight="false" outlineLevel="0" collapsed="false">
      <c r="A58" s="22" t="s">
        <v>364</v>
      </c>
      <c r="B58" s="22" t="s">
        <v>365</v>
      </c>
      <c r="C58" s="23" t="n">
        <v>440</v>
      </c>
      <c r="D58" s="23" t="n">
        <v>461</v>
      </c>
      <c r="E58" s="23" t="n">
        <v>21</v>
      </c>
      <c r="F58" s="24" t="n">
        <v>4.77</v>
      </c>
      <c r="G58" s="23" t="n">
        <v>29</v>
      </c>
      <c r="H58" s="23" t="n">
        <v>47</v>
      </c>
      <c r="I58" s="23" t="n">
        <v>21</v>
      </c>
      <c r="J58" s="23" t="n">
        <v>97</v>
      </c>
      <c r="K58" s="2" t="s">
        <v>252</v>
      </c>
      <c r="L58" s="2" t="s">
        <v>259</v>
      </c>
      <c r="M58" s="2" t="s">
        <v>254</v>
      </c>
    </row>
    <row r="59" customFormat="false" ht="13.2" hidden="false" customHeight="false" outlineLevel="0" collapsed="false">
      <c r="A59" s="22" t="s">
        <v>366</v>
      </c>
      <c r="B59" s="22" t="s">
        <v>367</v>
      </c>
      <c r="C59" s="23" t="n">
        <v>215</v>
      </c>
      <c r="D59" s="23" t="n">
        <v>217</v>
      </c>
      <c r="E59" s="23" t="n">
        <v>2</v>
      </c>
      <c r="F59" s="24" t="n">
        <v>0.93</v>
      </c>
      <c r="G59" s="23" t="n">
        <v>16</v>
      </c>
      <c r="H59" s="23" t="n">
        <v>32</v>
      </c>
      <c r="I59" s="23" t="n">
        <v>2</v>
      </c>
      <c r="J59" s="23" t="n">
        <v>50</v>
      </c>
      <c r="K59" s="2" t="s">
        <v>252</v>
      </c>
      <c r="L59" s="2" t="s">
        <v>254</v>
      </c>
      <c r="M59" s="2" t="s">
        <v>254</v>
      </c>
    </row>
    <row r="60" customFormat="false" ht="13.2" hidden="false" customHeight="false" outlineLevel="0" collapsed="false">
      <c r="A60" s="22" t="s">
        <v>368</v>
      </c>
      <c r="B60" s="22" t="s">
        <v>369</v>
      </c>
      <c r="C60" s="23" t="n">
        <v>122</v>
      </c>
      <c r="D60" s="23" t="n">
        <v>124</v>
      </c>
      <c r="E60" s="23" t="n">
        <v>2</v>
      </c>
      <c r="F60" s="24" t="n">
        <v>1.64</v>
      </c>
      <c r="G60" s="23" t="n">
        <v>8</v>
      </c>
      <c r="H60" s="23" t="n">
        <v>16</v>
      </c>
      <c r="I60" s="23" t="n">
        <v>2</v>
      </c>
      <c r="J60" s="23" t="n">
        <v>26</v>
      </c>
      <c r="K60" s="2" t="s">
        <v>252</v>
      </c>
      <c r="L60" s="2" t="s">
        <v>254</v>
      </c>
      <c r="M60" s="2" t="s">
        <v>254</v>
      </c>
    </row>
    <row r="61" customFormat="false" ht="13.2" hidden="false" customHeight="false" outlineLevel="0" collapsed="false">
      <c r="A61" s="22" t="s">
        <v>370</v>
      </c>
      <c r="B61" s="22" t="s">
        <v>371</v>
      </c>
      <c r="C61" s="23" t="n">
        <v>57</v>
      </c>
      <c r="D61" s="23" t="n">
        <v>57</v>
      </c>
      <c r="E61" s="23" t="n">
        <v>0</v>
      </c>
      <c r="F61" s="24" t="n">
        <v>0</v>
      </c>
      <c r="G61" s="23" t="n">
        <v>3</v>
      </c>
      <c r="H61" s="23" t="n">
        <v>6</v>
      </c>
      <c r="I61" s="23" t="n">
        <v>0</v>
      </c>
      <c r="J61" s="23" t="n">
        <v>9</v>
      </c>
      <c r="K61" s="2" t="s">
        <v>252</v>
      </c>
      <c r="L61" s="2" t="s">
        <v>259</v>
      </c>
      <c r="M61" s="2" t="s">
        <v>254</v>
      </c>
    </row>
    <row r="62" customFormat="false" ht="13.2" hidden="false" customHeight="false" outlineLevel="0" collapsed="false">
      <c r="A62" s="22" t="s">
        <v>372</v>
      </c>
      <c r="B62" s="22" t="s">
        <v>373</v>
      </c>
      <c r="C62" s="23" t="n">
        <v>387</v>
      </c>
      <c r="D62" s="23" t="n">
        <v>396</v>
      </c>
      <c r="E62" s="23" t="n">
        <v>9</v>
      </c>
      <c r="F62" s="24" t="n">
        <v>2.33</v>
      </c>
      <c r="G62" s="23" t="n">
        <v>24</v>
      </c>
      <c r="H62" s="23" t="n">
        <v>50</v>
      </c>
      <c r="I62" s="23" t="n">
        <v>9</v>
      </c>
      <c r="J62" s="23" t="n">
        <v>83</v>
      </c>
      <c r="K62" s="2" t="s">
        <v>252</v>
      </c>
      <c r="L62" s="2" t="s">
        <v>259</v>
      </c>
      <c r="M62" s="2" t="s">
        <v>254</v>
      </c>
    </row>
    <row r="63" customFormat="false" ht="13.2" hidden="false" customHeight="false" outlineLevel="0" collapsed="false">
      <c r="A63" s="22" t="s">
        <v>374</v>
      </c>
      <c r="B63" s="22" t="s">
        <v>375</v>
      </c>
      <c r="C63" s="23" t="n">
        <v>369</v>
      </c>
      <c r="D63" s="23" t="n">
        <v>383</v>
      </c>
      <c r="E63" s="23" t="n">
        <v>14</v>
      </c>
      <c r="F63" s="24" t="n">
        <v>3.79</v>
      </c>
      <c r="G63" s="23" t="n">
        <v>20</v>
      </c>
      <c r="H63" s="23" t="n">
        <v>52</v>
      </c>
      <c r="I63" s="23" t="n">
        <v>14</v>
      </c>
      <c r="J63" s="23" t="n">
        <v>86</v>
      </c>
      <c r="K63" s="2" t="s">
        <v>252</v>
      </c>
      <c r="L63" s="2" t="s">
        <v>254</v>
      </c>
      <c r="M63" s="2" t="s">
        <v>254</v>
      </c>
    </row>
    <row r="64" customFormat="false" ht="13.2" hidden="false" customHeight="false" outlineLevel="0" collapsed="false">
      <c r="A64" s="22" t="s">
        <v>376</v>
      </c>
      <c r="B64" s="22" t="s">
        <v>377</v>
      </c>
      <c r="C64" s="23" t="n">
        <v>1213</v>
      </c>
      <c r="D64" s="23" t="n">
        <v>1229</v>
      </c>
      <c r="E64" s="23" t="n">
        <v>16</v>
      </c>
      <c r="F64" s="24" t="n">
        <v>1.32</v>
      </c>
      <c r="G64" s="23" t="n">
        <v>77</v>
      </c>
      <c r="H64" s="23" t="n">
        <v>141</v>
      </c>
      <c r="I64" s="23" t="n">
        <v>16</v>
      </c>
      <c r="J64" s="23" t="n">
        <v>234</v>
      </c>
      <c r="K64" s="2" t="s">
        <v>252</v>
      </c>
      <c r="L64" s="2" t="s">
        <v>254</v>
      </c>
      <c r="M64" s="2" t="s">
        <v>254</v>
      </c>
    </row>
    <row r="65" customFormat="false" ht="13.2" hidden="false" customHeight="false" outlineLevel="0" collapsed="false">
      <c r="A65" s="22" t="s">
        <v>378</v>
      </c>
      <c r="B65" s="22" t="s">
        <v>379</v>
      </c>
      <c r="C65" s="23" t="n">
        <v>3958</v>
      </c>
      <c r="D65" s="23" t="n">
        <v>4036</v>
      </c>
      <c r="E65" s="23" t="n">
        <v>78</v>
      </c>
      <c r="F65" s="24" t="n">
        <v>1.97</v>
      </c>
      <c r="G65" s="23" t="n">
        <v>228</v>
      </c>
      <c r="H65" s="23" t="n">
        <v>427</v>
      </c>
      <c r="I65" s="23" t="n">
        <v>78</v>
      </c>
      <c r="J65" s="23" t="n">
        <v>733</v>
      </c>
    </row>
    <row r="66" customFormat="false" ht="13.2" hidden="false" customHeight="false" outlineLevel="0" collapsed="false">
      <c r="A66" s="22" t="s">
        <v>380</v>
      </c>
      <c r="B66" s="22" t="s">
        <v>381</v>
      </c>
      <c r="C66" s="23" t="n">
        <v>1984</v>
      </c>
      <c r="D66" s="23" t="n">
        <v>2024</v>
      </c>
      <c r="E66" s="23" t="n">
        <v>40</v>
      </c>
      <c r="F66" s="24" t="n">
        <v>2.02</v>
      </c>
      <c r="G66" s="23" t="n">
        <v>118</v>
      </c>
      <c r="H66" s="23" t="n">
        <v>231</v>
      </c>
      <c r="I66" s="23" t="n">
        <v>40</v>
      </c>
      <c r="J66" s="23" t="n">
        <v>389</v>
      </c>
      <c r="K66" s="2" t="s">
        <v>252</v>
      </c>
      <c r="L66" s="2" t="s">
        <v>254</v>
      </c>
      <c r="M66" s="2" t="s">
        <v>254</v>
      </c>
    </row>
    <row r="67" customFormat="false" ht="13.2" hidden="false" customHeight="false" outlineLevel="0" collapsed="false">
      <c r="A67" s="22" t="s">
        <v>382</v>
      </c>
      <c r="B67" s="22" t="s">
        <v>383</v>
      </c>
      <c r="C67" s="23" t="n">
        <v>313</v>
      </c>
      <c r="D67" s="23" t="n">
        <v>318</v>
      </c>
      <c r="E67" s="23" t="n">
        <v>5</v>
      </c>
      <c r="F67" s="24" t="n">
        <v>1.6</v>
      </c>
      <c r="G67" s="23" t="n">
        <v>22</v>
      </c>
      <c r="H67" s="23" t="n">
        <v>18</v>
      </c>
      <c r="I67" s="23" t="n">
        <v>5</v>
      </c>
      <c r="J67" s="23" t="n">
        <v>45</v>
      </c>
      <c r="K67" s="2" t="s">
        <v>252</v>
      </c>
      <c r="L67" s="2" t="s">
        <v>254</v>
      </c>
      <c r="M67" s="2" t="s">
        <v>346</v>
      </c>
    </row>
    <row r="68" customFormat="false" ht="13.2" hidden="false" customHeight="false" outlineLevel="0" collapsed="false">
      <c r="A68" s="22" t="s">
        <v>384</v>
      </c>
      <c r="B68" s="22" t="s">
        <v>385</v>
      </c>
      <c r="C68" s="23" t="n">
        <v>109</v>
      </c>
      <c r="D68" s="23" t="n">
        <v>111</v>
      </c>
      <c r="E68" s="23" t="n">
        <v>2</v>
      </c>
      <c r="F68" s="24" t="n">
        <v>1.83</v>
      </c>
      <c r="G68" s="23" t="n">
        <v>6</v>
      </c>
      <c r="H68" s="23" t="n">
        <v>10</v>
      </c>
      <c r="I68" s="23" t="n">
        <v>2</v>
      </c>
      <c r="J68" s="23" t="n">
        <v>18</v>
      </c>
      <c r="K68" s="2" t="s">
        <v>252</v>
      </c>
      <c r="L68" s="2" t="s">
        <v>254</v>
      </c>
      <c r="M68" s="2" t="s">
        <v>254</v>
      </c>
    </row>
    <row r="69" customFormat="false" ht="13.2" hidden="false" customHeight="false" outlineLevel="0" collapsed="false">
      <c r="A69" s="22" t="s">
        <v>386</v>
      </c>
      <c r="B69" s="22" t="s">
        <v>387</v>
      </c>
      <c r="C69" s="23" t="n">
        <v>43</v>
      </c>
      <c r="D69" s="23" t="n">
        <v>43</v>
      </c>
      <c r="E69" s="23" t="n">
        <v>0</v>
      </c>
      <c r="F69" s="24" t="n">
        <v>0</v>
      </c>
      <c r="G69" s="23" t="n">
        <v>2</v>
      </c>
      <c r="H69" s="23" t="n">
        <v>5</v>
      </c>
      <c r="I69" s="23" t="n">
        <v>0</v>
      </c>
      <c r="J69" s="23" t="n">
        <v>7</v>
      </c>
      <c r="K69" s="2" t="s">
        <v>252</v>
      </c>
      <c r="L69" s="2" t="s">
        <v>254</v>
      </c>
      <c r="M69" s="2" t="s">
        <v>254</v>
      </c>
    </row>
    <row r="70" customFormat="false" ht="13.2" hidden="false" customHeight="false" outlineLevel="0" collapsed="false">
      <c r="A70" s="22" t="s">
        <v>388</v>
      </c>
      <c r="B70" s="22" t="s">
        <v>389</v>
      </c>
      <c r="C70" s="41" t="s">
        <v>28</v>
      </c>
      <c r="D70" s="41" t="s">
        <v>28</v>
      </c>
      <c r="E70" s="41" t="s">
        <v>28</v>
      </c>
      <c r="F70" s="42" t="s">
        <v>28</v>
      </c>
      <c r="G70" s="41" t="s">
        <v>28</v>
      </c>
      <c r="H70" s="41" t="s">
        <v>28</v>
      </c>
      <c r="I70" s="41" t="s">
        <v>28</v>
      </c>
      <c r="J70" s="41" t="s">
        <v>28</v>
      </c>
      <c r="K70" s="2" t="s">
        <v>252</v>
      </c>
      <c r="L70" s="2" t="s">
        <v>254</v>
      </c>
      <c r="M70" s="2" t="s">
        <v>254</v>
      </c>
    </row>
    <row r="71" customFormat="false" ht="13.2" hidden="false" customHeight="false" outlineLevel="0" collapsed="false">
      <c r="A71" s="22" t="s">
        <v>390</v>
      </c>
      <c r="B71" s="22" t="s">
        <v>391</v>
      </c>
      <c r="C71" s="23" t="n">
        <v>265</v>
      </c>
      <c r="D71" s="23" t="n">
        <v>276</v>
      </c>
      <c r="E71" s="23" t="n">
        <v>11</v>
      </c>
      <c r="F71" s="24" t="n">
        <v>4.15</v>
      </c>
      <c r="G71" s="23" t="n">
        <v>13</v>
      </c>
      <c r="H71" s="23" t="n">
        <v>26</v>
      </c>
      <c r="I71" s="23" t="n">
        <v>11</v>
      </c>
      <c r="J71" s="23" t="n">
        <v>50</v>
      </c>
      <c r="K71" s="2" t="s">
        <v>252</v>
      </c>
      <c r="L71" s="2" t="s">
        <v>254</v>
      </c>
      <c r="M71" s="2" t="s">
        <v>346</v>
      </c>
    </row>
    <row r="72" customFormat="false" ht="13.2" hidden="false" customHeight="false" outlineLevel="0" collapsed="false">
      <c r="A72" s="22" t="s">
        <v>392</v>
      </c>
      <c r="B72" s="22" t="s">
        <v>393</v>
      </c>
      <c r="C72" s="23" t="n">
        <v>90</v>
      </c>
      <c r="D72" s="23" t="n">
        <v>90</v>
      </c>
      <c r="E72" s="23" t="n">
        <v>0</v>
      </c>
      <c r="F72" s="24" t="n">
        <v>0</v>
      </c>
      <c r="G72" s="23" t="n">
        <v>5</v>
      </c>
      <c r="H72" s="23" t="n">
        <v>10</v>
      </c>
      <c r="I72" s="23" t="n">
        <v>0</v>
      </c>
      <c r="J72" s="23" t="n">
        <v>15</v>
      </c>
      <c r="K72" s="2" t="s">
        <v>252</v>
      </c>
      <c r="L72" s="2" t="s">
        <v>254</v>
      </c>
      <c r="M72" s="2" t="s">
        <v>297</v>
      </c>
    </row>
    <row r="73" customFormat="false" ht="13.2" hidden="false" customHeight="false" outlineLevel="0" collapsed="false">
      <c r="A73" s="22" t="s">
        <v>394</v>
      </c>
      <c r="B73" s="22" t="s">
        <v>395</v>
      </c>
      <c r="C73" s="23" t="n">
        <v>28</v>
      </c>
      <c r="D73" s="23" t="n">
        <v>28</v>
      </c>
      <c r="E73" s="23" t="n">
        <v>0</v>
      </c>
      <c r="F73" s="24" t="n">
        <v>0</v>
      </c>
      <c r="G73" s="23" t="n">
        <v>2</v>
      </c>
      <c r="H73" s="23" t="n">
        <v>3</v>
      </c>
      <c r="I73" s="23" t="n">
        <v>0</v>
      </c>
      <c r="J73" s="23" t="n">
        <v>5</v>
      </c>
      <c r="K73" s="2" t="s">
        <v>252</v>
      </c>
      <c r="L73" s="2" t="s">
        <v>254</v>
      </c>
      <c r="M73" s="2" t="s">
        <v>346</v>
      </c>
    </row>
    <row r="74" customFormat="false" ht="13.2" hidden="false" customHeight="false" outlineLevel="0" collapsed="false">
      <c r="A74" s="22" t="s">
        <v>396</v>
      </c>
      <c r="B74" s="22" t="s">
        <v>397</v>
      </c>
      <c r="C74" s="23" t="n">
        <v>37</v>
      </c>
      <c r="D74" s="23" t="n">
        <v>37</v>
      </c>
      <c r="E74" s="23" t="n">
        <v>0</v>
      </c>
      <c r="F74" s="24" t="n">
        <v>0</v>
      </c>
      <c r="G74" s="23" t="n">
        <v>2</v>
      </c>
      <c r="H74" s="23" t="n">
        <v>4</v>
      </c>
      <c r="I74" s="23" t="n">
        <v>0</v>
      </c>
      <c r="J74" s="23" t="n">
        <v>6</v>
      </c>
      <c r="K74" s="2" t="s">
        <v>252</v>
      </c>
      <c r="L74" s="2" t="s">
        <v>254</v>
      </c>
      <c r="M74" s="2" t="s">
        <v>297</v>
      </c>
    </row>
    <row r="75" customFormat="false" ht="13.2" hidden="false" customHeight="false" outlineLevel="0" collapsed="false">
      <c r="A75" s="22" t="s">
        <v>398</v>
      </c>
      <c r="B75" s="22" t="s">
        <v>399</v>
      </c>
      <c r="C75" s="23" t="n">
        <v>747</v>
      </c>
      <c r="D75" s="23" t="n">
        <v>761</v>
      </c>
      <c r="E75" s="23" t="n">
        <v>14</v>
      </c>
      <c r="F75" s="24" t="n">
        <v>1.87</v>
      </c>
      <c r="G75" s="23" t="n">
        <v>36</v>
      </c>
      <c r="H75" s="23" t="n">
        <v>84</v>
      </c>
      <c r="I75" s="23" t="n">
        <v>14</v>
      </c>
      <c r="J75" s="23" t="n">
        <v>134</v>
      </c>
      <c r="K75" s="2" t="s">
        <v>252</v>
      </c>
      <c r="L75" s="2" t="s">
        <v>254</v>
      </c>
      <c r="M75" s="2" t="s">
        <v>297</v>
      </c>
    </row>
    <row r="76" customFormat="false" ht="13.2" hidden="false" customHeight="false" outlineLevel="0" collapsed="false">
      <c r="A76" s="22" t="s">
        <v>400</v>
      </c>
      <c r="B76" s="22" t="s">
        <v>401</v>
      </c>
      <c r="C76" s="41" t="s">
        <v>28</v>
      </c>
      <c r="D76" s="41" t="s">
        <v>28</v>
      </c>
      <c r="E76" s="41" t="s">
        <v>28</v>
      </c>
      <c r="F76" s="42" t="s">
        <v>28</v>
      </c>
      <c r="G76" s="41" t="s">
        <v>28</v>
      </c>
      <c r="H76" s="41" t="s">
        <v>28</v>
      </c>
      <c r="I76" s="41" t="s">
        <v>28</v>
      </c>
      <c r="J76" s="41" t="s">
        <v>28</v>
      </c>
      <c r="K76" s="2" t="s">
        <v>252</v>
      </c>
      <c r="L76" s="2" t="s">
        <v>254</v>
      </c>
      <c r="M76" s="2" t="s">
        <v>297</v>
      </c>
    </row>
    <row r="77" customFormat="false" ht="13.2" hidden="false" customHeight="false" outlineLevel="0" collapsed="false">
      <c r="A77" s="22" t="s">
        <v>402</v>
      </c>
      <c r="B77" s="22" t="s">
        <v>403</v>
      </c>
      <c r="C77" s="23" t="n">
        <v>59</v>
      </c>
      <c r="D77" s="23" t="n">
        <v>61</v>
      </c>
      <c r="E77" s="23" t="n">
        <v>2</v>
      </c>
      <c r="F77" s="24" t="n">
        <v>3.39</v>
      </c>
      <c r="G77" s="23" t="n">
        <v>7</v>
      </c>
      <c r="H77" s="23" t="n">
        <v>6</v>
      </c>
      <c r="I77" s="23" t="n">
        <v>2</v>
      </c>
      <c r="J77" s="23" t="n">
        <v>15</v>
      </c>
      <c r="K77" s="2" t="s">
        <v>284</v>
      </c>
      <c r="L77" s="2" t="s">
        <v>254</v>
      </c>
      <c r="M77" s="2" t="s">
        <v>297</v>
      </c>
    </row>
    <row r="78" customFormat="false" ht="13.2" hidden="false" customHeight="false" outlineLevel="0" collapsed="false">
      <c r="A78" s="22" t="s">
        <v>404</v>
      </c>
      <c r="B78" s="22" t="s">
        <v>405</v>
      </c>
      <c r="C78" s="23" t="n">
        <v>110</v>
      </c>
      <c r="D78" s="23" t="n">
        <v>110</v>
      </c>
      <c r="E78" s="23" t="n">
        <v>0</v>
      </c>
      <c r="F78" s="24" t="n">
        <v>0</v>
      </c>
      <c r="G78" s="23" t="n">
        <v>7</v>
      </c>
      <c r="H78" s="23" t="n">
        <v>11</v>
      </c>
      <c r="I78" s="23" t="n">
        <v>0</v>
      </c>
      <c r="J78" s="23" t="n">
        <v>18</v>
      </c>
      <c r="K78" s="2" t="s">
        <v>252</v>
      </c>
      <c r="L78" s="2" t="s">
        <v>254</v>
      </c>
      <c r="M78" s="2" t="s">
        <v>297</v>
      </c>
    </row>
    <row r="79" customFormat="false" ht="13.2" hidden="false" customHeight="false" outlineLevel="0" collapsed="false">
      <c r="A79" s="22" t="s">
        <v>406</v>
      </c>
      <c r="B79" s="22" t="s">
        <v>407</v>
      </c>
      <c r="C79" s="23" t="n">
        <v>2738</v>
      </c>
      <c r="D79" s="23" t="n">
        <v>2802</v>
      </c>
      <c r="E79" s="23" t="n">
        <v>64</v>
      </c>
      <c r="F79" s="24" t="n">
        <v>2.34</v>
      </c>
      <c r="G79" s="23" t="n">
        <v>99</v>
      </c>
      <c r="H79" s="23" t="n">
        <v>265</v>
      </c>
      <c r="I79" s="23" t="n">
        <v>64</v>
      </c>
      <c r="J79" s="23" t="n">
        <v>428</v>
      </c>
    </row>
    <row r="80" customFormat="false" ht="13.2" hidden="false" customHeight="false" outlineLevel="0" collapsed="false">
      <c r="A80" s="22" t="s">
        <v>408</v>
      </c>
      <c r="B80" s="22" t="s">
        <v>409</v>
      </c>
      <c r="C80" s="23" t="n">
        <v>2677</v>
      </c>
      <c r="D80" s="23" t="n">
        <v>2736</v>
      </c>
      <c r="E80" s="23" t="n">
        <v>59</v>
      </c>
      <c r="F80" s="24" t="n">
        <v>2.2</v>
      </c>
      <c r="G80" s="23" t="n">
        <v>97</v>
      </c>
      <c r="H80" s="23" t="n">
        <v>260</v>
      </c>
      <c r="I80" s="23" t="n">
        <v>59</v>
      </c>
      <c r="J80" s="23" t="n">
        <v>416</v>
      </c>
    </row>
    <row r="81" customFormat="false" ht="13.2" hidden="false" customHeight="false" outlineLevel="0" collapsed="false">
      <c r="A81" s="22" t="s">
        <v>410</v>
      </c>
      <c r="B81" s="22" t="s">
        <v>411</v>
      </c>
      <c r="C81" s="23" t="n">
        <v>180</v>
      </c>
      <c r="D81" s="23" t="n">
        <v>188</v>
      </c>
      <c r="E81" s="23" t="n">
        <v>8</v>
      </c>
      <c r="F81" s="24" t="n">
        <v>4.44</v>
      </c>
      <c r="G81" s="23" t="n">
        <v>7</v>
      </c>
      <c r="H81" s="23" t="n">
        <v>16</v>
      </c>
      <c r="I81" s="23" t="n">
        <v>8</v>
      </c>
      <c r="J81" s="23" t="n">
        <v>31</v>
      </c>
      <c r="K81" s="2" t="s">
        <v>252</v>
      </c>
      <c r="L81" s="2" t="s">
        <v>254</v>
      </c>
      <c r="M81" s="2" t="s">
        <v>254</v>
      </c>
    </row>
    <row r="82" customFormat="false" ht="13.2" hidden="false" customHeight="false" outlineLevel="0" collapsed="false">
      <c r="A82" s="22" t="s">
        <v>412</v>
      </c>
      <c r="B82" s="22" t="s">
        <v>413</v>
      </c>
      <c r="C82" s="41" t="s">
        <v>28</v>
      </c>
      <c r="D82" s="41" t="s">
        <v>28</v>
      </c>
      <c r="E82" s="41" t="s">
        <v>28</v>
      </c>
      <c r="F82" s="42" t="s">
        <v>28</v>
      </c>
      <c r="G82" s="41" t="s">
        <v>28</v>
      </c>
      <c r="H82" s="41" t="s">
        <v>28</v>
      </c>
      <c r="I82" s="41" t="s">
        <v>28</v>
      </c>
      <c r="J82" s="41" t="s">
        <v>28</v>
      </c>
      <c r="K82" s="2" t="s">
        <v>252</v>
      </c>
      <c r="L82" s="2" t="s">
        <v>259</v>
      </c>
      <c r="M82" s="2" t="s">
        <v>254</v>
      </c>
    </row>
    <row r="83" customFormat="false" ht="13.2" hidden="false" customHeight="false" outlineLevel="0" collapsed="false">
      <c r="A83" s="22" t="s">
        <v>414</v>
      </c>
      <c r="B83" s="22" t="s">
        <v>415</v>
      </c>
      <c r="C83" s="23" t="n">
        <v>223</v>
      </c>
      <c r="D83" s="23" t="n">
        <v>223</v>
      </c>
      <c r="E83" s="23" t="n">
        <v>0</v>
      </c>
      <c r="F83" s="24" t="n">
        <v>0</v>
      </c>
      <c r="G83" s="23" t="n">
        <v>8</v>
      </c>
      <c r="H83" s="23" t="n">
        <v>20</v>
      </c>
      <c r="I83" s="23" t="n">
        <v>0</v>
      </c>
      <c r="J83" s="23" t="n">
        <v>28</v>
      </c>
      <c r="K83" s="2" t="s">
        <v>252</v>
      </c>
      <c r="L83" s="2" t="s">
        <v>254</v>
      </c>
      <c r="M83" s="2" t="s">
        <v>254</v>
      </c>
    </row>
    <row r="84" customFormat="false" ht="13.2" hidden="false" customHeight="false" outlineLevel="0" collapsed="false">
      <c r="A84" s="22" t="s">
        <v>416</v>
      </c>
      <c r="B84" s="22" t="s">
        <v>417</v>
      </c>
      <c r="C84" s="23" t="n">
        <v>257</v>
      </c>
      <c r="D84" s="23" t="n">
        <v>275</v>
      </c>
      <c r="E84" s="23" t="n">
        <v>18</v>
      </c>
      <c r="F84" s="24" t="n">
        <v>7</v>
      </c>
      <c r="G84" s="23" t="n">
        <v>7</v>
      </c>
      <c r="H84" s="23" t="n">
        <v>26</v>
      </c>
      <c r="I84" s="23" t="n">
        <v>18</v>
      </c>
      <c r="J84" s="23" t="n">
        <v>51</v>
      </c>
      <c r="K84" s="2" t="s">
        <v>252</v>
      </c>
      <c r="L84" s="2" t="s">
        <v>254</v>
      </c>
      <c r="M84" s="2" t="s">
        <v>254</v>
      </c>
    </row>
    <row r="85" customFormat="false" ht="13.2" hidden="false" customHeight="false" outlineLevel="0" collapsed="false">
      <c r="A85" s="22" t="s">
        <v>418</v>
      </c>
      <c r="B85" s="22" t="s">
        <v>419</v>
      </c>
      <c r="C85" s="41" t="s">
        <v>28</v>
      </c>
      <c r="D85" s="41" t="s">
        <v>28</v>
      </c>
      <c r="E85" s="41" t="s">
        <v>28</v>
      </c>
      <c r="F85" s="42" t="s">
        <v>28</v>
      </c>
      <c r="G85" s="41" t="s">
        <v>28</v>
      </c>
      <c r="H85" s="41" t="s">
        <v>28</v>
      </c>
      <c r="I85" s="41" t="s">
        <v>28</v>
      </c>
      <c r="J85" s="41" t="s">
        <v>28</v>
      </c>
      <c r="K85" s="2" t="s">
        <v>252</v>
      </c>
      <c r="L85" s="2" t="s">
        <v>254</v>
      </c>
      <c r="M85" s="2" t="s">
        <v>254</v>
      </c>
    </row>
    <row r="86" customFormat="false" ht="13.2" hidden="false" customHeight="false" outlineLevel="0" collapsed="false">
      <c r="A86" s="22" t="s">
        <v>420</v>
      </c>
      <c r="B86" s="22" t="s">
        <v>421</v>
      </c>
      <c r="C86" s="23" t="n">
        <v>150</v>
      </c>
      <c r="D86" s="23" t="n">
        <v>157</v>
      </c>
      <c r="E86" s="23" t="n">
        <v>7</v>
      </c>
      <c r="F86" s="24" t="n">
        <v>4.67</v>
      </c>
      <c r="G86" s="23" t="n">
        <v>6</v>
      </c>
      <c r="H86" s="23" t="n">
        <v>16</v>
      </c>
      <c r="I86" s="23" t="n">
        <v>7</v>
      </c>
      <c r="J86" s="23" t="n">
        <v>29</v>
      </c>
      <c r="K86" s="2" t="s">
        <v>313</v>
      </c>
      <c r="L86" s="2" t="s">
        <v>254</v>
      </c>
      <c r="M86" s="2" t="s">
        <v>254</v>
      </c>
    </row>
    <row r="87" customFormat="false" ht="13.2" hidden="false" customHeight="false" outlineLevel="0" collapsed="false">
      <c r="A87" s="22" t="s">
        <v>422</v>
      </c>
      <c r="B87" s="22" t="s">
        <v>423</v>
      </c>
      <c r="C87" s="23" t="n">
        <v>207</v>
      </c>
      <c r="D87" s="23" t="n">
        <v>206</v>
      </c>
      <c r="E87" s="23" t="n">
        <v>-1</v>
      </c>
      <c r="F87" s="24" t="n">
        <v>-0.48</v>
      </c>
      <c r="G87" s="23" t="n">
        <v>9</v>
      </c>
      <c r="H87" s="23" t="n">
        <v>17</v>
      </c>
      <c r="I87" s="23" t="n">
        <v>-1</v>
      </c>
      <c r="J87" s="23" t="n">
        <v>25</v>
      </c>
      <c r="K87" s="2" t="s">
        <v>252</v>
      </c>
      <c r="L87" s="2" t="s">
        <v>254</v>
      </c>
      <c r="M87" s="2" t="s">
        <v>254</v>
      </c>
    </row>
    <row r="88" customFormat="false" ht="13.2" hidden="false" customHeight="false" outlineLevel="0" collapsed="false">
      <c r="A88" s="22" t="s">
        <v>424</v>
      </c>
      <c r="B88" s="22" t="s">
        <v>425</v>
      </c>
      <c r="C88" s="23" t="n">
        <v>521</v>
      </c>
      <c r="D88" s="23" t="n">
        <v>527</v>
      </c>
      <c r="E88" s="23" t="n">
        <v>6</v>
      </c>
      <c r="F88" s="24" t="n">
        <v>1.15</v>
      </c>
      <c r="G88" s="23" t="n">
        <v>15</v>
      </c>
      <c r="H88" s="23" t="n">
        <v>49</v>
      </c>
      <c r="I88" s="23" t="n">
        <v>6</v>
      </c>
      <c r="J88" s="23" t="n">
        <v>70</v>
      </c>
      <c r="K88" s="2" t="s">
        <v>252</v>
      </c>
      <c r="L88" s="2" t="s">
        <v>254</v>
      </c>
      <c r="M88" s="2" t="s">
        <v>254</v>
      </c>
    </row>
    <row r="89" customFormat="false" ht="13.2" hidden="false" customHeight="false" outlineLevel="0" collapsed="false">
      <c r="A89" s="22" t="s">
        <v>426</v>
      </c>
      <c r="B89" s="22" t="s">
        <v>427</v>
      </c>
      <c r="C89" s="41" t="s">
        <v>28</v>
      </c>
      <c r="D89" s="41" t="s">
        <v>28</v>
      </c>
      <c r="E89" s="41" t="s">
        <v>28</v>
      </c>
      <c r="F89" s="42" t="s">
        <v>28</v>
      </c>
      <c r="G89" s="41" t="s">
        <v>28</v>
      </c>
      <c r="H89" s="41" t="s">
        <v>28</v>
      </c>
      <c r="I89" s="41" t="s">
        <v>28</v>
      </c>
      <c r="J89" s="41" t="s">
        <v>28</v>
      </c>
      <c r="K89" s="2" t="s">
        <v>252</v>
      </c>
      <c r="L89" s="2" t="s">
        <v>253</v>
      </c>
      <c r="M89" s="2" t="s">
        <v>254</v>
      </c>
    </row>
    <row r="90" customFormat="false" ht="13.2" hidden="false" customHeight="false" outlineLevel="0" collapsed="false">
      <c r="A90" s="22" t="s">
        <v>428</v>
      </c>
      <c r="B90" s="22" t="s">
        <v>429</v>
      </c>
      <c r="C90" s="23" t="n">
        <v>634</v>
      </c>
      <c r="D90" s="23" t="n">
        <v>645</v>
      </c>
      <c r="E90" s="23" t="n">
        <v>11</v>
      </c>
      <c r="F90" s="24" t="n">
        <v>1.74</v>
      </c>
      <c r="G90" s="23" t="n">
        <v>26</v>
      </c>
      <c r="H90" s="23" t="n">
        <v>66</v>
      </c>
      <c r="I90" s="23" t="n">
        <v>11</v>
      </c>
      <c r="J90" s="23" t="n">
        <v>103</v>
      </c>
      <c r="K90" s="2" t="s">
        <v>430</v>
      </c>
      <c r="L90" s="2" t="s">
        <v>254</v>
      </c>
      <c r="M90" s="2" t="s">
        <v>254</v>
      </c>
    </row>
    <row r="91" customFormat="false" ht="13.2" hidden="false" customHeight="false" outlineLevel="0" collapsed="false">
      <c r="A91" s="22" t="s">
        <v>431</v>
      </c>
      <c r="B91" s="22" t="s">
        <v>432</v>
      </c>
      <c r="C91" s="23" t="n">
        <v>227</v>
      </c>
      <c r="D91" s="23" t="n">
        <v>231</v>
      </c>
      <c r="E91" s="23" t="n">
        <v>4</v>
      </c>
      <c r="F91" s="24" t="n">
        <v>1.76</v>
      </c>
      <c r="G91" s="23" t="n">
        <v>9</v>
      </c>
      <c r="H91" s="23" t="n">
        <v>24</v>
      </c>
      <c r="I91" s="23" t="n">
        <v>4</v>
      </c>
      <c r="J91" s="23" t="n">
        <v>37</v>
      </c>
      <c r="K91" s="2" t="s">
        <v>313</v>
      </c>
      <c r="L91" s="2" t="s">
        <v>254</v>
      </c>
      <c r="M91" s="2" t="s">
        <v>254</v>
      </c>
    </row>
    <row r="92" customFormat="false" ht="13.2" hidden="false" customHeight="false" outlineLevel="0" collapsed="false">
      <c r="A92" s="22" t="s">
        <v>433</v>
      </c>
      <c r="B92" s="22" t="s">
        <v>434</v>
      </c>
      <c r="C92" s="23" t="n">
        <v>144</v>
      </c>
      <c r="D92" s="23" t="n">
        <v>145</v>
      </c>
      <c r="E92" s="23" t="n">
        <v>1</v>
      </c>
      <c r="F92" s="24" t="n">
        <v>0.69</v>
      </c>
      <c r="G92" s="23" t="n">
        <v>6</v>
      </c>
      <c r="H92" s="23" t="n">
        <v>13</v>
      </c>
      <c r="I92" s="23" t="n">
        <v>1</v>
      </c>
      <c r="J92" s="23" t="n">
        <v>20</v>
      </c>
      <c r="K92" s="2" t="s">
        <v>252</v>
      </c>
      <c r="L92" s="2" t="s">
        <v>254</v>
      </c>
      <c r="M92" s="2" t="s">
        <v>254</v>
      </c>
    </row>
    <row r="93" customFormat="false" ht="13.2" hidden="false" customHeight="false" outlineLevel="0" collapsed="false">
      <c r="A93" s="22" t="s">
        <v>435</v>
      </c>
      <c r="B93" s="22" t="s">
        <v>436</v>
      </c>
      <c r="C93" s="23" t="n">
        <v>61</v>
      </c>
      <c r="D93" s="23" t="n">
        <v>66</v>
      </c>
      <c r="E93" s="23" t="n">
        <v>5</v>
      </c>
      <c r="F93" s="24" t="n">
        <v>8.2</v>
      </c>
      <c r="G93" s="23" t="n">
        <v>2</v>
      </c>
      <c r="H93" s="23" t="n">
        <v>5</v>
      </c>
      <c r="I93" s="23" t="n">
        <v>5</v>
      </c>
      <c r="J93" s="23" t="n">
        <v>12</v>
      </c>
    </row>
    <row r="94" customFormat="false" ht="13.2" hidden="false" customHeight="false" outlineLevel="0" collapsed="false">
      <c r="A94" s="22" t="s">
        <v>437</v>
      </c>
      <c r="B94" s="22" t="s">
        <v>438</v>
      </c>
      <c r="C94" s="41" t="s">
        <v>28</v>
      </c>
      <c r="D94" s="41" t="s">
        <v>28</v>
      </c>
      <c r="E94" s="41" t="s">
        <v>28</v>
      </c>
      <c r="F94" s="42" t="s">
        <v>28</v>
      </c>
      <c r="G94" s="41" t="s">
        <v>28</v>
      </c>
      <c r="H94" s="41" t="s">
        <v>28</v>
      </c>
      <c r="I94" s="41" t="s">
        <v>28</v>
      </c>
      <c r="J94" s="41" t="s">
        <v>28</v>
      </c>
      <c r="K94" s="2" t="s">
        <v>252</v>
      </c>
      <c r="L94" s="2" t="s">
        <v>254</v>
      </c>
      <c r="M94" s="2" t="s">
        <v>346</v>
      </c>
    </row>
    <row r="95" customFormat="false" ht="13.2" hidden="false" customHeight="false" outlineLevel="0" collapsed="false">
      <c r="A95" s="22" t="s">
        <v>439</v>
      </c>
      <c r="B95" s="22" t="s">
        <v>440</v>
      </c>
      <c r="C95" s="41" t="s">
        <v>28</v>
      </c>
      <c r="D95" s="41" t="s">
        <v>28</v>
      </c>
      <c r="E95" s="41" t="s">
        <v>28</v>
      </c>
      <c r="F95" s="42" t="s">
        <v>28</v>
      </c>
      <c r="G95" s="41" t="s">
        <v>28</v>
      </c>
      <c r="H95" s="41" t="s">
        <v>28</v>
      </c>
      <c r="I95" s="41" t="s">
        <v>28</v>
      </c>
      <c r="J95" s="41" t="s">
        <v>28</v>
      </c>
      <c r="K95" s="2" t="s">
        <v>302</v>
      </c>
      <c r="L95" s="2" t="s">
        <v>254</v>
      </c>
      <c r="M95" s="2" t="s">
        <v>254</v>
      </c>
    </row>
    <row r="96" customFormat="false" ht="13.2" hidden="false" customHeight="false" outlineLevel="0" collapsed="false">
      <c r="A96" s="22" t="s">
        <v>441</v>
      </c>
      <c r="B96" s="22" t="s">
        <v>442</v>
      </c>
      <c r="C96" s="41" t="s">
        <v>28</v>
      </c>
      <c r="D96" s="41" t="s">
        <v>28</v>
      </c>
      <c r="E96" s="41" t="s">
        <v>28</v>
      </c>
      <c r="F96" s="42" t="s">
        <v>28</v>
      </c>
      <c r="G96" s="41" t="s">
        <v>28</v>
      </c>
      <c r="H96" s="41" t="s">
        <v>28</v>
      </c>
      <c r="I96" s="41" t="s">
        <v>28</v>
      </c>
      <c r="J96" s="41" t="s">
        <v>28</v>
      </c>
      <c r="K96" s="2" t="s">
        <v>252</v>
      </c>
      <c r="L96" s="2" t="s">
        <v>254</v>
      </c>
      <c r="M96" s="2" t="s">
        <v>254</v>
      </c>
    </row>
    <row r="97" customFormat="false" ht="13.2" hidden="false" customHeight="false" outlineLevel="0" collapsed="false">
      <c r="A97" s="22" t="s">
        <v>443</v>
      </c>
      <c r="B97" s="22" t="s">
        <v>444</v>
      </c>
      <c r="C97" s="41" t="s">
        <v>28</v>
      </c>
      <c r="D97" s="41" t="s">
        <v>28</v>
      </c>
      <c r="E97" s="41" t="s">
        <v>28</v>
      </c>
      <c r="F97" s="42" t="s">
        <v>28</v>
      </c>
      <c r="G97" s="41" t="s">
        <v>28</v>
      </c>
      <c r="H97" s="41" t="s">
        <v>28</v>
      </c>
      <c r="I97" s="41" t="s">
        <v>28</v>
      </c>
      <c r="J97" s="41" t="s">
        <v>28</v>
      </c>
      <c r="K97" s="2" t="s">
        <v>302</v>
      </c>
      <c r="L97" s="2" t="s">
        <v>254</v>
      </c>
      <c r="M97" s="2" t="s">
        <v>254</v>
      </c>
    </row>
    <row r="98" customFormat="false" ht="13.2" hidden="false" customHeight="false" outlineLevel="0" collapsed="false">
      <c r="A98" s="22" t="s">
        <v>445</v>
      </c>
      <c r="B98" s="22" t="s">
        <v>446</v>
      </c>
      <c r="C98" s="23" t="n">
        <v>4946</v>
      </c>
      <c r="D98" s="23" t="n">
        <v>5124</v>
      </c>
      <c r="E98" s="23" t="n">
        <v>178</v>
      </c>
      <c r="F98" s="24" t="n">
        <v>3.6</v>
      </c>
      <c r="G98" s="23" t="n">
        <v>251</v>
      </c>
      <c r="H98" s="23" t="n">
        <v>480</v>
      </c>
      <c r="I98" s="23" t="n">
        <v>178</v>
      </c>
      <c r="J98" s="23" t="n">
        <v>909</v>
      </c>
    </row>
    <row r="99" customFormat="false" ht="13.2" hidden="false" customHeight="false" outlineLevel="0" collapsed="false">
      <c r="A99" s="22" t="s">
        <v>447</v>
      </c>
      <c r="B99" s="22" t="s">
        <v>448</v>
      </c>
      <c r="C99" s="23" t="n">
        <v>561</v>
      </c>
      <c r="D99" s="23" t="n">
        <v>582</v>
      </c>
      <c r="E99" s="23" t="n">
        <v>21</v>
      </c>
      <c r="F99" s="24" t="n">
        <v>3.74</v>
      </c>
      <c r="G99" s="23" t="n">
        <v>32</v>
      </c>
      <c r="H99" s="23" t="n">
        <v>48</v>
      </c>
      <c r="I99" s="23" t="n">
        <v>21</v>
      </c>
      <c r="J99" s="23" t="n">
        <v>101</v>
      </c>
    </row>
    <row r="100" customFormat="false" ht="13.2" hidden="false" customHeight="false" outlineLevel="0" collapsed="false">
      <c r="A100" s="22" t="s">
        <v>449</v>
      </c>
      <c r="B100" s="22" t="s">
        <v>450</v>
      </c>
      <c r="C100" s="23" t="n">
        <v>157</v>
      </c>
      <c r="D100" s="23" t="n">
        <v>161</v>
      </c>
      <c r="E100" s="23" t="n">
        <v>4</v>
      </c>
      <c r="F100" s="24" t="n">
        <v>2.55</v>
      </c>
      <c r="G100" s="23" t="n">
        <v>8</v>
      </c>
      <c r="H100" s="23" t="n">
        <v>14</v>
      </c>
      <c r="I100" s="23" t="n">
        <v>4</v>
      </c>
      <c r="J100" s="23" t="n">
        <v>26</v>
      </c>
      <c r="K100" s="2" t="s">
        <v>252</v>
      </c>
      <c r="L100" s="2" t="s">
        <v>254</v>
      </c>
      <c r="M100" s="2" t="s">
        <v>451</v>
      </c>
    </row>
    <row r="101" customFormat="false" ht="13.2" hidden="false" customHeight="false" outlineLevel="0" collapsed="false">
      <c r="A101" s="22" t="s">
        <v>452</v>
      </c>
      <c r="B101" s="22" t="s">
        <v>453</v>
      </c>
      <c r="C101" s="41" t="s">
        <v>28</v>
      </c>
      <c r="D101" s="41" t="s">
        <v>28</v>
      </c>
      <c r="E101" s="41" t="s">
        <v>28</v>
      </c>
      <c r="F101" s="42" t="s">
        <v>28</v>
      </c>
      <c r="G101" s="41" t="s">
        <v>28</v>
      </c>
      <c r="H101" s="41" t="s">
        <v>28</v>
      </c>
      <c r="I101" s="41" t="s">
        <v>28</v>
      </c>
      <c r="J101" s="41" t="s">
        <v>28</v>
      </c>
      <c r="K101" s="2" t="s">
        <v>252</v>
      </c>
      <c r="L101" s="2" t="s">
        <v>254</v>
      </c>
      <c r="M101" s="2" t="s">
        <v>451</v>
      </c>
    </row>
    <row r="102" customFormat="false" ht="13.2" hidden="false" customHeight="false" outlineLevel="0" collapsed="false">
      <c r="A102" s="22" t="s">
        <v>454</v>
      </c>
      <c r="B102" s="22" t="s">
        <v>455</v>
      </c>
      <c r="C102" s="41" t="s">
        <v>28</v>
      </c>
      <c r="D102" s="41" t="s">
        <v>28</v>
      </c>
      <c r="E102" s="41" t="s">
        <v>28</v>
      </c>
      <c r="F102" s="42" t="s">
        <v>28</v>
      </c>
      <c r="G102" s="41" t="s">
        <v>28</v>
      </c>
      <c r="H102" s="41" t="s">
        <v>28</v>
      </c>
      <c r="I102" s="41" t="s">
        <v>28</v>
      </c>
      <c r="J102" s="41" t="s">
        <v>28</v>
      </c>
      <c r="K102" s="2" t="s">
        <v>252</v>
      </c>
      <c r="L102" s="2" t="s">
        <v>254</v>
      </c>
      <c r="M102" s="2" t="s">
        <v>254</v>
      </c>
    </row>
    <row r="103" customFormat="false" ht="13.2" hidden="false" customHeight="false" outlineLevel="0" collapsed="false">
      <c r="A103" s="22" t="s">
        <v>456</v>
      </c>
      <c r="B103" s="22" t="s">
        <v>457</v>
      </c>
      <c r="C103" s="23" t="n">
        <v>261</v>
      </c>
      <c r="D103" s="23" t="n">
        <v>272</v>
      </c>
      <c r="E103" s="23" t="n">
        <v>11</v>
      </c>
      <c r="F103" s="24" t="n">
        <v>4.21</v>
      </c>
      <c r="G103" s="23" t="n">
        <v>16</v>
      </c>
      <c r="H103" s="23" t="n">
        <v>22</v>
      </c>
      <c r="I103" s="23" t="n">
        <v>11</v>
      </c>
      <c r="J103" s="23" t="n">
        <v>49</v>
      </c>
      <c r="K103" s="2" t="s">
        <v>252</v>
      </c>
      <c r="L103" s="2" t="s">
        <v>254</v>
      </c>
      <c r="M103" s="2" t="s">
        <v>451</v>
      </c>
    </row>
    <row r="104" customFormat="false" ht="13.2" hidden="false" customHeight="false" outlineLevel="0" collapsed="false">
      <c r="A104" s="22" t="s">
        <v>458</v>
      </c>
      <c r="B104" s="22" t="s">
        <v>459</v>
      </c>
      <c r="C104" s="23" t="n">
        <v>2944</v>
      </c>
      <c r="D104" s="23" t="n">
        <v>3060</v>
      </c>
      <c r="E104" s="23" t="n">
        <v>116</v>
      </c>
      <c r="F104" s="24" t="n">
        <v>3.94</v>
      </c>
      <c r="G104" s="23" t="n">
        <v>126</v>
      </c>
      <c r="H104" s="23" t="n">
        <v>271</v>
      </c>
      <c r="I104" s="23" t="n">
        <v>116</v>
      </c>
      <c r="J104" s="23" t="n">
        <v>513</v>
      </c>
    </row>
    <row r="105" customFormat="false" ht="13.2" hidden="false" customHeight="false" outlineLevel="0" collapsed="false">
      <c r="A105" s="22" t="s">
        <v>460</v>
      </c>
      <c r="B105" s="22" t="s">
        <v>461</v>
      </c>
      <c r="C105" s="41" t="s">
        <v>28</v>
      </c>
      <c r="D105" s="41" t="s">
        <v>28</v>
      </c>
      <c r="E105" s="41" t="s">
        <v>28</v>
      </c>
      <c r="F105" s="42" t="s">
        <v>28</v>
      </c>
      <c r="G105" s="41" t="s">
        <v>28</v>
      </c>
      <c r="H105" s="41" t="s">
        <v>28</v>
      </c>
      <c r="I105" s="41" t="s">
        <v>28</v>
      </c>
      <c r="J105" s="41" t="s">
        <v>28</v>
      </c>
      <c r="K105" s="2" t="s">
        <v>252</v>
      </c>
      <c r="L105" s="2" t="s">
        <v>254</v>
      </c>
      <c r="M105" s="2" t="s">
        <v>254</v>
      </c>
    </row>
    <row r="106" customFormat="false" ht="13.2" hidden="false" customHeight="false" outlineLevel="0" collapsed="false">
      <c r="A106" s="22" t="s">
        <v>462</v>
      </c>
      <c r="B106" s="22" t="s">
        <v>463</v>
      </c>
      <c r="C106" s="41" t="s">
        <v>28</v>
      </c>
      <c r="D106" s="41" t="s">
        <v>28</v>
      </c>
      <c r="E106" s="41" t="s">
        <v>28</v>
      </c>
      <c r="F106" s="42" t="s">
        <v>28</v>
      </c>
      <c r="G106" s="41" t="s">
        <v>28</v>
      </c>
      <c r="H106" s="41" t="s">
        <v>28</v>
      </c>
      <c r="I106" s="41" t="s">
        <v>28</v>
      </c>
      <c r="J106" s="41" t="s">
        <v>28</v>
      </c>
      <c r="K106" s="2" t="s">
        <v>252</v>
      </c>
      <c r="L106" s="2" t="s">
        <v>254</v>
      </c>
      <c r="M106" s="2" t="s">
        <v>254</v>
      </c>
    </row>
    <row r="107" customFormat="false" ht="13.2" hidden="false" customHeight="false" outlineLevel="0" collapsed="false">
      <c r="A107" s="22" t="s">
        <v>464</v>
      </c>
      <c r="B107" s="22" t="s">
        <v>465</v>
      </c>
      <c r="C107" s="23" t="n">
        <v>92</v>
      </c>
      <c r="D107" s="23" t="n">
        <v>95</v>
      </c>
      <c r="E107" s="23" t="n">
        <v>3</v>
      </c>
      <c r="F107" s="24" t="n">
        <v>3.26</v>
      </c>
      <c r="G107" s="23" t="n">
        <v>4</v>
      </c>
      <c r="H107" s="23" t="n">
        <v>8</v>
      </c>
      <c r="I107" s="23" t="n">
        <v>3</v>
      </c>
      <c r="J107" s="23" t="n">
        <v>15</v>
      </c>
      <c r="K107" s="2" t="s">
        <v>252</v>
      </c>
      <c r="L107" s="2" t="s">
        <v>254</v>
      </c>
      <c r="M107" s="2" t="s">
        <v>254</v>
      </c>
    </row>
    <row r="108" customFormat="false" ht="13.2" hidden="false" customHeight="false" outlineLevel="0" collapsed="false">
      <c r="A108" s="22" t="s">
        <v>466</v>
      </c>
      <c r="B108" s="22" t="s">
        <v>467</v>
      </c>
      <c r="C108" s="23" t="n">
        <v>836</v>
      </c>
      <c r="D108" s="23" t="n">
        <v>851</v>
      </c>
      <c r="E108" s="23" t="n">
        <v>15</v>
      </c>
      <c r="F108" s="24" t="n">
        <v>1.79</v>
      </c>
      <c r="G108" s="23" t="n">
        <v>37</v>
      </c>
      <c r="H108" s="23" t="n">
        <v>83</v>
      </c>
      <c r="I108" s="23" t="n">
        <v>15</v>
      </c>
      <c r="J108" s="23" t="n">
        <v>135</v>
      </c>
      <c r="K108" s="2" t="s">
        <v>252</v>
      </c>
      <c r="L108" s="2" t="s">
        <v>254</v>
      </c>
      <c r="M108" s="2" t="s">
        <v>254</v>
      </c>
    </row>
    <row r="109" customFormat="false" ht="13.2" hidden="false" customHeight="false" outlineLevel="0" collapsed="false">
      <c r="A109" s="22" t="s">
        <v>468</v>
      </c>
      <c r="B109" s="22" t="s">
        <v>469</v>
      </c>
      <c r="C109" s="41" t="s">
        <v>28</v>
      </c>
      <c r="D109" s="41" t="s">
        <v>28</v>
      </c>
      <c r="E109" s="41" t="s">
        <v>28</v>
      </c>
      <c r="F109" s="42" t="s">
        <v>28</v>
      </c>
      <c r="G109" s="41" t="s">
        <v>28</v>
      </c>
      <c r="H109" s="41" t="s">
        <v>28</v>
      </c>
      <c r="I109" s="41" t="s">
        <v>28</v>
      </c>
      <c r="J109" s="41" t="s">
        <v>28</v>
      </c>
      <c r="K109" s="2" t="s">
        <v>252</v>
      </c>
      <c r="L109" s="2" t="s">
        <v>254</v>
      </c>
      <c r="M109" s="2" t="s">
        <v>254</v>
      </c>
    </row>
    <row r="110" customFormat="false" ht="13.2" hidden="false" customHeight="false" outlineLevel="0" collapsed="false">
      <c r="A110" s="22" t="s">
        <v>470</v>
      </c>
      <c r="B110" s="22" t="s">
        <v>471</v>
      </c>
      <c r="C110" s="23" t="n">
        <v>325</v>
      </c>
      <c r="D110" s="23" t="n">
        <v>335</v>
      </c>
      <c r="E110" s="23" t="n">
        <v>10</v>
      </c>
      <c r="F110" s="24" t="n">
        <v>3.08</v>
      </c>
      <c r="G110" s="23" t="n">
        <v>15</v>
      </c>
      <c r="H110" s="23" t="n">
        <v>26</v>
      </c>
      <c r="I110" s="23" t="n">
        <v>10</v>
      </c>
      <c r="J110" s="23" t="n">
        <v>51</v>
      </c>
      <c r="K110" s="2" t="s">
        <v>252</v>
      </c>
      <c r="L110" s="2" t="s">
        <v>254</v>
      </c>
      <c r="M110" s="2" t="s">
        <v>254</v>
      </c>
    </row>
    <row r="111" customFormat="false" ht="13.2" hidden="false" customHeight="false" outlineLevel="0" collapsed="false">
      <c r="A111" s="22" t="s">
        <v>472</v>
      </c>
      <c r="B111" s="22" t="s">
        <v>473</v>
      </c>
      <c r="C111" s="23" t="n">
        <v>97</v>
      </c>
      <c r="D111" s="23" t="n">
        <v>100</v>
      </c>
      <c r="E111" s="23" t="n">
        <v>3</v>
      </c>
      <c r="F111" s="24" t="n">
        <v>3.09</v>
      </c>
      <c r="G111" s="23" t="n">
        <v>4</v>
      </c>
      <c r="H111" s="23" t="n">
        <v>8</v>
      </c>
      <c r="I111" s="23" t="n">
        <v>3</v>
      </c>
      <c r="J111" s="23" t="n">
        <v>15</v>
      </c>
      <c r="K111" s="2" t="s">
        <v>252</v>
      </c>
      <c r="L111" s="2" t="s">
        <v>254</v>
      </c>
      <c r="M111" s="2" t="s">
        <v>254</v>
      </c>
    </row>
    <row r="112" customFormat="false" ht="13.2" hidden="false" customHeight="false" outlineLevel="0" collapsed="false">
      <c r="A112" s="22" t="s">
        <v>474</v>
      </c>
      <c r="B112" s="22" t="s">
        <v>475</v>
      </c>
      <c r="C112" s="23" t="n">
        <v>229</v>
      </c>
      <c r="D112" s="23" t="n">
        <v>233</v>
      </c>
      <c r="E112" s="23" t="n">
        <v>4</v>
      </c>
      <c r="F112" s="24" t="n">
        <v>1.75</v>
      </c>
      <c r="G112" s="23" t="n">
        <v>11</v>
      </c>
      <c r="H112" s="23" t="n">
        <v>19</v>
      </c>
      <c r="I112" s="23" t="n">
        <v>4</v>
      </c>
      <c r="J112" s="23" t="n">
        <v>34</v>
      </c>
      <c r="K112" s="2" t="s">
        <v>252</v>
      </c>
      <c r="L112" s="2" t="s">
        <v>254</v>
      </c>
      <c r="M112" s="2" t="s">
        <v>254</v>
      </c>
    </row>
    <row r="113" customFormat="false" ht="13.2" hidden="false" customHeight="false" outlineLevel="0" collapsed="false">
      <c r="A113" s="22" t="s">
        <v>476</v>
      </c>
      <c r="B113" s="22" t="s">
        <v>477</v>
      </c>
      <c r="C113" s="23" t="n">
        <v>29</v>
      </c>
      <c r="D113" s="23" t="n">
        <v>30</v>
      </c>
      <c r="E113" s="23" t="n">
        <v>1</v>
      </c>
      <c r="F113" s="24" t="n">
        <v>3.45</v>
      </c>
      <c r="G113" s="23" t="n">
        <v>1</v>
      </c>
      <c r="H113" s="23" t="n">
        <v>2</v>
      </c>
      <c r="I113" s="23" t="n">
        <v>1</v>
      </c>
      <c r="J113" s="23" t="n">
        <v>4</v>
      </c>
      <c r="K113" s="2" t="s">
        <v>252</v>
      </c>
      <c r="L113" s="2" t="s">
        <v>254</v>
      </c>
      <c r="M113" s="2" t="s">
        <v>254</v>
      </c>
    </row>
    <row r="114" customFormat="false" ht="13.2" hidden="false" customHeight="false" outlineLevel="0" collapsed="false">
      <c r="A114" s="22" t="s">
        <v>478</v>
      </c>
      <c r="B114" s="22" t="s">
        <v>479</v>
      </c>
      <c r="C114" s="23" t="n">
        <v>194</v>
      </c>
      <c r="D114" s="23" t="n">
        <v>198</v>
      </c>
      <c r="E114" s="23" t="n">
        <v>4</v>
      </c>
      <c r="F114" s="24" t="n">
        <v>2.06</v>
      </c>
      <c r="G114" s="23" t="n">
        <v>9</v>
      </c>
      <c r="H114" s="23" t="n">
        <v>16</v>
      </c>
      <c r="I114" s="23" t="n">
        <v>4</v>
      </c>
      <c r="J114" s="23" t="n">
        <v>29</v>
      </c>
      <c r="K114" s="2" t="s">
        <v>252</v>
      </c>
      <c r="L114" s="2" t="s">
        <v>254</v>
      </c>
      <c r="M114" s="2" t="s">
        <v>254</v>
      </c>
    </row>
    <row r="115" customFormat="false" ht="13.2" hidden="false" customHeight="false" outlineLevel="0" collapsed="false">
      <c r="A115" s="22" t="s">
        <v>480</v>
      </c>
      <c r="B115" s="22" t="s">
        <v>481</v>
      </c>
      <c r="C115" s="41" t="s">
        <v>28</v>
      </c>
      <c r="D115" s="41" t="s">
        <v>28</v>
      </c>
      <c r="E115" s="41" t="s">
        <v>28</v>
      </c>
      <c r="F115" s="42" t="s">
        <v>28</v>
      </c>
      <c r="G115" s="41" t="s">
        <v>28</v>
      </c>
      <c r="H115" s="41" t="s">
        <v>28</v>
      </c>
      <c r="I115" s="41" t="s">
        <v>28</v>
      </c>
      <c r="J115" s="41" t="s">
        <v>28</v>
      </c>
      <c r="K115" s="2" t="s">
        <v>252</v>
      </c>
      <c r="L115" s="2" t="s">
        <v>254</v>
      </c>
      <c r="M115" s="2" t="s">
        <v>254</v>
      </c>
    </row>
    <row r="116" customFormat="false" ht="13.2" hidden="false" customHeight="false" outlineLevel="0" collapsed="false">
      <c r="A116" s="22" t="s">
        <v>482</v>
      </c>
      <c r="B116" s="22" t="s">
        <v>483</v>
      </c>
      <c r="C116" s="23" t="n">
        <v>235</v>
      </c>
      <c r="D116" s="23" t="n">
        <v>244</v>
      </c>
      <c r="E116" s="23" t="n">
        <v>9</v>
      </c>
      <c r="F116" s="24" t="n">
        <v>3.83</v>
      </c>
      <c r="G116" s="23" t="n">
        <v>10</v>
      </c>
      <c r="H116" s="23" t="n">
        <v>20</v>
      </c>
      <c r="I116" s="23" t="n">
        <v>9</v>
      </c>
      <c r="J116" s="23" t="n">
        <v>39</v>
      </c>
      <c r="K116" s="2" t="s">
        <v>252</v>
      </c>
      <c r="L116" s="2" t="s">
        <v>254</v>
      </c>
      <c r="M116" s="2" t="s">
        <v>254</v>
      </c>
    </row>
    <row r="117" customFormat="false" ht="13.2" hidden="false" customHeight="false" outlineLevel="0" collapsed="false">
      <c r="A117" s="22" t="s">
        <v>484</v>
      </c>
      <c r="B117" s="22" t="s">
        <v>485</v>
      </c>
      <c r="C117" s="23" t="n">
        <v>182</v>
      </c>
      <c r="D117" s="23" t="n">
        <v>180</v>
      </c>
      <c r="E117" s="23" t="n">
        <v>-2</v>
      </c>
      <c r="F117" s="24" t="n">
        <v>-1.1</v>
      </c>
      <c r="G117" s="23" t="n">
        <v>6</v>
      </c>
      <c r="H117" s="23" t="n">
        <v>20</v>
      </c>
      <c r="I117" s="23" t="n">
        <v>-2</v>
      </c>
      <c r="J117" s="23" t="n">
        <v>24</v>
      </c>
      <c r="K117" s="2" t="s">
        <v>252</v>
      </c>
      <c r="L117" s="2" t="s">
        <v>254</v>
      </c>
      <c r="M117" s="2" t="s">
        <v>254</v>
      </c>
    </row>
    <row r="118" customFormat="false" ht="13.2" hidden="false" customHeight="false" outlineLevel="0" collapsed="false">
      <c r="A118" s="22" t="s">
        <v>486</v>
      </c>
      <c r="B118" s="22" t="s">
        <v>487</v>
      </c>
      <c r="C118" s="23" t="n">
        <v>569</v>
      </c>
      <c r="D118" s="23" t="n">
        <v>635</v>
      </c>
      <c r="E118" s="23" t="n">
        <v>66</v>
      </c>
      <c r="F118" s="24" t="n">
        <v>11.6</v>
      </c>
      <c r="G118" s="23" t="n">
        <v>22</v>
      </c>
      <c r="H118" s="23" t="n">
        <v>56</v>
      </c>
      <c r="I118" s="23" t="n">
        <v>66</v>
      </c>
      <c r="J118" s="23" t="n">
        <v>144</v>
      </c>
      <c r="K118" s="2" t="s">
        <v>252</v>
      </c>
      <c r="L118" s="2" t="s">
        <v>254</v>
      </c>
      <c r="M118" s="2" t="s">
        <v>254</v>
      </c>
    </row>
    <row r="119" customFormat="false" ht="13.2" hidden="false" customHeight="false" outlineLevel="0" collapsed="false">
      <c r="A119" s="22" t="s">
        <v>488</v>
      </c>
      <c r="B119" s="22" t="s">
        <v>489</v>
      </c>
      <c r="C119" s="23" t="n">
        <v>113</v>
      </c>
      <c r="D119" s="23" t="n">
        <v>115</v>
      </c>
      <c r="E119" s="23" t="n">
        <v>2</v>
      </c>
      <c r="F119" s="24" t="n">
        <v>1.77</v>
      </c>
      <c r="G119" s="23" t="n">
        <v>5</v>
      </c>
      <c r="H119" s="23" t="n">
        <v>9</v>
      </c>
      <c r="I119" s="23" t="n">
        <v>2</v>
      </c>
      <c r="J119" s="23" t="n">
        <v>16</v>
      </c>
      <c r="K119" s="2" t="s">
        <v>252</v>
      </c>
      <c r="L119" s="2" t="s">
        <v>254</v>
      </c>
      <c r="M119" s="2" t="s">
        <v>254</v>
      </c>
    </row>
    <row r="120" customFormat="false" ht="13.2" hidden="false" customHeight="false" outlineLevel="0" collapsed="false">
      <c r="A120" s="22" t="s">
        <v>490</v>
      </c>
      <c r="B120" s="22" t="s">
        <v>491</v>
      </c>
      <c r="C120" s="23" t="n">
        <v>1441</v>
      </c>
      <c r="D120" s="23" t="n">
        <v>1482</v>
      </c>
      <c r="E120" s="23" t="n">
        <v>41</v>
      </c>
      <c r="F120" s="24" t="n">
        <v>2.85</v>
      </c>
      <c r="G120" s="23" t="n">
        <v>93</v>
      </c>
      <c r="H120" s="23" t="n">
        <v>161</v>
      </c>
      <c r="I120" s="23" t="n">
        <v>41</v>
      </c>
      <c r="J120" s="23" t="n">
        <v>295</v>
      </c>
    </row>
    <row r="121" customFormat="false" ht="13.2" hidden="false" customHeight="false" outlineLevel="0" collapsed="false">
      <c r="A121" s="22" t="s">
        <v>492</v>
      </c>
      <c r="B121" s="22" t="s">
        <v>493</v>
      </c>
      <c r="C121" s="23" t="n">
        <v>222</v>
      </c>
      <c r="D121" s="23" t="n">
        <v>227</v>
      </c>
      <c r="E121" s="23" t="n">
        <v>5</v>
      </c>
      <c r="F121" s="24" t="n">
        <v>2.25</v>
      </c>
      <c r="G121" s="23" t="n">
        <v>13</v>
      </c>
      <c r="H121" s="23" t="n">
        <v>24</v>
      </c>
      <c r="I121" s="23" t="n">
        <v>5</v>
      </c>
      <c r="J121" s="23" t="n">
        <v>42</v>
      </c>
      <c r="K121" s="2" t="s">
        <v>313</v>
      </c>
      <c r="L121" s="2" t="s">
        <v>254</v>
      </c>
      <c r="M121" s="2" t="s">
        <v>254</v>
      </c>
    </row>
    <row r="122" customFormat="false" ht="13.2" hidden="false" customHeight="false" outlineLevel="0" collapsed="false">
      <c r="A122" s="22" t="s">
        <v>494</v>
      </c>
      <c r="B122" s="22" t="s">
        <v>495</v>
      </c>
      <c r="C122" s="23" t="n">
        <v>13</v>
      </c>
      <c r="D122" s="23" t="n">
        <v>12</v>
      </c>
      <c r="E122" s="23" t="n">
        <v>-1</v>
      </c>
      <c r="F122" s="24" t="n">
        <v>-7.69</v>
      </c>
      <c r="G122" s="23" t="n">
        <v>1</v>
      </c>
      <c r="H122" s="23" t="n">
        <v>1</v>
      </c>
      <c r="I122" s="23" t="n">
        <v>-1</v>
      </c>
      <c r="J122" s="23" t="n">
        <v>1</v>
      </c>
      <c r="K122" s="2" t="s">
        <v>313</v>
      </c>
      <c r="L122" s="2" t="s">
        <v>254</v>
      </c>
      <c r="M122" s="2" t="s">
        <v>254</v>
      </c>
    </row>
    <row r="123" customFormat="false" ht="13.2" hidden="false" customHeight="false" outlineLevel="0" collapsed="false">
      <c r="A123" s="22" t="s">
        <v>496</v>
      </c>
      <c r="B123" s="22" t="s">
        <v>497</v>
      </c>
      <c r="C123" s="23" t="n">
        <v>78</v>
      </c>
      <c r="D123" s="23" t="n">
        <v>85</v>
      </c>
      <c r="E123" s="23" t="n">
        <v>7</v>
      </c>
      <c r="F123" s="24" t="n">
        <v>8.97</v>
      </c>
      <c r="G123" s="23" t="n">
        <v>5</v>
      </c>
      <c r="H123" s="23" t="n">
        <v>9</v>
      </c>
      <c r="I123" s="23" t="n">
        <v>7</v>
      </c>
      <c r="J123" s="23" t="n">
        <v>21</v>
      </c>
      <c r="K123" s="2" t="s">
        <v>313</v>
      </c>
      <c r="L123" s="2" t="s">
        <v>254</v>
      </c>
      <c r="M123" s="2" t="s">
        <v>254</v>
      </c>
    </row>
    <row r="124" customFormat="false" ht="13.2" hidden="false" customHeight="false" outlineLevel="0" collapsed="false">
      <c r="A124" s="22" t="s">
        <v>498</v>
      </c>
      <c r="B124" s="22" t="s">
        <v>499</v>
      </c>
      <c r="C124" s="23" t="n">
        <v>16</v>
      </c>
      <c r="D124" s="23" t="n">
        <v>16</v>
      </c>
      <c r="E124" s="23" t="n">
        <v>0</v>
      </c>
      <c r="F124" s="24" t="n">
        <v>0</v>
      </c>
      <c r="G124" s="23" t="n">
        <v>1</v>
      </c>
      <c r="H124" s="23" t="n">
        <v>2</v>
      </c>
      <c r="I124" s="23" t="n">
        <v>0</v>
      </c>
      <c r="J124" s="23" t="n">
        <v>3</v>
      </c>
      <c r="K124" s="2" t="s">
        <v>313</v>
      </c>
      <c r="L124" s="2" t="s">
        <v>254</v>
      </c>
      <c r="M124" s="2" t="s">
        <v>254</v>
      </c>
    </row>
    <row r="125" customFormat="false" ht="13.2" hidden="false" customHeight="false" outlineLevel="0" collapsed="false">
      <c r="A125" s="22" t="s">
        <v>500</v>
      </c>
      <c r="B125" s="22" t="s">
        <v>501</v>
      </c>
      <c r="C125" s="23" t="n">
        <v>353</v>
      </c>
      <c r="D125" s="23" t="n">
        <v>356</v>
      </c>
      <c r="E125" s="23" t="n">
        <v>3</v>
      </c>
      <c r="F125" s="24" t="n">
        <v>0.85</v>
      </c>
      <c r="G125" s="23" t="n">
        <v>23</v>
      </c>
      <c r="H125" s="23" t="n">
        <v>37</v>
      </c>
      <c r="I125" s="23" t="n">
        <v>3</v>
      </c>
      <c r="J125" s="23" t="n">
        <v>63</v>
      </c>
      <c r="K125" s="2" t="s">
        <v>313</v>
      </c>
      <c r="L125" s="2" t="s">
        <v>254</v>
      </c>
      <c r="M125" s="2" t="s">
        <v>254</v>
      </c>
    </row>
    <row r="126" customFormat="false" ht="13.2" hidden="false" customHeight="false" outlineLevel="0" collapsed="false">
      <c r="A126" s="22" t="s">
        <v>502</v>
      </c>
      <c r="B126" s="22" t="s">
        <v>503</v>
      </c>
      <c r="C126" s="23" t="n">
        <v>93</v>
      </c>
      <c r="D126" s="23" t="n">
        <v>96</v>
      </c>
      <c r="E126" s="23" t="n">
        <v>3</v>
      </c>
      <c r="F126" s="24" t="n">
        <v>3.23</v>
      </c>
      <c r="G126" s="23" t="n">
        <v>6</v>
      </c>
      <c r="H126" s="23" t="n">
        <v>10</v>
      </c>
      <c r="I126" s="23" t="n">
        <v>3</v>
      </c>
      <c r="J126" s="23" t="n">
        <v>19</v>
      </c>
      <c r="K126" s="2" t="s">
        <v>313</v>
      </c>
      <c r="L126" s="2" t="s">
        <v>254</v>
      </c>
      <c r="M126" s="2" t="s">
        <v>254</v>
      </c>
    </row>
    <row r="127" customFormat="false" ht="13.2" hidden="false" customHeight="false" outlineLevel="0" collapsed="false">
      <c r="A127" s="22" t="s">
        <v>504</v>
      </c>
      <c r="B127" s="22" t="s">
        <v>505</v>
      </c>
      <c r="C127" s="41" t="s">
        <v>28</v>
      </c>
      <c r="D127" s="41" t="s">
        <v>28</v>
      </c>
      <c r="E127" s="41" t="s">
        <v>28</v>
      </c>
      <c r="F127" s="42" t="s">
        <v>28</v>
      </c>
      <c r="G127" s="41" t="s">
        <v>28</v>
      </c>
      <c r="H127" s="41" t="s">
        <v>28</v>
      </c>
      <c r="I127" s="41" t="s">
        <v>28</v>
      </c>
      <c r="J127" s="41" t="s">
        <v>28</v>
      </c>
      <c r="K127" s="2" t="s">
        <v>313</v>
      </c>
      <c r="L127" s="2" t="s">
        <v>254</v>
      </c>
      <c r="M127" s="2" t="s">
        <v>254</v>
      </c>
    </row>
    <row r="128" customFormat="false" ht="13.2" hidden="false" customHeight="false" outlineLevel="0" collapsed="false">
      <c r="A128" s="22" t="s">
        <v>506</v>
      </c>
      <c r="B128" s="22" t="s">
        <v>507</v>
      </c>
      <c r="C128" s="23" t="n">
        <v>58</v>
      </c>
      <c r="D128" s="23" t="n">
        <v>60</v>
      </c>
      <c r="E128" s="23" t="n">
        <v>2</v>
      </c>
      <c r="F128" s="24" t="n">
        <v>3.45</v>
      </c>
      <c r="G128" s="23" t="n">
        <v>4</v>
      </c>
      <c r="H128" s="23" t="n">
        <v>6</v>
      </c>
      <c r="I128" s="23" t="n">
        <v>2</v>
      </c>
      <c r="J128" s="23" t="n">
        <v>12</v>
      </c>
      <c r="K128" s="2" t="s">
        <v>313</v>
      </c>
      <c r="L128" s="2" t="s">
        <v>254</v>
      </c>
      <c r="M128" s="2" t="s">
        <v>254</v>
      </c>
    </row>
    <row r="129" customFormat="false" ht="13.2" hidden="false" customHeight="false" outlineLevel="0" collapsed="false">
      <c r="A129" s="22" t="s">
        <v>508</v>
      </c>
      <c r="B129" s="22" t="s">
        <v>509</v>
      </c>
      <c r="C129" s="23" t="n">
        <v>24</v>
      </c>
      <c r="D129" s="23" t="n">
        <v>24</v>
      </c>
      <c r="E129" s="23" t="n">
        <v>0</v>
      </c>
      <c r="F129" s="24" t="n">
        <v>0</v>
      </c>
      <c r="G129" s="23" t="n">
        <v>2</v>
      </c>
      <c r="H129" s="23" t="n">
        <v>3</v>
      </c>
      <c r="I129" s="23" t="n">
        <v>0</v>
      </c>
      <c r="J129" s="23" t="n">
        <v>5</v>
      </c>
      <c r="K129" s="2" t="s">
        <v>313</v>
      </c>
      <c r="L129" s="2" t="s">
        <v>254</v>
      </c>
      <c r="M129" s="2" t="s">
        <v>254</v>
      </c>
    </row>
    <row r="130" customFormat="false" ht="13.2" hidden="false" customHeight="false" outlineLevel="0" collapsed="false">
      <c r="A130" s="22" t="s">
        <v>510</v>
      </c>
      <c r="B130" s="22" t="s">
        <v>511</v>
      </c>
      <c r="C130" s="41" t="s">
        <v>28</v>
      </c>
      <c r="D130" s="41" t="s">
        <v>28</v>
      </c>
      <c r="E130" s="41" t="s">
        <v>28</v>
      </c>
      <c r="F130" s="42" t="s">
        <v>28</v>
      </c>
      <c r="G130" s="41" t="s">
        <v>28</v>
      </c>
      <c r="H130" s="41" t="s">
        <v>28</v>
      </c>
      <c r="I130" s="41" t="s">
        <v>28</v>
      </c>
      <c r="J130" s="41" t="s">
        <v>28</v>
      </c>
      <c r="K130" s="2" t="s">
        <v>313</v>
      </c>
      <c r="L130" s="2" t="s">
        <v>254</v>
      </c>
      <c r="M130" s="2" t="s">
        <v>254</v>
      </c>
    </row>
    <row r="131" customFormat="false" ht="13.2" hidden="false" customHeight="false" outlineLevel="0" collapsed="false">
      <c r="A131" s="22" t="s">
        <v>512</v>
      </c>
      <c r="B131" s="22" t="s">
        <v>513</v>
      </c>
      <c r="C131" s="23" t="n">
        <v>269</v>
      </c>
      <c r="D131" s="23" t="n">
        <v>271</v>
      </c>
      <c r="E131" s="23" t="n">
        <v>2</v>
      </c>
      <c r="F131" s="24" t="n">
        <v>0.74</v>
      </c>
      <c r="G131" s="23" t="n">
        <v>17</v>
      </c>
      <c r="H131" s="23" t="n">
        <v>28</v>
      </c>
      <c r="I131" s="23" t="n">
        <v>2</v>
      </c>
      <c r="J131" s="23" t="n">
        <v>47</v>
      </c>
      <c r="K131" s="2" t="s">
        <v>313</v>
      </c>
      <c r="L131" s="2" t="s">
        <v>254</v>
      </c>
      <c r="M131" s="2" t="s">
        <v>254</v>
      </c>
    </row>
    <row r="132" customFormat="false" ht="13.2" hidden="false" customHeight="false" outlineLevel="0" collapsed="false">
      <c r="A132" s="22" t="s">
        <v>514</v>
      </c>
      <c r="B132" s="22" t="s">
        <v>515</v>
      </c>
      <c r="C132" s="23" t="n">
        <v>198</v>
      </c>
      <c r="D132" s="23" t="n">
        <v>202</v>
      </c>
      <c r="E132" s="23" t="n">
        <v>4</v>
      </c>
      <c r="F132" s="24" t="n">
        <v>2.02</v>
      </c>
      <c r="G132" s="23" t="n">
        <v>13</v>
      </c>
      <c r="H132" s="23" t="n">
        <v>28</v>
      </c>
      <c r="I132" s="23" t="n">
        <v>4</v>
      </c>
      <c r="J132" s="23" t="n">
        <v>45</v>
      </c>
      <c r="K132" s="2" t="s">
        <v>284</v>
      </c>
      <c r="L132" s="2" t="s">
        <v>254</v>
      </c>
      <c r="M132" s="2" t="s">
        <v>297</v>
      </c>
    </row>
    <row r="133" customFormat="false" ht="13.2" hidden="false" customHeight="false" outlineLevel="0" collapsed="false">
      <c r="A133" s="22" t="s">
        <v>516</v>
      </c>
      <c r="B133" s="22" t="s">
        <v>517</v>
      </c>
      <c r="C133" s="23" t="n">
        <v>4300</v>
      </c>
      <c r="D133" s="23" t="n">
        <v>4404</v>
      </c>
      <c r="E133" s="23" t="n">
        <v>104</v>
      </c>
      <c r="F133" s="24" t="n">
        <v>2.42</v>
      </c>
      <c r="G133" s="23" t="n">
        <v>238</v>
      </c>
      <c r="H133" s="23" t="n">
        <v>569</v>
      </c>
      <c r="I133" s="23" t="n">
        <v>104</v>
      </c>
      <c r="J133" s="23" t="n">
        <v>911</v>
      </c>
    </row>
    <row r="134" customFormat="false" ht="13.2" hidden="false" customHeight="false" outlineLevel="0" collapsed="false">
      <c r="A134" s="22" t="s">
        <v>518</v>
      </c>
      <c r="B134" s="22" t="s">
        <v>519</v>
      </c>
      <c r="C134" s="23" t="n">
        <v>814</v>
      </c>
      <c r="D134" s="23" t="n">
        <v>816</v>
      </c>
      <c r="E134" s="23" t="n">
        <v>2</v>
      </c>
      <c r="F134" s="24" t="n">
        <v>0.25</v>
      </c>
      <c r="G134" s="23" t="n">
        <v>33</v>
      </c>
      <c r="H134" s="23" t="n">
        <v>106</v>
      </c>
      <c r="I134" s="23" t="n">
        <v>2</v>
      </c>
      <c r="J134" s="23" t="n">
        <v>141</v>
      </c>
    </row>
    <row r="135" customFormat="false" ht="13.2" hidden="false" customHeight="false" outlineLevel="0" collapsed="false">
      <c r="A135" s="22" t="s">
        <v>520</v>
      </c>
      <c r="B135" s="22" t="s">
        <v>521</v>
      </c>
      <c r="C135" s="23" t="n">
        <v>11</v>
      </c>
      <c r="D135" s="23" t="n">
        <v>11</v>
      </c>
      <c r="E135" s="23" t="n">
        <v>0</v>
      </c>
      <c r="F135" s="24" t="n">
        <v>0</v>
      </c>
      <c r="G135" s="23" t="n">
        <v>1</v>
      </c>
      <c r="H135" s="23" t="n">
        <v>2</v>
      </c>
      <c r="I135" s="23" t="n">
        <v>0</v>
      </c>
      <c r="J135" s="23" t="n">
        <v>3</v>
      </c>
      <c r="K135" s="2" t="s">
        <v>252</v>
      </c>
      <c r="L135" s="2" t="s">
        <v>254</v>
      </c>
      <c r="M135" s="2" t="s">
        <v>254</v>
      </c>
    </row>
    <row r="136" customFormat="false" ht="13.2" hidden="false" customHeight="false" outlineLevel="0" collapsed="false">
      <c r="A136" s="22" t="s">
        <v>522</v>
      </c>
      <c r="B136" s="22" t="s">
        <v>523</v>
      </c>
      <c r="C136" s="41" t="s">
        <v>28</v>
      </c>
      <c r="D136" s="41" t="s">
        <v>28</v>
      </c>
      <c r="E136" s="41" t="s">
        <v>28</v>
      </c>
      <c r="F136" s="42" t="s">
        <v>28</v>
      </c>
      <c r="G136" s="41" t="s">
        <v>28</v>
      </c>
      <c r="H136" s="41" t="s">
        <v>28</v>
      </c>
      <c r="I136" s="41" t="s">
        <v>28</v>
      </c>
      <c r="J136" s="41" t="s">
        <v>28</v>
      </c>
      <c r="K136" s="2" t="s">
        <v>252</v>
      </c>
      <c r="L136" s="2" t="s">
        <v>254</v>
      </c>
      <c r="M136" s="2" t="s">
        <v>254</v>
      </c>
    </row>
    <row r="137" customFormat="false" ht="13.2" hidden="false" customHeight="false" outlineLevel="0" collapsed="false">
      <c r="A137" s="22" t="s">
        <v>524</v>
      </c>
      <c r="B137" s="22" t="s">
        <v>525</v>
      </c>
      <c r="C137" s="23" t="n">
        <v>40</v>
      </c>
      <c r="D137" s="23" t="n">
        <v>40</v>
      </c>
      <c r="E137" s="23" t="n">
        <v>0</v>
      </c>
      <c r="F137" s="24" t="n">
        <v>0</v>
      </c>
      <c r="G137" s="23" t="n">
        <v>2</v>
      </c>
      <c r="H137" s="23" t="n">
        <v>6</v>
      </c>
      <c r="I137" s="23" t="n">
        <v>0</v>
      </c>
      <c r="J137" s="23" t="n">
        <v>8</v>
      </c>
      <c r="K137" s="2" t="s">
        <v>252</v>
      </c>
      <c r="L137" s="2" t="s">
        <v>254</v>
      </c>
      <c r="M137" s="2" t="s">
        <v>254</v>
      </c>
    </row>
    <row r="138" customFormat="false" ht="13.2" hidden="false" customHeight="false" outlineLevel="0" collapsed="false">
      <c r="A138" s="22" t="s">
        <v>526</v>
      </c>
      <c r="B138" s="22" t="s">
        <v>527</v>
      </c>
      <c r="C138" s="41" t="s">
        <v>28</v>
      </c>
      <c r="D138" s="41" t="s">
        <v>28</v>
      </c>
      <c r="E138" s="41" t="s">
        <v>28</v>
      </c>
      <c r="F138" s="42" t="s">
        <v>28</v>
      </c>
      <c r="G138" s="41" t="s">
        <v>28</v>
      </c>
      <c r="H138" s="41" t="s">
        <v>28</v>
      </c>
      <c r="I138" s="41" t="s">
        <v>28</v>
      </c>
      <c r="J138" s="41" t="s">
        <v>28</v>
      </c>
      <c r="K138" s="2" t="s">
        <v>528</v>
      </c>
      <c r="L138" s="2" t="s">
        <v>254</v>
      </c>
      <c r="M138" s="2" t="s">
        <v>254</v>
      </c>
    </row>
    <row r="139" customFormat="false" ht="13.2" hidden="false" customHeight="false" outlineLevel="0" collapsed="false">
      <c r="A139" s="22" t="s">
        <v>529</v>
      </c>
      <c r="B139" s="22" t="s">
        <v>530</v>
      </c>
      <c r="C139" s="23" t="n">
        <v>328</v>
      </c>
      <c r="D139" s="23" t="n">
        <v>330</v>
      </c>
      <c r="E139" s="23" t="n">
        <v>2</v>
      </c>
      <c r="F139" s="24" t="n">
        <v>0.61</v>
      </c>
      <c r="G139" s="23" t="n">
        <v>13</v>
      </c>
      <c r="H139" s="23" t="n">
        <v>42</v>
      </c>
      <c r="I139" s="23" t="n">
        <v>2</v>
      </c>
      <c r="J139" s="23" t="n">
        <v>57</v>
      </c>
      <c r="K139" s="2" t="s">
        <v>252</v>
      </c>
      <c r="L139" s="2" t="s">
        <v>254</v>
      </c>
      <c r="M139" s="2" t="s">
        <v>254</v>
      </c>
    </row>
    <row r="140" customFormat="false" ht="13.2" hidden="false" customHeight="false" outlineLevel="0" collapsed="false">
      <c r="A140" s="22" t="s">
        <v>531</v>
      </c>
      <c r="B140" s="22" t="s">
        <v>532</v>
      </c>
      <c r="C140" s="23" t="n">
        <v>160</v>
      </c>
      <c r="D140" s="23" t="n">
        <v>159</v>
      </c>
      <c r="E140" s="23" t="n">
        <v>-1</v>
      </c>
      <c r="F140" s="24" t="n">
        <v>-0.62</v>
      </c>
      <c r="G140" s="23" t="n">
        <v>7</v>
      </c>
      <c r="H140" s="23" t="n">
        <v>21</v>
      </c>
      <c r="I140" s="23" t="n">
        <v>-1</v>
      </c>
      <c r="J140" s="23" t="n">
        <v>27</v>
      </c>
      <c r="K140" s="2" t="s">
        <v>252</v>
      </c>
      <c r="L140" s="2" t="s">
        <v>254</v>
      </c>
      <c r="M140" s="2" t="s">
        <v>254</v>
      </c>
    </row>
    <row r="141" customFormat="false" ht="13.2" hidden="false" customHeight="false" outlineLevel="0" collapsed="false">
      <c r="A141" s="22" t="s">
        <v>533</v>
      </c>
      <c r="B141" s="22" t="s">
        <v>534</v>
      </c>
      <c r="C141" s="23" t="n">
        <v>171</v>
      </c>
      <c r="D141" s="23" t="n">
        <v>173</v>
      </c>
      <c r="E141" s="23" t="n">
        <v>2</v>
      </c>
      <c r="F141" s="24" t="n">
        <v>1.17</v>
      </c>
      <c r="G141" s="23" t="n">
        <v>7</v>
      </c>
      <c r="H141" s="23" t="n">
        <v>21</v>
      </c>
      <c r="I141" s="23" t="n">
        <v>2</v>
      </c>
      <c r="J141" s="23" t="n">
        <v>30</v>
      </c>
      <c r="K141" s="2" t="s">
        <v>252</v>
      </c>
      <c r="L141" s="2" t="s">
        <v>254</v>
      </c>
      <c r="M141" s="2" t="s">
        <v>254</v>
      </c>
    </row>
    <row r="142" customFormat="false" ht="13.2" hidden="false" customHeight="false" outlineLevel="0" collapsed="false">
      <c r="A142" s="22" t="s">
        <v>535</v>
      </c>
      <c r="B142" s="22" t="s">
        <v>536</v>
      </c>
      <c r="C142" s="23" t="n">
        <v>59</v>
      </c>
      <c r="D142" s="23" t="n">
        <v>59</v>
      </c>
      <c r="E142" s="23" t="n">
        <v>0</v>
      </c>
      <c r="F142" s="24" t="n">
        <v>0</v>
      </c>
      <c r="G142" s="23" t="n">
        <v>2</v>
      </c>
      <c r="H142" s="23" t="n">
        <v>7</v>
      </c>
      <c r="I142" s="23" t="n">
        <v>0</v>
      </c>
      <c r="J142" s="23" t="n">
        <v>9</v>
      </c>
      <c r="K142" s="2" t="s">
        <v>252</v>
      </c>
      <c r="L142" s="2" t="s">
        <v>254</v>
      </c>
      <c r="M142" s="2" t="s">
        <v>254</v>
      </c>
    </row>
    <row r="143" customFormat="false" ht="13.2" hidden="false" customHeight="false" outlineLevel="0" collapsed="false">
      <c r="A143" s="22" t="s">
        <v>537</v>
      </c>
      <c r="B143" s="22" t="s">
        <v>538</v>
      </c>
      <c r="C143" s="41" t="s">
        <v>28</v>
      </c>
      <c r="D143" s="41" t="s">
        <v>28</v>
      </c>
      <c r="E143" s="41" t="s">
        <v>28</v>
      </c>
      <c r="F143" s="42" t="s">
        <v>28</v>
      </c>
      <c r="G143" s="41" t="s">
        <v>28</v>
      </c>
      <c r="H143" s="41" t="s">
        <v>28</v>
      </c>
      <c r="I143" s="41" t="s">
        <v>28</v>
      </c>
      <c r="J143" s="41" t="s">
        <v>28</v>
      </c>
      <c r="K143" s="2" t="s">
        <v>302</v>
      </c>
      <c r="L143" s="2" t="s">
        <v>254</v>
      </c>
      <c r="M143" s="2" t="s">
        <v>254</v>
      </c>
    </row>
    <row r="144" customFormat="false" ht="13.2" hidden="false" customHeight="false" outlineLevel="0" collapsed="false">
      <c r="A144" s="22" t="s">
        <v>539</v>
      </c>
      <c r="B144" s="22" t="s">
        <v>540</v>
      </c>
      <c r="C144" s="41" t="s">
        <v>28</v>
      </c>
      <c r="D144" s="41" t="s">
        <v>28</v>
      </c>
      <c r="E144" s="41" t="s">
        <v>28</v>
      </c>
      <c r="F144" s="42" t="s">
        <v>28</v>
      </c>
      <c r="G144" s="41" t="s">
        <v>28</v>
      </c>
      <c r="H144" s="41" t="s">
        <v>28</v>
      </c>
      <c r="I144" s="41" t="s">
        <v>28</v>
      </c>
      <c r="J144" s="41" t="s">
        <v>28</v>
      </c>
      <c r="K144" s="2" t="s">
        <v>528</v>
      </c>
      <c r="L144" s="2" t="s">
        <v>254</v>
      </c>
      <c r="M144" s="2" t="s">
        <v>254</v>
      </c>
    </row>
    <row r="145" customFormat="false" ht="13.2" hidden="false" customHeight="false" outlineLevel="0" collapsed="false">
      <c r="A145" s="22" t="s">
        <v>541</v>
      </c>
      <c r="B145" s="22" t="s">
        <v>542</v>
      </c>
      <c r="C145" s="41" t="s">
        <v>28</v>
      </c>
      <c r="D145" s="41" t="s">
        <v>28</v>
      </c>
      <c r="E145" s="41" t="s">
        <v>28</v>
      </c>
      <c r="F145" s="42" t="s">
        <v>28</v>
      </c>
      <c r="G145" s="41" t="s">
        <v>28</v>
      </c>
      <c r="H145" s="41" t="s">
        <v>28</v>
      </c>
      <c r="I145" s="41" t="s">
        <v>28</v>
      </c>
      <c r="J145" s="41" t="s">
        <v>28</v>
      </c>
      <c r="K145" s="2" t="s">
        <v>252</v>
      </c>
      <c r="L145" s="2" t="s">
        <v>254</v>
      </c>
      <c r="M145" s="2" t="s">
        <v>254</v>
      </c>
    </row>
    <row r="146" customFormat="false" ht="13.2" hidden="false" customHeight="false" outlineLevel="0" collapsed="false">
      <c r="A146" s="22" t="s">
        <v>543</v>
      </c>
      <c r="B146" s="22" t="s">
        <v>544</v>
      </c>
      <c r="C146" s="23" t="n">
        <v>935</v>
      </c>
      <c r="D146" s="23" t="n">
        <v>950</v>
      </c>
      <c r="E146" s="23" t="n">
        <v>15</v>
      </c>
      <c r="F146" s="24" t="n">
        <v>1.6</v>
      </c>
      <c r="G146" s="23" t="n">
        <v>41</v>
      </c>
      <c r="H146" s="23" t="n">
        <v>125</v>
      </c>
      <c r="I146" s="23" t="n">
        <v>15</v>
      </c>
      <c r="J146" s="23" t="n">
        <v>181</v>
      </c>
    </row>
    <row r="147" customFormat="false" ht="13.2" hidden="false" customHeight="false" outlineLevel="0" collapsed="false">
      <c r="A147" s="22" t="s">
        <v>545</v>
      </c>
      <c r="B147" s="22" t="s">
        <v>546</v>
      </c>
      <c r="C147" s="41" t="s">
        <v>28</v>
      </c>
      <c r="D147" s="41" t="s">
        <v>28</v>
      </c>
      <c r="E147" s="41" t="s">
        <v>28</v>
      </c>
      <c r="F147" s="42" t="s">
        <v>28</v>
      </c>
      <c r="G147" s="41" t="s">
        <v>28</v>
      </c>
      <c r="H147" s="41" t="s">
        <v>28</v>
      </c>
      <c r="I147" s="41" t="s">
        <v>28</v>
      </c>
      <c r="J147" s="41" t="s">
        <v>28</v>
      </c>
      <c r="K147" s="2" t="s">
        <v>528</v>
      </c>
      <c r="L147" s="2" t="s">
        <v>254</v>
      </c>
      <c r="M147" s="2" t="s">
        <v>254</v>
      </c>
    </row>
    <row r="148" customFormat="false" ht="13.2" hidden="false" customHeight="false" outlineLevel="0" collapsed="false">
      <c r="A148" s="22" t="s">
        <v>547</v>
      </c>
      <c r="B148" s="22" t="s">
        <v>548</v>
      </c>
      <c r="C148" s="41" t="s">
        <v>28</v>
      </c>
      <c r="D148" s="41" t="s">
        <v>28</v>
      </c>
      <c r="E148" s="41" t="s">
        <v>28</v>
      </c>
      <c r="F148" s="42" t="s">
        <v>28</v>
      </c>
      <c r="G148" s="41" t="s">
        <v>28</v>
      </c>
      <c r="H148" s="41" t="s">
        <v>28</v>
      </c>
      <c r="I148" s="41" t="s">
        <v>28</v>
      </c>
      <c r="J148" s="41" t="s">
        <v>28</v>
      </c>
      <c r="K148" s="2" t="s">
        <v>528</v>
      </c>
      <c r="L148" s="2" t="s">
        <v>254</v>
      </c>
      <c r="M148" s="2" t="s">
        <v>254</v>
      </c>
    </row>
    <row r="149" customFormat="false" ht="13.2" hidden="false" customHeight="false" outlineLevel="0" collapsed="false">
      <c r="A149" s="22" t="s">
        <v>549</v>
      </c>
      <c r="B149" s="22" t="s">
        <v>550</v>
      </c>
      <c r="C149" s="23" t="n">
        <v>73</v>
      </c>
      <c r="D149" s="23" t="n">
        <v>75</v>
      </c>
      <c r="E149" s="23" t="n">
        <v>2</v>
      </c>
      <c r="F149" s="24" t="n">
        <v>2.74</v>
      </c>
      <c r="G149" s="23" t="n">
        <v>4</v>
      </c>
      <c r="H149" s="23" t="n">
        <v>7</v>
      </c>
      <c r="I149" s="23" t="n">
        <v>2</v>
      </c>
      <c r="J149" s="23" t="n">
        <v>13</v>
      </c>
      <c r="K149" s="2" t="s">
        <v>252</v>
      </c>
      <c r="L149" s="2" t="s">
        <v>254</v>
      </c>
      <c r="M149" s="2" t="s">
        <v>254</v>
      </c>
    </row>
    <row r="150" customFormat="false" ht="13.2" hidden="false" customHeight="false" outlineLevel="0" collapsed="false">
      <c r="A150" s="22" t="s">
        <v>551</v>
      </c>
      <c r="B150" s="22" t="s">
        <v>552</v>
      </c>
      <c r="C150" s="23" t="n">
        <v>115</v>
      </c>
      <c r="D150" s="23" t="n">
        <v>117</v>
      </c>
      <c r="E150" s="23" t="n">
        <v>2</v>
      </c>
      <c r="F150" s="24" t="n">
        <v>1.74</v>
      </c>
      <c r="G150" s="23" t="n">
        <v>6</v>
      </c>
      <c r="H150" s="23" t="n">
        <v>15</v>
      </c>
      <c r="I150" s="23" t="n">
        <v>2</v>
      </c>
      <c r="J150" s="23" t="n">
        <v>23</v>
      </c>
      <c r="K150" s="2" t="s">
        <v>252</v>
      </c>
      <c r="L150" s="2" t="s">
        <v>254</v>
      </c>
      <c r="M150" s="2" t="s">
        <v>254</v>
      </c>
    </row>
    <row r="151" customFormat="false" ht="13.2" hidden="false" customHeight="false" outlineLevel="0" collapsed="false">
      <c r="A151" s="22" t="s">
        <v>553</v>
      </c>
      <c r="B151" s="22" t="s">
        <v>554</v>
      </c>
      <c r="C151" s="23" t="n">
        <v>466</v>
      </c>
      <c r="D151" s="23" t="n">
        <v>470</v>
      </c>
      <c r="E151" s="23" t="n">
        <v>4</v>
      </c>
      <c r="F151" s="24" t="n">
        <v>0.86</v>
      </c>
      <c r="G151" s="23" t="n">
        <v>20</v>
      </c>
      <c r="H151" s="23" t="n">
        <v>64</v>
      </c>
      <c r="I151" s="23" t="n">
        <v>4</v>
      </c>
      <c r="J151" s="23" t="n">
        <v>88</v>
      </c>
      <c r="K151" s="2" t="s">
        <v>252</v>
      </c>
      <c r="L151" s="2" t="s">
        <v>254</v>
      </c>
      <c r="M151" s="2" t="s">
        <v>254</v>
      </c>
    </row>
    <row r="152" customFormat="false" ht="13.2" hidden="false" customHeight="false" outlineLevel="0" collapsed="false">
      <c r="A152" s="22" t="s">
        <v>555</v>
      </c>
      <c r="B152" s="22" t="s">
        <v>556</v>
      </c>
      <c r="C152" s="23" t="n">
        <v>205</v>
      </c>
      <c r="D152" s="23" t="n">
        <v>210</v>
      </c>
      <c r="E152" s="23" t="n">
        <v>5</v>
      </c>
      <c r="F152" s="24" t="n">
        <v>2.44</v>
      </c>
      <c r="G152" s="23" t="n">
        <v>9</v>
      </c>
      <c r="H152" s="23" t="n">
        <v>29</v>
      </c>
      <c r="I152" s="23" t="n">
        <v>5</v>
      </c>
      <c r="J152" s="23" t="n">
        <v>43</v>
      </c>
      <c r="K152" s="2" t="s">
        <v>252</v>
      </c>
      <c r="L152" s="2" t="s">
        <v>254</v>
      </c>
      <c r="M152" s="2" t="s">
        <v>254</v>
      </c>
    </row>
    <row r="153" customFormat="false" ht="13.2" hidden="false" customHeight="false" outlineLevel="0" collapsed="false">
      <c r="A153" s="22" t="s">
        <v>557</v>
      </c>
      <c r="B153" s="22" t="s">
        <v>558</v>
      </c>
      <c r="C153" s="23" t="n">
        <v>32</v>
      </c>
      <c r="D153" s="23" t="n">
        <v>34</v>
      </c>
      <c r="E153" s="23" t="n">
        <v>2</v>
      </c>
      <c r="F153" s="24" t="n">
        <v>6.25</v>
      </c>
      <c r="G153" s="23" t="n">
        <v>1</v>
      </c>
      <c r="H153" s="23" t="n">
        <v>5</v>
      </c>
      <c r="I153" s="23" t="n">
        <v>2</v>
      </c>
      <c r="J153" s="23" t="n">
        <v>8</v>
      </c>
      <c r="K153" s="2" t="s">
        <v>252</v>
      </c>
      <c r="L153" s="2" t="s">
        <v>254</v>
      </c>
      <c r="M153" s="2" t="s">
        <v>254</v>
      </c>
    </row>
    <row r="154" customFormat="false" ht="13.2" hidden="false" customHeight="false" outlineLevel="0" collapsed="false">
      <c r="A154" s="22" t="s">
        <v>559</v>
      </c>
      <c r="B154" s="22" t="s">
        <v>560</v>
      </c>
      <c r="C154" s="23" t="n">
        <v>30</v>
      </c>
      <c r="D154" s="23" t="n">
        <v>30</v>
      </c>
      <c r="E154" s="23" t="n">
        <v>0</v>
      </c>
      <c r="F154" s="24" t="n">
        <v>0</v>
      </c>
      <c r="G154" s="23" t="n">
        <v>1</v>
      </c>
      <c r="H154" s="23" t="n">
        <v>4</v>
      </c>
      <c r="I154" s="23" t="n">
        <v>0</v>
      </c>
      <c r="J154" s="23" t="n">
        <v>5</v>
      </c>
      <c r="K154" s="2" t="s">
        <v>252</v>
      </c>
      <c r="L154" s="2" t="s">
        <v>254</v>
      </c>
      <c r="M154" s="2" t="s">
        <v>254</v>
      </c>
    </row>
    <row r="155" customFormat="false" ht="13.2" hidden="false" customHeight="false" outlineLevel="0" collapsed="false">
      <c r="A155" s="22" t="s">
        <v>561</v>
      </c>
      <c r="B155" s="22" t="s">
        <v>562</v>
      </c>
      <c r="C155" s="23" t="n">
        <v>640</v>
      </c>
      <c r="D155" s="23" t="n">
        <v>652</v>
      </c>
      <c r="E155" s="23" t="n">
        <v>12</v>
      </c>
      <c r="F155" s="24" t="n">
        <v>1.88</v>
      </c>
      <c r="G155" s="23" t="n">
        <v>31</v>
      </c>
      <c r="H155" s="23" t="n">
        <v>65</v>
      </c>
      <c r="I155" s="23" t="n">
        <v>12</v>
      </c>
      <c r="J155" s="23" t="n">
        <v>108</v>
      </c>
    </row>
    <row r="156" customFormat="false" ht="13.2" hidden="false" customHeight="false" outlineLevel="0" collapsed="false">
      <c r="A156" s="22" t="s">
        <v>563</v>
      </c>
      <c r="B156" s="22" t="s">
        <v>564</v>
      </c>
      <c r="C156" s="23" t="n">
        <v>48</v>
      </c>
      <c r="D156" s="23" t="n">
        <v>48</v>
      </c>
      <c r="E156" s="23" t="n">
        <v>0</v>
      </c>
      <c r="F156" s="24" t="n">
        <v>0</v>
      </c>
      <c r="G156" s="23" t="n">
        <v>1</v>
      </c>
      <c r="H156" s="23" t="n">
        <v>5</v>
      </c>
      <c r="I156" s="23" t="n">
        <v>0</v>
      </c>
      <c r="J156" s="23" t="n">
        <v>6</v>
      </c>
      <c r="K156" s="2" t="s">
        <v>302</v>
      </c>
      <c r="L156" s="2" t="s">
        <v>254</v>
      </c>
      <c r="M156" s="2" t="s">
        <v>254</v>
      </c>
    </row>
    <row r="157" customFormat="false" ht="13.2" hidden="false" customHeight="false" outlineLevel="0" collapsed="false">
      <c r="A157" s="22" t="s">
        <v>565</v>
      </c>
      <c r="B157" s="22" t="s">
        <v>566</v>
      </c>
      <c r="C157" s="23" t="n">
        <v>54</v>
      </c>
      <c r="D157" s="23" t="n">
        <v>54</v>
      </c>
      <c r="E157" s="23" t="n">
        <v>0</v>
      </c>
      <c r="F157" s="24" t="n">
        <v>0</v>
      </c>
      <c r="G157" s="23" t="n">
        <v>3</v>
      </c>
      <c r="H157" s="23" t="n">
        <v>7</v>
      </c>
      <c r="I157" s="23" t="n">
        <v>0</v>
      </c>
      <c r="J157" s="23" t="n">
        <v>10</v>
      </c>
      <c r="K157" s="2" t="s">
        <v>302</v>
      </c>
      <c r="L157" s="2" t="s">
        <v>254</v>
      </c>
      <c r="M157" s="2" t="s">
        <v>254</v>
      </c>
    </row>
    <row r="158" customFormat="false" ht="13.2" hidden="false" customHeight="false" outlineLevel="0" collapsed="false">
      <c r="A158" s="22" t="s">
        <v>567</v>
      </c>
      <c r="B158" s="22" t="s">
        <v>568</v>
      </c>
      <c r="C158" s="23" t="n">
        <v>253</v>
      </c>
      <c r="D158" s="23" t="n">
        <v>257</v>
      </c>
      <c r="E158" s="23" t="n">
        <v>4</v>
      </c>
      <c r="F158" s="24" t="n">
        <v>1.58</v>
      </c>
      <c r="G158" s="23" t="n">
        <v>13</v>
      </c>
      <c r="H158" s="23" t="n">
        <v>19</v>
      </c>
      <c r="I158" s="23" t="n">
        <v>4</v>
      </c>
      <c r="J158" s="23" t="n">
        <v>36</v>
      </c>
      <c r="K158" s="2" t="s">
        <v>528</v>
      </c>
      <c r="L158" s="2" t="s">
        <v>254</v>
      </c>
      <c r="M158" s="2" t="s">
        <v>451</v>
      </c>
    </row>
    <row r="159" customFormat="false" ht="13.2" hidden="false" customHeight="false" outlineLevel="0" collapsed="false">
      <c r="A159" s="22" t="s">
        <v>569</v>
      </c>
      <c r="B159" s="22" t="s">
        <v>570</v>
      </c>
      <c r="C159" s="23" t="n">
        <v>34</v>
      </c>
      <c r="D159" s="23" t="n">
        <v>36</v>
      </c>
      <c r="E159" s="23" t="n">
        <v>2</v>
      </c>
      <c r="F159" s="24" t="n">
        <v>5.88</v>
      </c>
      <c r="G159" s="23" t="n">
        <v>2</v>
      </c>
      <c r="H159" s="23" t="n">
        <v>3</v>
      </c>
      <c r="I159" s="23" t="n">
        <v>2</v>
      </c>
      <c r="J159" s="23" t="n">
        <v>7</v>
      </c>
      <c r="K159" s="2" t="s">
        <v>302</v>
      </c>
      <c r="L159" s="2" t="s">
        <v>254</v>
      </c>
      <c r="M159" s="2" t="s">
        <v>451</v>
      </c>
    </row>
    <row r="160" customFormat="false" ht="13.2" hidden="false" customHeight="false" outlineLevel="0" collapsed="false">
      <c r="A160" s="22" t="s">
        <v>571</v>
      </c>
      <c r="B160" s="22" t="s">
        <v>572</v>
      </c>
      <c r="C160" s="41" t="s">
        <v>28</v>
      </c>
      <c r="D160" s="41" t="s">
        <v>28</v>
      </c>
      <c r="E160" s="41" t="s">
        <v>28</v>
      </c>
      <c r="F160" s="42" t="s">
        <v>28</v>
      </c>
      <c r="G160" s="41" t="s">
        <v>28</v>
      </c>
      <c r="H160" s="41" t="s">
        <v>28</v>
      </c>
      <c r="I160" s="41" t="s">
        <v>28</v>
      </c>
      <c r="J160" s="41" t="s">
        <v>28</v>
      </c>
      <c r="K160" s="2" t="s">
        <v>302</v>
      </c>
      <c r="L160" s="2" t="s">
        <v>254</v>
      </c>
      <c r="M160" s="2" t="s">
        <v>254</v>
      </c>
    </row>
    <row r="161" customFormat="false" ht="13.2" hidden="false" customHeight="false" outlineLevel="0" collapsed="false">
      <c r="A161" s="22" t="s">
        <v>573</v>
      </c>
      <c r="B161" s="22" t="s">
        <v>574</v>
      </c>
      <c r="C161" s="23" t="n">
        <v>119</v>
      </c>
      <c r="D161" s="23" t="n">
        <v>122</v>
      </c>
      <c r="E161" s="23" t="n">
        <v>3</v>
      </c>
      <c r="F161" s="24" t="n">
        <v>2.52</v>
      </c>
      <c r="G161" s="23" t="n">
        <v>5</v>
      </c>
      <c r="H161" s="23" t="n">
        <v>15</v>
      </c>
      <c r="I161" s="23" t="n">
        <v>3</v>
      </c>
      <c r="J161" s="23" t="n">
        <v>23</v>
      </c>
      <c r="K161" s="2" t="s">
        <v>302</v>
      </c>
      <c r="L161" s="2" t="s">
        <v>254</v>
      </c>
      <c r="M161" s="2" t="s">
        <v>254</v>
      </c>
    </row>
    <row r="162" customFormat="false" ht="13.2" hidden="false" customHeight="false" outlineLevel="0" collapsed="false">
      <c r="A162" s="22" t="s">
        <v>575</v>
      </c>
      <c r="B162" s="22" t="s">
        <v>576</v>
      </c>
      <c r="C162" s="23" t="n">
        <v>81</v>
      </c>
      <c r="D162" s="23" t="n">
        <v>83</v>
      </c>
      <c r="E162" s="23" t="n">
        <v>2</v>
      </c>
      <c r="F162" s="24" t="n">
        <v>2.47</v>
      </c>
      <c r="G162" s="23" t="n">
        <v>5</v>
      </c>
      <c r="H162" s="23" t="n">
        <v>10</v>
      </c>
      <c r="I162" s="23" t="n">
        <v>2</v>
      </c>
      <c r="J162" s="23" t="n">
        <v>17</v>
      </c>
      <c r="K162" s="2" t="s">
        <v>302</v>
      </c>
      <c r="L162" s="2" t="s">
        <v>254</v>
      </c>
      <c r="M162" s="2" t="s">
        <v>254</v>
      </c>
    </row>
    <row r="163" customFormat="false" ht="13.2" hidden="false" customHeight="false" outlineLevel="0" collapsed="false">
      <c r="A163" s="22" t="s">
        <v>577</v>
      </c>
      <c r="B163" s="22" t="s">
        <v>578</v>
      </c>
      <c r="C163" s="41" t="s">
        <v>28</v>
      </c>
      <c r="D163" s="41" t="s">
        <v>28</v>
      </c>
      <c r="E163" s="41" t="s">
        <v>28</v>
      </c>
      <c r="F163" s="42" t="s">
        <v>28</v>
      </c>
      <c r="G163" s="41" t="s">
        <v>28</v>
      </c>
      <c r="H163" s="41" t="s">
        <v>28</v>
      </c>
      <c r="I163" s="41" t="s">
        <v>28</v>
      </c>
      <c r="J163" s="41" t="s">
        <v>28</v>
      </c>
      <c r="K163" s="2" t="s">
        <v>252</v>
      </c>
      <c r="L163" s="2" t="s">
        <v>254</v>
      </c>
      <c r="M163" s="2" t="s">
        <v>254</v>
      </c>
    </row>
    <row r="164" customFormat="false" ht="13.2" hidden="false" customHeight="false" outlineLevel="0" collapsed="false">
      <c r="A164" s="22" t="s">
        <v>579</v>
      </c>
      <c r="B164" s="22" t="s">
        <v>580</v>
      </c>
      <c r="C164" s="41" t="s">
        <v>28</v>
      </c>
      <c r="D164" s="41" t="s">
        <v>28</v>
      </c>
      <c r="E164" s="41" t="s">
        <v>28</v>
      </c>
      <c r="F164" s="42" t="s">
        <v>28</v>
      </c>
      <c r="G164" s="41" t="s">
        <v>28</v>
      </c>
      <c r="H164" s="41" t="s">
        <v>28</v>
      </c>
      <c r="I164" s="41" t="s">
        <v>28</v>
      </c>
      <c r="J164" s="41" t="s">
        <v>28</v>
      </c>
      <c r="K164" s="2" t="s">
        <v>302</v>
      </c>
      <c r="L164" s="2" t="s">
        <v>254</v>
      </c>
      <c r="M164" s="2" t="s">
        <v>254</v>
      </c>
    </row>
    <row r="165" customFormat="false" ht="13.2" hidden="false" customHeight="false" outlineLevel="0" collapsed="false">
      <c r="A165" s="22" t="s">
        <v>581</v>
      </c>
      <c r="B165" s="22" t="s">
        <v>582</v>
      </c>
      <c r="C165" s="23" t="n">
        <v>35</v>
      </c>
      <c r="D165" s="23" t="n">
        <v>35</v>
      </c>
      <c r="E165" s="23" t="n">
        <v>0</v>
      </c>
      <c r="F165" s="24" t="n">
        <v>0</v>
      </c>
      <c r="G165" s="23" t="n">
        <v>2</v>
      </c>
      <c r="H165" s="23" t="n">
        <v>4</v>
      </c>
      <c r="I165" s="23" t="n">
        <v>0</v>
      </c>
      <c r="J165" s="23" t="n">
        <v>6</v>
      </c>
      <c r="K165" s="2" t="s">
        <v>252</v>
      </c>
      <c r="L165" s="2" t="s">
        <v>254</v>
      </c>
      <c r="M165" s="2" t="s">
        <v>254</v>
      </c>
    </row>
    <row r="166" customFormat="false" ht="13.2" hidden="false" customHeight="false" outlineLevel="0" collapsed="false">
      <c r="A166" s="22" t="s">
        <v>583</v>
      </c>
      <c r="B166" s="22" t="s">
        <v>584</v>
      </c>
      <c r="C166" s="23" t="n">
        <v>1911</v>
      </c>
      <c r="D166" s="23" t="n">
        <v>1986</v>
      </c>
      <c r="E166" s="23" t="n">
        <v>75</v>
      </c>
      <c r="F166" s="24" t="n">
        <v>3.92</v>
      </c>
      <c r="G166" s="23" t="n">
        <v>133</v>
      </c>
      <c r="H166" s="23" t="n">
        <v>273</v>
      </c>
      <c r="I166" s="23" t="n">
        <v>75</v>
      </c>
      <c r="J166" s="23" t="n">
        <v>481</v>
      </c>
    </row>
    <row r="167" customFormat="false" ht="13.2" hidden="false" customHeight="false" outlineLevel="0" collapsed="false">
      <c r="A167" s="22" t="s">
        <v>585</v>
      </c>
      <c r="B167" s="22" t="s">
        <v>586</v>
      </c>
      <c r="C167" s="41" t="s">
        <v>28</v>
      </c>
      <c r="D167" s="41" t="s">
        <v>28</v>
      </c>
      <c r="E167" s="41" t="s">
        <v>28</v>
      </c>
      <c r="F167" s="42" t="s">
        <v>28</v>
      </c>
      <c r="G167" s="41" t="s">
        <v>28</v>
      </c>
      <c r="H167" s="41" t="s">
        <v>28</v>
      </c>
      <c r="I167" s="41" t="s">
        <v>28</v>
      </c>
      <c r="J167" s="41" t="s">
        <v>28</v>
      </c>
      <c r="K167" s="2" t="s">
        <v>313</v>
      </c>
      <c r="L167" s="2" t="s">
        <v>254</v>
      </c>
      <c r="M167" s="2" t="s">
        <v>297</v>
      </c>
    </row>
    <row r="168" customFormat="false" ht="13.2" hidden="false" customHeight="false" outlineLevel="0" collapsed="false">
      <c r="A168" s="22" t="s">
        <v>587</v>
      </c>
      <c r="B168" s="22" t="s">
        <v>588</v>
      </c>
      <c r="C168" s="23" t="n">
        <v>237</v>
      </c>
      <c r="D168" s="23" t="n">
        <v>239</v>
      </c>
      <c r="E168" s="23" t="n">
        <v>2</v>
      </c>
      <c r="F168" s="24" t="n">
        <v>0.84</v>
      </c>
      <c r="G168" s="23" t="n">
        <v>12</v>
      </c>
      <c r="H168" s="23" t="n">
        <v>32</v>
      </c>
      <c r="I168" s="23" t="n">
        <v>2</v>
      </c>
      <c r="J168" s="23" t="n">
        <v>46</v>
      </c>
      <c r="K168" s="2" t="s">
        <v>252</v>
      </c>
      <c r="L168" s="2" t="s">
        <v>254</v>
      </c>
      <c r="M168" s="2" t="s">
        <v>254</v>
      </c>
    </row>
    <row r="169" customFormat="false" ht="13.2" hidden="false" customHeight="false" outlineLevel="0" collapsed="false">
      <c r="A169" s="22" t="s">
        <v>589</v>
      </c>
      <c r="B169" s="22" t="s">
        <v>590</v>
      </c>
      <c r="C169" s="23" t="n">
        <v>329</v>
      </c>
      <c r="D169" s="23" t="n">
        <v>339</v>
      </c>
      <c r="E169" s="23" t="n">
        <v>10</v>
      </c>
      <c r="F169" s="24" t="n">
        <v>3.04</v>
      </c>
      <c r="G169" s="23" t="n">
        <v>22</v>
      </c>
      <c r="H169" s="23" t="n">
        <v>39</v>
      </c>
      <c r="I169" s="23" t="n">
        <v>10</v>
      </c>
      <c r="J169" s="23" t="n">
        <v>71</v>
      </c>
      <c r="K169" s="2" t="s">
        <v>313</v>
      </c>
      <c r="L169" s="2" t="s">
        <v>254</v>
      </c>
      <c r="M169" s="2" t="s">
        <v>297</v>
      </c>
    </row>
    <row r="170" customFormat="false" ht="13.2" hidden="false" customHeight="false" outlineLevel="0" collapsed="false">
      <c r="A170" s="22" t="s">
        <v>591</v>
      </c>
      <c r="B170" s="22" t="s">
        <v>592</v>
      </c>
      <c r="C170" s="23" t="n">
        <v>343</v>
      </c>
      <c r="D170" s="23" t="n">
        <v>396</v>
      </c>
      <c r="E170" s="23" t="n">
        <v>53</v>
      </c>
      <c r="F170" s="24" t="n">
        <v>15.45</v>
      </c>
      <c r="G170" s="23" t="n">
        <v>20</v>
      </c>
      <c r="H170" s="23" t="n">
        <v>53</v>
      </c>
      <c r="I170" s="23" t="n">
        <v>53</v>
      </c>
      <c r="J170" s="23" t="n">
        <v>126</v>
      </c>
      <c r="K170" s="2" t="s">
        <v>313</v>
      </c>
      <c r="L170" s="2" t="s">
        <v>254</v>
      </c>
      <c r="M170" s="2" t="s">
        <v>297</v>
      </c>
    </row>
    <row r="171" customFormat="false" ht="13.2" hidden="false" customHeight="false" outlineLevel="0" collapsed="false">
      <c r="A171" s="22" t="s">
        <v>593</v>
      </c>
      <c r="B171" s="22" t="s">
        <v>594</v>
      </c>
      <c r="C171" s="41" t="s">
        <v>28</v>
      </c>
      <c r="D171" s="41" t="s">
        <v>28</v>
      </c>
      <c r="E171" s="41" t="s">
        <v>28</v>
      </c>
      <c r="F171" s="42" t="s">
        <v>28</v>
      </c>
      <c r="G171" s="41" t="s">
        <v>28</v>
      </c>
      <c r="H171" s="41" t="s">
        <v>28</v>
      </c>
      <c r="I171" s="41" t="s">
        <v>28</v>
      </c>
      <c r="J171" s="41" t="s">
        <v>28</v>
      </c>
      <c r="K171" s="2" t="s">
        <v>252</v>
      </c>
      <c r="L171" s="2" t="s">
        <v>254</v>
      </c>
      <c r="M171" s="2" t="s">
        <v>254</v>
      </c>
    </row>
    <row r="172" customFormat="false" ht="13.2" hidden="false" customHeight="false" outlineLevel="0" collapsed="false">
      <c r="A172" s="22" t="s">
        <v>595</v>
      </c>
      <c r="B172" s="22" t="s">
        <v>596</v>
      </c>
      <c r="C172" s="23" t="n">
        <v>134</v>
      </c>
      <c r="D172" s="23" t="n">
        <v>139</v>
      </c>
      <c r="E172" s="23" t="n">
        <v>5</v>
      </c>
      <c r="F172" s="24" t="n">
        <v>3.73</v>
      </c>
      <c r="G172" s="23" t="n">
        <v>11</v>
      </c>
      <c r="H172" s="23" t="n">
        <v>20</v>
      </c>
      <c r="I172" s="23" t="n">
        <v>5</v>
      </c>
      <c r="J172" s="23" t="n">
        <v>36</v>
      </c>
      <c r="K172" s="2" t="s">
        <v>313</v>
      </c>
      <c r="L172" s="2" t="s">
        <v>254</v>
      </c>
      <c r="M172" s="2" t="s">
        <v>254</v>
      </c>
    </row>
    <row r="173" customFormat="false" ht="13.2" hidden="false" customHeight="false" outlineLevel="0" collapsed="false">
      <c r="A173" s="22" t="s">
        <v>597</v>
      </c>
      <c r="B173" s="22" t="s">
        <v>598</v>
      </c>
      <c r="C173" s="23" t="n">
        <v>49</v>
      </c>
      <c r="D173" s="23" t="n">
        <v>49</v>
      </c>
      <c r="E173" s="23" t="n">
        <v>0</v>
      </c>
      <c r="F173" s="24" t="n">
        <v>0</v>
      </c>
      <c r="G173" s="23" t="n">
        <v>4</v>
      </c>
      <c r="H173" s="23" t="n">
        <v>7</v>
      </c>
      <c r="I173" s="23" t="n">
        <v>0</v>
      </c>
      <c r="J173" s="23" t="n">
        <v>11</v>
      </c>
      <c r="K173" s="2" t="s">
        <v>252</v>
      </c>
      <c r="L173" s="2" t="s">
        <v>254</v>
      </c>
      <c r="M173" s="2" t="s">
        <v>297</v>
      </c>
    </row>
    <row r="174" customFormat="false" ht="13.2" hidden="false" customHeight="false" outlineLevel="0" collapsed="false">
      <c r="A174" s="22" t="s">
        <v>599</v>
      </c>
      <c r="B174" s="22" t="s">
        <v>600</v>
      </c>
      <c r="C174" s="23" t="n">
        <v>624</v>
      </c>
      <c r="D174" s="23" t="n">
        <v>625</v>
      </c>
      <c r="E174" s="23" t="n">
        <v>1</v>
      </c>
      <c r="F174" s="24" t="n">
        <v>0.16</v>
      </c>
      <c r="G174" s="23" t="n">
        <v>50</v>
      </c>
      <c r="H174" s="23" t="n">
        <v>93</v>
      </c>
      <c r="I174" s="23" t="n">
        <v>1</v>
      </c>
      <c r="J174" s="23" t="n">
        <v>144</v>
      </c>
      <c r="K174" s="2" t="s">
        <v>313</v>
      </c>
      <c r="L174" s="2" t="s">
        <v>254</v>
      </c>
      <c r="M174" s="2" t="s">
        <v>254</v>
      </c>
    </row>
    <row r="175" customFormat="false" ht="13.2" hidden="false" customHeight="false" outlineLevel="0" collapsed="false">
      <c r="A175" s="22" t="s">
        <v>601</v>
      </c>
      <c r="B175" s="22" t="s">
        <v>602</v>
      </c>
      <c r="C175" s="23" t="n">
        <v>126</v>
      </c>
      <c r="D175" s="23" t="n">
        <v>130</v>
      </c>
      <c r="E175" s="23" t="n">
        <v>4</v>
      </c>
      <c r="F175" s="24" t="n">
        <v>3.17</v>
      </c>
      <c r="G175" s="23" t="n">
        <v>10</v>
      </c>
      <c r="H175" s="23" t="n">
        <v>19</v>
      </c>
      <c r="I175" s="23" t="n">
        <v>4</v>
      </c>
      <c r="J175" s="23" t="n">
        <v>33</v>
      </c>
      <c r="K175" s="2" t="s">
        <v>313</v>
      </c>
      <c r="L175" s="2" t="s">
        <v>254</v>
      </c>
      <c r="M175" s="2" t="s">
        <v>254</v>
      </c>
    </row>
    <row r="176" customFormat="false" ht="13.2" hidden="false" customHeight="false" outlineLevel="0" collapsed="false">
      <c r="A176" s="22" t="s">
        <v>603</v>
      </c>
      <c r="B176" s="22" t="s">
        <v>604</v>
      </c>
      <c r="C176" s="23" t="n">
        <v>4197</v>
      </c>
      <c r="D176" s="23" t="n">
        <v>4239</v>
      </c>
      <c r="E176" s="23" t="n">
        <v>42</v>
      </c>
      <c r="F176" s="24" t="n">
        <v>1</v>
      </c>
      <c r="G176" s="23" t="n">
        <v>329</v>
      </c>
      <c r="H176" s="23" t="n">
        <v>561</v>
      </c>
      <c r="I176" s="23" t="n">
        <v>42</v>
      </c>
      <c r="J176" s="23" t="n">
        <v>932</v>
      </c>
    </row>
    <row r="177" customFormat="false" ht="13.2" hidden="false" customHeight="false" outlineLevel="0" collapsed="false">
      <c r="A177" s="22" t="s">
        <v>605</v>
      </c>
      <c r="B177" s="22" t="s">
        <v>606</v>
      </c>
      <c r="C177" s="23" t="n">
        <v>4128</v>
      </c>
      <c r="D177" s="23" t="n">
        <v>4170</v>
      </c>
      <c r="E177" s="23" t="n">
        <v>42</v>
      </c>
      <c r="F177" s="24" t="n">
        <v>1.02</v>
      </c>
      <c r="G177" s="23" t="n">
        <v>322</v>
      </c>
      <c r="H177" s="23" t="n">
        <v>552</v>
      </c>
      <c r="I177" s="23" t="n">
        <v>42</v>
      </c>
      <c r="J177" s="23" t="n">
        <v>916</v>
      </c>
    </row>
    <row r="178" customFormat="false" ht="13.2" hidden="false" customHeight="false" outlineLevel="0" collapsed="false">
      <c r="A178" s="22" t="s">
        <v>607</v>
      </c>
      <c r="B178" s="22" t="s">
        <v>608</v>
      </c>
      <c r="C178" s="23" t="n">
        <v>209</v>
      </c>
      <c r="D178" s="23" t="n">
        <v>213</v>
      </c>
      <c r="E178" s="23" t="n">
        <v>4</v>
      </c>
      <c r="F178" s="24" t="n">
        <v>1.91</v>
      </c>
      <c r="G178" s="23" t="n">
        <v>16</v>
      </c>
      <c r="H178" s="23" t="n">
        <v>28</v>
      </c>
      <c r="I178" s="23" t="n">
        <v>4</v>
      </c>
      <c r="J178" s="23" t="n">
        <v>48</v>
      </c>
      <c r="K178" s="2" t="s">
        <v>252</v>
      </c>
      <c r="L178" s="2" t="s">
        <v>254</v>
      </c>
      <c r="M178" s="2" t="s">
        <v>254</v>
      </c>
    </row>
    <row r="179" customFormat="false" ht="13.2" hidden="false" customHeight="false" outlineLevel="0" collapsed="false">
      <c r="A179" s="22" t="s">
        <v>609</v>
      </c>
      <c r="B179" s="22" t="s">
        <v>610</v>
      </c>
      <c r="C179" s="23" t="n">
        <v>582</v>
      </c>
      <c r="D179" s="23" t="n">
        <v>598</v>
      </c>
      <c r="E179" s="23" t="n">
        <v>16</v>
      </c>
      <c r="F179" s="24" t="n">
        <v>2.75</v>
      </c>
      <c r="G179" s="23" t="n">
        <v>43</v>
      </c>
      <c r="H179" s="23" t="n">
        <v>77</v>
      </c>
      <c r="I179" s="23" t="n">
        <v>16</v>
      </c>
      <c r="J179" s="23" t="n">
        <v>136</v>
      </c>
      <c r="K179" s="2" t="s">
        <v>302</v>
      </c>
      <c r="L179" s="2" t="s">
        <v>254</v>
      </c>
      <c r="M179" s="2" t="s">
        <v>254</v>
      </c>
    </row>
    <row r="180" customFormat="false" ht="13.2" hidden="false" customHeight="false" outlineLevel="0" collapsed="false">
      <c r="A180" s="22" t="s">
        <v>611</v>
      </c>
      <c r="B180" s="22" t="s">
        <v>612</v>
      </c>
      <c r="C180" s="41" t="s">
        <v>28</v>
      </c>
      <c r="D180" s="41" t="s">
        <v>28</v>
      </c>
      <c r="E180" s="41" t="s">
        <v>28</v>
      </c>
      <c r="F180" s="42" t="s">
        <v>28</v>
      </c>
      <c r="G180" s="41" t="s">
        <v>28</v>
      </c>
      <c r="H180" s="41" t="s">
        <v>28</v>
      </c>
      <c r="I180" s="41" t="s">
        <v>28</v>
      </c>
      <c r="J180" s="41" t="s">
        <v>28</v>
      </c>
      <c r="K180" s="2" t="s">
        <v>302</v>
      </c>
      <c r="L180" s="2" t="s">
        <v>254</v>
      </c>
      <c r="M180" s="2" t="s">
        <v>451</v>
      </c>
    </row>
    <row r="181" customFormat="false" ht="13.2" hidden="false" customHeight="false" outlineLevel="0" collapsed="false">
      <c r="A181" s="22" t="s">
        <v>613</v>
      </c>
      <c r="B181" s="22" t="s">
        <v>614</v>
      </c>
      <c r="C181" s="23" t="n">
        <v>354</v>
      </c>
      <c r="D181" s="23" t="n">
        <v>357</v>
      </c>
      <c r="E181" s="23" t="n">
        <v>3</v>
      </c>
      <c r="F181" s="24" t="n">
        <v>0.85</v>
      </c>
      <c r="G181" s="23" t="n">
        <v>26</v>
      </c>
      <c r="H181" s="23" t="n">
        <v>46</v>
      </c>
      <c r="I181" s="23" t="n">
        <v>3</v>
      </c>
      <c r="J181" s="23" t="n">
        <v>75</v>
      </c>
      <c r="K181" s="2" t="s">
        <v>302</v>
      </c>
      <c r="L181" s="2" t="s">
        <v>254</v>
      </c>
      <c r="M181" s="2" t="s">
        <v>451</v>
      </c>
    </row>
    <row r="182" customFormat="false" ht="13.2" hidden="false" customHeight="false" outlineLevel="0" collapsed="false">
      <c r="A182" s="22" t="s">
        <v>615</v>
      </c>
      <c r="B182" s="22" t="s">
        <v>616</v>
      </c>
      <c r="C182" s="23" t="n">
        <v>168</v>
      </c>
      <c r="D182" s="23" t="n">
        <v>167</v>
      </c>
      <c r="E182" s="23" t="n">
        <v>-1</v>
      </c>
      <c r="F182" s="24" t="n">
        <v>-0.6</v>
      </c>
      <c r="G182" s="23" t="n">
        <v>12</v>
      </c>
      <c r="H182" s="23" t="n">
        <v>22</v>
      </c>
      <c r="I182" s="23" t="n">
        <v>-1</v>
      </c>
      <c r="J182" s="23" t="n">
        <v>33</v>
      </c>
      <c r="K182" s="2" t="s">
        <v>302</v>
      </c>
      <c r="L182" s="2" t="s">
        <v>254</v>
      </c>
      <c r="M182" s="2" t="s">
        <v>254</v>
      </c>
    </row>
    <row r="183" customFormat="false" ht="13.2" hidden="false" customHeight="false" outlineLevel="0" collapsed="false">
      <c r="A183" s="22" t="s">
        <v>617</v>
      </c>
      <c r="B183" s="22" t="s">
        <v>618</v>
      </c>
      <c r="C183" s="41" t="s">
        <v>28</v>
      </c>
      <c r="D183" s="41" t="s">
        <v>28</v>
      </c>
      <c r="E183" s="41" t="s">
        <v>28</v>
      </c>
      <c r="F183" s="42" t="s">
        <v>28</v>
      </c>
      <c r="G183" s="41" t="s">
        <v>28</v>
      </c>
      <c r="H183" s="41" t="s">
        <v>28</v>
      </c>
      <c r="I183" s="41" t="s">
        <v>28</v>
      </c>
      <c r="J183" s="41" t="s">
        <v>28</v>
      </c>
      <c r="K183" s="2" t="s">
        <v>302</v>
      </c>
      <c r="L183" s="2" t="s">
        <v>254</v>
      </c>
      <c r="M183" s="2" t="s">
        <v>254</v>
      </c>
    </row>
    <row r="184" customFormat="false" ht="13.2" hidden="false" customHeight="false" outlineLevel="0" collapsed="false">
      <c r="A184" s="22" t="s">
        <v>619</v>
      </c>
      <c r="B184" s="22" t="s">
        <v>620</v>
      </c>
      <c r="C184" s="23" t="n">
        <v>790</v>
      </c>
      <c r="D184" s="23" t="n">
        <v>794</v>
      </c>
      <c r="E184" s="23" t="n">
        <v>4</v>
      </c>
      <c r="F184" s="24" t="n">
        <v>0.51</v>
      </c>
      <c r="G184" s="23" t="n">
        <v>57</v>
      </c>
      <c r="H184" s="23" t="n">
        <v>101</v>
      </c>
      <c r="I184" s="23" t="n">
        <v>4</v>
      </c>
      <c r="J184" s="23" t="n">
        <v>162</v>
      </c>
      <c r="K184" s="2" t="s">
        <v>252</v>
      </c>
      <c r="L184" s="2" t="s">
        <v>254</v>
      </c>
      <c r="M184" s="2" t="s">
        <v>254</v>
      </c>
    </row>
    <row r="185" customFormat="false" ht="13.2" hidden="false" customHeight="false" outlineLevel="0" collapsed="false">
      <c r="A185" s="22" t="s">
        <v>621</v>
      </c>
      <c r="B185" s="22" t="s">
        <v>622</v>
      </c>
      <c r="C185" s="23" t="n">
        <v>186</v>
      </c>
      <c r="D185" s="23" t="n">
        <v>192</v>
      </c>
      <c r="E185" s="23" t="n">
        <v>6</v>
      </c>
      <c r="F185" s="24" t="n">
        <v>3.23</v>
      </c>
      <c r="G185" s="23" t="n">
        <v>14</v>
      </c>
      <c r="H185" s="23" t="n">
        <v>24</v>
      </c>
      <c r="I185" s="23" t="n">
        <v>6</v>
      </c>
      <c r="J185" s="23" t="n">
        <v>44</v>
      </c>
      <c r="K185" s="2" t="s">
        <v>302</v>
      </c>
      <c r="L185" s="2" t="s">
        <v>254</v>
      </c>
      <c r="M185" s="2" t="s">
        <v>451</v>
      </c>
    </row>
    <row r="186" customFormat="false" ht="13.2" hidden="false" customHeight="false" outlineLevel="0" collapsed="false">
      <c r="A186" s="22" t="s">
        <v>623</v>
      </c>
      <c r="B186" s="22" t="s">
        <v>624</v>
      </c>
      <c r="C186" s="23" t="n">
        <v>132</v>
      </c>
      <c r="D186" s="23" t="n">
        <v>134</v>
      </c>
      <c r="E186" s="23" t="n">
        <v>2</v>
      </c>
      <c r="F186" s="24" t="n">
        <v>1.52</v>
      </c>
      <c r="G186" s="23" t="n">
        <v>10</v>
      </c>
      <c r="H186" s="23" t="n">
        <v>17</v>
      </c>
      <c r="I186" s="23" t="n">
        <v>2</v>
      </c>
      <c r="J186" s="23" t="n">
        <v>29</v>
      </c>
      <c r="K186" s="2" t="s">
        <v>302</v>
      </c>
      <c r="L186" s="2" t="s">
        <v>254</v>
      </c>
      <c r="M186" s="2" t="s">
        <v>451</v>
      </c>
    </row>
    <row r="187" customFormat="false" ht="13.2" hidden="false" customHeight="false" outlineLevel="0" collapsed="false">
      <c r="A187" s="22" t="s">
        <v>625</v>
      </c>
      <c r="B187" s="22" t="s">
        <v>626</v>
      </c>
      <c r="C187" s="23" t="n">
        <v>174</v>
      </c>
      <c r="D187" s="23" t="n">
        <v>173</v>
      </c>
      <c r="E187" s="23" t="n">
        <v>-1</v>
      </c>
      <c r="F187" s="24" t="n">
        <v>-0.57</v>
      </c>
      <c r="G187" s="23" t="n">
        <v>12</v>
      </c>
      <c r="H187" s="23" t="n">
        <v>22</v>
      </c>
      <c r="I187" s="23" t="n">
        <v>-1</v>
      </c>
      <c r="J187" s="23" t="n">
        <v>33</v>
      </c>
      <c r="K187" s="2" t="s">
        <v>252</v>
      </c>
      <c r="L187" s="2" t="s">
        <v>254</v>
      </c>
      <c r="M187" s="2" t="s">
        <v>254</v>
      </c>
    </row>
    <row r="188" customFormat="false" ht="13.2" hidden="false" customHeight="false" outlineLevel="0" collapsed="false">
      <c r="A188" s="22" t="s">
        <v>627</v>
      </c>
      <c r="B188" s="22" t="s">
        <v>628</v>
      </c>
      <c r="C188" s="23" t="n">
        <v>201</v>
      </c>
      <c r="D188" s="23" t="n">
        <v>204</v>
      </c>
      <c r="E188" s="23" t="n">
        <v>3</v>
      </c>
      <c r="F188" s="24" t="n">
        <v>1.49</v>
      </c>
      <c r="G188" s="23" t="n">
        <v>18</v>
      </c>
      <c r="H188" s="23" t="n">
        <v>30</v>
      </c>
      <c r="I188" s="23" t="n">
        <v>3</v>
      </c>
      <c r="J188" s="23" t="n">
        <v>51</v>
      </c>
      <c r="K188" s="2" t="s">
        <v>252</v>
      </c>
      <c r="L188" s="2" t="s">
        <v>254</v>
      </c>
      <c r="M188" s="2" t="s">
        <v>254</v>
      </c>
    </row>
    <row r="189" customFormat="false" ht="13.2" hidden="false" customHeight="false" outlineLevel="0" collapsed="false">
      <c r="A189" s="22" t="s">
        <v>629</v>
      </c>
      <c r="B189" s="22" t="s">
        <v>630</v>
      </c>
      <c r="C189" s="23" t="n">
        <v>180</v>
      </c>
      <c r="D189" s="23" t="n">
        <v>179</v>
      </c>
      <c r="E189" s="23" t="n">
        <v>-1</v>
      </c>
      <c r="F189" s="24" t="n">
        <v>-0.56</v>
      </c>
      <c r="G189" s="23" t="n">
        <v>11</v>
      </c>
      <c r="H189" s="23" t="n">
        <v>19</v>
      </c>
      <c r="I189" s="23" t="n">
        <v>-1</v>
      </c>
      <c r="J189" s="23" t="n">
        <v>29</v>
      </c>
      <c r="K189" s="2" t="s">
        <v>252</v>
      </c>
      <c r="L189" s="2" t="s">
        <v>254</v>
      </c>
      <c r="M189" s="2" t="s">
        <v>359</v>
      </c>
    </row>
    <row r="190" customFormat="false" ht="13.2" hidden="false" customHeight="false" outlineLevel="0" collapsed="false">
      <c r="A190" s="22" t="s">
        <v>631</v>
      </c>
      <c r="B190" s="22" t="s">
        <v>632</v>
      </c>
      <c r="C190" s="23" t="n">
        <v>871</v>
      </c>
      <c r="D190" s="23" t="n">
        <v>873</v>
      </c>
      <c r="E190" s="23" t="n">
        <v>2</v>
      </c>
      <c r="F190" s="24" t="n">
        <v>0.23</v>
      </c>
      <c r="G190" s="23" t="n">
        <v>78</v>
      </c>
      <c r="H190" s="23" t="n">
        <v>125</v>
      </c>
      <c r="I190" s="23" t="n">
        <v>2</v>
      </c>
      <c r="J190" s="23" t="n">
        <v>205</v>
      </c>
      <c r="K190" s="2" t="s">
        <v>284</v>
      </c>
      <c r="L190" s="2" t="s">
        <v>254</v>
      </c>
      <c r="M190" s="2" t="s">
        <v>359</v>
      </c>
    </row>
    <row r="191" customFormat="false" ht="13.2" hidden="false" customHeight="false" outlineLevel="0" collapsed="false">
      <c r="A191" s="22" t="s">
        <v>633</v>
      </c>
      <c r="B191" s="22" t="s">
        <v>634</v>
      </c>
      <c r="C191" s="23" t="n">
        <v>94</v>
      </c>
      <c r="D191" s="23" t="n">
        <v>97</v>
      </c>
      <c r="E191" s="23" t="n">
        <v>3</v>
      </c>
      <c r="F191" s="24" t="n">
        <v>3.19</v>
      </c>
      <c r="G191" s="23" t="n">
        <v>9</v>
      </c>
      <c r="H191" s="23" t="n">
        <v>14</v>
      </c>
      <c r="I191" s="23" t="n">
        <v>3</v>
      </c>
      <c r="J191" s="23" t="n">
        <v>26</v>
      </c>
      <c r="K191" s="2" t="s">
        <v>284</v>
      </c>
      <c r="L191" s="2" t="s">
        <v>254</v>
      </c>
      <c r="M191" s="2" t="s">
        <v>359</v>
      </c>
    </row>
    <row r="192" customFormat="false" ht="13.2" hidden="false" customHeight="false" outlineLevel="0" collapsed="false">
      <c r="A192" s="22" t="s">
        <v>635</v>
      </c>
      <c r="B192" s="22" t="s">
        <v>636</v>
      </c>
      <c r="C192" s="23" t="n">
        <v>138</v>
      </c>
      <c r="D192" s="23" t="n">
        <v>138</v>
      </c>
      <c r="E192" s="23" t="n">
        <v>0</v>
      </c>
      <c r="F192" s="24" t="n">
        <v>0</v>
      </c>
      <c r="G192" s="23" t="n">
        <v>12</v>
      </c>
      <c r="H192" s="23" t="n">
        <v>20</v>
      </c>
      <c r="I192" s="23" t="n">
        <v>0</v>
      </c>
      <c r="J192" s="23" t="n">
        <v>32</v>
      </c>
      <c r="K192" s="2" t="s">
        <v>252</v>
      </c>
      <c r="L192" s="2" t="s">
        <v>254</v>
      </c>
      <c r="M192" s="2" t="s">
        <v>254</v>
      </c>
    </row>
    <row r="193" customFormat="false" ht="13.2" hidden="false" customHeight="false" outlineLevel="0" collapsed="false">
      <c r="A193" s="22" t="s">
        <v>637</v>
      </c>
      <c r="B193" s="22" t="s">
        <v>638</v>
      </c>
      <c r="C193" s="23" t="n">
        <v>69</v>
      </c>
      <c r="D193" s="23" t="n">
        <v>69</v>
      </c>
      <c r="E193" s="23" t="n">
        <v>0</v>
      </c>
      <c r="F193" s="24" t="n">
        <v>0</v>
      </c>
      <c r="G193" s="23" t="n">
        <v>7</v>
      </c>
      <c r="H193" s="23" t="n">
        <v>9</v>
      </c>
      <c r="I193" s="23" t="n">
        <v>0</v>
      </c>
      <c r="J193" s="23" t="n">
        <v>16</v>
      </c>
    </row>
    <row r="194" customFormat="false" ht="13.2" hidden="false" customHeight="false" outlineLevel="0" collapsed="false">
      <c r="A194" s="22" t="s">
        <v>639</v>
      </c>
      <c r="B194" s="22" t="s">
        <v>640</v>
      </c>
      <c r="C194" s="23" t="n">
        <v>28</v>
      </c>
      <c r="D194" s="23" t="n">
        <v>28</v>
      </c>
      <c r="E194" s="23" t="n">
        <v>0</v>
      </c>
      <c r="F194" s="24" t="n">
        <v>0</v>
      </c>
      <c r="G194" s="23" t="n">
        <v>3</v>
      </c>
      <c r="H194" s="23" t="n">
        <v>3</v>
      </c>
      <c r="I194" s="23" t="n">
        <v>0</v>
      </c>
      <c r="J194" s="23" t="n">
        <v>6</v>
      </c>
      <c r="K194" s="2" t="s">
        <v>252</v>
      </c>
      <c r="L194" s="2" t="s">
        <v>254</v>
      </c>
      <c r="M194" s="2" t="s">
        <v>297</v>
      </c>
    </row>
    <row r="195" customFormat="false" ht="13.2" hidden="false" customHeight="false" outlineLevel="0" collapsed="false">
      <c r="A195" s="22" t="s">
        <v>641</v>
      </c>
      <c r="B195" s="22" t="s">
        <v>642</v>
      </c>
      <c r="C195" s="41" t="s">
        <v>28</v>
      </c>
      <c r="D195" s="41" t="s">
        <v>28</v>
      </c>
      <c r="E195" s="41" t="s">
        <v>28</v>
      </c>
      <c r="F195" s="42" t="s">
        <v>28</v>
      </c>
      <c r="G195" s="41" t="s">
        <v>28</v>
      </c>
      <c r="H195" s="41" t="s">
        <v>28</v>
      </c>
      <c r="I195" s="41" t="s">
        <v>28</v>
      </c>
      <c r="J195" s="41" t="s">
        <v>28</v>
      </c>
      <c r="K195" s="2" t="s">
        <v>252</v>
      </c>
      <c r="L195" s="2" t="s">
        <v>259</v>
      </c>
      <c r="M195" s="2" t="s">
        <v>254</v>
      </c>
    </row>
    <row r="196" customFormat="false" ht="13.2" hidden="false" customHeight="false" outlineLevel="0" collapsed="false">
      <c r="A196" s="22" t="s">
        <v>643</v>
      </c>
      <c r="B196" s="22" t="s">
        <v>644</v>
      </c>
      <c r="C196" s="41" t="s">
        <v>28</v>
      </c>
      <c r="D196" s="41" t="s">
        <v>28</v>
      </c>
      <c r="E196" s="41" t="s">
        <v>28</v>
      </c>
      <c r="F196" s="42" t="s">
        <v>28</v>
      </c>
      <c r="G196" s="41" t="s">
        <v>28</v>
      </c>
      <c r="H196" s="41" t="s">
        <v>28</v>
      </c>
      <c r="I196" s="41" t="s">
        <v>28</v>
      </c>
      <c r="J196" s="41" t="s">
        <v>28</v>
      </c>
      <c r="K196" s="2" t="s">
        <v>252</v>
      </c>
      <c r="L196" s="2" t="s">
        <v>254</v>
      </c>
      <c r="M196" s="2" t="s">
        <v>254</v>
      </c>
    </row>
    <row r="197" customFormat="false" ht="13.2" hidden="false" customHeight="false" outlineLevel="0" collapsed="false">
      <c r="A197" s="22" t="s">
        <v>645</v>
      </c>
      <c r="B197" s="22" t="s">
        <v>646</v>
      </c>
      <c r="C197" s="23" t="n">
        <v>1854</v>
      </c>
      <c r="D197" s="23" t="n">
        <v>1892</v>
      </c>
      <c r="E197" s="23" t="n">
        <v>38</v>
      </c>
      <c r="F197" s="24" t="n">
        <v>2.05</v>
      </c>
      <c r="G197" s="23" t="n">
        <v>97</v>
      </c>
      <c r="H197" s="23" t="n">
        <v>142</v>
      </c>
      <c r="I197" s="23" t="n">
        <v>38</v>
      </c>
      <c r="J197" s="23" t="n">
        <v>277</v>
      </c>
    </row>
    <row r="198" customFormat="false" ht="13.2" hidden="false" customHeight="false" outlineLevel="0" collapsed="false">
      <c r="A198" s="22" t="s">
        <v>647</v>
      </c>
      <c r="B198" s="22" t="s">
        <v>648</v>
      </c>
      <c r="C198" s="23" t="n">
        <v>1063</v>
      </c>
      <c r="D198" s="23" t="n">
        <v>1080</v>
      </c>
      <c r="E198" s="23" t="n">
        <v>17</v>
      </c>
      <c r="F198" s="24" t="n">
        <v>1.6</v>
      </c>
      <c r="G198" s="23" t="n">
        <v>42</v>
      </c>
      <c r="H198" s="23" t="n">
        <v>46</v>
      </c>
      <c r="I198" s="23" t="n">
        <v>17</v>
      </c>
      <c r="J198" s="23" t="n">
        <v>105</v>
      </c>
    </row>
    <row r="199" customFormat="false" ht="13.2" hidden="false" customHeight="false" outlineLevel="0" collapsed="false">
      <c r="A199" s="22" t="s">
        <v>649</v>
      </c>
      <c r="B199" s="22" t="s">
        <v>650</v>
      </c>
      <c r="C199" s="23" t="n">
        <v>1024</v>
      </c>
      <c r="D199" s="23" t="n">
        <v>1041</v>
      </c>
      <c r="E199" s="23" t="n">
        <v>17</v>
      </c>
      <c r="F199" s="24" t="n">
        <v>1.66</v>
      </c>
      <c r="G199" s="23" t="n">
        <v>41</v>
      </c>
      <c r="H199" s="23" t="n">
        <v>45</v>
      </c>
      <c r="I199" s="23" t="n">
        <v>17</v>
      </c>
      <c r="J199" s="23" t="n">
        <v>103</v>
      </c>
      <c r="K199" s="2" t="s">
        <v>528</v>
      </c>
      <c r="L199" s="2" t="s">
        <v>254</v>
      </c>
      <c r="M199" s="2" t="s">
        <v>254</v>
      </c>
    </row>
    <row r="200" customFormat="false" ht="13.2" hidden="false" customHeight="false" outlineLevel="0" collapsed="false">
      <c r="A200" s="22" t="s">
        <v>651</v>
      </c>
      <c r="B200" s="22" t="s">
        <v>652</v>
      </c>
      <c r="C200" s="41" t="s">
        <v>28</v>
      </c>
      <c r="D200" s="41" t="s">
        <v>28</v>
      </c>
      <c r="E200" s="41" t="s">
        <v>28</v>
      </c>
      <c r="F200" s="42" t="s">
        <v>28</v>
      </c>
      <c r="G200" s="41" t="s">
        <v>28</v>
      </c>
      <c r="H200" s="41" t="s">
        <v>28</v>
      </c>
      <c r="I200" s="41" t="s">
        <v>28</v>
      </c>
      <c r="J200" s="41" t="s">
        <v>28</v>
      </c>
      <c r="K200" s="2" t="s">
        <v>528</v>
      </c>
      <c r="L200" s="2" t="s">
        <v>254</v>
      </c>
      <c r="M200" s="2" t="s">
        <v>254</v>
      </c>
    </row>
    <row r="201" customFormat="false" ht="13.2" hidden="false" customHeight="false" outlineLevel="0" collapsed="false">
      <c r="A201" s="22" t="s">
        <v>653</v>
      </c>
      <c r="B201" s="22" t="s">
        <v>654</v>
      </c>
      <c r="C201" s="41" t="s">
        <v>28</v>
      </c>
      <c r="D201" s="41" t="s">
        <v>28</v>
      </c>
      <c r="E201" s="41" t="s">
        <v>28</v>
      </c>
      <c r="F201" s="42" t="s">
        <v>28</v>
      </c>
      <c r="G201" s="41" t="s">
        <v>28</v>
      </c>
      <c r="H201" s="41" t="s">
        <v>28</v>
      </c>
      <c r="I201" s="41" t="s">
        <v>28</v>
      </c>
      <c r="J201" s="41" t="s">
        <v>28</v>
      </c>
      <c r="K201" s="2" t="s">
        <v>528</v>
      </c>
      <c r="L201" s="2" t="s">
        <v>253</v>
      </c>
      <c r="M201" s="2" t="s">
        <v>359</v>
      </c>
    </row>
    <row r="202" customFormat="false" ht="13.2" hidden="false" customHeight="false" outlineLevel="0" collapsed="false">
      <c r="A202" s="22" t="s">
        <v>655</v>
      </c>
      <c r="B202" s="22" t="s">
        <v>656</v>
      </c>
      <c r="C202" s="23" t="n">
        <v>27</v>
      </c>
      <c r="D202" s="23" t="n">
        <v>27</v>
      </c>
      <c r="E202" s="23" t="n">
        <v>0</v>
      </c>
      <c r="F202" s="24" t="n">
        <v>0</v>
      </c>
      <c r="G202" s="23" t="n">
        <v>1</v>
      </c>
      <c r="H202" s="23" t="n">
        <v>1</v>
      </c>
      <c r="I202" s="23" t="n">
        <v>0</v>
      </c>
      <c r="J202" s="23" t="n">
        <v>2</v>
      </c>
      <c r="K202" s="2" t="s">
        <v>528</v>
      </c>
      <c r="L202" s="2" t="s">
        <v>253</v>
      </c>
      <c r="M202" s="2" t="s">
        <v>359</v>
      </c>
    </row>
    <row r="203" customFormat="false" ht="13.2" hidden="false" customHeight="false" outlineLevel="0" collapsed="false">
      <c r="A203" s="22" t="s">
        <v>657</v>
      </c>
      <c r="B203" s="22" t="s">
        <v>658</v>
      </c>
      <c r="C203" s="23" t="n">
        <v>791</v>
      </c>
      <c r="D203" s="23" t="n">
        <v>812</v>
      </c>
      <c r="E203" s="23" t="n">
        <v>21</v>
      </c>
      <c r="F203" s="24" t="n">
        <v>2.65</v>
      </c>
      <c r="G203" s="23" t="n">
        <v>55</v>
      </c>
      <c r="H203" s="23" t="n">
        <v>96</v>
      </c>
      <c r="I203" s="23" t="n">
        <v>21</v>
      </c>
      <c r="J203" s="23" t="n">
        <v>172</v>
      </c>
    </row>
    <row r="204" customFormat="false" ht="13.2" hidden="false" customHeight="false" outlineLevel="0" collapsed="false">
      <c r="A204" s="22" t="s">
        <v>659</v>
      </c>
      <c r="B204" s="22" t="s">
        <v>660</v>
      </c>
      <c r="C204" s="23" t="n">
        <v>531</v>
      </c>
      <c r="D204" s="23" t="n">
        <v>551</v>
      </c>
      <c r="E204" s="23" t="n">
        <v>20</v>
      </c>
      <c r="F204" s="24" t="n">
        <v>3.77</v>
      </c>
      <c r="G204" s="23" t="n">
        <v>36</v>
      </c>
      <c r="H204" s="23" t="n">
        <v>72</v>
      </c>
      <c r="I204" s="23" t="n">
        <v>20</v>
      </c>
      <c r="J204" s="23" t="n">
        <v>128</v>
      </c>
      <c r="K204" s="2" t="s">
        <v>313</v>
      </c>
      <c r="L204" s="2" t="s">
        <v>254</v>
      </c>
      <c r="M204" s="2" t="s">
        <v>254</v>
      </c>
    </row>
    <row r="205" customFormat="false" ht="13.2" hidden="false" customHeight="false" outlineLevel="0" collapsed="false">
      <c r="A205" s="22" t="s">
        <v>661</v>
      </c>
      <c r="B205" s="22" t="s">
        <v>662</v>
      </c>
      <c r="C205" s="41" t="s">
        <v>28</v>
      </c>
      <c r="D205" s="41" t="s">
        <v>28</v>
      </c>
      <c r="E205" s="41" t="s">
        <v>28</v>
      </c>
      <c r="F205" s="42" t="s">
        <v>28</v>
      </c>
      <c r="G205" s="41" t="s">
        <v>28</v>
      </c>
      <c r="H205" s="41" t="s">
        <v>28</v>
      </c>
      <c r="I205" s="41" t="s">
        <v>28</v>
      </c>
      <c r="J205" s="41" t="s">
        <v>28</v>
      </c>
      <c r="K205" s="2" t="s">
        <v>349</v>
      </c>
      <c r="L205" s="2" t="s">
        <v>254</v>
      </c>
      <c r="M205" s="2" t="s">
        <v>359</v>
      </c>
    </row>
    <row r="206" customFormat="false" ht="13.2" hidden="false" customHeight="false" outlineLevel="0" collapsed="false">
      <c r="A206" s="22" t="s">
        <v>663</v>
      </c>
      <c r="B206" s="22" t="s">
        <v>664</v>
      </c>
      <c r="C206" s="23" t="n">
        <v>200</v>
      </c>
      <c r="D206" s="23" t="n">
        <v>200</v>
      </c>
      <c r="E206" s="23" t="n">
        <v>0</v>
      </c>
      <c r="F206" s="24" t="n">
        <v>0</v>
      </c>
      <c r="G206" s="23" t="n">
        <v>14</v>
      </c>
      <c r="H206" s="23" t="n">
        <v>18</v>
      </c>
      <c r="I206" s="23" t="n">
        <v>0</v>
      </c>
      <c r="J206" s="23" t="n">
        <v>32</v>
      </c>
      <c r="K206" s="2" t="s">
        <v>284</v>
      </c>
      <c r="L206" s="2" t="s">
        <v>254</v>
      </c>
      <c r="M206" s="2" t="s">
        <v>297</v>
      </c>
    </row>
    <row r="207" customFormat="false" ht="13.2" hidden="false" customHeight="false" outlineLevel="0" collapsed="false">
      <c r="A207" s="22" t="s">
        <v>665</v>
      </c>
      <c r="B207" s="22" t="s">
        <v>666</v>
      </c>
      <c r="C207" s="41" t="s">
        <v>28</v>
      </c>
      <c r="D207" s="41" t="s">
        <v>28</v>
      </c>
      <c r="E207" s="41" t="s">
        <v>28</v>
      </c>
      <c r="F207" s="42" t="s">
        <v>28</v>
      </c>
      <c r="G207" s="41" t="s">
        <v>28</v>
      </c>
      <c r="H207" s="41" t="s">
        <v>28</v>
      </c>
      <c r="I207" s="41" t="s">
        <v>28</v>
      </c>
      <c r="J207" s="41" t="s">
        <v>28</v>
      </c>
      <c r="K207" s="2" t="s">
        <v>313</v>
      </c>
      <c r="L207" s="2" t="s">
        <v>254</v>
      </c>
      <c r="M207" s="2" t="s">
        <v>254</v>
      </c>
    </row>
    <row r="208" customFormat="false" ht="13.2" hidden="false" customHeight="false" outlineLevel="0" collapsed="false">
      <c r="A208" s="22" t="s">
        <v>667</v>
      </c>
      <c r="B208" s="22" t="s">
        <v>668</v>
      </c>
      <c r="C208" s="23" t="n">
        <v>19669</v>
      </c>
      <c r="D208" s="23" t="n">
        <v>20017</v>
      </c>
      <c r="E208" s="23" t="n">
        <v>348</v>
      </c>
      <c r="F208" s="24" t="n">
        <v>1.77</v>
      </c>
      <c r="G208" s="23" t="n">
        <v>1767</v>
      </c>
      <c r="H208" s="23" t="n">
        <v>1664</v>
      </c>
      <c r="I208" s="23" t="n">
        <v>348</v>
      </c>
      <c r="J208" s="23" t="n">
        <v>3779</v>
      </c>
    </row>
    <row r="209" customFormat="false" ht="13.2" hidden="false" customHeight="false" outlineLevel="0" collapsed="false">
      <c r="A209" s="22" t="s">
        <v>669</v>
      </c>
      <c r="B209" s="22" t="s">
        <v>670</v>
      </c>
      <c r="C209" s="23" t="n">
        <v>2578</v>
      </c>
      <c r="D209" s="23" t="n">
        <v>2644</v>
      </c>
      <c r="E209" s="23" t="n">
        <v>66</v>
      </c>
      <c r="F209" s="24" t="n">
        <v>2.56</v>
      </c>
      <c r="G209" s="23" t="n">
        <v>190</v>
      </c>
      <c r="H209" s="23" t="n">
        <v>198</v>
      </c>
      <c r="I209" s="23" t="n">
        <v>66</v>
      </c>
      <c r="J209" s="23" t="n">
        <v>454</v>
      </c>
    </row>
    <row r="210" customFormat="false" ht="13.2" hidden="false" customHeight="false" outlineLevel="0" collapsed="false">
      <c r="A210" s="22" t="s">
        <v>671</v>
      </c>
      <c r="B210" s="22" t="s">
        <v>672</v>
      </c>
      <c r="C210" s="23" t="n">
        <v>134</v>
      </c>
      <c r="D210" s="23" t="n">
        <v>139</v>
      </c>
      <c r="E210" s="23" t="n">
        <v>5</v>
      </c>
      <c r="F210" s="24" t="n">
        <v>3.73</v>
      </c>
      <c r="G210" s="23" t="n">
        <v>10</v>
      </c>
      <c r="H210" s="23" t="n">
        <v>10</v>
      </c>
      <c r="I210" s="23" t="n">
        <v>5</v>
      </c>
      <c r="J210" s="23" t="n">
        <v>25</v>
      </c>
      <c r="K210" s="2" t="s">
        <v>528</v>
      </c>
      <c r="L210" s="2" t="s">
        <v>254</v>
      </c>
      <c r="M210" s="2" t="s">
        <v>254</v>
      </c>
    </row>
    <row r="211" customFormat="false" ht="13.2" hidden="false" customHeight="false" outlineLevel="0" collapsed="false">
      <c r="A211" s="22" t="s">
        <v>673</v>
      </c>
      <c r="B211" s="22" t="s">
        <v>674</v>
      </c>
      <c r="C211" s="23" t="n">
        <v>36</v>
      </c>
      <c r="D211" s="23" t="n">
        <v>36</v>
      </c>
      <c r="E211" s="23" t="n">
        <v>0</v>
      </c>
      <c r="F211" s="24" t="n">
        <v>0</v>
      </c>
      <c r="G211" s="23" t="n">
        <v>3</v>
      </c>
      <c r="H211" s="23" t="n">
        <v>3</v>
      </c>
      <c r="I211" s="23" t="n">
        <v>0</v>
      </c>
      <c r="J211" s="23" t="n">
        <v>6</v>
      </c>
      <c r="K211" s="2" t="s">
        <v>528</v>
      </c>
      <c r="L211" s="2" t="s">
        <v>254</v>
      </c>
      <c r="M211" s="2" t="s">
        <v>254</v>
      </c>
    </row>
    <row r="212" customFormat="false" ht="13.2" hidden="false" customHeight="false" outlineLevel="0" collapsed="false">
      <c r="A212" s="22" t="s">
        <v>675</v>
      </c>
      <c r="B212" s="22" t="s">
        <v>676</v>
      </c>
      <c r="C212" s="23" t="n">
        <v>179</v>
      </c>
      <c r="D212" s="23" t="n">
        <v>183</v>
      </c>
      <c r="E212" s="23" t="n">
        <v>4</v>
      </c>
      <c r="F212" s="24" t="n">
        <v>2.23</v>
      </c>
      <c r="G212" s="23" t="n">
        <v>13</v>
      </c>
      <c r="H212" s="23" t="n">
        <v>14</v>
      </c>
      <c r="I212" s="23" t="n">
        <v>4</v>
      </c>
      <c r="J212" s="23" t="n">
        <v>31</v>
      </c>
      <c r="K212" s="2" t="s">
        <v>528</v>
      </c>
      <c r="L212" s="2" t="s">
        <v>254</v>
      </c>
      <c r="M212" s="2" t="s">
        <v>254</v>
      </c>
    </row>
    <row r="213" customFormat="false" ht="13.2" hidden="false" customHeight="false" outlineLevel="0" collapsed="false">
      <c r="A213" s="22" t="s">
        <v>677</v>
      </c>
      <c r="B213" s="22" t="s">
        <v>678</v>
      </c>
      <c r="C213" s="23" t="n">
        <v>93</v>
      </c>
      <c r="D213" s="23" t="n">
        <v>96</v>
      </c>
      <c r="E213" s="23" t="n">
        <v>3</v>
      </c>
      <c r="F213" s="24" t="n">
        <v>3.23</v>
      </c>
      <c r="G213" s="23" t="n">
        <v>7</v>
      </c>
      <c r="H213" s="23" t="n">
        <v>7</v>
      </c>
      <c r="I213" s="23" t="n">
        <v>3</v>
      </c>
      <c r="J213" s="23" t="n">
        <v>17</v>
      </c>
      <c r="K213" s="2" t="s">
        <v>528</v>
      </c>
      <c r="L213" s="2" t="s">
        <v>254</v>
      </c>
      <c r="M213" s="2" t="s">
        <v>254</v>
      </c>
    </row>
    <row r="214" customFormat="false" ht="13.2" hidden="false" customHeight="false" outlineLevel="0" collapsed="false">
      <c r="A214" s="22" t="s">
        <v>679</v>
      </c>
      <c r="B214" s="22" t="s">
        <v>680</v>
      </c>
      <c r="C214" s="23" t="n">
        <v>72</v>
      </c>
      <c r="D214" s="23" t="n">
        <v>73</v>
      </c>
      <c r="E214" s="23" t="n">
        <v>1</v>
      </c>
      <c r="F214" s="24" t="n">
        <v>1.39</v>
      </c>
      <c r="G214" s="23" t="n">
        <v>5</v>
      </c>
      <c r="H214" s="23" t="n">
        <v>6</v>
      </c>
      <c r="I214" s="23" t="n">
        <v>1</v>
      </c>
      <c r="J214" s="23" t="n">
        <v>12</v>
      </c>
      <c r="K214" s="2" t="s">
        <v>528</v>
      </c>
      <c r="L214" s="2" t="s">
        <v>254</v>
      </c>
      <c r="M214" s="2" t="s">
        <v>254</v>
      </c>
    </row>
    <row r="215" customFormat="false" ht="13.2" hidden="false" customHeight="false" outlineLevel="0" collapsed="false">
      <c r="A215" s="22" t="s">
        <v>681</v>
      </c>
      <c r="B215" s="22" t="s">
        <v>682</v>
      </c>
      <c r="C215" s="23" t="n">
        <v>113</v>
      </c>
      <c r="D215" s="23" t="n">
        <v>117</v>
      </c>
      <c r="E215" s="23" t="n">
        <v>4</v>
      </c>
      <c r="F215" s="24" t="n">
        <v>3.54</v>
      </c>
      <c r="G215" s="23" t="n">
        <v>8</v>
      </c>
      <c r="H215" s="23" t="n">
        <v>9</v>
      </c>
      <c r="I215" s="23" t="n">
        <v>4</v>
      </c>
      <c r="J215" s="23" t="n">
        <v>21</v>
      </c>
      <c r="K215" s="2" t="s">
        <v>528</v>
      </c>
      <c r="L215" s="2" t="s">
        <v>254</v>
      </c>
      <c r="M215" s="2" t="s">
        <v>254</v>
      </c>
    </row>
    <row r="216" customFormat="false" ht="13.2" hidden="false" customHeight="false" outlineLevel="0" collapsed="false">
      <c r="A216" s="22" t="s">
        <v>683</v>
      </c>
      <c r="B216" s="22" t="s">
        <v>684</v>
      </c>
      <c r="C216" s="23" t="n">
        <v>45</v>
      </c>
      <c r="D216" s="23" t="n">
        <v>46</v>
      </c>
      <c r="E216" s="23" t="n">
        <v>1</v>
      </c>
      <c r="F216" s="24" t="n">
        <v>2.22</v>
      </c>
      <c r="G216" s="23" t="n">
        <v>3</v>
      </c>
      <c r="H216" s="23" t="n">
        <v>3</v>
      </c>
      <c r="I216" s="23" t="n">
        <v>1</v>
      </c>
      <c r="J216" s="23" t="n">
        <v>7</v>
      </c>
      <c r="K216" s="2" t="s">
        <v>528</v>
      </c>
      <c r="L216" s="2" t="s">
        <v>254</v>
      </c>
      <c r="M216" s="2" t="s">
        <v>254</v>
      </c>
    </row>
    <row r="217" customFormat="false" ht="13.2" hidden="false" customHeight="false" outlineLevel="0" collapsed="false">
      <c r="A217" s="22" t="s">
        <v>685</v>
      </c>
      <c r="B217" s="22" t="s">
        <v>686</v>
      </c>
      <c r="C217" s="23" t="n">
        <v>35</v>
      </c>
      <c r="D217" s="23" t="n">
        <v>36</v>
      </c>
      <c r="E217" s="23" t="n">
        <v>1</v>
      </c>
      <c r="F217" s="24" t="n">
        <v>2.86</v>
      </c>
      <c r="G217" s="23" t="n">
        <v>3</v>
      </c>
      <c r="H217" s="23" t="n">
        <v>3</v>
      </c>
      <c r="I217" s="23" t="n">
        <v>1</v>
      </c>
      <c r="J217" s="23" t="n">
        <v>7</v>
      </c>
      <c r="K217" s="2" t="s">
        <v>528</v>
      </c>
      <c r="L217" s="2" t="s">
        <v>254</v>
      </c>
      <c r="M217" s="2" t="s">
        <v>254</v>
      </c>
    </row>
    <row r="218" customFormat="false" ht="13.2" hidden="false" customHeight="false" outlineLevel="0" collapsed="false">
      <c r="A218" s="22" t="s">
        <v>687</v>
      </c>
      <c r="B218" s="22" t="s">
        <v>688</v>
      </c>
      <c r="C218" s="41" t="s">
        <v>28</v>
      </c>
      <c r="D218" s="41" t="s">
        <v>28</v>
      </c>
      <c r="E218" s="41" t="s">
        <v>28</v>
      </c>
      <c r="F218" s="42" t="s">
        <v>28</v>
      </c>
      <c r="G218" s="41" t="s">
        <v>28</v>
      </c>
      <c r="H218" s="41" t="s">
        <v>28</v>
      </c>
      <c r="I218" s="41" t="s">
        <v>28</v>
      </c>
      <c r="J218" s="41" t="s">
        <v>28</v>
      </c>
      <c r="K218" s="2" t="s">
        <v>528</v>
      </c>
      <c r="L218" s="2" t="s">
        <v>254</v>
      </c>
      <c r="M218" s="2" t="s">
        <v>254</v>
      </c>
    </row>
    <row r="219" customFormat="false" ht="13.2" hidden="false" customHeight="false" outlineLevel="0" collapsed="false">
      <c r="A219" s="22" t="s">
        <v>689</v>
      </c>
      <c r="B219" s="22" t="s">
        <v>690</v>
      </c>
      <c r="C219" s="23" t="n">
        <v>25</v>
      </c>
      <c r="D219" s="23" t="n">
        <v>25</v>
      </c>
      <c r="E219" s="23" t="n">
        <v>0</v>
      </c>
      <c r="F219" s="24" t="n">
        <v>0</v>
      </c>
      <c r="G219" s="23" t="n">
        <v>2</v>
      </c>
      <c r="H219" s="23" t="n">
        <v>2</v>
      </c>
      <c r="I219" s="23" t="n">
        <v>0</v>
      </c>
      <c r="J219" s="23" t="n">
        <v>4</v>
      </c>
      <c r="K219" s="2" t="s">
        <v>528</v>
      </c>
      <c r="L219" s="2" t="s">
        <v>254</v>
      </c>
      <c r="M219" s="2" t="s">
        <v>254</v>
      </c>
    </row>
    <row r="220" customFormat="false" ht="13.2" hidden="false" customHeight="false" outlineLevel="0" collapsed="false">
      <c r="A220" s="22" t="s">
        <v>691</v>
      </c>
      <c r="B220" s="22" t="s">
        <v>692</v>
      </c>
      <c r="C220" s="23" t="n">
        <v>17</v>
      </c>
      <c r="D220" s="23" t="n">
        <v>18</v>
      </c>
      <c r="E220" s="23" t="n">
        <v>1</v>
      </c>
      <c r="F220" s="24" t="n">
        <v>5.88</v>
      </c>
      <c r="G220" s="23" t="n">
        <v>1</v>
      </c>
      <c r="H220" s="23" t="n">
        <v>1</v>
      </c>
      <c r="I220" s="23" t="n">
        <v>1</v>
      </c>
      <c r="J220" s="23" t="n">
        <v>3</v>
      </c>
      <c r="K220" s="2" t="s">
        <v>528</v>
      </c>
      <c r="L220" s="2" t="s">
        <v>254</v>
      </c>
      <c r="M220" s="2" t="s">
        <v>254</v>
      </c>
    </row>
    <row r="221" customFormat="false" ht="13.2" hidden="false" customHeight="false" outlineLevel="0" collapsed="false">
      <c r="A221" s="22" t="s">
        <v>693</v>
      </c>
      <c r="B221" s="22" t="s">
        <v>694</v>
      </c>
      <c r="C221" s="23" t="n">
        <v>46</v>
      </c>
      <c r="D221" s="23" t="n">
        <v>47</v>
      </c>
      <c r="E221" s="23" t="n">
        <v>1</v>
      </c>
      <c r="F221" s="24" t="n">
        <v>2.17</v>
      </c>
      <c r="G221" s="23" t="n">
        <v>3</v>
      </c>
      <c r="H221" s="23" t="n">
        <v>4</v>
      </c>
      <c r="I221" s="23" t="n">
        <v>1</v>
      </c>
      <c r="J221" s="23" t="n">
        <v>8</v>
      </c>
      <c r="K221" s="2" t="s">
        <v>528</v>
      </c>
      <c r="L221" s="2" t="s">
        <v>254</v>
      </c>
      <c r="M221" s="2" t="s">
        <v>254</v>
      </c>
    </row>
    <row r="222" customFormat="false" ht="13.2" hidden="false" customHeight="false" outlineLevel="0" collapsed="false">
      <c r="A222" s="22" t="s">
        <v>695</v>
      </c>
      <c r="B222" s="22" t="s">
        <v>696</v>
      </c>
      <c r="C222" s="23" t="n">
        <v>28</v>
      </c>
      <c r="D222" s="23" t="n">
        <v>28</v>
      </c>
      <c r="E222" s="23" t="n">
        <v>0</v>
      </c>
      <c r="F222" s="24" t="n">
        <v>0</v>
      </c>
      <c r="G222" s="23" t="n">
        <v>2</v>
      </c>
      <c r="H222" s="23" t="n">
        <v>2</v>
      </c>
      <c r="I222" s="23" t="n">
        <v>0</v>
      </c>
      <c r="J222" s="23" t="n">
        <v>4</v>
      </c>
      <c r="K222" s="2" t="s">
        <v>528</v>
      </c>
      <c r="L222" s="2" t="s">
        <v>254</v>
      </c>
      <c r="M222" s="2" t="s">
        <v>254</v>
      </c>
    </row>
    <row r="223" customFormat="false" ht="13.2" hidden="false" customHeight="false" outlineLevel="0" collapsed="false">
      <c r="A223" s="22" t="s">
        <v>697</v>
      </c>
      <c r="B223" s="22" t="s">
        <v>698</v>
      </c>
      <c r="C223" s="41" t="s">
        <v>28</v>
      </c>
      <c r="D223" s="41" t="s">
        <v>28</v>
      </c>
      <c r="E223" s="41" t="s">
        <v>28</v>
      </c>
      <c r="F223" s="42" t="s">
        <v>28</v>
      </c>
      <c r="G223" s="41" t="s">
        <v>28</v>
      </c>
      <c r="H223" s="41" t="s">
        <v>28</v>
      </c>
      <c r="I223" s="41" t="s">
        <v>28</v>
      </c>
      <c r="J223" s="41" t="s">
        <v>28</v>
      </c>
      <c r="K223" s="2" t="s">
        <v>528</v>
      </c>
      <c r="L223" s="2" t="s">
        <v>254</v>
      </c>
      <c r="M223" s="2" t="s">
        <v>254</v>
      </c>
    </row>
    <row r="224" customFormat="false" ht="13.2" hidden="false" customHeight="false" outlineLevel="0" collapsed="false">
      <c r="A224" s="22" t="s">
        <v>699</v>
      </c>
      <c r="B224" s="22" t="s">
        <v>700</v>
      </c>
      <c r="C224" s="23" t="n">
        <v>35</v>
      </c>
      <c r="D224" s="23" t="n">
        <v>35</v>
      </c>
      <c r="E224" s="23" t="n">
        <v>0</v>
      </c>
      <c r="F224" s="24" t="n">
        <v>0</v>
      </c>
      <c r="G224" s="23" t="n">
        <v>3</v>
      </c>
      <c r="H224" s="23" t="n">
        <v>3</v>
      </c>
      <c r="I224" s="23" t="n">
        <v>0</v>
      </c>
      <c r="J224" s="23" t="n">
        <v>6</v>
      </c>
      <c r="K224" s="2" t="s">
        <v>528</v>
      </c>
      <c r="L224" s="2" t="s">
        <v>254</v>
      </c>
      <c r="M224" s="2" t="s">
        <v>254</v>
      </c>
    </row>
    <row r="225" customFormat="false" ht="13.2" hidden="false" customHeight="false" outlineLevel="0" collapsed="false">
      <c r="A225" s="22" t="s">
        <v>701</v>
      </c>
      <c r="B225" s="22" t="s">
        <v>702</v>
      </c>
      <c r="C225" s="23" t="n">
        <v>47</v>
      </c>
      <c r="D225" s="23" t="n">
        <v>49</v>
      </c>
      <c r="E225" s="23" t="n">
        <v>2</v>
      </c>
      <c r="F225" s="24" t="n">
        <v>4.26</v>
      </c>
      <c r="G225" s="23" t="n">
        <v>4</v>
      </c>
      <c r="H225" s="23" t="n">
        <v>4</v>
      </c>
      <c r="I225" s="23" t="n">
        <v>2</v>
      </c>
      <c r="J225" s="23" t="n">
        <v>10</v>
      </c>
      <c r="K225" s="2" t="s">
        <v>528</v>
      </c>
      <c r="L225" s="2" t="s">
        <v>254</v>
      </c>
      <c r="M225" s="2" t="s">
        <v>254</v>
      </c>
    </row>
    <row r="226" customFormat="false" ht="13.2" hidden="false" customHeight="false" outlineLevel="0" collapsed="false">
      <c r="A226" s="22" t="s">
        <v>703</v>
      </c>
      <c r="B226" s="22" t="s">
        <v>704</v>
      </c>
      <c r="C226" s="23" t="n">
        <v>17</v>
      </c>
      <c r="D226" s="23" t="n">
        <v>18</v>
      </c>
      <c r="E226" s="23" t="n">
        <v>1</v>
      </c>
      <c r="F226" s="24" t="n">
        <v>5.88</v>
      </c>
      <c r="G226" s="23" t="n">
        <v>1</v>
      </c>
      <c r="H226" s="23" t="n">
        <v>1</v>
      </c>
      <c r="I226" s="23" t="n">
        <v>1</v>
      </c>
      <c r="J226" s="23" t="n">
        <v>3</v>
      </c>
      <c r="K226" s="2" t="s">
        <v>528</v>
      </c>
      <c r="L226" s="2" t="s">
        <v>254</v>
      </c>
      <c r="M226" s="2" t="s">
        <v>254</v>
      </c>
    </row>
    <row r="227" customFormat="false" ht="13.2" hidden="false" customHeight="false" outlineLevel="0" collapsed="false">
      <c r="A227" s="22" t="s">
        <v>705</v>
      </c>
      <c r="B227" s="22" t="s">
        <v>706</v>
      </c>
      <c r="C227" s="41" t="s">
        <v>28</v>
      </c>
      <c r="D227" s="41" t="s">
        <v>28</v>
      </c>
      <c r="E227" s="41" t="s">
        <v>28</v>
      </c>
      <c r="F227" s="42" t="s">
        <v>28</v>
      </c>
      <c r="G227" s="41" t="s">
        <v>28</v>
      </c>
      <c r="H227" s="41" t="s">
        <v>28</v>
      </c>
      <c r="I227" s="41" t="s">
        <v>28</v>
      </c>
      <c r="J227" s="41" t="s">
        <v>28</v>
      </c>
      <c r="K227" s="2" t="s">
        <v>528</v>
      </c>
      <c r="L227" s="2" t="s">
        <v>254</v>
      </c>
      <c r="M227" s="2" t="s">
        <v>254</v>
      </c>
    </row>
    <row r="228" customFormat="false" ht="13.2" hidden="false" customHeight="false" outlineLevel="0" collapsed="false">
      <c r="A228" s="22" t="s">
        <v>707</v>
      </c>
      <c r="B228" s="22" t="s">
        <v>708</v>
      </c>
      <c r="C228" s="23" t="n">
        <v>209</v>
      </c>
      <c r="D228" s="23" t="n">
        <v>220</v>
      </c>
      <c r="E228" s="23" t="n">
        <v>11</v>
      </c>
      <c r="F228" s="24" t="n">
        <v>5.26</v>
      </c>
      <c r="G228" s="23" t="n">
        <v>16</v>
      </c>
      <c r="H228" s="23" t="n">
        <v>16</v>
      </c>
      <c r="I228" s="23" t="n">
        <v>11</v>
      </c>
      <c r="J228" s="23" t="n">
        <v>43</v>
      </c>
      <c r="K228" s="2" t="s">
        <v>528</v>
      </c>
      <c r="L228" s="2" t="s">
        <v>259</v>
      </c>
      <c r="M228" s="2" t="s">
        <v>254</v>
      </c>
    </row>
    <row r="229" customFormat="false" ht="13.2" hidden="false" customHeight="false" outlineLevel="0" collapsed="false">
      <c r="A229" s="22" t="s">
        <v>709</v>
      </c>
      <c r="B229" s="22" t="s">
        <v>710</v>
      </c>
      <c r="C229" s="23" t="n">
        <v>118</v>
      </c>
      <c r="D229" s="23" t="n">
        <v>123</v>
      </c>
      <c r="E229" s="23" t="n">
        <v>5</v>
      </c>
      <c r="F229" s="24" t="n">
        <v>4.24</v>
      </c>
      <c r="G229" s="23" t="n">
        <v>9</v>
      </c>
      <c r="H229" s="23" t="n">
        <v>9</v>
      </c>
      <c r="I229" s="23" t="n">
        <v>5</v>
      </c>
      <c r="J229" s="23" t="n">
        <v>23</v>
      </c>
      <c r="K229" s="2" t="s">
        <v>528</v>
      </c>
      <c r="L229" s="2" t="s">
        <v>259</v>
      </c>
      <c r="M229" s="2" t="s">
        <v>254</v>
      </c>
    </row>
    <row r="230" customFormat="false" ht="13.2" hidden="false" customHeight="false" outlineLevel="0" collapsed="false">
      <c r="A230" s="22" t="s">
        <v>711</v>
      </c>
      <c r="B230" s="22" t="s">
        <v>712</v>
      </c>
      <c r="C230" s="23" t="n">
        <v>80</v>
      </c>
      <c r="D230" s="23" t="n">
        <v>82</v>
      </c>
      <c r="E230" s="23" t="n">
        <v>2</v>
      </c>
      <c r="F230" s="24" t="n">
        <v>2.5</v>
      </c>
      <c r="G230" s="23" t="n">
        <v>6</v>
      </c>
      <c r="H230" s="23" t="n">
        <v>6</v>
      </c>
      <c r="I230" s="23" t="n">
        <v>2</v>
      </c>
      <c r="J230" s="23" t="n">
        <v>14</v>
      </c>
      <c r="K230" s="2" t="s">
        <v>528</v>
      </c>
      <c r="L230" s="2" t="s">
        <v>259</v>
      </c>
      <c r="M230" s="2" t="s">
        <v>254</v>
      </c>
    </row>
    <row r="231" customFormat="false" ht="13.2" hidden="false" customHeight="false" outlineLevel="0" collapsed="false">
      <c r="A231" s="22" t="s">
        <v>713</v>
      </c>
      <c r="B231" s="22" t="s">
        <v>714</v>
      </c>
      <c r="C231" s="41" t="s">
        <v>28</v>
      </c>
      <c r="D231" s="41" t="s">
        <v>28</v>
      </c>
      <c r="E231" s="41" t="s">
        <v>28</v>
      </c>
      <c r="F231" s="42" t="s">
        <v>28</v>
      </c>
      <c r="G231" s="41" t="s">
        <v>28</v>
      </c>
      <c r="H231" s="41" t="s">
        <v>28</v>
      </c>
      <c r="I231" s="41" t="s">
        <v>28</v>
      </c>
      <c r="J231" s="41" t="s">
        <v>28</v>
      </c>
      <c r="K231" s="2" t="s">
        <v>528</v>
      </c>
      <c r="L231" s="2" t="s">
        <v>254</v>
      </c>
      <c r="M231" s="2" t="s">
        <v>254</v>
      </c>
    </row>
    <row r="232" customFormat="false" ht="13.2" hidden="false" customHeight="false" outlineLevel="0" collapsed="false">
      <c r="A232" s="22" t="s">
        <v>715</v>
      </c>
      <c r="B232" s="22" t="s">
        <v>716</v>
      </c>
      <c r="C232" s="23" t="n">
        <v>38</v>
      </c>
      <c r="D232" s="23" t="n">
        <v>39</v>
      </c>
      <c r="E232" s="23" t="n">
        <v>1</v>
      </c>
      <c r="F232" s="24" t="n">
        <v>2.63</v>
      </c>
      <c r="G232" s="23" t="n">
        <v>3</v>
      </c>
      <c r="H232" s="23" t="n">
        <v>3</v>
      </c>
      <c r="I232" s="23" t="n">
        <v>1</v>
      </c>
      <c r="J232" s="23" t="n">
        <v>7</v>
      </c>
      <c r="K232" s="2" t="s">
        <v>528</v>
      </c>
      <c r="L232" s="2" t="s">
        <v>254</v>
      </c>
      <c r="M232" s="2" t="s">
        <v>254</v>
      </c>
    </row>
    <row r="233" customFormat="false" ht="13.2" hidden="false" customHeight="false" outlineLevel="0" collapsed="false">
      <c r="A233" s="22" t="s">
        <v>717</v>
      </c>
      <c r="B233" s="22" t="s">
        <v>718</v>
      </c>
      <c r="C233" s="23" t="n">
        <v>24</v>
      </c>
      <c r="D233" s="23" t="n">
        <v>25</v>
      </c>
      <c r="E233" s="23" t="n">
        <v>1</v>
      </c>
      <c r="F233" s="24" t="n">
        <v>4.17</v>
      </c>
      <c r="G233" s="23" t="n">
        <v>2</v>
      </c>
      <c r="H233" s="23" t="n">
        <v>2</v>
      </c>
      <c r="I233" s="23" t="n">
        <v>1</v>
      </c>
      <c r="J233" s="23" t="n">
        <v>5</v>
      </c>
      <c r="K233" s="2" t="s">
        <v>528</v>
      </c>
      <c r="L233" s="2" t="s">
        <v>259</v>
      </c>
      <c r="M233" s="2" t="s">
        <v>254</v>
      </c>
    </row>
    <row r="234" customFormat="false" ht="13.2" hidden="false" customHeight="false" outlineLevel="0" collapsed="false">
      <c r="A234" s="22" t="s">
        <v>719</v>
      </c>
      <c r="B234" s="22" t="s">
        <v>720</v>
      </c>
      <c r="C234" s="23" t="n">
        <v>15</v>
      </c>
      <c r="D234" s="23" t="n">
        <v>16</v>
      </c>
      <c r="E234" s="23" t="n">
        <v>1</v>
      </c>
      <c r="F234" s="24" t="n">
        <v>6.67</v>
      </c>
      <c r="G234" s="23" t="n">
        <v>1</v>
      </c>
      <c r="H234" s="23" t="n">
        <v>1</v>
      </c>
      <c r="I234" s="23" t="n">
        <v>1</v>
      </c>
      <c r="J234" s="23" t="n">
        <v>3</v>
      </c>
      <c r="K234" s="2" t="s">
        <v>528</v>
      </c>
      <c r="L234" s="2" t="s">
        <v>254</v>
      </c>
      <c r="M234" s="2" t="s">
        <v>254</v>
      </c>
    </row>
    <row r="235" customFormat="false" ht="13.2" hidden="false" customHeight="false" outlineLevel="0" collapsed="false">
      <c r="A235" s="22" t="s">
        <v>721</v>
      </c>
      <c r="B235" s="22" t="s">
        <v>722</v>
      </c>
      <c r="C235" s="23" t="n">
        <v>171</v>
      </c>
      <c r="D235" s="23" t="n">
        <v>176</v>
      </c>
      <c r="E235" s="23" t="n">
        <v>5</v>
      </c>
      <c r="F235" s="24" t="n">
        <v>2.92</v>
      </c>
      <c r="G235" s="23" t="n">
        <v>13</v>
      </c>
      <c r="H235" s="23" t="n">
        <v>13</v>
      </c>
      <c r="I235" s="23" t="n">
        <v>5</v>
      </c>
      <c r="J235" s="23" t="n">
        <v>31</v>
      </c>
      <c r="K235" s="2" t="s">
        <v>302</v>
      </c>
      <c r="L235" s="2" t="s">
        <v>254</v>
      </c>
      <c r="M235" s="2" t="s">
        <v>254</v>
      </c>
    </row>
    <row r="236" customFormat="false" ht="13.2" hidden="false" customHeight="false" outlineLevel="0" collapsed="false">
      <c r="A236" s="22" t="s">
        <v>723</v>
      </c>
      <c r="B236" s="22" t="s">
        <v>724</v>
      </c>
      <c r="C236" s="23" t="n">
        <v>60</v>
      </c>
      <c r="D236" s="23" t="n">
        <v>61</v>
      </c>
      <c r="E236" s="23" t="n">
        <v>1</v>
      </c>
      <c r="F236" s="24" t="n">
        <v>1.67</v>
      </c>
      <c r="G236" s="23" t="n">
        <v>4</v>
      </c>
      <c r="H236" s="23" t="n">
        <v>5</v>
      </c>
      <c r="I236" s="23" t="n">
        <v>1</v>
      </c>
      <c r="J236" s="23" t="n">
        <v>10</v>
      </c>
      <c r="K236" s="2" t="s">
        <v>528</v>
      </c>
      <c r="L236" s="2" t="s">
        <v>254</v>
      </c>
      <c r="M236" s="2" t="s">
        <v>254</v>
      </c>
    </row>
    <row r="237" customFormat="false" ht="13.2" hidden="false" customHeight="false" outlineLevel="0" collapsed="false">
      <c r="A237" s="22" t="s">
        <v>725</v>
      </c>
      <c r="B237" s="22" t="s">
        <v>726</v>
      </c>
      <c r="C237" s="23" t="n">
        <v>115</v>
      </c>
      <c r="D237" s="23" t="n">
        <v>117</v>
      </c>
      <c r="E237" s="23" t="n">
        <v>2</v>
      </c>
      <c r="F237" s="24" t="n">
        <v>1.74</v>
      </c>
      <c r="G237" s="23" t="n">
        <v>8</v>
      </c>
      <c r="H237" s="23" t="n">
        <v>9</v>
      </c>
      <c r="I237" s="23" t="n">
        <v>2</v>
      </c>
      <c r="J237" s="23" t="n">
        <v>19</v>
      </c>
      <c r="K237" s="2" t="s">
        <v>528</v>
      </c>
      <c r="L237" s="2" t="s">
        <v>254</v>
      </c>
      <c r="M237" s="2" t="s">
        <v>254</v>
      </c>
    </row>
    <row r="238" customFormat="false" ht="13.2" hidden="false" customHeight="false" outlineLevel="0" collapsed="false">
      <c r="A238" s="22" t="s">
        <v>727</v>
      </c>
      <c r="B238" s="22" t="s">
        <v>728</v>
      </c>
      <c r="C238" s="23" t="n">
        <v>19</v>
      </c>
      <c r="D238" s="23" t="n">
        <v>19</v>
      </c>
      <c r="E238" s="23" t="n">
        <v>0</v>
      </c>
      <c r="F238" s="24" t="n">
        <v>0</v>
      </c>
      <c r="G238" s="23" t="n">
        <v>1</v>
      </c>
      <c r="H238" s="23" t="n">
        <v>1</v>
      </c>
      <c r="I238" s="23" t="n">
        <v>0</v>
      </c>
      <c r="J238" s="23" t="n">
        <v>2</v>
      </c>
      <c r="K238" s="2" t="s">
        <v>528</v>
      </c>
      <c r="L238" s="2" t="s">
        <v>254</v>
      </c>
      <c r="M238" s="2" t="s">
        <v>254</v>
      </c>
    </row>
    <row r="239" customFormat="false" ht="13.2" hidden="false" customHeight="false" outlineLevel="0" collapsed="false">
      <c r="A239" s="22" t="s">
        <v>729</v>
      </c>
      <c r="B239" s="22" t="s">
        <v>730</v>
      </c>
      <c r="C239" s="23" t="n">
        <v>25</v>
      </c>
      <c r="D239" s="23" t="n">
        <v>26</v>
      </c>
      <c r="E239" s="23" t="n">
        <v>1</v>
      </c>
      <c r="F239" s="24" t="n">
        <v>4</v>
      </c>
      <c r="G239" s="23" t="n">
        <v>2</v>
      </c>
      <c r="H239" s="23" t="n">
        <v>2</v>
      </c>
      <c r="I239" s="23" t="n">
        <v>1</v>
      </c>
      <c r="J239" s="23" t="n">
        <v>5</v>
      </c>
      <c r="K239" s="2" t="s">
        <v>528</v>
      </c>
      <c r="L239" s="2" t="s">
        <v>254</v>
      </c>
      <c r="M239" s="2" t="s">
        <v>254</v>
      </c>
    </row>
    <row r="240" customFormat="false" ht="13.2" hidden="false" customHeight="false" outlineLevel="0" collapsed="false">
      <c r="A240" s="22" t="s">
        <v>731</v>
      </c>
      <c r="B240" s="22" t="s">
        <v>732</v>
      </c>
      <c r="C240" s="23" t="n">
        <v>19</v>
      </c>
      <c r="D240" s="23" t="n">
        <v>19</v>
      </c>
      <c r="E240" s="23" t="n">
        <v>0</v>
      </c>
      <c r="F240" s="24" t="n">
        <v>0</v>
      </c>
      <c r="G240" s="23" t="n">
        <v>1</v>
      </c>
      <c r="H240" s="23" t="n">
        <v>1</v>
      </c>
      <c r="I240" s="23" t="n">
        <v>0</v>
      </c>
      <c r="J240" s="23" t="n">
        <v>2</v>
      </c>
      <c r="K240" s="2" t="s">
        <v>528</v>
      </c>
      <c r="L240" s="2" t="s">
        <v>254</v>
      </c>
      <c r="M240" s="2" t="s">
        <v>254</v>
      </c>
    </row>
    <row r="241" customFormat="false" ht="13.2" hidden="false" customHeight="false" outlineLevel="0" collapsed="false">
      <c r="A241" s="22" t="s">
        <v>733</v>
      </c>
      <c r="B241" s="22" t="s">
        <v>734</v>
      </c>
      <c r="C241" s="41" t="s">
        <v>28</v>
      </c>
      <c r="D241" s="41" t="s">
        <v>28</v>
      </c>
      <c r="E241" s="41" t="s">
        <v>28</v>
      </c>
      <c r="F241" s="42" t="s">
        <v>28</v>
      </c>
      <c r="G241" s="41" t="s">
        <v>28</v>
      </c>
      <c r="H241" s="41" t="s">
        <v>28</v>
      </c>
      <c r="I241" s="41" t="s">
        <v>28</v>
      </c>
      <c r="J241" s="41" t="s">
        <v>28</v>
      </c>
      <c r="K241" s="2" t="s">
        <v>252</v>
      </c>
      <c r="L241" s="2" t="s">
        <v>254</v>
      </c>
      <c r="M241" s="2" t="s">
        <v>254</v>
      </c>
    </row>
    <row r="242" customFormat="false" ht="13.2" hidden="false" customHeight="false" outlineLevel="0" collapsed="false">
      <c r="A242" s="22" t="s">
        <v>735</v>
      </c>
      <c r="B242" s="22" t="s">
        <v>736</v>
      </c>
      <c r="C242" s="41" t="s">
        <v>28</v>
      </c>
      <c r="D242" s="41" t="s">
        <v>28</v>
      </c>
      <c r="E242" s="41" t="s">
        <v>28</v>
      </c>
      <c r="F242" s="42" t="s">
        <v>28</v>
      </c>
      <c r="G242" s="41" t="s">
        <v>28</v>
      </c>
      <c r="H242" s="41" t="s">
        <v>28</v>
      </c>
      <c r="I242" s="41" t="s">
        <v>28</v>
      </c>
      <c r="J242" s="41" t="s">
        <v>28</v>
      </c>
      <c r="K242" s="2" t="s">
        <v>302</v>
      </c>
      <c r="L242" s="2" t="s">
        <v>254</v>
      </c>
      <c r="M242" s="2" t="s">
        <v>254</v>
      </c>
    </row>
    <row r="243" customFormat="false" ht="13.2" hidden="false" customHeight="false" outlineLevel="0" collapsed="false">
      <c r="A243" s="22" t="s">
        <v>737</v>
      </c>
      <c r="B243" s="22" t="s">
        <v>738</v>
      </c>
      <c r="C243" s="23" t="n">
        <v>42</v>
      </c>
      <c r="D243" s="23" t="n">
        <v>43</v>
      </c>
      <c r="E243" s="23" t="n">
        <v>1</v>
      </c>
      <c r="F243" s="24" t="n">
        <v>2.38</v>
      </c>
      <c r="G243" s="23" t="n">
        <v>3</v>
      </c>
      <c r="H243" s="23" t="n">
        <v>3</v>
      </c>
      <c r="I243" s="23" t="n">
        <v>1</v>
      </c>
      <c r="J243" s="23" t="n">
        <v>7</v>
      </c>
      <c r="K243" s="2" t="s">
        <v>528</v>
      </c>
      <c r="L243" s="2" t="s">
        <v>254</v>
      </c>
      <c r="M243" s="2" t="s">
        <v>254</v>
      </c>
    </row>
    <row r="244" customFormat="false" ht="13.2" hidden="false" customHeight="false" outlineLevel="0" collapsed="false">
      <c r="A244" s="22" t="s">
        <v>739</v>
      </c>
      <c r="B244" s="22" t="s">
        <v>740</v>
      </c>
      <c r="C244" s="23" t="n">
        <v>221</v>
      </c>
      <c r="D244" s="23" t="n">
        <v>222</v>
      </c>
      <c r="E244" s="23" t="n">
        <v>1</v>
      </c>
      <c r="F244" s="24" t="n">
        <v>0.45</v>
      </c>
      <c r="G244" s="23" t="n">
        <v>16</v>
      </c>
      <c r="H244" s="23" t="n">
        <v>17</v>
      </c>
      <c r="I244" s="23" t="n">
        <v>1</v>
      </c>
      <c r="J244" s="23" t="n">
        <v>34</v>
      </c>
      <c r="K244" s="2" t="s">
        <v>252</v>
      </c>
      <c r="L244" s="2" t="s">
        <v>259</v>
      </c>
      <c r="M244" s="2" t="s">
        <v>254</v>
      </c>
    </row>
    <row r="245" customFormat="false" ht="13.2" hidden="false" customHeight="false" outlineLevel="0" collapsed="false">
      <c r="A245" s="22" t="s">
        <v>741</v>
      </c>
      <c r="B245" s="22" t="s">
        <v>742</v>
      </c>
      <c r="C245" s="23" t="n">
        <v>446</v>
      </c>
      <c r="D245" s="23" t="n">
        <v>455</v>
      </c>
      <c r="E245" s="23" t="n">
        <v>9</v>
      </c>
      <c r="F245" s="24" t="n">
        <v>2.02</v>
      </c>
      <c r="G245" s="23" t="n">
        <v>33</v>
      </c>
      <c r="H245" s="23" t="n">
        <v>34</v>
      </c>
      <c r="I245" s="23" t="n">
        <v>9</v>
      </c>
      <c r="J245" s="23" t="n">
        <v>76</v>
      </c>
      <c r="K245" s="2" t="s">
        <v>528</v>
      </c>
      <c r="L245" s="2" t="s">
        <v>254</v>
      </c>
      <c r="M245" s="2" t="s">
        <v>254</v>
      </c>
    </row>
    <row r="246" customFormat="false" ht="13.2" hidden="false" customHeight="false" outlineLevel="0" collapsed="false">
      <c r="A246" s="22" t="s">
        <v>743</v>
      </c>
      <c r="B246" s="22" t="s">
        <v>744</v>
      </c>
      <c r="C246" s="23" t="n">
        <v>8562</v>
      </c>
      <c r="D246" s="23" t="n">
        <v>8686</v>
      </c>
      <c r="E246" s="23" t="n">
        <v>124</v>
      </c>
      <c r="F246" s="24" t="n">
        <v>1.45</v>
      </c>
      <c r="G246" s="23" t="n">
        <v>582</v>
      </c>
      <c r="H246" s="23" t="n">
        <v>676</v>
      </c>
      <c r="I246" s="23" t="n">
        <v>124</v>
      </c>
      <c r="J246" s="23" t="n">
        <v>1382</v>
      </c>
    </row>
    <row r="247" customFormat="false" ht="13.2" hidden="false" customHeight="false" outlineLevel="0" collapsed="false">
      <c r="A247" s="22" t="s">
        <v>745</v>
      </c>
      <c r="B247" s="22" t="s">
        <v>746</v>
      </c>
      <c r="C247" s="23" t="n">
        <v>697</v>
      </c>
      <c r="D247" s="23" t="n">
        <v>689</v>
      </c>
      <c r="E247" s="23" t="n">
        <v>-8</v>
      </c>
      <c r="F247" s="24" t="n">
        <v>-1.15</v>
      </c>
      <c r="G247" s="23" t="n">
        <v>60</v>
      </c>
      <c r="H247" s="23" t="n">
        <v>74</v>
      </c>
      <c r="I247" s="23" t="n">
        <v>-8</v>
      </c>
      <c r="J247" s="23" t="n">
        <v>126</v>
      </c>
      <c r="K247" s="2" t="s">
        <v>313</v>
      </c>
      <c r="L247" s="2" t="s">
        <v>254</v>
      </c>
      <c r="M247" s="2" t="s">
        <v>254</v>
      </c>
    </row>
    <row r="248" customFormat="false" ht="13.2" hidden="false" customHeight="false" outlineLevel="0" collapsed="false">
      <c r="A248" s="22" t="s">
        <v>747</v>
      </c>
      <c r="B248" s="22" t="s">
        <v>748</v>
      </c>
      <c r="C248" s="23" t="n">
        <v>466</v>
      </c>
      <c r="D248" s="23" t="n">
        <v>475</v>
      </c>
      <c r="E248" s="23" t="n">
        <v>9</v>
      </c>
      <c r="F248" s="24" t="n">
        <v>1.93</v>
      </c>
      <c r="G248" s="23" t="n">
        <v>41</v>
      </c>
      <c r="H248" s="23" t="n">
        <v>50</v>
      </c>
      <c r="I248" s="23" t="n">
        <v>9</v>
      </c>
      <c r="J248" s="23" t="n">
        <v>100</v>
      </c>
      <c r="K248" s="2" t="s">
        <v>252</v>
      </c>
      <c r="L248" s="2" t="s">
        <v>254</v>
      </c>
      <c r="M248" s="2" t="s">
        <v>254</v>
      </c>
    </row>
    <row r="249" customFormat="false" ht="13.2" hidden="false" customHeight="false" outlineLevel="0" collapsed="false">
      <c r="A249" s="22" t="s">
        <v>749</v>
      </c>
      <c r="B249" s="22" t="s">
        <v>750</v>
      </c>
      <c r="C249" s="23" t="n">
        <v>2915</v>
      </c>
      <c r="D249" s="23" t="n">
        <v>2966</v>
      </c>
      <c r="E249" s="23" t="n">
        <v>51</v>
      </c>
      <c r="F249" s="24" t="n">
        <v>1.75</v>
      </c>
      <c r="G249" s="23" t="n">
        <v>194</v>
      </c>
      <c r="H249" s="23" t="n">
        <v>218</v>
      </c>
      <c r="I249" s="23" t="n">
        <v>51</v>
      </c>
      <c r="J249" s="23" t="n">
        <v>463</v>
      </c>
      <c r="K249" s="2" t="s">
        <v>252</v>
      </c>
      <c r="L249" s="2" t="s">
        <v>254</v>
      </c>
      <c r="M249" s="2" t="s">
        <v>254</v>
      </c>
    </row>
    <row r="250" customFormat="false" ht="13.2" hidden="false" customHeight="false" outlineLevel="0" collapsed="false">
      <c r="A250" s="22" t="s">
        <v>751</v>
      </c>
      <c r="B250" s="22" t="s">
        <v>752</v>
      </c>
      <c r="C250" s="23" t="n">
        <v>1032</v>
      </c>
      <c r="D250" s="23" t="n">
        <v>1050</v>
      </c>
      <c r="E250" s="23" t="n">
        <v>18</v>
      </c>
      <c r="F250" s="24" t="n">
        <v>1.74</v>
      </c>
      <c r="G250" s="23" t="n">
        <v>69</v>
      </c>
      <c r="H250" s="23" t="n">
        <v>77</v>
      </c>
      <c r="I250" s="23" t="n">
        <v>18</v>
      </c>
      <c r="J250" s="23" t="n">
        <v>164</v>
      </c>
      <c r="K250" s="2" t="s">
        <v>252</v>
      </c>
      <c r="L250" s="2" t="s">
        <v>254</v>
      </c>
      <c r="M250" s="2" t="s">
        <v>254</v>
      </c>
    </row>
    <row r="251" customFormat="false" ht="13.2" hidden="false" customHeight="false" outlineLevel="0" collapsed="false">
      <c r="A251" s="22" t="s">
        <v>753</v>
      </c>
      <c r="B251" s="22" t="s">
        <v>754</v>
      </c>
      <c r="C251" s="41" t="s">
        <v>28</v>
      </c>
      <c r="D251" s="41" t="s">
        <v>28</v>
      </c>
      <c r="E251" s="41" t="s">
        <v>28</v>
      </c>
      <c r="F251" s="42" t="s">
        <v>28</v>
      </c>
      <c r="G251" s="41" t="s">
        <v>28</v>
      </c>
      <c r="H251" s="41" t="s">
        <v>28</v>
      </c>
      <c r="I251" s="41" t="s">
        <v>28</v>
      </c>
      <c r="J251" s="41" t="s">
        <v>28</v>
      </c>
      <c r="K251" s="2" t="s">
        <v>252</v>
      </c>
      <c r="L251" s="2" t="s">
        <v>259</v>
      </c>
      <c r="M251" s="2" t="s">
        <v>254</v>
      </c>
    </row>
    <row r="252" customFormat="false" ht="13.2" hidden="false" customHeight="false" outlineLevel="0" collapsed="false">
      <c r="A252" s="22" t="s">
        <v>755</v>
      </c>
      <c r="B252" s="22" t="s">
        <v>756</v>
      </c>
      <c r="C252" s="23" t="n">
        <v>1916</v>
      </c>
      <c r="D252" s="23" t="n">
        <v>1946</v>
      </c>
      <c r="E252" s="23" t="n">
        <v>30</v>
      </c>
      <c r="F252" s="24" t="n">
        <v>1.57</v>
      </c>
      <c r="G252" s="23" t="n">
        <v>118</v>
      </c>
      <c r="H252" s="23" t="n">
        <v>144</v>
      </c>
      <c r="I252" s="23" t="n">
        <v>30</v>
      </c>
      <c r="J252" s="23" t="n">
        <v>292</v>
      </c>
      <c r="K252" s="2" t="s">
        <v>252</v>
      </c>
      <c r="L252" s="2" t="s">
        <v>254</v>
      </c>
      <c r="M252" s="2" t="s">
        <v>254</v>
      </c>
    </row>
    <row r="253" customFormat="false" ht="13.2" hidden="false" customHeight="false" outlineLevel="0" collapsed="false">
      <c r="A253" s="22" t="s">
        <v>757</v>
      </c>
      <c r="B253" s="22" t="s">
        <v>758</v>
      </c>
      <c r="C253" s="23" t="n">
        <v>298</v>
      </c>
      <c r="D253" s="23" t="n">
        <v>302</v>
      </c>
      <c r="E253" s="23" t="n">
        <v>4</v>
      </c>
      <c r="F253" s="24" t="n">
        <v>1.34</v>
      </c>
      <c r="G253" s="23" t="n">
        <v>18</v>
      </c>
      <c r="H253" s="23" t="n">
        <v>22</v>
      </c>
      <c r="I253" s="23" t="n">
        <v>4</v>
      </c>
      <c r="J253" s="23" t="n">
        <v>44</v>
      </c>
      <c r="K253" s="2" t="s">
        <v>252</v>
      </c>
      <c r="L253" s="2" t="s">
        <v>259</v>
      </c>
      <c r="M253" s="2" t="s">
        <v>254</v>
      </c>
    </row>
    <row r="254" customFormat="false" ht="13.2" hidden="false" customHeight="false" outlineLevel="0" collapsed="false">
      <c r="A254" s="22" t="s">
        <v>759</v>
      </c>
      <c r="B254" s="22" t="s">
        <v>760</v>
      </c>
      <c r="C254" s="23" t="n">
        <v>67</v>
      </c>
      <c r="D254" s="23" t="n">
        <v>68</v>
      </c>
      <c r="E254" s="23" t="n">
        <v>1</v>
      </c>
      <c r="F254" s="24" t="n">
        <v>1.49</v>
      </c>
      <c r="G254" s="23" t="n">
        <v>4</v>
      </c>
      <c r="H254" s="23" t="n">
        <v>5</v>
      </c>
      <c r="I254" s="23" t="n">
        <v>1</v>
      </c>
      <c r="J254" s="23" t="n">
        <v>10</v>
      </c>
      <c r="K254" s="2" t="s">
        <v>252</v>
      </c>
      <c r="L254" s="2" t="s">
        <v>254</v>
      </c>
      <c r="M254" s="2" t="s">
        <v>254</v>
      </c>
    </row>
    <row r="255" customFormat="false" ht="13.2" hidden="false" customHeight="false" outlineLevel="0" collapsed="false">
      <c r="A255" s="22" t="s">
        <v>761</v>
      </c>
      <c r="B255" s="22" t="s">
        <v>762</v>
      </c>
      <c r="C255" s="23" t="n">
        <v>570</v>
      </c>
      <c r="D255" s="23" t="n">
        <v>580</v>
      </c>
      <c r="E255" s="23" t="n">
        <v>10</v>
      </c>
      <c r="F255" s="24" t="n">
        <v>1.75</v>
      </c>
      <c r="G255" s="23" t="n">
        <v>38</v>
      </c>
      <c r="H255" s="23" t="n">
        <v>42</v>
      </c>
      <c r="I255" s="23" t="n">
        <v>10</v>
      </c>
      <c r="J255" s="23" t="n">
        <v>90</v>
      </c>
      <c r="K255" s="2" t="s">
        <v>252</v>
      </c>
      <c r="L255" s="2" t="s">
        <v>254</v>
      </c>
      <c r="M255" s="2" t="s">
        <v>254</v>
      </c>
    </row>
    <row r="256" customFormat="false" ht="13.2" hidden="false" customHeight="false" outlineLevel="0" collapsed="false">
      <c r="A256" s="22" t="s">
        <v>763</v>
      </c>
      <c r="B256" s="22" t="s">
        <v>764</v>
      </c>
      <c r="C256" s="23" t="n">
        <v>207</v>
      </c>
      <c r="D256" s="23" t="n">
        <v>210</v>
      </c>
      <c r="E256" s="23" t="n">
        <v>3</v>
      </c>
      <c r="F256" s="24" t="n">
        <v>1.45</v>
      </c>
      <c r="G256" s="23" t="n">
        <v>14</v>
      </c>
      <c r="H256" s="23" t="n">
        <v>15</v>
      </c>
      <c r="I256" s="23" t="n">
        <v>3</v>
      </c>
      <c r="J256" s="23" t="n">
        <v>32</v>
      </c>
      <c r="K256" s="2" t="s">
        <v>252</v>
      </c>
      <c r="L256" s="2" t="s">
        <v>254</v>
      </c>
      <c r="M256" s="2" t="s">
        <v>254</v>
      </c>
    </row>
    <row r="257" customFormat="false" ht="13.2" hidden="false" customHeight="false" outlineLevel="0" collapsed="false">
      <c r="A257" s="22" t="s">
        <v>765</v>
      </c>
      <c r="B257" s="22" t="s">
        <v>766</v>
      </c>
      <c r="C257" s="23" t="n">
        <v>319</v>
      </c>
      <c r="D257" s="23" t="n">
        <v>324</v>
      </c>
      <c r="E257" s="23" t="n">
        <v>5</v>
      </c>
      <c r="F257" s="24" t="n">
        <v>1.57</v>
      </c>
      <c r="G257" s="23" t="n">
        <v>21</v>
      </c>
      <c r="H257" s="23" t="n">
        <v>23</v>
      </c>
      <c r="I257" s="23" t="n">
        <v>5</v>
      </c>
      <c r="J257" s="23" t="n">
        <v>49</v>
      </c>
      <c r="K257" s="2" t="s">
        <v>252</v>
      </c>
      <c r="L257" s="2" t="s">
        <v>254</v>
      </c>
      <c r="M257" s="2" t="s">
        <v>254</v>
      </c>
    </row>
    <row r="258" customFormat="false" ht="13.2" hidden="false" customHeight="false" outlineLevel="0" collapsed="false">
      <c r="A258" s="22" t="s">
        <v>767</v>
      </c>
      <c r="B258" s="22" t="s">
        <v>768</v>
      </c>
      <c r="C258" s="41" t="s">
        <v>28</v>
      </c>
      <c r="D258" s="41" t="s">
        <v>28</v>
      </c>
      <c r="E258" s="41" t="s">
        <v>28</v>
      </c>
      <c r="F258" s="42" t="s">
        <v>28</v>
      </c>
      <c r="G258" s="41" t="s">
        <v>28</v>
      </c>
      <c r="H258" s="41" t="s">
        <v>28</v>
      </c>
      <c r="I258" s="41" t="s">
        <v>28</v>
      </c>
      <c r="J258" s="41" t="s">
        <v>28</v>
      </c>
      <c r="K258" s="2" t="s">
        <v>252</v>
      </c>
      <c r="L258" s="2" t="s">
        <v>254</v>
      </c>
      <c r="M258" s="2" t="s">
        <v>254</v>
      </c>
    </row>
    <row r="259" customFormat="false" ht="13.2" hidden="false" customHeight="false" outlineLevel="0" collapsed="false">
      <c r="A259" s="22" t="s">
        <v>769</v>
      </c>
      <c r="B259" s="22" t="s">
        <v>770</v>
      </c>
      <c r="C259" s="23" t="n">
        <v>3712</v>
      </c>
      <c r="D259" s="23" t="n">
        <v>3794</v>
      </c>
      <c r="E259" s="23" t="n">
        <v>82</v>
      </c>
      <c r="F259" s="24" t="n">
        <v>2.21</v>
      </c>
      <c r="G259" s="23" t="n">
        <v>457</v>
      </c>
      <c r="H259" s="23" t="n">
        <v>351</v>
      </c>
      <c r="I259" s="23" t="n">
        <v>82</v>
      </c>
      <c r="J259" s="23" t="n">
        <v>890</v>
      </c>
    </row>
    <row r="260" customFormat="false" ht="13.2" hidden="false" customHeight="false" outlineLevel="0" collapsed="false">
      <c r="A260" s="22" t="s">
        <v>771</v>
      </c>
      <c r="B260" s="22" t="s">
        <v>772</v>
      </c>
      <c r="C260" s="23" t="n">
        <v>60</v>
      </c>
      <c r="D260" s="23" t="n">
        <v>60</v>
      </c>
      <c r="E260" s="23" t="n">
        <v>0</v>
      </c>
      <c r="F260" s="24" t="n">
        <v>0</v>
      </c>
      <c r="G260" s="23" t="n">
        <v>7</v>
      </c>
      <c r="H260" s="23" t="n">
        <v>6</v>
      </c>
      <c r="I260" s="23" t="n">
        <v>0</v>
      </c>
      <c r="J260" s="23" t="n">
        <v>13</v>
      </c>
      <c r="K260" s="2" t="s">
        <v>252</v>
      </c>
      <c r="L260" s="2" t="s">
        <v>254</v>
      </c>
      <c r="M260" s="2" t="s">
        <v>254</v>
      </c>
    </row>
    <row r="261" customFormat="false" ht="13.2" hidden="false" customHeight="false" outlineLevel="0" collapsed="false">
      <c r="A261" s="22" t="s">
        <v>773</v>
      </c>
      <c r="B261" s="22" t="s">
        <v>774</v>
      </c>
      <c r="C261" s="23" t="n">
        <v>511</v>
      </c>
      <c r="D261" s="23" t="n">
        <v>525</v>
      </c>
      <c r="E261" s="23" t="n">
        <v>14</v>
      </c>
      <c r="F261" s="24" t="n">
        <v>2.74</v>
      </c>
      <c r="G261" s="23" t="n">
        <v>63</v>
      </c>
      <c r="H261" s="23" t="n">
        <v>48</v>
      </c>
      <c r="I261" s="23" t="n">
        <v>14</v>
      </c>
      <c r="J261" s="23" t="n">
        <v>125</v>
      </c>
      <c r="K261" s="2" t="s">
        <v>284</v>
      </c>
      <c r="L261" s="2" t="s">
        <v>259</v>
      </c>
      <c r="M261" s="2" t="s">
        <v>254</v>
      </c>
    </row>
    <row r="262" customFormat="false" ht="13.2" hidden="false" customHeight="false" outlineLevel="0" collapsed="false">
      <c r="A262" s="22" t="s">
        <v>775</v>
      </c>
      <c r="B262" s="22" t="s">
        <v>776</v>
      </c>
      <c r="C262" s="23" t="n">
        <v>225</v>
      </c>
      <c r="D262" s="23" t="n">
        <v>229</v>
      </c>
      <c r="E262" s="23" t="n">
        <v>4</v>
      </c>
      <c r="F262" s="24" t="n">
        <v>1.78</v>
      </c>
      <c r="G262" s="23" t="n">
        <v>28</v>
      </c>
      <c r="H262" s="23" t="n">
        <v>21</v>
      </c>
      <c r="I262" s="23" t="n">
        <v>4</v>
      </c>
      <c r="J262" s="23" t="n">
        <v>53</v>
      </c>
      <c r="K262" s="2" t="s">
        <v>252</v>
      </c>
      <c r="L262" s="2" t="s">
        <v>254</v>
      </c>
      <c r="M262" s="2" t="s">
        <v>254</v>
      </c>
    </row>
    <row r="263" customFormat="false" ht="13.2" hidden="false" customHeight="false" outlineLevel="0" collapsed="false">
      <c r="A263" s="22" t="s">
        <v>777</v>
      </c>
      <c r="B263" s="22" t="s">
        <v>778</v>
      </c>
      <c r="C263" s="23" t="n">
        <v>2916</v>
      </c>
      <c r="D263" s="23" t="n">
        <v>2980</v>
      </c>
      <c r="E263" s="23" t="n">
        <v>64</v>
      </c>
      <c r="F263" s="24" t="n">
        <v>2.19</v>
      </c>
      <c r="G263" s="23" t="n">
        <v>359</v>
      </c>
      <c r="H263" s="23" t="n">
        <v>276</v>
      </c>
      <c r="I263" s="23" t="n">
        <v>64</v>
      </c>
      <c r="J263" s="23" t="n">
        <v>699</v>
      </c>
      <c r="K263" s="2" t="s">
        <v>252</v>
      </c>
      <c r="L263" s="2" t="s">
        <v>254</v>
      </c>
      <c r="M263" s="2" t="s">
        <v>254</v>
      </c>
    </row>
    <row r="264" customFormat="false" ht="13.2" hidden="false" customHeight="false" outlineLevel="0" collapsed="false">
      <c r="A264" s="22" t="s">
        <v>779</v>
      </c>
      <c r="B264" s="22" t="s">
        <v>780</v>
      </c>
      <c r="C264" s="23" t="n">
        <v>1029</v>
      </c>
      <c r="D264" s="23" t="n">
        <v>1046</v>
      </c>
      <c r="E264" s="23" t="n">
        <v>17</v>
      </c>
      <c r="F264" s="24" t="n">
        <v>1.65</v>
      </c>
      <c r="G264" s="23" t="n">
        <v>129</v>
      </c>
      <c r="H264" s="23" t="n">
        <v>98</v>
      </c>
      <c r="I264" s="23" t="n">
        <v>17</v>
      </c>
      <c r="J264" s="23" t="n">
        <v>244</v>
      </c>
    </row>
    <row r="265" customFormat="false" ht="13.2" hidden="false" customHeight="false" outlineLevel="0" collapsed="false">
      <c r="A265" s="22" t="s">
        <v>781</v>
      </c>
      <c r="B265" s="22" t="s">
        <v>782</v>
      </c>
      <c r="C265" s="23" t="n">
        <v>14</v>
      </c>
      <c r="D265" s="23" t="n">
        <v>16</v>
      </c>
      <c r="E265" s="23" t="n">
        <v>2</v>
      </c>
      <c r="F265" s="24" t="n">
        <v>14.29</v>
      </c>
      <c r="G265" s="23" t="n">
        <v>1</v>
      </c>
      <c r="H265" s="23" t="n">
        <v>2</v>
      </c>
      <c r="I265" s="23" t="n">
        <v>2</v>
      </c>
      <c r="J265" s="23" t="n">
        <v>5</v>
      </c>
      <c r="K265" s="2" t="s">
        <v>302</v>
      </c>
      <c r="L265" s="2" t="s">
        <v>254</v>
      </c>
      <c r="M265" s="2" t="s">
        <v>254</v>
      </c>
    </row>
    <row r="266" customFormat="false" ht="13.2" hidden="false" customHeight="false" outlineLevel="0" collapsed="false">
      <c r="A266" s="22" t="s">
        <v>783</v>
      </c>
      <c r="B266" s="22" t="s">
        <v>784</v>
      </c>
      <c r="C266" s="23" t="n">
        <v>100</v>
      </c>
      <c r="D266" s="23" t="n">
        <v>102</v>
      </c>
      <c r="E266" s="23" t="n">
        <v>2</v>
      </c>
      <c r="F266" s="24" t="n">
        <v>2</v>
      </c>
      <c r="G266" s="23" t="n">
        <v>8</v>
      </c>
      <c r="H266" s="23" t="n">
        <v>12</v>
      </c>
      <c r="I266" s="23" t="n">
        <v>2</v>
      </c>
      <c r="J266" s="23" t="n">
        <v>22</v>
      </c>
      <c r="K266" s="2" t="s">
        <v>302</v>
      </c>
      <c r="L266" s="2" t="s">
        <v>254</v>
      </c>
      <c r="M266" s="2" t="s">
        <v>254</v>
      </c>
    </row>
    <row r="267" customFormat="false" ht="13.2" hidden="false" customHeight="false" outlineLevel="0" collapsed="false">
      <c r="A267" s="22" t="s">
        <v>785</v>
      </c>
      <c r="B267" s="22" t="s">
        <v>786</v>
      </c>
      <c r="C267" s="23" t="n">
        <v>89</v>
      </c>
      <c r="D267" s="23" t="n">
        <v>92</v>
      </c>
      <c r="E267" s="23" t="n">
        <v>3</v>
      </c>
      <c r="F267" s="24" t="n">
        <v>3.37</v>
      </c>
      <c r="G267" s="23" t="n">
        <v>8</v>
      </c>
      <c r="H267" s="23" t="n">
        <v>10</v>
      </c>
      <c r="I267" s="23" t="n">
        <v>3</v>
      </c>
      <c r="J267" s="23" t="n">
        <v>21</v>
      </c>
      <c r="K267" s="2" t="s">
        <v>252</v>
      </c>
      <c r="L267" s="2" t="s">
        <v>254</v>
      </c>
      <c r="M267" s="2" t="s">
        <v>254</v>
      </c>
    </row>
    <row r="268" customFormat="false" ht="13.2" hidden="false" customHeight="false" outlineLevel="0" collapsed="false">
      <c r="A268" s="22" t="s">
        <v>787</v>
      </c>
      <c r="B268" s="22" t="s">
        <v>788</v>
      </c>
      <c r="C268" s="23" t="n">
        <v>387</v>
      </c>
      <c r="D268" s="23" t="n">
        <v>392</v>
      </c>
      <c r="E268" s="23" t="n">
        <v>5</v>
      </c>
      <c r="F268" s="24" t="n">
        <v>1.29</v>
      </c>
      <c r="G268" s="23" t="n">
        <v>43</v>
      </c>
      <c r="H268" s="23" t="n">
        <v>29</v>
      </c>
      <c r="I268" s="23" t="n">
        <v>5</v>
      </c>
      <c r="J268" s="23" t="n">
        <v>77</v>
      </c>
      <c r="K268" s="2" t="s">
        <v>302</v>
      </c>
      <c r="L268" s="2" t="s">
        <v>254</v>
      </c>
      <c r="M268" s="2" t="s">
        <v>254</v>
      </c>
    </row>
    <row r="269" customFormat="false" ht="13.2" hidden="false" customHeight="false" outlineLevel="0" collapsed="false">
      <c r="A269" s="22" t="s">
        <v>789</v>
      </c>
      <c r="B269" s="22" t="s">
        <v>790</v>
      </c>
      <c r="C269" s="23" t="n">
        <v>439</v>
      </c>
      <c r="D269" s="23" t="n">
        <v>444</v>
      </c>
      <c r="E269" s="23" t="n">
        <v>5</v>
      </c>
      <c r="F269" s="24" t="n">
        <v>1.14</v>
      </c>
      <c r="G269" s="23" t="n">
        <v>69</v>
      </c>
      <c r="H269" s="23" t="n">
        <v>45</v>
      </c>
      <c r="I269" s="23" t="n">
        <v>5</v>
      </c>
      <c r="J269" s="23" t="n">
        <v>119</v>
      </c>
      <c r="K269" s="2" t="s">
        <v>349</v>
      </c>
      <c r="L269" s="2" t="s">
        <v>254</v>
      </c>
      <c r="M269" s="2" t="s">
        <v>254</v>
      </c>
    </row>
    <row r="270" customFormat="false" ht="13.2" hidden="false" customHeight="false" outlineLevel="0" collapsed="false">
      <c r="A270" s="22" t="s">
        <v>791</v>
      </c>
      <c r="B270" s="22" t="s">
        <v>792</v>
      </c>
      <c r="C270" s="23" t="n">
        <v>3788</v>
      </c>
      <c r="D270" s="23" t="n">
        <v>3847</v>
      </c>
      <c r="E270" s="23" t="n">
        <v>59</v>
      </c>
      <c r="F270" s="24" t="n">
        <v>1.56</v>
      </c>
      <c r="G270" s="23" t="n">
        <v>409</v>
      </c>
      <c r="H270" s="23" t="n">
        <v>341</v>
      </c>
      <c r="I270" s="23" t="n">
        <v>59</v>
      </c>
      <c r="J270" s="23" t="n">
        <v>809</v>
      </c>
    </row>
    <row r="271" customFormat="false" ht="13.2" hidden="false" customHeight="false" outlineLevel="0" collapsed="false">
      <c r="A271" s="22" t="s">
        <v>793</v>
      </c>
      <c r="B271" s="22" t="s">
        <v>794</v>
      </c>
      <c r="C271" s="23" t="n">
        <v>16</v>
      </c>
      <c r="D271" s="23" t="n">
        <v>16</v>
      </c>
      <c r="E271" s="23" t="n">
        <v>0</v>
      </c>
      <c r="F271" s="24" t="n">
        <v>0</v>
      </c>
      <c r="G271" s="23" t="n">
        <v>2</v>
      </c>
      <c r="H271" s="23" t="n">
        <v>1</v>
      </c>
      <c r="I271" s="23" t="n">
        <v>0</v>
      </c>
      <c r="J271" s="23" t="n">
        <v>3</v>
      </c>
      <c r="K271" s="2" t="s">
        <v>252</v>
      </c>
      <c r="L271" s="2" t="s">
        <v>259</v>
      </c>
      <c r="M271" s="2" t="s">
        <v>254</v>
      </c>
    </row>
    <row r="272" customFormat="false" ht="13.2" hidden="false" customHeight="false" outlineLevel="0" collapsed="false">
      <c r="A272" s="22" t="s">
        <v>795</v>
      </c>
      <c r="B272" s="22" t="s">
        <v>796</v>
      </c>
      <c r="C272" s="23" t="n">
        <v>152</v>
      </c>
      <c r="D272" s="23" t="n">
        <v>154</v>
      </c>
      <c r="E272" s="23" t="n">
        <v>2</v>
      </c>
      <c r="F272" s="24" t="n">
        <v>1.32</v>
      </c>
      <c r="G272" s="23" t="n">
        <v>15</v>
      </c>
      <c r="H272" s="23" t="n">
        <v>13</v>
      </c>
      <c r="I272" s="23" t="n">
        <v>2</v>
      </c>
      <c r="J272" s="23" t="n">
        <v>30</v>
      </c>
      <c r="K272" s="2" t="s">
        <v>302</v>
      </c>
      <c r="L272" s="2" t="s">
        <v>254</v>
      </c>
      <c r="M272" s="2" t="s">
        <v>254</v>
      </c>
    </row>
    <row r="273" customFormat="false" ht="13.2" hidden="false" customHeight="false" outlineLevel="0" collapsed="false">
      <c r="A273" s="22" t="s">
        <v>797</v>
      </c>
      <c r="B273" s="22" t="s">
        <v>798</v>
      </c>
      <c r="C273" s="23" t="n">
        <v>336</v>
      </c>
      <c r="D273" s="23" t="n">
        <v>342</v>
      </c>
      <c r="E273" s="23" t="n">
        <v>6</v>
      </c>
      <c r="F273" s="24" t="n">
        <v>1.79</v>
      </c>
      <c r="G273" s="23" t="n">
        <v>32</v>
      </c>
      <c r="H273" s="23" t="n">
        <v>28</v>
      </c>
      <c r="I273" s="23" t="n">
        <v>6</v>
      </c>
      <c r="J273" s="23" t="n">
        <v>66</v>
      </c>
      <c r="K273" s="2" t="s">
        <v>302</v>
      </c>
      <c r="L273" s="2" t="s">
        <v>253</v>
      </c>
      <c r="M273" s="2" t="s">
        <v>254</v>
      </c>
    </row>
    <row r="274" customFormat="false" ht="13.2" hidden="false" customHeight="false" outlineLevel="0" collapsed="false">
      <c r="A274" s="22" t="s">
        <v>799</v>
      </c>
      <c r="B274" s="22" t="s">
        <v>800</v>
      </c>
      <c r="C274" s="23" t="n">
        <v>3018</v>
      </c>
      <c r="D274" s="23" t="n">
        <v>3064</v>
      </c>
      <c r="E274" s="23" t="n">
        <v>46</v>
      </c>
      <c r="F274" s="24" t="n">
        <v>1.52</v>
      </c>
      <c r="G274" s="23" t="n">
        <v>334</v>
      </c>
      <c r="H274" s="23" t="n">
        <v>277</v>
      </c>
      <c r="I274" s="23" t="n">
        <v>46</v>
      </c>
      <c r="J274" s="23" t="n">
        <v>657</v>
      </c>
      <c r="K274" s="2" t="s">
        <v>430</v>
      </c>
      <c r="L274" s="2" t="s">
        <v>254</v>
      </c>
      <c r="M274" s="2" t="s">
        <v>254</v>
      </c>
    </row>
    <row r="275" customFormat="false" ht="13.2" hidden="false" customHeight="false" outlineLevel="0" collapsed="false">
      <c r="A275" s="22" t="s">
        <v>801</v>
      </c>
      <c r="B275" s="22" t="s">
        <v>802</v>
      </c>
      <c r="C275" s="23" t="n">
        <v>266</v>
      </c>
      <c r="D275" s="23" t="n">
        <v>271</v>
      </c>
      <c r="E275" s="23" t="n">
        <v>5</v>
      </c>
      <c r="F275" s="24" t="n">
        <v>1.88</v>
      </c>
      <c r="G275" s="23" t="n">
        <v>26</v>
      </c>
      <c r="H275" s="23" t="n">
        <v>22</v>
      </c>
      <c r="I275" s="23" t="n">
        <v>5</v>
      </c>
      <c r="J275" s="23" t="n">
        <v>53</v>
      </c>
      <c r="K275" s="2" t="s">
        <v>252</v>
      </c>
      <c r="L275" s="2" t="s">
        <v>254</v>
      </c>
      <c r="M275" s="2" t="s">
        <v>254</v>
      </c>
    </row>
    <row r="276" customFormat="false" ht="13.2" hidden="false" customHeight="false" outlineLevel="0" collapsed="false">
      <c r="A276" s="22" t="s">
        <v>803</v>
      </c>
      <c r="B276" s="22" t="s">
        <v>804</v>
      </c>
      <c r="C276" s="23" t="n">
        <v>3979</v>
      </c>
      <c r="D276" s="23" t="n">
        <v>4016</v>
      </c>
      <c r="E276" s="23" t="n">
        <v>37</v>
      </c>
      <c r="F276" s="24" t="n">
        <v>0.93</v>
      </c>
      <c r="G276" s="23" t="n">
        <v>328</v>
      </c>
      <c r="H276" s="23" t="n">
        <v>473</v>
      </c>
      <c r="I276" s="23" t="n">
        <v>37</v>
      </c>
      <c r="J276" s="23" t="n">
        <v>838</v>
      </c>
    </row>
    <row r="277" customFormat="false" ht="13.2" hidden="false" customHeight="false" outlineLevel="0" collapsed="false">
      <c r="A277" s="22" t="s">
        <v>805</v>
      </c>
      <c r="B277" s="22" t="s">
        <v>806</v>
      </c>
      <c r="C277" s="23" t="n">
        <v>1139</v>
      </c>
      <c r="D277" s="23" t="n">
        <v>1154</v>
      </c>
      <c r="E277" s="23" t="n">
        <v>15</v>
      </c>
      <c r="F277" s="24" t="n">
        <v>1.32</v>
      </c>
      <c r="G277" s="23" t="n">
        <v>91</v>
      </c>
      <c r="H277" s="23" t="n">
        <v>109</v>
      </c>
      <c r="I277" s="23" t="n">
        <v>15</v>
      </c>
      <c r="J277" s="23" t="n">
        <v>215</v>
      </c>
    </row>
    <row r="278" customFormat="false" ht="13.2" hidden="false" customHeight="false" outlineLevel="0" collapsed="false">
      <c r="A278" s="22" t="s">
        <v>807</v>
      </c>
      <c r="B278" s="22" t="s">
        <v>808</v>
      </c>
      <c r="C278" s="41" t="s">
        <v>28</v>
      </c>
      <c r="D278" s="41" t="s">
        <v>28</v>
      </c>
      <c r="E278" s="41" t="s">
        <v>28</v>
      </c>
      <c r="F278" s="42" t="s">
        <v>28</v>
      </c>
      <c r="G278" s="41" t="s">
        <v>28</v>
      </c>
      <c r="H278" s="41" t="s">
        <v>28</v>
      </c>
      <c r="I278" s="41" t="s">
        <v>28</v>
      </c>
      <c r="J278" s="41" t="s">
        <v>28</v>
      </c>
      <c r="K278" s="2" t="s">
        <v>252</v>
      </c>
      <c r="L278" s="2" t="s">
        <v>253</v>
      </c>
      <c r="M278" s="2" t="s">
        <v>254</v>
      </c>
    </row>
    <row r="279" customFormat="false" ht="13.2" hidden="false" customHeight="false" outlineLevel="0" collapsed="false">
      <c r="A279" s="22" t="s">
        <v>809</v>
      </c>
      <c r="B279" s="22" t="s">
        <v>810</v>
      </c>
      <c r="C279" s="23" t="n">
        <v>183</v>
      </c>
      <c r="D279" s="23" t="n">
        <v>195</v>
      </c>
      <c r="E279" s="23" t="n">
        <v>12</v>
      </c>
      <c r="F279" s="24" t="n">
        <v>6.56</v>
      </c>
      <c r="G279" s="23" t="n">
        <v>18</v>
      </c>
      <c r="H279" s="23" t="n">
        <v>11</v>
      </c>
      <c r="I279" s="23" t="n">
        <v>12</v>
      </c>
      <c r="J279" s="23" t="n">
        <v>41</v>
      </c>
      <c r="K279" s="2" t="s">
        <v>358</v>
      </c>
      <c r="L279" s="2" t="s">
        <v>254</v>
      </c>
      <c r="M279" s="2" t="s">
        <v>346</v>
      </c>
    </row>
    <row r="280" customFormat="false" ht="13.2" hidden="false" customHeight="false" outlineLevel="0" collapsed="false">
      <c r="A280" s="22" t="s">
        <v>811</v>
      </c>
      <c r="B280" s="22" t="s">
        <v>812</v>
      </c>
      <c r="C280" s="23" t="n">
        <v>44</v>
      </c>
      <c r="D280" s="23" t="n">
        <v>46</v>
      </c>
      <c r="E280" s="23" t="n">
        <v>2</v>
      </c>
      <c r="F280" s="24" t="n">
        <v>4.55</v>
      </c>
      <c r="G280" s="23" t="n">
        <v>4</v>
      </c>
      <c r="H280" s="23" t="n">
        <v>3</v>
      </c>
      <c r="I280" s="23" t="n">
        <v>2</v>
      </c>
      <c r="J280" s="23" t="n">
        <v>9</v>
      </c>
      <c r="K280" s="2" t="s">
        <v>252</v>
      </c>
      <c r="L280" s="2" t="s">
        <v>254</v>
      </c>
      <c r="M280" s="2" t="s">
        <v>346</v>
      </c>
    </row>
    <row r="281" customFormat="false" ht="13.2" hidden="false" customHeight="false" outlineLevel="0" collapsed="false">
      <c r="A281" s="22" t="s">
        <v>813</v>
      </c>
      <c r="B281" s="22" t="s">
        <v>814</v>
      </c>
      <c r="C281" s="41" t="s">
        <v>28</v>
      </c>
      <c r="D281" s="41" t="s">
        <v>28</v>
      </c>
      <c r="E281" s="41" t="s">
        <v>28</v>
      </c>
      <c r="F281" s="42" t="s">
        <v>28</v>
      </c>
      <c r="G281" s="41" t="s">
        <v>28</v>
      </c>
      <c r="H281" s="41" t="s">
        <v>28</v>
      </c>
      <c r="I281" s="41" t="s">
        <v>28</v>
      </c>
      <c r="J281" s="41" t="s">
        <v>28</v>
      </c>
      <c r="K281" s="2" t="s">
        <v>252</v>
      </c>
      <c r="L281" s="2" t="s">
        <v>254</v>
      </c>
      <c r="M281" s="2" t="s">
        <v>254</v>
      </c>
    </row>
    <row r="282" customFormat="false" ht="13.2" hidden="false" customHeight="false" outlineLevel="0" collapsed="false">
      <c r="A282" s="22" t="s">
        <v>815</v>
      </c>
      <c r="B282" s="22" t="s">
        <v>816</v>
      </c>
      <c r="C282" s="23" t="n">
        <v>26</v>
      </c>
      <c r="D282" s="23" t="n">
        <v>26</v>
      </c>
      <c r="E282" s="23" t="n">
        <v>0</v>
      </c>
      <c r="F282" s="24" t="n">
        <v>0</v>
      </c>
      <c r="G282" s="23" t="n">
        <v>3</v>
      </c>
      <c r="H282" s="23" t="n">
        <v>2</v>
      </c>
      <c r="I282" s="23" t="n">
        <v>0</v>
      </c>
      <c r="J282" s="23" t="n">
        <v>5</v>
      </c>
      <c r="K282" s="2" t="s">
        <v>358</v>
      </c>
      <c r="L282" s="2" t="s">
        <v>254</v>
      </c>
      <c r="M282" s="2" t="s">
        <v>346</v>
      </c>
    </row>
    <row r="283" customFormat="false" ht="13.2" hidden="false" customHeight="false" outlineLevel="0" collapsed="false">
      <c r="A283" s="22" t="s">
        <v>817</v>
      </c>
      <c r="B283" s="22" t="s">
        <v>818</v>
      </c>
      <c r="C283" s="23" t="n">
        <v>16</v>
      </c>
      <c r="D283" s="23" t="n">
        <v>16</v>
      </c>
      <c r="E283" s="23" t="n">
        <v>0</v>
      </c>
      <c r="F283" s="24" t="n">
        <v>0</v>
      </c>
      <c r="G283" s="23" t="n">
        <v>1</v>
      </c>
      <c r="H283" s="23" t="n">
        <v>2</v>
      </c>
      <c r="I283" s="23" t="n">
        <v>0</v>
      </c>
      <c r="J283" s="23" t="n">
        <v>3</v>
      </c>
      <c r="K283" s="2" t="s">
        <v>252</v>
      </c>
      <c r="L283" s="2" t="s">
        <v>254</v>
      </c>
      <c r="M283" s="2" t="s">
        <v>254</v>
      </c>
    </row>
    <row r="284" customFormat="false" ht="13.2" hidden="false" customHeight="false" outlineLevel="0" collapsed="false">
      <c r="A284" s="22" t="s">
        <v>819</v>
      </c>
      <c r="B284" s="22" t="s">
        <v>820</v>
      </c>
      <c r="C284" s="41" t="s">
        <v>28</v>
      </c>
      <c r="D284" s="41" t="s">
        <v>28</v>
      </c>
      <c r="E284" s="41" t="s">
        <v>28</v>
      </c>
      <c r="F284" s="42" t="s">
        <v>28</v>
      </c>
      <c r="G284" s="41" t="s">
        <v>28</v>
      </c>
      <c r="H284" s="41" t="s">
        <v>28</v>
      </c>
      <c r="I284" s="41" t="s">
        <v>28</v>
      </c>
      <c r="J284" s="41" t="s">
        <v>28</v>
      </c>
      <c r="K284" s="2" t="s">
        <v>252</v>
      </c>
      <c r="L284" s="2" t="s">
        <v>254</v>
      </c>
      <c r="M284" s="2" t="s">
        <v>254</v>
      </c>
    </row>
    <row r="285" customFormat="false" ht="13.2" hidden="false" customHeight="false" outlineLevel="0" collapsed="false">
      <c r="A285" s="22" t="s">
        <v>821</v>
      </c>
      <c r="B285" s="22" t="s">
        <v>822</v>
      </c>
      <c r="C285" s="23" t="n">
        <v>193</v>
      </c>
      <c r="D285" s="23" t="n">
        <v>190</v>
      </c>
      <c r="E285" s="23" t="n">
        <v>-3</v>
      </c>
      <c r="F285" s="24" t="n">
        <v>-1.55</v>
      </c>
      <c r="G285" s="23" t="n">
        <v>14</v>
      </c>
      <c r="H285" s="23" t="n">
        <v>22</v>
      </c>
      <c r="I285" s="23" t="n">
        <v>-3</v>
      </c>
      <c r="J285" s="23" t="n">
        <v>33</v>
      </c>
      <c r="K285" s="2" t="s">
        <v>284</v>
      </c>
      <c r="L285" s="2" t="s">
        <v>254</v>
      </c>
      <c r="M285" s="2" t="s">
        <v>297</v>
      </c>
    </row>
    <row r="286" customFormat="false" ht="13.2" hidden="false" customHeight="false" outlineLevel="0" collapsed="false">
      <c r="A286" s="22" t="s">
        <v>823</v>
      </c>
      <c r="B286" s="22" t="s">
        <v>824</v>
      </c>
      <c r="C286" s="23" t="n">
        <v>373</v>
      </c>
      <c r="D286" s="23" t="n">
        <v>365</v>
      </c>
      <c r="E286" s="23" t="n">
        <v>-8</v>
      </c>
      <c r="F286" s="24" t="n">
        <v>-2.14</v>
      </c>
      <c r="G286" s="23" t="n">
        <v>26</v>
      </c>
      <c r="H286" s="23" t="n">
        <v>41</v>
      </c>
      <c r="I286" s="23" t="n">
        <v>-8</v>
      </c>
      <c r="J286" s="23" t="n">
        <v>59</v>
      </c>
      <c r="K286" s="2" t="s">
        <v>252</v>
      </c>
      <c r="L286" s="2" t="s">
        <v>254</v>
      </c>
      <c r="M286" s="2" t="s">
        <v>254</v>
      </c>
    </row>
    <row r="287" customFormat="false" ht="13.2" hidden="false" customHeight="false" outlineLevel="0" collapsed="false">
      <c r="A287" s="22" t="s">
        <v>825</v>
      </c>
      <c r="B287" s="22" t="s">
        <v>826</v>
      </c>
      <c r="C287" s="23" t="n">
        <v>51</v>
      </c>
      <c r="D287" s="23" t="n">
        <v>52</v>
      </c>
      <c r="E287" s="23" t="n">
        <v>1</v>
      </c>
      <c r="F287" s="24" t="n">
        <v>1.96</v>
      </c>
      <c r="G287" s="23" t="n">
        <v>4</v>
      </c>
      <c r="H287" s="23" t="n">
        <v>6</v>
      </c>
      <c r="I287" s="23" t="n">
        <v>1</v>
      </c>
      <c r="J287" s="23" t="n">
        <v>11</v>
      </c>
      <c r="K287" s="2" t="s">
        <v>252</v>
      </c>
      <c r="L287" s="2" t="s">
        <v>254</v>
      </c>
      <c r="M287" s="2" t="s">
        <v>254</v>
      </c>
    </row>
    <row r="288" customFormat="false" ht="13.2" hidden="false" customHeight="false" outlineLevel="0" collapsed="false">
      <c r="A288" s="22" t="s">
        <v>827</v>
      </c>
      <c r="B288" s="22" t="s">
        <v>828</v>
      </c>
      <c r="C288" s="23" t="n">
        <v>93</v>
      </c>
      <c r="D288" s="23" t="n">
        <v>99</v>
      </c>
      <c r="E288" s="23" t="n">
        <v>6</v>
      </c>
      <c r="F288" s="24" t="n">
        <v>6.45</v>
      </c>
      <c r="G288" s="23" t="n">
        <v>7</v>
      </c>
      <c r="H288" s="23" t="n">
        <v>11</v>
      </c>
      <c r="I288" s="23" t="n">
        <v>6</v>
      </c>
      <c r="J288" s="23" t="n">
        <v>24</v>
      </c>
      <c r="K288" s="2" t="s">
        <v>284</v>
      </c>
      <c r="L288" s="2" t="s">
        <v>254</v>
      </c>
      <c r="M288" s="2" t="s">
        <v>359</v>
      </c>
    </row>
    <row r="289" customFormat="false" ht="13.2" hidden="false" customHeight="false" outlineLevel="0" collapsed="false">
      <c r="A289" s="22" t="s">
        <v>829</v>
      </c>
      <c r="B289" s="22" t="s">
        <v>830</v>
      </c>
      <c r="C289" s="41" t="s">
        <v>28</v>
      </c>
      <c r="D289" s="41" t="s">
        <v>28</v>
      </c>
      <c r="E289" s="41" t="s">
        <v>28</v>
      </c>
      <c r="F289" s="42" t="s">
        <v>28</v>
      </c>
      <c r="G289" s="41" t="s">
        <v>28</v>
      </c>
      <c r="H289" s="41" t="s">
        <v>28</v>
      </c>
      <c r="I289" s="41" t="s">
        <v>28</v>
      </c>
      <c r="J289" s="41" t="s">
        <v>28</v>
      </c>
      <c r="K289" s="2" t="s">
        <v>252</v>
      </c>
      <c r="L289" s="2" t="s">
        <v>254</v>
      </c>
      <c r="M289" s="2" t="s">
        <v>254</v>
      </c>
    </row>
    <row r="290" customFormat="false" ht="13.2" hidden="false" customHeight="false" outlineLevel="0" collapsed="false">
      <c r="A290" s="22" t="s">
        <v>831</v>
      </c>
      <c r="B290" s="22" t="s">
        <v>832</v>
      </c>
      <c r="C290" s="23" t="n">
        <v>1176</v>
      </c>
      <c r="D290" s="23" t="n">
        <v>1204</v>
      </c>
      <c r="E290" s="23" t="n">
        <v>28</v>
      </c>
      <c r="F290" s="24" t="n">
        <v>2.38</v>
      </c>
      <c r="G290" s="23" t="n">
        <v>129</v>
      </c>
      <c r="H290" s="23" t="n">
        <v>171</v>
      </c>
      <c r="I290" s="23" t="n">
        <v>28</v>
      </c>
      <c r="J290" s="23" t="n">
        <v>328</v>
      </c>
    </row>
    <row r="291" customFormat="false" ht="13.2" hidden="false" customHeight="false" outlineLevel="0" collapsed="false">
      <c r="A291" s="22" t="s">
        <v>833</v>
      </c>
      <c r="B291" s="22" t="s">
        <v>834</v>
      </c>
      <c r="C291" s="23" t="n">
        <v>131</v>
      </c>
      <c r="D291" s="23" t="n">
        <v>130</v>
      </c>
      <c r="E291" s="23" t="n">
        <v>-1</v>
      </c>
      <c r="F291" s="24" t="n">
        <v>-0.76</v>
      </c>
      <c r="G291" s="23" t="n">
        <v>7</v>
      </c>
      <c r="H291" s="23" t="n">
        <v>16</v>
      </c>
      <c r="I291" s="23" t="n">
        <v>-1</v>
      </c>
      <c r="J291" s="23" t="n">
        <v>22</v>
      </c>
      <c r="K291" s="2" t="s">
        <v>252</v>
      </c>
      <c r="L291" s="2" t="s">
        <v>259</v>
      </c>
      <c r="M291" s="2" t="s">
        <v>254</v>
      </c>
    </row>
    <row r="292" customFormat="false" ht="13.2" hidden="false" customHeight="false" outlineLevel="0" collapsed="false">
      <c r="A292" s="22" t="s">
        <v>835</v>
      </c>
      <c r="B292" s="22" t="s">
        <v>836</v>
      </c>
      <c r="C292" s="41" t="s">
        <v>28</v>
      </c>
      <c r="D292" s="41" t="s">
        <v>28</v>
      </c>
      <c r="E292" s="41" t="s">
        <v>28</v>
      </c>
      <c r="F292" s="42" t="s">
        <v>28</v>
      </c>
      <c r="G292" s="41" t="s">
        <v>28</v>
      </c>
      <c r="H292" s="41" t="s">
        <v>28</v>
      </c>
      <c r="I292" s="41" t="s">
        <v>28</v>
      </c>
      <c r="J292" s="41" t="s">
        <v>28</v>
      </c>
      <c r="K292" s="2" t="s">
        <v>358</v>
      </c>
      <c r="L292" s="2" t="s">
        <v>254</v>
      </c>
      <c r="M292" s="2" t="s">
        <v>346</v>
      </c>
    </row>
    <row r="293" customFormat="false" ht="13.2" hidden="false" customHeight="false" outlineLevel="0" collapsed="false">
      <c r="A293" s="22" t="s">
        <v>837</v>
      </c>
      <c r="B293" s="22" t="s">
        <v>838</v>
      </c>
      <c r="C293" s="23" t="n">
        <v>708</v>
      </c>
      <c r="D293" s="23" t="n">
        <v>732</v>
      </c>
      <c r="E293" s="23" t="n">
        <v>24</v>
      </c>
      <c r="F293" s="24" t="n">
        <v>3.39</v>
      </c>
      <c r="G293" s="23" t="n">
        <v>80</v>
      </c>
      <c r="H293" s="23" t="n">
        <v>109</v>
      </c>
      <c r="I293" s="23" t="n">
        <v>24</v>
      </c>
      <c r="J293" s="23" t="n">
        <v>213</v>
      </c>
      <c r="K293" s="2" t="s">
        <v>252</v>
      </c>
      <c r="L293" s="2" t="s">
        <v>254</v>
      </c>
      <c r="M293" s="2" t="s">
        <v>254</v>
      </c>
    </row>
    <row r="294" customFormat="false" ht="13.2" hidden="false" customHeight="false" outlineLevel="0" collapsed="false">
      <c r="A294" s="22" t="s">
        <v>839</v>
      </c>
      <c r="B294" s="22" t="s">
        <v>840</v>
      </c>
      <c r="C294" s="41" t="s">
        <v>28</v>
      </c>
      <c r="D294" s="41" t="s">
        <v>28</v>
      </c>
      <c r="E294" s="41" t="s">
        <v>28</v>
      </c>
      <c r="F294" s="42" t="s">
        <v>28</v>
      </c>
      <c r="G294" s="41" t="s">
        <v>28</v>
      </c>
      <c r="H294" s="41" t="s">
        <v>28</v>
      </c>
      <c r="I294" s="41" t="s">
        <v>28</v>
      </c>
      <c r="J294" s="41" t="s">
        <v>28</v>
      </c>
      <c r="K294" s="2" t="s">
        <v>284</v>
      </c>
      <c r="L294" s="2" t="s">
        <v>254</v>
      </c>
      <c r="M294" s="2" t="s">
        <v>297</v>
      </c>
    </row>
    <row r="295" customFormat="false" ht="13.2" hidden="false" customHeight="false" outlineLevel="0" collapsed="false">
      <c r="A295" s="22" t="s">
        <v>841</v>
      </c>
      <c r="B295" s="22" t="s">
        <v>842</v>
      </c>
      <c r="C295" s="41" t="s">
        <v>28</v>
      </c>
      <c r="D295" s="41" t="s">
        <v>28</v>
      </c>
      <c r="E295" s="41" t="s">
        <v>28</v>
      </c>
      <c r="F295" s="42" t="s">
        <v>28</v>
      </c>
      <c r="G295" s="41" t="s">
        <v>28</v>
      </c>
      <c r="H295" s="41" t="s">
        <v>28</v>
      </c>
      <c r="I295" s="41" t="s">
        <v>28</v>
      </c>
      <c r="J295" s="41" t="s">
        <v>28</v>
      </c>
      <c r="K295" s="2" t="s">
        <v>358</v>
      </c>
      <c r="L295" s="2" t="s">
        <v>254</v>
      </c>
      <c r="M295" s="2" t="s">
        <v>346</v>
      </c>
    </row>
    <row r="296" customFormat="false" ht="13.2" hidden="false" customHeight="false" outlineLevel="0" collapsed="false">
      <c r="A296" s="22" t="s">
        <v>843</v>
      </c>
      <c r="B296" s="22" t="s">
        <v>844</v>
      </c>
      <c r="C296" s="23" t="n">
        <v>255</v>
      </c>
      <c r="D296" s="23" t="n">
        <v>258</v>
      </c>
      <c r="E296" s="23" t="n">
        <v>3</v>
      </c>
      <c r="F296" s="24" t="n">
        <v>1.18</v>
      </c>
      <c r="G296" s="23" t="n">
        <v>32</v>
      </c>
      <c r="H296" s="23" t="n">
        <v>36</v>
      </c>
      <c r="I296" s="23" t="n">
        <v>3</v>
      </c>
      <c r="J296" s="23" t="n">
        <v>71</v>
      </c>
      <c r="K296" s="2" t="s">
        <v>284</v>
      </c>
      <c r="L296" s="2" t="s">
        <v>253</v>
      </c>
      <c r="M296" s="2" t="s">
        <v>346</v>
      </c>
    </row>
    <row r="297" customFormat="false" ht="13.2" hidden="false" customHeight="false" outlineLevel="0" collapsed="false">
      <c r="A297" s="22" t="s">
        <v>845</v>
      </c>
      <c r="B297" s="22" t="s">
        <v>846</v>
      </c>
      <c r="C297" s="23" t="n">
        <v>24</v>
      </c>
      <c r="D297" s="23" t="n">
        <v>24</v>
      </c>
      <c r="E297" s="23" t="n">
        <v>0</v>
      </c>
      <c r="F297" s="24" t="n">
        <v>0</v>
      </c>
      <c r="G297" s="23" t="n">
        <v>3</v>
      </c>
      <c r="H297" s="23" t="n">
        <v>2</v>
      </c>
      <c r="I297" s="23" t="n">
        <v>0</v>
      </c>
      <c r="J297" s="23" t="n">
        <v>5</v>
      </c>
      <c r="K297" s="2" t="s">
        <v>252</v>
      </c>
      <c r="L297" s="2" t="s">
        <v>259</v>
      </c>
      <c r="M297" s="2" t="s">
        <v>254</v>
      </c>
    </row>
    <row r="298" customFormat="false" ht="13.2" hidden="false" customHeight="false" outlineLevel="0" collapsed="false">
      <c r="A298" s="22" t="s">
        <v>847</v>
      </c>
      <c r="B298" s="22" t="s">
        <v>848</v>
      </c>
      <c r="C298" s="41" t="s">
        <v>28</v>
      </c>
      <c r="D298" s="41" t="s">
        <v>28</v>
      </c>
      <c r="E298" s="41" t="s">
        <v>28</v>
      </c>
      <c r="F298" s="42" t="s">
        <v>28</v>
      </c>
      <c r="G298" s="41" t="s">
        <v>28</v>
      </c>
      <c r="H298" s="41" t="s">
        <v>28</v>
      </c>
      <c r="I298" s="41" t="s">
        <v>28</v>
      </c>
      <c r="J298" s="41" t="s">
        <v>28</v>
      </c>
      <c r="K298" s="2" t="s">
        <v>358</v>
      </c>
      <c r="L298" s="2" t="s">
        <v>254</v>
      </c>
      <c r="M298" s="2" t="s">
        <v>346</v>
      </c>
    </row>
    <row r="299" customFormat="false" ht="13.2" hidden="false" customHeight="false" outlineLevel="0" collapsed="false">
      <c r="A299" s="22" t="s">
        <v>849</v>
      </c>
      <c r="B299" s="22" t="s">
        <v>850</v>
      </c>
      <c r="C299" s="23" t="n">
        <v>1044</v>
      </c>
      <c r="D299" s="23" t="n">
        <v>1032</v>
      </c>
      <c r="E299" s="23" t="n">
        <v>-12</v>
      </c>
      <c r="F299" s="24" t="n">
        <v>-1.15</v>
      </c>
      <c r="G299" s="23" t="n">
        <v>67</v>
      </c>
      <c r="H299" s="23" t="n">
        <v>128</v>
      </c>
      <c r="I299" s="23" t="n">
        <v>-12</v>
      </c>
      <c r="J299" s="23" t="n">
        <v>183</v>
      </c>
    </row>
    <row r="300" customFormat="false" ht="13.2" hidden="false" customHeight="false" outlineLevel="0" collapsed="false">
      <c r="A300" s="22" t="s">
        <v>851</v>
      </c>
      <c r="B300" s="22" t="s">
        <v>852</v>
      </c>
      <c r="C300" s="23" t="n">
        <v>48</v>
      </c>
      <c r="D300" s="23" t="n">
        <v>45</v>
      </c>
      <c r="E300" s="23" t="n">
        <v>-3</v>
      </c>
      <c r="F300" s="24" t="n">
        <v>-6.25</v>
      </c>
      <c r="G300" s="23" t="n">
        <v>4</v>
      </c>
      <c r="H300" s="23" t="n">
        <v>5</v>
      </c>
      <c r="I300" s="23" t="n">
        <v>-3</v>
      </c>
      <c r="J300" s="23" t="n">
        <v>6</v>
      </c>
      <c r="K300" s="2" t="s">
        <v>252</v>
      </c>
      <c r="L300" s="2" t="s">
        <v>254</v>
      </c>
      <c r="M300" s="2" t="s">
        <v>254</v>
      </c>
    </row>
    <row r="301" customFormat="false" ht="13.2" hidden="false" customHeight="false" outlineLevel="0" collapsed="false">
      <c r="A301" s="22" t="s">
        <v>853</v>
      </c>
      <c r="B301" s="22" t="s">
        <v>854</v>
      </c>
      <c r="C301" s="41" t="s">
        <v>28</v>
      </c>
      <c r="D301" s="41" t="s">
        <v>28</v>
      </c>
      <c r="E301" s="41" t="s">
        <v>28</v>
      </c>
      <c r="F301" s="42" t="s">
        <v>28</v>
      </c>
      <c r="G301" s="41" t="s">
        <v>28</v>
      </c>
      <c r="H301" s="41" t="s">
        <v>28</v>
      </c>
      <c r="I301" s="41" t="s">
        <v>28</v>
      </c>
      <c r="J301" s="41" t="s">
        <v>28</v>
      </c>
      <c r="K301" s="2" t="s">
        <v>284</v>
      </c>
      <c r="L301" s="2" t="s">
        <v>254</v>
      </c>
      <c r="M301" s="2" t="s">
        <v>359</v>
      </c>
    </row>
    <row r="302" customFormat="false" ht="13.2" hidden="false" customHeight="false" outlineLevel="0" collapsed="false">
      <c r="A302" s="22" t="s">
        <v>855</v>
      </c>
      <c r="B302" s="22" t="s">
        <v>856</v>
      </c>
      <c r="C302" s="41" t="s">
        <v>28</v>
      </c>
      <c r="D302" s="41" t="s">
        <v>28</v>
      </c>
      <c r="E302" s="41" t="s">
        <v>28</v>
      </c>
      <c r="F302" s="42" t="s">
        <v>28</v>
      </c>
      <c r="G302" s="41" t="s">
        <v>28</v>
      </c>
      <c r="H302" s="41" t="s">
        <v>28</v>
      </c>
      <c r="I302" s="41" t="s">
        <v>28</v>
      </c>
      <c r="J302" s="41" t="s">
        <v>28</v>
      </c>
      <c r="K302" s="2" t="s">
        <v>252</v>
      </c>
      <c r="L302" s="2" t="s">
        <v>254</v>
      </c>
      <c r="M302" s="2" t="s">
        <v>254</v>
      </c>
    </row>
    <row r="303" customFormat="false" ht="13.2" hidden="false" customHeight="false" outlineLevel="0" collapsed="false">
      <c r="A303" s="22" t="s">
        <v>857</v>
      </c>
      <c r="B303" s="22" t="s">
        <v>858</v>
      </c>
      <c r="C303" s="23" t="n">
        <v>192</v>
      </c>
      <c r="D303" s="23" t="n">
        <v>180</v>
      </c>
      <c r="E303" s="23" t="n">
        <v>-12</v>
      </c>
      <c r="F303" s="24" t="n">
        <v>-6.25</v>
      </c>
      <c r="G303" s="23" t="n">
        <v>11</v>
      </c>
      <c r="H303" s="23" t="n">
        <v>25</v>
      </c>
      <c r="I303" s="23" t="n">
        <v>-12</v>
      </c>
      <c r="J303" s="23" t="n">
        <v>24</v>
      </c>
      <c r="K303" s="2" t="s">
        <v>252</v>
      </c>
      <c r="L303" s="2" t="s">
        <v>254</v>
      </c>
      <c r="M303" s="2" t="s">
        <v>254</v>
      </c>
    </row>
    <row r="304" customFormat="false" ht="13.2" hidden="false" customHeight="false" outlineLevel="0" collapsed="false">
      <c r="A304" s="22" t="s">
        <v>859</v>
      </c>
      <c r="B304" s="22" t="s">
        <v>860</v>
      </c>
      <c r="C304" s="23" t="n">
        <v>407</v>
      </c>
      <c r="D304" s="23" t="n">
        <v>414</v>
      </c>
      <c r="E304" s="23" t="n">
        <v>7</v>
      </c>
      <c r="F304" s="24" t="n">
        <v>1.72</v>
      </c>
      <c r="G304" s="23" t="n">
        <v>23</v>
      </c>
      <c r="H304" s="23" t="n">
        <v>56</v>
      </c>
      <c r="I304" s="23" t="n">
        <v>7</v>
      </c>
      <c r="J304" s="23" t="n">
        <v>86</v>
      </c>
      <c r="K304" s="2" t="s">
        <v>252</v>
      </c>
      <c r="L304" s="2" t="s">
        <v>254</v>
      </c>
      <c r="M304" s="2" t="s">
        <v>254</v>
      </c>
    </row>
    <row r="305" customFormat="false" ht="13.2" hidden="false" customHeight="false" outlineLevel="0" collapsed="false">
      <c r="A305" s="22" t="s">
        <v>861</v>
      </c>
      <c r="B305" s="22" t="s">
        <v>862</v>
      </c>
      <c r="C305" s="23" t="n">
        <v>160</v>
      </c>
      <c r="D305" s="23" t="n">
        <v>154</v>
      </c>
      <c r="E305" s="23" t="n">
        <v>-6</v>
      </c>
      <c r="F305" s="24" t="n">
        <v>-3.75</v>
      </c>
      <c r="G305" s="23" t="n">
        <v>10</v>
      </c>
      <c r="H305" s="23" t="n">
        <v>20</v>
      </c>
      <c r="I305" s="23" t="n">
        <v>-6</v>
      </c>
      <c r="J305" s="23" t="n">
        <v>24</v>
      </c>
      <c r="K305" s="2" t="s">
        <v>252</v>
      </c>
      <c r="L305" s="2" t="s">
        <v>259</v>
      </c>
      <c r="M305" s="2" t="s">
        <v>254</v>
      </c>
    </row>
    <row r="306" customFormat="false" ht="13.2" hidden="false" customHeight="false" outlineLevel="0" collapsed="false">
      <c r="A306" s="22" t="s">
        <v>863</v>
      </c>
      <c r="B306" s="22" t="s">
        <v>864</v>
      </c>
      <c r="C306" s="41" t="s">
        <v>28</v>
      </c>
      <c r="D306" s="41" t="s">
        <v>28</v>
      </c>
      <c r="E306" s="41" t="s">
        <v>28</v>
      </c>
      <c r="F306" s="42" t="s">
        <v>28</v>
      </c>
      <c r="G306" s="41" t="s">
        <v>28</v>
      </c>
      <c r="H306" s="41" t="s">
        <v>28</v>
      </c>
      <c r="I306" s="41" t="s">
        <v>28</v>
      </c>
      <c r="J306" s="41" t="s">
        <v>28</v>
      </c>
      <c r="K306" s="2" t="s">
        <v>252</v>
      </c>
      <c r="L306" s="2" t="s">
        <v>259</v>
      </c>
      <c r="M306" s="2" t="s">
        <v>359</v>
      </c>
    </row>
    <row r="307" customFormat="false" ht="13.2" hidden="false" customHeight="false" outlineLevel="0" collapsed="false">
      <c r="A307" s="22" t="s">
        <v>865</v>
      </c>
      <c r="B307" s="22" t="s">
        <v>866</v>
      </c>
      <c r="C307" s="23" t="n">
        <v>122</v>
      </c>
      <c r="D307" s="23" t="n">
        <v>122</v>
      </c>
      <c r="E307" s="23" t="n">
        <v>0</v>
      </c>
      <c r="F307" s="24" t="n">
        <v>0</v>
      </c>
      <c r="G307" s="23" t="n">
        <v>10</v>
      </c>
      <c r="H307" s="23" t="n">
        <v>10</v>
      </c>
      <c r="I307" s="23" t="n">
        <v>0</v>
      </c>
      <c r="J307" s="23" t="n">
        <v>20</v>
      </c>
      <c r="K307" s="2" t="s">
        <v>252</v>
      </c>
      <c r="L307" s="2" t="s">
        <v>254</v>
      </c>
      <c r="M307" s="2" t="s">
        <v>346</v>
      </c>
    </row>
    <row r="308" customFormat="false" ht="13.2" hidden="false" customHeight="false" outlineLevel="0" collapsed="false">
      <c r="A308" s="22" t="s">
        <v>867</v>
      </c>
      <c r="B308" s="22" t="s">
        <v>868</v>
      </c>
      <c r="C308" s="23" t="n">
        <v>48</v>
      </c>
      <c r="D308" s="23" t="n">
        <v>49</v>
      </c>
      <c r="E308" s="23" t="n">
        <v>1</v>
      </c>
      <c r="F308" s="24" t="n">
        <v>2.08</v>
      </c>
      <c r="G308" s="23" t="n">
        <v>4</v>
      </c>
      <c r="H308" s="23" t="n">
        <v>4</v>
      </c>
      <c r="I308" s="23" t="n">
        <v>1</v>
      </c>
      <c r="J308" s="23" t="n">
        <v>9</v>
      </c>
      <c r="K308" s="2" t="s">
        <v>252</v>
      </c>
      <c r="L308" s="2" t="s">
        <v>254</v>
      </c>
      <c r="M308" s="2" t="s">
        <v>254</v>
      </c>
    </row>
    <row r="309" customFormat="false" ht="13.2" hidden="false" customHeight="false" outlineLevel="0" collapsed="false">
      <c r="A309" s="22" t="s">
        <v>869</v>
      </c>
      <c r="B309" s="22" t="s">
        <v>870</v>
      </c>
      <c r="C309" s="41" t="s">
        <v>28</v>
      </c>
      <c r="D309" s="41" t="s">
        <v>28</v>
      </c>
      <c r="E309" s="41" t="s">
        <v>28</v>
      </c>
      <c r="F309" s="42" t="s">
        <v>28</v>
      </c>
      <c r="G309" s="41" t="s">
        <v>28</v>
      </c>
      <c r="H309" s="41" t="s">
        <v>28</v>
      </c>
      <c r="I309" s="41" t="s">
        <v>28</v>
      </c>
      <c r="J309" s="41" t="s">
        <v>28</v>
      </c>
      <c r="K309" s="2" t="s">
        <v>284</v>
      </c>
      <c r="L309" s="2" t="s">
        <v>254</v>
      </c>
      <c r="M309" s="2" t="s">
        <v>359</v>
      </c>
    </row>
    <row r="310" customFormat="false" ht="13.2" hidden="false" customHeight="false" outlineLevel="0" collapsed="false">
      <c r="A310" s="22" t="s">
        <v>871</v>
      </c>
      <c r="B310" s="22" t="s">
        <v>872</v>
      </c>
      <c r="C310" s="23" t="n">
        <v>620</v>
      </c>
      <c r="D310" s="23" t="n">
        <v>626</v>
      </c>
      <c r="E310" s="23" t="n">
        <v>6</v>
      </c>
      <c r="F310" s="24" t="n">
        <v>0.97</v>
      </c>
      <c r="G310" s="23" t="n">
        <v>41</v>
      </c>
      <c r="H310" s="23" t="n">
        <v>65</v>
      </c>
      <c r="I310" s="23" t="n">
        <v>6</v>
      </c>
      <c r="J310" s="23" t="n">
        <v>112</v>
      </c>
    </row>
    <row r="311" customFormat="false" ht="13.2" hidden="false" customHeight="false" outlineLevel="0" collapsed="false">
      <c r="A311" s="22" t="s">
        <v>873</v>
      </c>
      <c r="B311" s="22" t="s">
        <v>874</v>
      </c>
      <c r="C311" s="23" t="n">
        <v>78</v>
      </c>
      <c r="D311" s="23" t="n">
        <v>81</v>
      </c>
      <c r="E311" s="23" t="n">
        <v>3</v>
      </c>
      <c r="F311" s="24" t="n">
        <v>3.85</v>
      </c>
      <c r="G311" s="23" t="n">
        <v>4</v>
      </c>
      <c r="H311" s="23" t="n">
        <v>10</v>
      </c>
      <c r="I311" s="23" t="n">
        <v>3</v>
      </c>
      <c r="J311" s="23" t="n">
        <v>17</v>
      </c>
      <c r="K311" s="2" t="s">
        <v>349</v>
      </c>
      <c r="L311" s="2" t="s">
        <v>254</v>
      </c>
      <c r="M311" s="2" t="s">
        <v>359</v>
      </c>
    </row>
    <row r="312" customFormat="false" ht="13.2" hidden="false" customHeight="false" outlineLevel="0" collapsed="false">
      <c r="A312" s="22" t="s">
        <v>875</v>
      </c>
      <c r="B312" s="22" t="s">
        <v>876</v>
      </c>
      <c r="C312" s="23" t="n">
        <v>231</v>
      </c>
      <c r="D312" s="23" t="n">
        <v>229</v>
      </c>
      <c r="E312" s="23" t="n">
        <v>-2</v>
      </c>
      <c r="F312" s="24" t="n">
        <v>-0.87</v>
      </c>
      <c r="G312" s="23" t="n">
        <v>13</v>
      </c>
      <c r="H312" s="23" t="n">
        <v>28</v>
      </c>
      <c r="I312" s="23" t="n">
        <v>-2</v>
      </c>
      <c r="J312" s="23" t="n">
        <v>39</v>
      </c>
      <c r="K312" s="2" t="s">
        <v>313</v>
      </c>
      <c r="L312" s="2" t="s">
        <v>254</v>
      </c>
      <c r="M312" s="2" t="s">
        <v>359</v>
      </c>
    </row>
    <row r="313" customFormat="false" ht="13.2" hidden="false" customHeight="false" outlineLevel="0" collapsed="false">
      <c r="A313" s="22" t="s">
        <v>877</v>
      </c>
      <c r="B313" s="22" t="s">
        <v>878</v>
      </c>
      <c r="C313" s="41" t="s">
        <v>28</v>
      </c>
      <c r="D313" s="41" t="s">
        <v>28</v>
      </c>
      <c r="E313" s="41" t="s">
        <v>28</v>
      </c>
      <c r="F313" s="42" t="s">
        <v>28</v>
      </c>
      <c r="G313" s="41" t="s">
        <v>28</v>
      </c>
      <c r="H313" s="41" t="s">
        <v>28</v>
      </c>
      <c r="I313" s="41" t="s">
        <v>28</v>
      </c>
      <c r="J313" s="41" t="s">
        <v>28</v>
      </c>
      <c r="K313" s="2" t="s">
        <v>349</v>
      </c>
      <c r="L313" s="2" t="s">
        <v>254</v>
      </c>
      <c r="M313" s="2" t="s">
        <v>359</v>
      </c>
    </row>
    <row r="314" customFormat="false" ht="13.2" hidden="false" customHeight="false" outlineLevel="0" collapsed="false">
      <c r="A314" s="22" t="s">
        <v>879</v>
      </c>
      <c r="B314" s="22" t="s">
        <v>880</v>
      </c>
      <c r="C314" s="23" t="n">
        <v>215</v>
      </c>
      <c r="D314" s="23" t="n">
        <v>220</v>
      </c>
      <c r="E314" s="23" t="n">
        <v>5</v>
      </c>
      <c r="F314" s="24" t="n">
        <v>2.33</v>
      </c>
      <c r="G314" s="23" t="n">
        <v>19</v>
      </c>
      <c r="H314" s="23" t="n">
        <v>15</v>
      </c>
      <c r="I314" s="23" t="n">
        <v>5</v>
      </c>
      <c r="J314" s="23" t="n">
        <v>39</v>
      </c>
      <c r="K314" s="2" t="s">
        <v>284</v>
      </c>
      <c r="L314" s="2" t="s">
        <v>254</v>
      </c>
      <c r="M314" s="2" t="s">
        <v>346</v>
      </c>
    </row>
    <row r="315" customFormat="false" ht="13.2" hidden="false" customHeight="false" outlineLevel="0" collapsed="false">
      <c r="A315" s="22" t="s">
        <v>881</v>
      </c>
      <c r="B315" s="22" t="s">
        <v>882</v>
      </c>
      <c r="C315" s="23" t="n">
        <v>73</v>
      </c>
      <c r="D315" s="23" t="n">
        <v>73</v>
      </c>
      <c r="E315" s="23" t="n">
        <v>0</v>
      </c>
      <c r="F315" s="24" t="n">
        <v>0</v>
      </c>
      <c r="G315" s="23" t="n">
        <v>4</v>
      </c>
      <c r="H315" s="23" t="n">
        <v>9</v>
      </c>
      <c r="I315" s="23" t="n">
        <v>0</v>
      </c>
      <c r="J315" s="23" t="n">
        <v>13</v>
      </c>
      <c r="K315" s="2" t="s">
        <v>252</v>
      </c>
      <c r="L315" s="2" t="s">
        <v>254</v>
      </c>
      <c r="M315" s="2" t="s">
        <v>254</v>
      </c>
    </row>
    <row r="316" customFormat="false" ht="13.2" hidden="false" customHeight="false" outlineLevel="0" collapsed="false">
      <c r="A316" s="22" t="s">
        <v>883</v>
      </c>
      <c r="B316" s="22" t="s">
        <v>884</v>
      </c>
      <c r="C316" s="41" t="s">
        <v>28</v>
      </c>
      <c r="D316" s="41" t="s">
        <v>28</v>
      </c>
      <c r="E316" s="41" t="s">
        <v>28</v>
      </c>
      <c r="F316" s="42" t="s">
        <v>28</v>
      </c>
      <c r="G316" s="41" t="s">
        <v>28</v>
      </c>
      <c r="H316" s="41" t="s">
        <v>28</v>
      </c>
      <c r="I316" s="41" t="s">
        <v>28</v>
      </c>
      <c r="J316" s="41" t="s">
        <v>28</v>
      </c>
      <c r="K316" s="2" t="s">
        <v>284</v>
      </c>
      <c r="L316" s="2" t="s">
        <v>254</v>
      </c>
      <c r="M316" s="2" t="s">
        <v>359</v>
      </c>
    </row>
    <row r="317" customFormat="false" ht="13.2" hidden="false" customHeight="false" outlineLevel="0" collapsed="false">
      <c r="A317" s="22" t="s">
        <v>885</v>
      </c>
      <c r="B317" s="22" t="s">
        <v>886</v>
      </c>
      <c r="C317" s="23" t="n">
        <v>14826</v>
      </c>
      <c r="D317" s="23" t="n">
        <v>15079</v>
      </c>
      <c r="E317" s="23" t="n">
        <v>253</v>
      </c>
      <c r="F317" s="24" t="n">
        <v>1.71</v>
      </c>
      <c r="G317" s="23" t="n">
        <v>774</v>
      </c>
      <c r="H317" s="23" t="n">
        <v>758</v>
      </c>
      <c r="I317" s="23" t="n">
        <v>253</v>
      </c>
      <c r="J317" s="23" t="n">
        <v>1785</v>
      </c>
    </row>
    <row r="318" customFormat="false" ht="13.2" hidden="false" customHeight="false" outlineLevel="0" collapsed="false">
      <c r="A318" s="22" t="s">
        <v>887</v>
      </c>
      <c r="B318" s="22" t="s">
        <v>888</v>
      </c>
      <c r="C318" s="23" t="n">
        <v>9548</v>
      </c>
      <c r="D318" s="23" t="n">
        <v>9734</v>
      </c>
      <c r="E318" s="23" t="n">
        <v>186</v>
      </c>
      <c r="F318" s="24" t="n">
        <v>1.95</v>
      </c>
      <c r="G318" s="23" t="n">
        <v>468</v>
      </c>
      <c r="H318" s="23" t="n">
        <v>395</v>
      </c>
      <c r="I318" s="23" t="n">
        <v>186</v>
      </c>
      <c r="J318" s="23" t="n">
        <v>1049</v>
      </c>
    </row>
    <row r="319" customFormat="false" ht="13.2" hidden="false" customHeight="false" outlineLevel="0" collapsed="false">
      <c r="A319" s="22" t="s">
        <v>889</v>
      </c>
      <c r="B319" s="22" t="s">
        <v>890</v>
      </c>
      <c r="C319" s="23" t="n">
        <v>110</v>
      </c>
      <c r="D319" s="23" t="n">
        <v>108</v>
      </c>
      <c r="E319" s="23" t="n">
        <v>-2</v>
      </c>
      <c r="F319" s="24" t="n">
        <v>-1.82</v>
      </c>
      <c r="G319" s="23" t="n">
        <v>4</v>
      </c>
      <c r="H319" s="23" t="n">
        <v>2</v>
      </c>
      <c r="I319" s="23" t="n">
        <v>-2</v>
      </c>
      <c r="J319" s="23" t="n">
        <v>4</v>
      </c>
      <c r="K319" s="2" t="s">
        <v>528</v>
      </c>
      <c r="L319" s="2" t="s">
        <v>254</v>
      </c>
      <c r="M319" s="2" t="s">
        <v>254</v>
      </c>
    </row>
    <row r="320" customFormat="false" ht="13.2" hidden="false" customHeight="false" outlineLevel="0" collapsed="false">
      <c r="A320" s="22" t="s">
        <v>891</v>
      </c>
      <c r="B320" s="22" t="s">
        <v>892</v>
      </c>
      <c r="C320" s="23" t="n">
        <v>296</v>
      </c>
      <c r="D320" s="23" t="n">
        <v>294</v>
      </c>
      <c r="E320" s="23" t="n">
        <v>-2</v>
      </c>
      <c r="F320" s="24" t="n">
        <v>-0.68</v>
      </c>
      <c r="G320" s="23" t="n">
        <v>11</v>
      </c>
      <c r="H320" s="23" t="n">
        <v>4</v>
      </c>
      <c r="I320" s="23" t="n">
        <v>-2</v>
      </c>
      <c r="J320" s="23" t="n">
        <v>13</v>
      </c>
      <c r="K320" s="2" t="s">
        <v>528</v>
      </c>
      <c r="L320" s="2" t="s">
        <v>254</v>
      </c>
      <c r="M320" s="2" t="s">
        <v>254</v>
      </c>
    </row>
    <row r="321" customFormat="false" ht="13.2" hidden="false" customHeight="false" outlineLevel="0" collapsed="false">
      <c r="A321" s="22" t="s">
        <v>893</v>
      </c>
      <c r="B321" s="22" t="s">
        <v>894</v>
      </c>
      <c r="C321" s="41" t="s">
        <v>28</v>
      </c>
      <c r="D321" s="41" t="s">
        <v>28</v>
      </c>
      <c r="E321" s="41" t="s">
        <v>28</v>
      </c>
      <c r="F321" s="42" t="s">
        <v>28</v>
      </c>
      <c r="G321" s="41" t="s">
        <v>28</v>
      </c>
      <c r="H321" s="41" t="s">
        <v>28</v>
      </c>
      <c r="I321" s="41" t="s">
        <v>28</v>
      </c>
      <c r="J321" s="41" t="s">
        <v>28</v>
      </c>
      <c r="K321" s="2" t="s">
        <v>528</v>
      </c>
      <c r="L321" s="2" t="s">
        <v>254</v>
      </c>
      <c r="M321" s="2" t="s">
        <v>451</v>
      </c>
    </row>
    <row r="322" customFormat="false" ht="13.2" hidden="false" customHeight="false" outlineLevel="0" collapsed="false">
      <c r="A322" s="22" t="s">
        <v>895</v>
      </c>
      <c r="B322" s="22" t="s">
        <v>896</v>
      </c>
      <c r="C322" s="41" t="s">
        <v>28</v>
      </c>
      <c r="D322" s="41" t="s">
        <v>28</v>
      </c>
      <c r="E322" s="41" t="s">
        <v>28</v>
      </c>
      <c r="F322" s="42" t="s">
        <v>28</v>
      </c>
      <c r="G322" s="41" t="s">
        <v>28</v>
      </c>
      <c r="H322" s="41" t="s">
        <v>28</v>
      </c>
      <c r="I322" s="41" t="s">
        <v>28</v>
      </c>
      <c r="J322" s="41" t="s">
        <v>28</v>
      </c>
      <c r="K322" s="2" t="s">
        <v>528</v>
      </c>
      <c r="L322" s="2" t="s">
        <v>254</v>
      </c>
      <c r="M322" s="2" t="s">
        <v>451</v>
      </c>
    </row>
    <row r="323" customFormat="false" ht="13.2" hidden="false" customHeight="false" outlineLevel="0" collapsed="false">
      <c r="A323" s="22" t="s">
        <v>897</v>
      </c>
      <c r="B323" s="22" t="s">
        <v>898</v>
      </c>
      <c r="C323" s="23" t="n">
        <v>12</v>
      </c>
      <c r="D323" s="23" t="n">
        <v>12</v>
      </c>
      <c r="E323" s="23" t="n">
        <v>0</v>
      </c>
      <c r="F323" s="24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" t="s">
        <v>528</v>
      </c>
      <c r="L323" s="2" t="s">
        <v>254</v>
      </c>
      <c r="M323" s="2" t="s">
        <v>451</v>
      </c>
    </row>
    <row r="324" customFormat="false" ht="13.2" hidden="false" customHeight="false" outlineLevel="0" collapsed="false">
      <c r="A324" s="22" t="s">
        <v>899</v>
      </c>
      <c r="B324" s="22" t="s">
        <v>900</v>
      </c>
      <c r="C324" s="23" t="n">
        <v>96</v>
      </c>
      <c r="D324" s="23" t="n">
        <v>98</v>
      </c>
      <c r="E324" s="23" t="n">
        <v>2</v>
      </c>
      <c r="F324" s="24" t="n">
        <v>2.08</v>
      </c>
      <c r="G324" s="23" t="n">
        <v>6</v>
      </c>
      <c r="H324" s="23" t="n">
        <v>6</v>
      </c>
      <c r="I324" s="23" t="n">
        <v>2</v>
      </c>
      <c r="J324" s="23" t="n">
        <v>14</v>
      </c>
      <c r="K324" s="2" t="s">
        <v>252</v>
      </c>
      <c r="L324" s="2" t="s">
        <v>254</v>
      </c>
      <c r="M324" s="2" t="s">
        <v>451</v>
      </c>
    </row>
    <row r="325" customFormat="false" ht="13.2" hidden="false" customHeight="false" outlineLevel="0" collapsed="false">
      <c r="A325" s="22" t="s">
        <v>901</v>
      </c>
      <c r="B325" s="22" t="s">
        <v>902</v>
      </c>
      <c r="C325" s="23" t="n">
        <v>94</v>
      </c>
      <c r="D325" s="23" t="n">
        <v>93</v>
      </c>
      <c r="E325" s="23" t="n">
        <v>-1</v>
      </c>
      <c r="F325" s="24" t="n">
        <v>-1.06</v>
      </c>
      <c r="G325" s="23" t="n">
        <v>3</v>
      </c>
      <c r="H325" s="23" t="n">
        <v>2</v>
      </c>
      <c r="I325" s="23" t="n">
        <v>-1</v>
      </c>
      <c r="J325" s="23" t="n">
        <v>4</v>
      </c>
      <c r="K325" s="2" t="s">
        <v>528</v>
      </c>
      <c r="L325" s="2" t="s">
        <v>254</v>
      </c>
      <c r="M325" s="2" t="s">
        <v>254</v>
      </c>
    </row>
    <row r="326" customFormat="false" ht="13.2" hidden="false" customHeight="false" outlineLevel="0" collapsed="false">
      <c r="A326" s="22" t="s">
        <v>903</v>
      </c>
      <c r="B326" s="22" t="s">
        <v>904</v>
      </c>
      <c r="C326" s="23" t="n">
        <v>520</v>
      </c>
      <c r="D326" s="23" t="n">
        <v>512</v>
      </c>
      <c r="E326" s="23" t="n">
        <v>-8</v>
      </c>
      <c r="F326" s="24" t="n">
        <v>-1.54</v>
      </c>
      <c r="G326" s="23" t="n">
        <v>24</v>
      </c>
      <c r="H326" s="23" t="n">
        <v>20</v>
      </c>
      <c r="I326" s="23" t="n">
        <v>-8</v>
      </c>
      <c r="J326" s="23" t="n">
        <v>36</v>
      </c>
      <c r="K326" s="2" t="s">
        <v>528</v>
      </c>
      <c r="L326" s="2" t="s">
        <v>254</v>
      </c>
      <c r="M326" s="2" t="s">
        <v>254</v>
      </c>
    </row>
    <row r="327" customFormat="false" ht="13.2" hidden="false" customHeight="false" outlineLevel="0" collapsed="false">
      <c r="A327" s="22" t="s">
        <v>905</v>
      </c>
      <c r="B327" s="22" t="s">
        <v>906</v>
      </c>
      <c r="C327" s="23" t="n">
        <v>61</v>
      </c>
      <c r="D327" s="23" t="n">
        <v>62</v>
      </c>
      <c r="E327" s="23" t="n">
        <v>1</v>
      </c>
      <c r="F327" s="24" t="n">
        <v>1.64</v>
      </c>
      <c r="G327" s="23" t="n">
        <v>2</v>
      </c>
      <c r="H327" s="23" t="n">
        <v>1</v>
      </c>
      <c r="I327" s="23" t="n">
        <v>1</v>
      </c>
      <c r="J327" s="23" t="n">
        <v>4</v>
      </c>
      <c r="K327" s="2" t="s">
        <v>528</v>
      </c>
      <c r="L327" s="2" t="s">
        <v>254</v>
      </c>
      <c r="M327" s="2" t="s">
        <v>451</v>
      </c>
    </row>
    <row r="328" customFormat="false" ht="13.2" hidden="false" customHeight="false" outlineLevel="0" collapsed="false">
      <c r="A328" s="22" t="s">
        <v>907</v>
      </c>
      <c r="B328" s="22" t="s">
        <v>908</v>
      </c>
      <c r="C328" s="23" t="n">
        <v>284</v>
      </c>
      <c r="D328" s="23" t="n">
        <v>283</v>
      </c>
      <c r="E328" s="23" t="n">
        <v>-1</v>
      </c>
      <c r="F328" s="24" t="n">
        <v>-0.35</v>
      </c>
      <c r="G328" s="23" t="n">
        <v>8</v>
      </c>
      <c r="H328" s="23" t="n">
        <v>6</v>
      </c>
      <c r="I328" s="23" t="n">
        <v>-1</v>
      </c>
      <c r="J328" s="23" t="n">
        <v>13</v>
      </c>
      <c r="K328" s="2" t="s">
        <v>528</v>
      </c>
      <c r="L328" s="2" t="s">
        <v>254</v>
      </c>
      <c r="M328" s="2" t="s">
        <v>451</v>
      </c>
    </row>
    <row r="329" customFormat="false" ht="13.2" hidden="false" customHeight="false" outlineLevel="0" collapsed="false">
      <c r="A329" s="22" t="s">
        <v>909</v>
      </c>
      <c r="B329" s="22" t="s">
        <v>910</v>
      </c>
      <c r="C329" s="23" t="n">
        <v>60</v>
      </c>
      <c r="D329" s="23" t="n">
        <v>61</v>
      </c>
      <c r="E329" s="23" t="n">
        <v>1</v>
      </c>
      <c r="F329" s="24" t="n">
        <v>1.67</v>
      </c>
      <c r="G329" s="23" t="n">
        <v>2</v>
      </c>
      <c r="H329" s="23" t="n">
        <v>1</v>
      </c>
      <c r="I329" s="23" t="n">
        <v>1</v>
      </c>
      <c r="J329" s="23" t="n">
        <v>4</v>
      </c>
      <c r="K329" s="2" t="s">
        <v>528</v>
      </c>
      <c r="L329" s="2" t="s">
        <v>254</v>
      </c>
      <c r="M329" s="2" t="s">
        <v>451</v>
      </c>
    </row>
    <row r="330" customFormat="false" ht="13.2" hidden="false" customHeight="false" outlineLevel="0" collapsed="false">
      <c r="A330" s="22" t="s">
        <v>911</v>
      </c>
      <c r="B330" s="22" t="s">
        <v>912</v>
      </c>
      <c r="C330" s="23" t="n">
        <v>66</v>
      </c>
      <c r="D330" s="23" t="n">
        <v>65</v>
      </c>
      <c r="E330" s="23" t="n">
        <v>-1</v>
      </c>
      <c r="F330" s="24" t="n">
        <v>-1.52</v>
      </c>
      <c r="G330" s="23" t="n">
        <v>2</v>
      </c>
      <c r="H330" s="23" t="n">
        <v>1</v>
      </c>
      <c r="I330" s="23" t="n">
        <v>-1</v>
      </c>
      <c r="J330" s="23" t="n">
        <v>2</v>
      </c>
      <c r="K330" s="2" t="s">
        <v>528</v>
      </c>
      <c r="L330" s="2" t="s">
        <v>254</v>
      </c>
      <c r="M330" s="2" t="s">
        <v>451</v>
      </c>
    </row>
    <row r="331" customFormat="false" ht="13.2" hidden="false" customHeight="false" outlineLevel="0" collapsed="false">
      <c r="A331" s="22" t="s">
        <v>913</v>
      </c>
      <c r="B331" s="22" t="s">
        <v>914</v>
      </c>
      <c r="C331" s="23" t="n">
        <v>45</v>
      </c>
      <c r="D331" s="23" t="n">
        <v>45</v>
      </c>
      <c r="E331" s="23" t="n">
        <v>0</v>
      </c>
      <c r="F331" s="24" t="n">
        <v>0</v>
      </c>
      <c r="G331" s="23" t="n">
        <v>1</v>
      </c>
      <c r="H331" s="23" t="n">
        <v>1</v>
      </c>
      <c r="I331" s="23" t="n">
        <v>0</v>
      </c>
      <c r="J331" s="23" t="n">
        <v>2</v>
      </c>
      <c r="K331" s="2" t="s">
        <v>528</v>
      </c>
      <c r="L331" s="2" t="s">
        <v>254</v>
      </c>
      <c r="M331" s="2" t="s">
        <v>451</v>
      </c>
    </row>
    <row r="332" customFormat="false" ht="13.2" hidden="false" customHeight="false" outlineLevel="0" collapsed="false">
      <c r="A332" s="22" t="s">
        <v>915</v>
      </c>
      <c r="B332" s="22" t="s">
        <v>916</v>
      </c>
      <c r="C332" s="23" t="n">
        <v>42</v>
      </c>
      <c r="D332" s="23" t="n">
        <v>43</v>
      </c>
      <c r="E332" s="23" t="n">
        <v>1</v>
      </c>
      <c r="F332" s="24" t="n">
        <v>2.38</v>
      </c>
      <c r="G332" s="23" t="n">
        <v>1</v>
      </c>
      <c r="H332" s="23" t="n">
        <v>1</v>
      </c>
      <c r="I332" s="23" t="n">
        <v>1</v>
      </c>
      <c r="J332" s="23" t="n">
        <v>3</v>
      </c>
      <c r="K332" s="2" t="s">
        <v>528</v>
      </c>
      <c r="L332" s="2" t="s">
        <v>254</v>
      </c>
      <c r="M332" s="2" t="s">
        <v>451</v>
      </c>
    </row>
    <row r="333" customFormat="false" ht="13.2" hidden="false" customHeight="false" outlineLevel="0" collapsed="false">
      <c r="A333" s="22" t="s">
        <v>917</v>
      </c>
      <c r="B333" s="22" t="s">
        <v>918</v>
      </c>
      <c r="C333" s="23" t="n">
        <v>116</v>
      </c>
      <c r="D333" s="23" t="n">
        <v>117</v>
      </c>
      <c r="E333" s="23" t="n">
        <v>1</v>
      </c>
      <c r="F333" s="24" t="n">
        <v>0.86</v>
      </c>
      <c r="G333" s="23" t="n">
        <v>3</v>
      </c>
      <c r="H333" s="23" t="n">
        <v>3</v>
      </c>
      <c r="I333" s="23" t="n">
        <v>1</v>
      </c>
      <c r="J333" s="23" t="n">
        <v>7</v>
      </c>
      <c r="K333" s="2" t="s">
        <v>528</v>
      </c>
      <c r="L333" s="2" t="s">
        <v>254</v>
      </c>
      <c r="M333" s="2" t="s">
        <v>451</v>
      </c>
    </row>
    <row r="334" customFormat="false" ht="13.2" hidden="false" customHeight="false" outlineLevel="0" collapsed="false">
      <c r="A334" s="22" t="s">
        <v>919</v>
      </c>
      <c r="B334" s="22" t="s">
        <v>920</v>
      </c>
      <c r="C334" s="23" t="n">
        <v>401</v>
      </c>
      <c r="D334" s="23" t="n">
        <v>404</v>
      </c>
      <c r="E334" s="23" t="n">
        <v>3</v>
      </c>
      <c r="F334" s="24" t="n">
        <v>0.75</v>
      </c>
      <c r="G334" s="23" t="n">
        <v>12</v>
      </c>
      <c r="H334" s="23" t="n">
        <v>9</v>
      </c>
      <c r="I334" s="23" t="n">
        <v>3</v>
      </c>
      <c r="J334" s="23" t="n">
        <v>24</v>
      </c>
      <c r="K334" s="2" t="s">
        <v>528</v>
      </c>
      <c r="L334" s="2" t="s">
        <v>254</v>
      </c>
      <c r="M334" s="2" t="s">
        <v>451</v>
      </c>
    </row>
    <row r="335" customFormat="false" ht="13.2" hidden="false" customHeight="false" outlineLevel="0" collapsed="false">
      <c r="A335" s="22" t="s">
        <v>921</v>
      </c>
      <c r="B335" s="22" t="s">
        <v>922</v>
      </c>
      <c r="C335" s="23" t="n">
        <v>226</v>
      </c>
      <c r="D335" s="23" t="n">
        <v>235</v>
      </c>
      <c r="E335" s="23" t="n">
        <v>9</v>
      </c>
      <c r="F335" s="24" t="n">
        <v>3.98</v>
      </c>
      <c r="G335" s="23" t="n">
        <v>8</v>
      </c>
      <c r="H335" s="23" t="n">
        <v>16</v>
      </c>
      <c r="I335" s="23" t="n">
        <v>9</v>
      </c>
      <c r="J335" s="23" t="n">
        <v>33</v>
      </c>
      <c r="K335" s="2" t="s">
        <v>302</v>
      </c>
      <c r="L335" s="2" t="s">
        <v>254</v>
      </c>
      <c r="M335" s="2" t="s">
        <v>254</v>
      </c>
    </row>
    <row r="336" customFormat="false" ht="13.2" hidden="false" customHeight="false" outlineLevel="0" collapsed="false">
      <c r="A336" s="22" t="s">
        <v>923</v>
      </c>
      <c r="B336" s="22" t="s">
        <v>924</v>
      </c>
      <c r="C336" s="41" t="s">
        <v>28</v>
      </c>
      <c r="D336" s="41" t="s">
        <v>28</v>
      </c>
      <c r="E336" s="41" t="s">
        <v>28</v>
      </c>
      <c r="F336" s="42" t="s">
        <v>28</v>
      </c>
      <c r="G336" s="41" t="s">
        <v>28</v>
      </c>
      <c r="H336" s="41" t="s">
        <v>28</v>
      </c>
      <c r="I336" s="41" t="s">
        <v>28</v>
      </c>
      <c r="J336" s="41" t="s">
        <v>28</v>
      </c>
      <c r="K336" s="2" t="s">
        <v>528</v>
      </c>
      <c r="L336" s="2" t="s">
        <v>254</v>
      </c>
      <c r="M336" s="2" t="s">
        <v>451</v>
      </c>
    </row>
    <row r="337" customFormat="false" ht="13.2" hidden="false" customHeight="false" outlineLevel="0" collapsed="false">
      <c r="A337" s="22" t="s">
        <v>925</v>
      </c>
      <c r="B337" s="22" t="s">
        <v>926</v>
      </c>
      <c r="C337" s="23" t="n">
        <v>294</v>
      </c>
      <c r="D337" s="23" t="n">
        <v>301</v>
      </c>
      <c r="E337" s="23" t="n">
        <v>7</v>
      </c>
      <c r="F337" s="24" t="n">
        <v>2.38</v>
      </c>
      <c r="G337" s="23" t="n">
        <v>12</v>
      </c>
      <c r="H337" s="23" t="n">
        <v>17</v>
      </c>
      <c r="I337" s="23" t="n">
        <v>7</v>
      </c>
      <c r="J337" s="23" t="n">
        <v>36</v>
      </c>
      <c r="K337" s="2" t="s">
        <v>302</v>
      </c>
      <c r="L337" s="2" t="s">
        <v>254</v>
      </c>
      <c r="M337" s="2" t="s">
        <v>254</v>
      </c>
    </row>
    <row r="338" customFormat="false" ht="13.2" hidden="false" customHeight="false" outlineLevel="0" collapsed="false">
      <c r="A338" s="22" t="s">
        <v>927</v>
      </c>
      <c r="B338" s="22" t="s">
        <v>928</v>
      </c>
      <c r="C338" s="23" t="n">
        <v>452</v>
      </c>
      <c r="D338" s="23" t="n">
        <v>465</v>
      </c>
      <c r="E338" s="23" t="n">
        <v>13</v>
      </c>
      <c r="F338" s="24" t="n">
        <v>2.88</v>
      </c>
      <c r="G338" s="23" t="n">
        <v>18</v>
      </c>
      <c r="H338" s="23" t="n">
        <v>19</v>
      </c>
      <c r="I338" s="23" t="n">
        <v>13</v>
      </c>
      <c r="J338" s="23" t="n">
        <v>50</v>
      </c>
      <c r="K338" s="2" t="s">
        <v>528</v>
      </c>
      <c r="L338" s="2" t="s">
        <v>254</v>
      </c>
      <c r="M338" s="2" t="s">
        <v>254</v>
      </c>
    </row>
    <row r="339" customFormat="false" ht="13.2" hidden="false" customHeight="false" outlineLevel="0" collapsed="false">
      <c r="A339" s="22" t="s">
        <v>929</v>
      </c>
      <c r="B339" s="22" t="s">
        <v>930</v>
      </c>
      <c r="C339" s="23" t="n">
        <v>30</v>
      </c>
      <c r="D339" s="23" t="n">
        <v>30</v>
      </c>
      <c r="E339" s="23" t="n">
        <v>0</v>
      </c>
      <c r="F339" s="24" t="n">
        <v>0</v>
      </c>
      <c r="G339" s="23" t="n">
        <v>2</v>
      </c>
      <c r="H339" s="23" t="n">
        <v>1</v>
      </c>
      <c r="I339" s="23" t="n">
        <v>0</v>
      </c>
      <c r="J339" s="23" t="n">
        <v>3</v>
      </c>
      <c r="K339" s="2" t="s">
        <v>313</v>
      </c>
      <c r="L339" s="2" t="s">
        <v>254</v>
      </c>
      <c r="M339" s="2" t="s">
        <v>254</v>
      </c>
    </row>
    <row r="340" customFormat="false" ht="13.2" hidden="false" customHeight="false" outlineLevel="0" collapsed="false">
      <c r="A340" s="22" t="s">
        <v>931</v>
      </c>
      <c r="B340" s="22" t="s">
        <v>932</v>
      </c>
      <c r="C340" s="23" t="n">
        <v>46</v>
      </c>
      <c r="D340" s="23" t="n">
        <v>46</v>
      </c>
      <c r="E340" s="23" t="n">
        <v>0</v>
      </c>
      <c r="F340" s="24" t="n">
        <v>0</v>
      </c>
      <c r="G340" s="23" t="n">
        <v>3</v>
      </c>
      <c r="H340" s="23" t="n">
        <v>2</v>
      </c>
      <c r="I340" s="23" t="n">
        <v>0</v>
      </c>
      <c r="J340" s="23" t="n">
        <v>5</v>
      </c>
      <c r="K340" s="2" t="s">
        <v>252</v>
      </c>
      <c r="L340" s="2" t="s">
        <v>254</v>
      </c>
      <c r="M340" s="2" t="s">
        <v>254</v>
      </c>
    </row>
    <row r="341" customFormat="false" ht="13.2" hidden="false" customHeight="false" outlineLevel="0" collapsed="false">
      <c r="A341" s="22" t="s">
        <v>933</v>
      </c>
      <c r="B341" s="22" t="s">
        <v>934</v>
      </c>
      <c r="C341" s="23" t="n">
        <v>223</v>
      </c>
      <c r="D341" s="23" t="n">
        <v>235</v>
      </c>
      <c r="E341" s="23" t="n">
        <v>12</v>
      </c>
      <c r="F341" s="24" t="n">
        <v>5.38</v>
      </c>
      <c r="G341" s="23" t="n">
        <v>11</v>
      </c>
      <c r="H341" s="23" t="n">
        <v>10</v>
      </c>
      <c r="I341" s="23" t="n">
        <v>12</v>
      </c>
      <c r="J341" s="23" t="n">
        <v>33</v>
      </c>
      <c r="K341" s="2" t="s">
        <v>313</v>
      </c>
      <c r="L341" s="2" t="s">
        <v>254</v>
      </c>
      <c r="M341" s="2" t="s">
        <v>254</v>
      </c>
    </row>
    <row r="342" customFormat="false" ht="13.2" hidden="false" customHeight="false" outlineLevel="0" collapsed="false">
      <c r="A342" s="22" t="s">
        <v>935</v>
      </c>
      <c r="B342" s="22" t="s">
        <v>936</v>
      </c>
      <c r="C342" s="23" t="n">
        <v>316</v>
      </c>
      <c r="D342" s="23" t="n">
        <v>319</v>
      </c>
      <c r="E342" s="23" t="n">
        <v>3</v>
      </c>
      <c r="F342" s="24" t="n">
        <v>0.95</v>
      </c>
      <c r="G342" s="23" t="n">
        <v>12</v>
      </c>
      <c r="H342" s="23" t="n">
        <v>20</v>
      </c>
      <c r="I342" s="23" t="n">
        <v>3</v>
      </c>
      <c r="J342" s="23" t="n">
        <v>35</v>
      </c>
      <c r="K342" s="2" t="s">
        <v>302</v>
      </c>
      <c r="L342" s="2" t="s">
        <v>254</v>
      </c>
      <c r="M342" s="2" t="s">
        <v>451</v>
      </c>
    </row>
    <row r="343" customFormat="false" ht="13.2" hidden="false" customHeight="false" outlineLevel="0" collapsed="false">
      <c r="A343" s="22" t="s">
        <v>937</v>
      </c>
      <c r="B343" s="22" t="s">
        <v>938</v>
      </c>
      <c r="C343" s="23" t="n">
        <v>25</v>
      </c>
      <c r="D343" s="23" t="n">
        <v>26</v>
      </c>
      <c r="E343" s="23" t="n">
        <v>1</v>
      </c>
      <c r="F343" s="24" t="n">
        <v>4</v>
      </c>
      <c r="G343" s="23" t="n">
        <v>1</v>
      </c>
      <c r="H343" s="23" t="n">
        <v>1</v>
      </c>
      <c r="I343" s="23" t="n">
        <v>1</v>
      </c>
      <c r="J343" s="23" t="n">
        <v>3</v>
      </c>
      <c r="K343" s="2" t="s">
        <v>252</v>
      </c>
      <c r="L343" s="2" t="s">
        <v>254</v>
      </c>
      <c r="M343" s="2" t="s">
        <v>254</v>
      </c>
    </row>
    <row r="344" customFormat="false" ht="13.2" hidden="false" customHeight="false" outlineLevel="0" collapsed="false">
      <c r="A344" s="22" t="s">
        <v>939</v>
      </c>
      <c r="B344" s="22" t="s">
        <v>940</v>
      </c>
      <c r="C344" s="41" t="s">
        <v>28</v>
      </c>
      <c r="D344" s="41" t="s">
        <v>28</v>
      </c>
      <c r="E344" s="41" t="s">
        <v>28</v>
      </c>
      <c r="F344" s="42" t="s">
        <v>28</v>
      </c>
      <c r="G344" s="41" t="s">
        <v>28</v>
      </c>
      <c r="H344" s="41" t="s">
        <v>28</v>
      </c>
      <c r="I344" s="41" t="s">
        <v>28</v>
      </c>
      <c r="J344" s="41" t="s">
        <v>28</v>
      </c>
      <c r="K344" s="2" t="s">
        <v>252</v>
      </c>
      <c r="L344" s="2" t="s">
        <v>254</v>
      </c>
      <c r="M344" s="2" t="s">
        <v>254</v>
      </c>
    </row>
    <row r="345" customFormat="false" ht="13.2" hidden="false" customHeight="false" outlineLevel="0" collapsed="false">
      <c r="A345" s="22" t="s">
        <v>941</v>
      </c>
      <c r="B345" s="22" t="s">
        <v>942</v>
      </c>
      <c r="C345" s="23" t="n">
        <v>240</v>
      </c>
      <c r="D345" s="23" t="n">
        <v>253</v>
      </c>
      <c r="E345" s="23" t="n">
        <v>13</v>
      </c>
      <c r="F345" s="24" t="n">
        <v>5.42</v>
      </c>
      <c r="G345" s="23" t="n">
        <v>9</v>
      </c>
      <c r="H345" s="23" t="n">
        <v>8</v>
      </c>
      <c r="I345" s="23" t="n">
        <v>13</v>
      </c>
      <c r="J345" s="23" t="n">
        <v>30</v>
      </c>
      <c r="K345" s="2" t="s">
        <v>528</v>
      </c>
      <c r="L345" s="2" t="s">
        <v>254</v>
      </c>
      <c r="M345" s="2" t="s">
        <v>254</v>
      </c>
    </row>
    <row r="346" customFormat="false" ht="13.2" hidden="false" customHeight="false" outlineLevel="0" collapsed="false">
      <c r="A346" s="22" t="s">
        <v>943</v>
      </c>
      <c r="B346" s="22" t="s">
        <v>944</v>
      </c>
      <c r="C346" s="23" t="n">
        <v>5068</v>
      </c>
      <c r="D346" s="23" t="n">
        <v>5190</v>
      </c>
      <c r="E346" s="23" t="n">
        <v>122</v>
      </c>
      <c r="F346" s="24" t="n">
        <v>2.41</v>
      </c>
      <c r="G346" s="23" t="n">
        <v>294</v>
      </c>
      <c r="H346" s="23" t="n">
        <v>223</v>
      </c>
      <c r="I346" s="23" t="n">
        <v>122</v>
      </c>
      <c r="J346" s="23" t="n">
        <v>639</v>
      </c>
      <c r="K346" s="2" t="s">
        <v>252</v>
      </c>
      <c r="L346" s="2" t="s">
        <v>254</v>
      </c>
      <c r="M346" s="2" t="s">
        <v>254</v>
      </c>
    </row>
    <row r="347" customFormat="false" ht="13.2" hidden="false" customHeight="false" outlineLevel="0" collapsed="false">
      <c r="A347" s="22" t="s">
        <v>945</v>
      </c>
      <c r="B347" s="22" t="s">
        <v>946</v>
      </c>
      <c r="C347" s="23" t="n">
        <v>40</v>
      </c>
      <c r="D347" s="23" t="n">
        <v>41</v>
      </c>
      <c r="E347" s="23" t="n">
        <v>1</v>
      </c>
      <c r="F347" s="24" t="n">
        <v>2.5</v>
      </c>
      <c r="G347" s="23" t="n">
        <v>1</v>
      </c>
      <c r="H347" s="23" t="n">
        <v>3</v>
      </c>
      <c r="I347" s="23" t="n">
        <v>1</v>
      </c>
      <c r="J347" s="23" t="n">
        <v>5</v>
      </c>
      <c r="K347" s="2" t="s">
        <v>302</v>
      </c>
      <c r="L347" s="2" t="s">
        <v>254</v>
      </c>
      <c r="M347" s="2" t="s">
        <v>254</v>
      </c>
    </row>
    <row r="348" customFormat="false" ht="13.2" hidden="false" customHeight="false" outlineLevel="0" collapsed="false">
      <c r="A348" s="22" t="s">
        <v>947</v>
      </c>
      <c r="B348" s="22" t="s">
        <v>948</v>
      </c>
      <c r="C348" s="41" t="s">
        <v>28</v>
      </c>
      <c r="D348" s="41" t="s">
        <v>28</v>
      </c>
      <c r="E348" s="41" t="s">
        <v>28</v>
      </c>
      <c r="F348" s="42" t="s">
        <v>28</v>
      </c>
      <c r="G348" s="41" t="s">
        <v>28</v>
      </c>
      <c r="H348" s="41" t="s">
        <v>28</v>
      </c>
      <c r="I348" s="41" t="s">
        <v>28</v>
      </c>
      <c r="J348" s="41" t="s">
        <v>28</v>
      </c>
      <c r="K348" s="2" t="s">
        <v>302</v>
      </c>
      <c r="L348" s="2" t="s">
        <v>254</v>
      </c>
      <c r="M348" s="2" t="s">
        <v>254</v>
      </c>
    </row>
    <row r="349" customFormat="false" ht="13.2" hidden="false" customHeight="false" outlineLevel="0" collapsed="false">
      <c r="A349" s="22" t="s">
        <v>949</v>
      </c>
      <c r="B349" s="22" t="s">
        <v>950</v>
      </c>
      <c r="C349" s="23" t="n">
        <v>215</v>
      </c>
      <c r="D349" s="23" t="n">
        <v>223</v>
      </c>
      <c r="E349" s="23" t="n">
        <v>8</v>
      </c>
      <c r="F349" s="24" t="n">
        <v>3.72</v>
      </c>
      <c r="G349" s="23" t="n">
        <v>9</v>
      </c>
      <c r="H349" s="23" t="n">
        <v>13</v>
      </c>
      <c r="I349" s="23" t="n">
        <v>8</v>
      </c>
      <c r="J349" s="23" t="n">
        <v>30</v>
      </c>
      <c r="K349" s="2" t="s">
        <v>302</v>
      </c>
      <c r="L349" s="2" t="s">
        <v>254</v>
      </c>
      <c r="M349" s="2" t="s">
        <v>254</v>
      </c>
    </row>
    <row r="350" customFormat="false" ht="13.2" hidden="false" customHeight="false" outlineLevel="0" collapsed="false">
      <c r="A350" s="22" t="s">
        <v>951</v>
      </c>
      <c r="B350" s="22" t="s">
        <v>952</v>
      </c>
      <c r="C350" s="23" t="n">
        <v>28</v>
      </c>
      <c r="D350" s="23" t="n">
        <v>29</v>
      </c>
      <c r="E350" s="23" t="n">
        <v>1</v>
      </c>
      <c r="F350" s="24" t="n">
        <v>3.57</v>
      </c>
      <c r="G350" s="23" t="n">
        <v>1</v>
      </c>
      <c r="H350" s="23" t="n">
        <v>1</v>
      </c>
      <c r="I350" s="23" t="n">
        <v>1</v>
      </c>
      <c r="J350" s="23" t="n">
        <v>3</v>
      </c>
      <c r="K350" s="2" t="s">
        <v>528</v>
      </c>
      <c r="L350" s="2" t="s">
        <v>254</v>
      </c>
      <c r="M350" s="2" t="s">
        <v>254</v>
      </c>
    </row>
    <row r="351" customFormat="false" ht="13.2" hidden="false" customHeight="false" outlineLevel="0" collapsed="false">
      <c r="A351" s="22" t="s">
        <v>953</v>
      </c>
      <c r="B351" s="22" t="s">
        <v>954</v>
      </c>
      <c r="C351" s="23" t="n">
        <v>56</v>
      </c>
      <c r="D351" s="23" t="n">
        <v>57</v>
      </c>
      <c r="E351" s="23" t="n">
        <v>1</v>
      </c>
      <c r="F351" s="24" t="n">
        <v>1.79</v>
      </c>
      <c r="G351" s="23" t="n">
        <v>5</v>
      </c>
      <c r="H351" s="23" t="n">
        <v>1</v>
      </c>
      <c r="I351" s="23" t="n">
        <v>1</v>
      </c>
      <c r="J351" s="23" t="n">
        <v>7</v>
      </c>
      <c r="K351" s="2" t="s">
        <v>302</v>
      </c>
      <c r="L351" s="2" t="s">
        <v>254</v>
      </c>
      <c r="M351" s="2" t="s">
        <v>254</v>
      </c>
    </row>
    <row r="352" customFormat="false" ht="13.2" hidden="false" customHeight="false" outlineLevel="0" collapsed="false">
      <c r="A352" s="22" t="s">
        <v>955</v>
      </c>
      <c r="B352" s="22" t="s">
        <v>956</v>
      </c>
      <c r="C352" s="23" t="n">
        <v>4720</v>
      </c>
      <c r="D352" s="23" t="n">
        <v>4766</v>
      </c>
      <c r="E352" s="23" t="n">
        <v>46</v>
      </c>
      <c r="F352" s="24" t="n">
        <v>0.97</v>
      </c>
      <c r="G352" s="23" t="n">
        <v>280</v>
      </c>
      <c r="H352" s="23" t="n">
        <v>332</v>
      </c>
      <c r="I352" s="23" t="n">
        <v>46</v>
      </c>
      <c r="J352" s="23" t="n">
        <v>658</v>
      </c>
    </row>
    <row r="353" customFormat="false" ht="13.2" hidden="false" customHeight="false" outlineLevel="0" collapsed="false">
      <c r="A353" s="22" t="s">
        <v>957</v>
      </c>
      <c r="B353" s="22" t="s">
        <v>958</v>
      </c>
      <c r="C353" s="23" t="n">
        <v>291</v>
      </c>
      <c r="D353" s="23" t="n">
        <v>294</v>
      </c>
      <c r="E353" s="23" t="n">
        <v>3</v>
      </c>
      <c r="F353" s="24" t="n">
        <v>1.03</v>
      </c>
      <c r="G353" s="23" t="n">
        <v>18</v>
      </c>
      <c r="H353" s="23" t="n">
        <v>18</v>
      </c>
      <c r="I353" s="23" t="n">
        <v>3</v>
      </c>
      <c r="J353" s="23" t="n">
        <v>39</v>
      </c>
      <c r="K353" s="2" t="s">
        <v>252</v>
      </c>
      <c r="L353" s="2" t="s">
        <v>254</v>
      </c>
      <c r="M353" s="2" t="s">
        <v>254</v>
      </c>
    </row>
    <row r="354" customFormat="false" ht="13.2" hidden="false" customHeight="false" outlineLevel="0" collapsed="false">
      <c r="A354" s="22" t="s">
        <v>959</v>
      </c>
      <c r="B354" s="22" t="s">
        <v>960</v>
      </c>
      <c r="C354" s="23" t="n">
        <v>167</v>
      </c>
      <c r="D354" s="23" t="n">
        <v>169</v>
      </c>
      <c r="E354" s="23" t="n">
        <v>2</v>
      </c>
      <c r="F354" s="24" t="n">
        <v>1.2</v>
      </c>
      <c r="G354" s="23" t="n">
        <v>10</v>
      </c>
      <c r="H354" s="23" t="n">
        <v>10</v>
      </c>
      <c r="I354" s="23" t="n">
        <v>2</v>
      </c>
      <c r="J354" s="23" t="n">
        <v>22</v>
      </c>
      <c r="K354" s="2" t="s">
        <v>313</v>
      </c>
      <c r="L354" s="2" t="s">
        <v>254</v>
      </c>
      <c r="M354" s="2" t="s">
        <v>254</v>
      </c>
    </row>
    <row r="355" customFormat="false" ht="13.2" hidden="false" customHeight="false" outlineLevel="0" collapsed="false">
      <c r="A355" s="22" t="s">
        <v>961</v>
      </c>
      <c r="B355" s="22" t="s">
        <v>962</v>
      </c>
      <c r="C355" s="23" t="n">
        <v>488</v>
      </c>
      <c r="D355" s="23" t="n">
        <v>485</v>
      </c>
      <c r="E355" s="23" t="n">
        <v>-3</v>
      </c>
      <c r="F355" s="24" t="n">
        <v>-0.61</v>
      </c>
      <c r="G355" s="23" t="n">
        <v>35</v>
      </c>
      <c r="H355" s="23" t="n">
        <v>22</v>
      </c>
      <c r="I355" s="23" t="n">
        <v>-3</v>
      </c>
      <c r="J355" s="23" t="n">
        <v>54</v>
      </c>
      <c r="K355" s="2" t="s">
        <v>313</v>
      </c>
      <c r="L355" s="2" t="s">
        <v>254</v>
      </c>
      <c r="M355" s="2" t="s">
        <v>254</v>
      </c>
    </row>
    <row r="356" customFormat="false" ht="13.2" hidden="false" customHeight="false" outlineLevel="0" collapsed="false">
      <c r="A356" s="22" t="s">
        <v>963</v>
      </c>
      <c r="B356" s="22" t="s">
        <v>964</v>
      </c>
      <c r="C356" s="23" t="n">
        <v>50</v>
      </c>
      <c r="D356" s="23" t="n">
        <v>51</v>
      </c>
      <c r="E356" s="23" t="n">
        <v>1</v>
      </c>
      <c r="F356" s="24" t="n">
        <v>2</v>
      </c>
      <c r="G356" s="23" t="n">
        <v>3</v>
      </c>
      <c r="H356" s="23" t="n">
        <v>3</v>
      </c>
      <c r="I356" s="23" t="n">
        <v>1</v>
      </c>
      <c r="J356" s="23" t="n">
        <v>7</v>
      </c>
      <c r="K356" s="2" t="s">
        <v>313</v>
      </c>
      <c r="L356" s="2" t="s">
        <v>254</v>
      </c>
      <c r="M356" s="2" t="s">
        <v>254</v>
      </c>
    </row>
    <row r="357" customFormat="false" ht="13.2" hidden="false" customHeight="false" outlineLevel="0" collapsed="false">
      <c r="A357" s="22" t="s">
        <v>965</v>
      </c>
      <c r="B357" s="22" t="s">
        <v>966</v>
      </c>
      <c r="C357" s="23" t="n">
        <v>73</v>
      </c>
      <c r="D357" s="23" t="n">
        <v>76</v>
      </c>
      <c r="E357" s="23" t="n">
        <v>3</v>
      </c>
      <c r="F357" s="24" t="n">
        <v>4.11</v>
      </c>
      <c r="G357" s="23" t="n">
        <v>4</v>
      </c>
      <c r="H357" s="23" t="n">
        <v>4</v>
      </c>
      <c r="I357" s="23" t="n">
        <v>3</v>
      </c>
      <c r="J357" s="23" t="n">
        <v>11</v>
      </c>
      <c r="K357" s="2" t="s">
        <v>313</v>
      </c>
      <c r="L357" s="2" t="s">
        <v>254</v>
      </c>
      <c r="M357" s="2" t="s">
        <v>254</v>
      </c>
    </row>
    <row r="358" customFormat="false" ht="13.2" hidden="false" customHeight="false" outlineLevel="0" collapsed="false">
      <c r="A358" s="22" t="s">
        <v>967</v>
      </c>
      <c r="B358" s="22" t="s">
        <v>968</v>
      </c>
      <c r="C358" s="23" t="n">
        <v>25</v>
      </c>
      <c r="D358" s="23" t="n">
        <v>26</v>
      </c>
      <c r="E358" s="23" t="n">
        <v>1</v>
      </c>
      <c r="F358" s="24" t="n">
        <v>4</v>
      </c>
      <c r="G358" s="23" t="n">
        <v>1</v>
      </c>
      <c r="H358" s="23" t="n">
        <v>1</v>
      </c>
      <c r="I358" s="23" t="n">
        <v>1</v>
      </c>
      <c r="J358" s="23" t="n">
        <v>3</v>
      </c>
      <c r="K358" s="2" t="s">
        <v>313</v>
      </c>
      <c r="L358" s="2" t="s">
        <v>254</v>
      </c>
      <c r="M358" s="2" t="s">
        <v>254</v>
      </c>
    </row>
    <row r="359" customFormat="false" ht="13.2" hidden="false" customHeight="false" outlineLevel="0" collapsed="false">
      <c r="A359" s="22" t="s">
        <v>969</v>
      </c>
      <c r="B359" s="22" t="s">
        <v>970</v>
      </c>
      <c r="C359" s="23" t="n">
        <v>411</v>
      </c>
      <c r="D359" s="23" t="n">
        <v>418</v>
      </c>
      <c r="E359" s="23" t="n">
        <v>7</v>
      </c>
      <c r="F359" s="24" t="n">
        <v>1.7</v>
      </c>
      <c r="G359" s="23" t="n">
        <v>21</v>
      </c>
      <c r="H359" s="23" t="n">
        <v>21</v>
      </c>
      <c r="I359" s="23" t="n">
        <v>7</v>
      </c>
      <c r="J359" s="23" t="n">
        <v>49</v>
      </c>
      <c r="K359" s="2" t="s">
        <v>313</v>
      </c>
      <c r="L359" s="2" t="s">
        <v>254</v>
      </c>
      <c r="M359" s="2" t="s">
        <v>254</v>
      </c>
    </row>
    <row r="360" customFormat="false" ht="13.2" hidden="false" customHeight="false" outlineLevel="0" collapsed="false">
      <c r="A360" s="22" t="s">
        <v>971</v>
      </c>
      <c r="B360" s="22" t="s">
        <v>972</v>
      </c>
      <c r="C360" s="23" t="n">
        <v>36</v>
      </c>
      <c r="D360" s="23" t="n">
        <v>37</v>
      </c>
      <c r="E360" s="23" t="n">
        <v>1</v>
      </c>
      <c r="F360" s="24" t="n">
        <v>2.78</v>
      </c>
      <c r="G360" s="23" t="n">
        <v>2</v>
      </c>
      <c r="H360" s="23" t="n">
        <v>2</v>
      </c>
      <c r="I360" s="23" t="n">
        <v>1</v>
      </c>
      <c r="J360" s="23" t="n">
        <v>5</v>
      </c>
      <c r="K360" s="2" t="s">
        <v>313</v>
      </c>
      <c r="L360" s="2" t="s">
        <v>259</v>
      </c>
      <c r="M360" s="2" t="s">
        <v>254</v>
      </c>
    </row>
    <row r="361" customFormat="false" ht="13.2" hidden="false" customHeight="false" outlineLevel="0" collapsed="false">
      <c r="A361" s="22" t="s">
        <v>973</v>
      </c>
      <c r="B361" s="22" t="s">
        <v>974</v>
      </c>
      <c r="C361" s="23" t="n">
        <v>717</v>
      </c>
      <c r="D361" s="23" t="n">
        <v>726</v>
      </c>
      <c r="E361" s="23" t="n">
        <v>9</v>
      </c>
      <c r="F361" s="24" t="n">
        <v>1.26</v>
      </c>
      <c r="G361" s="23" t="n">
        <v>25</v>
      </c>
      <c r="H361" s="23" t="n">
        <v>59</v>
      </c>
      <c r="I361" s="23" t="n">
        <v>9</v>
      </c>
      <c r="J361" s="23" t="n">
        <v>93</v>
      </c>
      <c r="K361" s="2" t="s">
        <v>349</v>
      </c>
      <c r="L361" s="2" t="s">
        <v>254</v>
      </c>
      <c r="M361" s="2" t="s">
        <v>254</v>
      </c>
    </row>
    <row r="362" customFormat="false" ht="13.2" hidden="false" customHeight="false" outlineLevel="0" collapsed="false">
      <c r="A362" s="22" t="s">
        <v>975</v>
      </c>
      <c r="B362" s="22" t="s">
        <v>976</v>
      </c>
      <c r="C362" s="41" t="s">
        <v>28</v>
      </c>
      <c r="D362" s="41" t="s">
        <v>28</v>
      </c>
      <c r="E362" s="41" t="s">
        <v>28</v>
      </c>
      <c r="F362" s="42" t="s">
        <v>28</v>
      </c>
      <c r="G362" s="41" t="s">
        <v>28</v>
      </c>
      <c r="H362" s="41" t="s">
        <v>28</v>
      </c>
      <c r="I362" s="41" t="s">
        <v>28</v>
      </c>
      <c r="J362" s="41" t="s">
        <v>28</v>
      </c>
      <c r="K362" s="2" t="s">
        <v>313</v>
      </c>
      <c r="L362" s="2" t="s">
        <v>254</v>
      </c>
      <c r="M362" s="2" t="s">
        <v>254</v>
      </c>
    </row>
    <row r="363" customFormat="false" ht="13.2" hidden="false" customHeight="false" outlineLevel="0" collapsed="false">
      <c r="A363" s="22" t="s">
        <v>977</v>
      </c>
      <c r="B363" s="22" t="s">
        <v>978</v>
      </c>
      <c r="C363" s="23" t="n">
        <v>538</v>
      </c>
      <c r="D363" s="23" t="n">
        <v>533</v>
      </c>
      <c r="E363" s="23" t="n">
        <v>-5</v>
      </c>
      <c r="F363" s="24" t="n">
        <v>-0.93</v>
      </c>
      <c r="G363" s="23" t="n">
        <v>35</v>
      </c>
      <c r="H363" s="23" t="n">
        <v>47</v>
      </c>
      <c r="I363" s="23" t="n">
        <v>-5</v>
      </c>
      <c r="J363" s="23" t="n">
        <v>77</v>
      </c>
      <c r="K363" s="2" t="s">
        <v>284</v>
      </c>
      <c r="L363" s="2" t="s">
        <v>254</v>
      </c>
      <c r="M363" s="2" t="s">
        <v>297</v>
      </c>
    </row>
    <row r="364" customFormat="false" ht="13.2" hidden="false" customHeight="false" outlineLevel="0" collapsed="false">
      <c r="A364" s="22" t="s">
        <v>979</v>
      </c>
      <c r="B364" s="22" t="s">
        <v>980</v>
      </c>
      <c r="C364" s="41" t="s">
        <v>28</v>
      </c>
      <c r="D364" s="41" t="s">
        <v>28</v>
      </c>
      <c r="E364" s="41" t="s">
        <v>28</v>
      </c>
      <c r="F364" s="42" t="s">
        <v>28</v>
      </c>
      <c r="G364" s="41" t="s">
        <v>28</v>
      </c>
      <c r="H364" s="41" t="s">
        <v>28</v>
      </c>
      <c r="I364" s="41" t="s">
        <v>28</v>
      </c>
      <c r="J364" s="41" t="s">
        <v>28</v>
      </c>
      <c r="K364" s="2" t="s">
        <v>349</v>
      </c>
      <c r="L364" s="2" t="s">
        <v>259</v>
      </c>
      <c r="M364" s="2" t="s">
        <v>359</v>
      </c>
    </row>
    <row r="365" customFormat="false" ht="13.2" hidden="false" customHeight="false" outlineLevel="0" collapsed="false">
      <c r="A365" s="22" t="s">
        <v>981</v>
      </c>
      <c r="B365" s="22" t="s">
        <v>982</v>
      </c>
      <c r="C365" s="41" t="s">
        <v>28</v>
      </c>
      <c r="D365" s="41" t="s">
        <v>28</v>
      </c>
      <c r="E365" s="41" t="s">
        <v>28</v>
      </c>
      <c r="F365" s="42" t="s">
        <v>28</v>
      </c>
      <c r="G365" s="41" t="s">
        <v>28</v>
      </c>
      <c r="H365" s="41" t="s">
        <v>28</v>
      </c>
      <c r="I365" s="41" t="s">
        <v>28</v>
      </c>
      <c r="J365" s="41" t="s">
        <v>28</v>
      </c>
      <c r="K365" s="2" t="s">
        <v>313</v>
      </c>
      <c r="L365" s="2" t="s">
        <v>254</v>
      </c>
      <c r="M365" s="2" t="s">
        <v>254</v>
      </c>
    </row>
    <row r="366" customFormat="false" ht="13.2" hidden="false" customHeight="false" outlineLevel="0" collapsed="false">
      <c r="A366" s="22" t="s">
        <v>983</v>
      </c>
      <c r="B366" s="22" t="s">
        <v>984</v>
      </c>
      <c r="C366" s="23" t="n">
        <v>179</v>
      </c>
      <c r="D366" s="23" t="n">
        <v>184</v>
      </c>
      <c r="E366" s="23" t="n">
        <v>5</v>
      </c>
      <c r="F366" s="24" t="n">
        <v>2.79</v>
      </c>
      <c r="G366" s="23" t="n">
        <v>12</v>
      </c>
      <c r="H366" s="23" t="n">
        <v>16</v>
      </c>
      <c r="I366" s="23" t="n">
        <v>5</v>
      </c>
      <c r="J366" s="23" t="n">
        <v>33</v>
      </c>
      <c r="K366" s="2" t="s">
        <v>349</v>
      </c>
      <c r="L366" s="2" t="s">
        <v>254</v>
      </c>
      <c r="M366" s="2" t="s">
        <v>254</v>
      </c>
    </row>
    <row r="367" customFormat="false" ht="13.2" hidden="false" customHeight="false" outlineLevel="0" collapsed="false">
      <c r="A367" s="22" t="s">
        <v>985</v>
      </c>
      <c r="B367" s="22" t="s">
        <v>986</v>
      </c>
      <c r="C367" s="23" t="n">
        <v>240</v>
      </c>
      <c r="D367" s="23" t="n">
        <v>253</v>
      </c>
      <c r="E367" s="23" t="n">
        <v>13</v>
      </c>
      <c r="F367" s="24" t="n">
        <v>5.42</v>
      </c>
      <c r="G367" s="23" t="n">
        <v>16</v>
      </c>
      <c r="H367" s="23" t="n">
        <v>22</v>
      </c>
      <c r="I367" s="23" t="n">
        <v>13</v>
      </c>
      <c r="J367" s="23" t="n">
        <v>51</v>
      </c>
      <c r="K367" s="2" t="s">
        <v>313</v>
      </c>
      <c r="L367" s="2" t="s">
        <v>254</v>
      </c>
      <c r="M367" s="2" t="s">
        <v>254</v>
      </c>
    </row>
    <row r="368" customFormat="false" ht="13.2" hidden="false" customHeight="false" outlineLevel="0" collapsed="false">
      <c r="A368" s="22" t="s">
        <v>987</v>
      </c>
      <c r="B368" s="22" t="s">
        <v>988</v>
      </c>
      <c r="C368" s="23" t="n">
        <v>78</v>
      </c>
      <c r="D368" s="23" t="n">
        <v>77</v>
      </c>
      <c r="E368" s="23" t="n">
        <v>-1</v>
      </c>
      <c r="F368" s="24" t="n">
        <v>-1.28</v>
      </c>
      <c r="G368" s="23" t="n">
        <v>5</v>
      </c>
      <c r="H368" s="23" t="n">
        <v>7</v>
      </c>
      <c r="I368" s="23" t="n">
        <v>-1</v>
      </c>
      <c r="J368" s="23" t="n">
        <v>11</v>
      </c>
      <c r="K368" s="2" t="s">
        <v>349</v>
      </c>
      <c r="L368" s="2" t="s">
        <v>254</v>
      </c>
      <c r="M368" s="2" t="s">
        <v>254</v>
      </c>
    </row>
    <row r="369" customFormat="false" ht="13.2" hidden="false" customHeight="false" outlineLevel="0" collapsed="false">
      <c r="A369" s="22" t="s">
        <v>989</v>
      </c>
      <c r="B369" s="22" t="s">
        <v>990</v>
      </c>
      <c r="C369" s="23" t="n">
        <v>684</v>
      </c>
      <c r="D369" s="23" t="n">
        <v>684</v>
      </c>
      <c r="E369" s="23" t="n">
        <v>0</v>
      </c>
      <c r="F369" s="24" t="n">
        <v>0</v>
      </c>
      <c r="G369" s="23" t="n">
        <v>48</v>
      </c>
      <c r="H369" s="23" t="n">
        <v>48</v>
      </c>
      <c r="I369" s="23" t="n">
        <v>0</v>
      </c>
      <c r="J369" s="23" t="n">
        <v>96</v>
      </c>
      <c r="K369" s="2" t="s">
        <v>349</v>
      </c>
      <c r="L369" s="2" t="s">
        <v>254</v>
      </c>
      <c r="M369" s="2" t="s">
        <v>254</v>
      </c>
    </row>
    <row r="370" customFormat="false" ht="13.2" hidden="false" customHeight="false" outlineLevel="0" collapsed="false">
      <c r="A370" s="22" t="s">
        <v>991</v>
      </c>
      <c r="B370" s="22" t="s">
        <v>992</v>
      </c>
      <c r="C370" s="23" t="n">
        <v>342</v>
      </c>
      <c r="D370" s="23" t="n">
        <v>350</v>
      </c>
      <c r="E370" s="23" t="n">
        <v>8</v>
      </c>
      <c r="F370" s="24" t="n">
        <v>2.34</v>
      </c>
      <c r="G370" s="23" t="n">
        <v>20</v>
      </c>
      <c r="H370" s="23" t="n">
        <v>21</v>
      </c>
      <c r="I370" s="23" t="n">
        <v>8</v>
      </c>
      <c r="J370" s="23" t="n">
        <v>49</v>
      </c>
      <c r="K370" s="2" t="s">
        <v>349</v>
      </c>
      <c r="L370" s="2" t="s">
        <v>254</v>
      </c>
      <c r="M370" s="2" t="s">
        <v>254</v>
      </c>
    </row>
    <row r="371" customFormat="false" ht="13.2" hidden="false" customHeight="false" outlineLevel="0" collapsed="false">
      <c r="A371" s="22" t="s">
        <v>993</v>
      </c>
      <c r="B371" s="22" t="s">
        <v>994</v>
      </c>
      <c r="C371" s="23" t="n">
        <v>238</v>
      </c>
      <c r="D371" s="23" t="n">
        <v>236</v>
      </c>
      <c r="E371" s="23" t="n">
        <v>-2</v>
      </c>
      <c r="F371" s="24" t="n">
        <v>-0.84</v>
      </c>
      <c r="G371" s="23" t="n">
        <v>16</v>
      </c>
      <c r="H371" s="23" t="n">
        <v>18</v>
      </c>
      <c r="I371" s="23" t="n">
        <v>-2</v>
      </c>
      <c r="J371" s="23" t="n">
        <v>32</v>
      </c>
      <c r="K371" s="2" t="s">
        <v>284</v>
      </c>
      <c r="L371" s="2" t="s">
        <v>254</v>
      </c>
      <c r="M371" s="2" t="s">
        <v>346</v>
      </c>
    </row>
    <row r="372" customFormat="false" ht="13.2" hidden="false" customHeight="false" outlineLevel="0" collapsed="false">
      <c r="A372" s="22" t="s">
        <v>995</v>
      </c>
      <c r="B372" s="22" t="s">
        <v>996</v>
      </c>
      <c r="C372" s="41" t="s">
        <v>28</v>
      </c>
      <c r="D372" s="41" t="s">
        <v>28</v>
      </c>
      <c r="E372" s="41" t="s">
        <v>28</v>
      </c>
      <c r="F372" s="42" t="s">
        <v>28</v>
      </c>
      <c r="G372" s="41" t="s">
        <v>28</v>
      </c>
      <c r="H372" s="41" t="s">
        <v>28</v>
      </c>
      <c r="I372" s="41" t="s">
        <v>28</v>
      </c>
      <c r="J372" s="41" t="s">
        <v>28</v>
      </c>
      <c r="K372" s="2" t="s">
        <v>302</v>
      </c>
      <c r="L372" s="2" t="s">
        <v>254</v>
      </c>
      <c r="M372" s="2" t="s">
        <v>451</v>
      </c>
    </row>
    <row r="373" customFormat="false" ht="13.2" hidden="false" customHeight="false" outlineLevel="0" collapsed="false">
      <c r="A373" s="22" t="s">
        <v>997</v>
      </c>
      <c r="B373" s="22" t="s">
        <v>998</v>
      </c>
      <c r="C373" s="41" t="s">
        <v>28</v>
      </c>
      <c r="D373" s="41" t="s">
        <v>28</v>
      </c>
      <c r="E373" s="41" t="s">
        <v>28</v>
      </c>
      <c r="F373" s="42" t="s">
        <v>28</v>
      </c>
      <c r="G373" s="41" t="s">
        <v>28</v>
      </c>
      <c r="H373" s="41" t="s">
        <v>28</v>
      </c>
      <c r="I373" s="41" t="s">
        <v>28</v>
      </c>
      <c r="J373" s="41" t="s">
        <v>28</v>
      </c>
      <c r="K373" s="2" t="s">
        <v>284</v>
      </c>
      <c r="L373" s="2" t="s">
        <v>254</v>
      </c>
      <c r="M373" s="2" t="s">
        <v>297</v>
      </c>
    </row>
    <row r="374" customFormat="false" ht="13.2" hidden="false" customHeight="false" outlineLevel="0" collapsed="false">
      <c r="A374" s="22" t="s">
        <v>999</v>
      </c>
      <c r="B374" s="22" t="s">
        <v>1000</v>
      </c>
      <c r="C374" s="23" t="n">
        <v>78</v>
      </c>
      <c r="D374" s="23" t="n">
        <v>80</v>
      </c>
      <c r="E374" s="23" t="n">
        <v>2</v>
      </c>
      <c r="F374" s="24" t="n">
        <v>2.56</v>
      </c>
      <c r="G374" s="23" t="n">
        <v>4</v>
      </c>
      <c r="H374" s="23" t="n">
        <v>5</v>
      </c>
      <c r="I374" s="23" t="n">
        <v>2</v>
      </c>
      <c r="J374" s="23" t="n">
        <v>11</v>
      </c>
      <c r="K374" s="2" t="s">
        <v>349</v>
      </c>
      <c r="L374" s="2" t="s">
        <v>254</v>
      </c>
      <c r="M374" s="2" t="s">
        <v>254</v>
      </c>
    </row>
    <row r="375" customFormat="false" ht="13.2" hidden="false" customHeight="false" outlineLevel="0" collapsed="false">
      <c r="A375" s="22" t="s">
        <v>1001</v>
      </c>
      <c r="B375" s="22" t="s">
        <v>1002</v>
      </c>
      <c r="C375" s="23" t="n">
        <v>558</v>
      </c>
      <c r="D375" s="23" t="n">
        <v>579</v>
      </c>
      <c r="E375" s="23" t="n">
        <v>21</v>
      </c>
      <c r="F375" s="24" t="n">
        <v>3.76</v>
      </c>
      <c r="G375" s="23" t="n">
        <v>26</v>
      </c>
      <c r="H375" s="23" t="n">
        <v>31</v>
      </c>
      <c r="I375" s="23" t="n">
        <v>21</v>
      </c>
      <c r="J375" s="23" t="n">
        <v>78</v>
      </c>
    </row>
    <row r="376" customFormat="false" ht="13.2" hidden="false" customHeight="false" outlineLevel="0" collapsed="false">
      <c r="A376" s="22" t="s">
        <v>1003</v>
      </c>
      <c r="B376" s="22" t="s">
        <v>1004</v>
      </c>
      <c r="C376" s="23" t="n">
        <v>388</v>
      </c>
      <c r="D376" s="23" t="n">
        <v>402</v>
      </c>
      <c r="E376" s="23" t="n">
        <v>14</v>
      </c>
      <c r="F376" s="24" t="n">
        <v>3.61</v>
      </c>
      <c r="G376" s="23" t="n">
        <v>18</v>
      </c>
      <c r="H376" s="23" t="n">
        <v>22</v>
      </c>
      <c r="I376" s="23" t="n">
        <v>14</v>
      </c>
      <c r="J376" s="23" t="n">
        <v>54</v>
      </c>
      <c r="K376" s="2" t="s">
        <v>252</v>
      </c>
      <c r="L376" s="2" t="s">
        <v>254</v>
      </c>
      <c r="M376" s="2" t="s">
        <v>254</v>
      </c>
    </row>
    <row r="377" customFormat="false" ht="13.2" hidden="false" customHeight="false" outlineLevel="0" collapsed="false">
      <c r="A377" s="22" t="s">
        <v>1005</v>
      </c>
      <c r="B377" s="22" t="s">
        <v>1006</v>
      </c>
      <c r="C377" s="23" t="n">
        <v>71</v>
      </c>
      <c r="D377" s="23" t="n">
        <v>73</v>
      </c>
      <c r="E377" s="23" t="n">
        <v>2</v>
      </c>
      <c r="F377" s="24" t="n">
        <v>2.82</v>
      </c>
      <c r="G377" s="23" t="n">
        <v>3</v>
      </c>
      <c r="H377" s="23" t="n">
        <v>4</v>
      </c>
      <c r="I377" s="23" t="n">
        <v>2</v>
      </c>
      <c r="J377" s="23" t="n">
        <v>9</v>
      </c>
      <c r="K377" s="2" t="s">
        <v>284</v>
      </c>
      <c r="L377" s="2" t="s">
        <v>254</v>
      </c>
      <c r="M377" s="2" t="s">
        <v>297</v>
      </c>
    </row>
    <row r="378" customFormat="false" ht="13.2" hidden="false" customHeight="false" outlineLevel="0" collapsed="false">
      <c r="A378" s="22" t="s">
        <v>1007</v>
      </c>
      <c r="B378" s="22" t="s">
        <v>1008</v>
      </c>
      <c r="C378" s="23" t="n">
        <v>56</v>
      </c>
      <c r="D378" s="23" t="n">
        <v>60</v>
      </c>
      <c r="E378" s="23" t="n">
        <v>4</v>
      </c>
      <c r="F378" s="24" t="n">
        <v>7.14</v>
      </c>
      <c r="G378" s="23" t="n">
        <v>3</v>
      </c>
      <c r="H378" s="23" t="n">
        <v>3</v>
      </c>
      <c r="I378" s="23" t="n">
        <v>4</v>
      </c>
      <c r="J378" s="23" t="n">
        <v>10</v>
      </c>
      <c r="K378" s="2" t="s">
        <v>252</v>
      </c>
      <c r="L378" s="2" t="s">
        <v>254</v>
      </c>
      <c r="M378" s="2" t="s">
        <v>254</v>
      </c>
    </row>
    <row r="379" customFormat="false" ht="13.2" hidden="false" customHeight="false" outlineLevel="0" collapsed="false">
      <c r="A379" s="22" t="s">
        <v>1009</v>
      </c>
      <c r="B379" s="22" t="s">
        <v>1010</v>
      </c>
      <c r="C379" s="41" t="s">
        <v>28</v>
      </c>
      <c r="D379" s="41" t="s">
        <v>28</v>
      </c>
      <c r="E379" s="41" t="s">
        <v>28</v>
      </c>
      <c r="F379" s="42" t="s">
        <v>28</v>
      </c>
      <c r="G379" s="41" t="s">
        <v>28</v>
      </c>
      <c r="H379" s="41" t="s">
        <v>28</v>
      </c>
      <c r="I379" s="41" t="s">
        <v>28</v>
      </c>
      <c r="J379" s="41" t="s">
        <v>28</v>
      </c>
      <c r="K379" s="2" t="s">
        <v>302</v>
      </c>
      <c r="L379" s="2" t="s">
        <v>254</v>
      </c>
      <c r="M379" s="2" t="s">
        <v>254</v>
      </c>
    </row>
    <row r="380" customFormat="false" ht="13.2" hidden="false" customHeight="false" outlineLevel="0" collapsed="false">
      <c r="A380" s="22" t="s">
        <v>1011</v>
      </c>
      <c r="B380" s="22" t="s">
        <v>1012</v>
      </c>
      <c r="C380" s="41" t="s">
        <v>28</v>
      </c>
      <c r="D380" s="41" t="s">
        <v>28</v>
      </c>
      <c r="E380" s="41" t="s">
        <v>28</v>
      </c>
      <c r="F380" s="42" t="s">
        <v>28</v>
      </c>
      <c r="G380" s="41" t="s">
        <v>28</v>
      </c>
      <c r="H380" s="41" t="s">
        <v>28</v>
      </c>
      <c r="I380" s="41" t="s">
        <v>28</v>
      </c>
      <c r="J380" s="41" t="s">
        <v>28</v>
      </c>
      <c r="K380" s="2" t="s">
        <v>349</v>
      </c>
      <c r="L380" s="2" t="s">
        <v>254</v>
      </c>
      <c r="M380" s="2" t="s">
        <v>254</v>
      </c>
    </row>
    <row r="381" customFormat="false" ht="13.2" hidden="false" customHeight="false" outlineLevel="0" collapsed="false">
      <c r="A381" s="22" t="s">
        <v>1013</v>
      </c>
      <c r="B381" s="22" t="s">
        <v>1014</v>
      </c>
      <c r="C381" s="23" t="n">
        <v>6868</v>
      </c>
      <c r="D381" s="23" t="n">
        <v>6975</v>
      </c>
      <c r="E381" s="23" t="n">
        <v>107</v>
      </c>
      <c r="F381" s="24" t="n">
        <v>1.56</v>
      </c>
      <c r="G381" s="23" t="n">
        <v>786</v>
      </c>
      <c r="H381" s="23" t="n">
        <v>755</v>
      </c>
      <c r="I381" s="23" t="n">
        <v>107</v>
      </c>
      <c r="J381" s="23" t="n">
        <v>1648</v>
      </c>
    </row>
    <row r="382" customFormat="false" ht="13.2" hidden="false" customHeight="false" outlineLevel="0" collapsed="false">
      <c r="A382" s="22" t="s">
        <v>1015</v>
      </c>
      <c r="B382" s="22" t="s">
        <v>1016</v>
      </c>
      <c r="C382" s="23" t="n">
        <v>4160</v>
      </c>
      <c r="D382" s="23" t="n">
        <v>4230</v>
      </c>
      <c r="E382" s="23" t="n">
        <v>70</v>
      </c>
      <c r="F382" s="24" t="n">
        <v>1.68</v>
      </c>
      <c r="G382" s="23" t="n">
        <v>509</v>
      </c>
      <c r="H382" s="23" t="n">
        <v>424</v>
      </c>
      <c r="I382" s="23" t="n">
        <v>70</v>
      </c>
      <c r="J382" s="23" t="n">
        <v>1003</v>
      </c>
    </row>
    <row r="383" customFormat="false" ht="13.2" hidden="false" customHeight="false" outlineLevel="0" collapsed="false">
      <c r="A383" s="22" t="s">
        <v>1017</v>
      </c>
      <c r="B383" s="22" t="s">
        <v>1018</v>
      </c>
      <c r="C383" s="23" t="n">
        <v>899</v>
      </c>
      <c r="D383" s="23" t="n">
        <v>930</v>
      </c>
      <c r="E383" s="23" t="n">
        <v>31</v>
      </c>
      <c r="F383" s="24" t="n">
        <v>3.45</v>
      </c>
      <c r="G383" s="23" t="n">
        <v>111</v>
      </c>
      <c r="H383" s="23" t="n">
        <v>92</v>
      </c>
      <c r="I383" s="23" t="n">
        <v>31</v>
      </c>
      <c r="J383" s="23" t="n">
        <v>234</v>
      </c>
      <c r="K383" s="2" t="s">
        <v>284</v>
      </c>
      <c r="L383" s="2" t="s">
        <v>254</v>
      </c>
      <c r="M383" s="2" t="s">
        <v>359</v>
      </c>
    </row>
    <row r="384" customFormat="false" ht="13.2" hidden="false" customHeight="false" outlineLevel="0" collapsed="false">
      <c r="A384" s="22" t="s">
        <v>1019</v>
      </c>
      <c r="B384" s="22" t="s">
        <v>1020</v>
      </c>
      <c r="C384" s="23" t="n">
        <v>98</v>
      </c>
      <c r="D384" s="23" t="n">
        <v>99</v>
      </c>
      <c r="E384" s="23" t="n">
        <v>1</v>
      </c>
      <c r="F384" s="24" t="n">
        <v>1.02</v>
      </c>
      <c r="G384" s="23" t="n">
        <v>12</v>
      </c>
      <c r="H384" s="23" t="n">
        <v>10</v>
      </c>
      <c r="I384" s="23" t="n">
        <v>1</v>
      </c>
      <c r="J384" s="23" t="n">
        <v>23</v>
      </c>
      <c r="K384" s="2" t="s">
        <v>284</v>
      </c>
      <c r="L384" s="2" t="s">
        <v>254</v>
      </c>
      <c r="M384" s="2" t="s">
        <v>359</v>
      </c>
    </row>
    <row r="385" customFormat="false" ht="13.2" hidden="false" customHeight="false" outlineLevel="0" collapsed="false">
      <c r="A385" s="22" t="s">
        <v>1021</v>
      </c>
      <c r="B385" s="22" t="s">
        <v>1022</v>
      </c>
      <c r="C385" s="23" t="n">
        <v>3095</v>
      </c>
      <c r="D385" s="23" t="n">
        <v>3133</v>
      </c>
      <c r="E385" s="23" t="n">
        <v>38</v>
      </c>
      <c r="F385" s="24" t="n">
        <v>1.23</v>
      </c>
      <c r="G385" s="23" t="n">
        <v>378</v>
      </c>
      <c r="H385" s="23" t="n">
        <v>315</v>
      </c>
      <c r="I385" s="23" t="n">
        <v>38</v>
      </c>
      <c r="J385" s="23" t="n">
        <v>731</v>
      </c>
      <c r="K385" s="2" t="s">
        <v>349</v>
      </c>
      <c r="L385" s="2" t="s">
        <v>254</v>
      </c>
      <c r="M385" s="2" t="s">
        <v>254</v>
      </c>
    </row>
    <row r="386" customFormat="false" ht="13.2" hidden="false" customHeight="false" outlineLevel="0" collapsed="false">
      <c r="A386" s="22" t="s">
        <v>1023</v>
      </c>
      <c r="B386" s="22" t="s">
        <v>1024</v>
      </c>
      <c r="C386" s="23" t="n">
        <v>68</v>
      </c>
      <c r="D386" s="23" t="n">
        <v>68</v>
      </c>
      <c r="E386" s="23" t="n">
        <v>0</v>
      </c>
      <c r="F386" s="24" t="n">
        <v>0</v>
      </c>
      <c r="G386" s="23" t="n">
        <v>8</v>
      </c>
      <c r="H386" s="23" t="n">
        <v>7</v>
      </c>
      <c r="I386" s="23" t="n">
        <v>0</v>
      </c>
      <c r="J386" s="23" t="n">
        <v>15</v>
      </c>
      <c r="K386" s="2" t="s">
        <v>284</v>
      </c>
      <c r="L386" s="2" t="s">
        <v>254</v>
      </c>
      <c r="M386" s="2" t="s">
        <v>359</v>
      </c>
    </row>
    <row r="387" customFormat="false" ht="13.2" hidden="false" customHeight="false" outlineLevel="0" collapsed="false">
      <c r="A387" s="22" t="s">
        <v>1025</v>
      </c>
      <c r="B387" s="22" t="s">
        <v>1026</v>
      </c>
      <c r="C387" s="23" t="n">
        <v>395</v>
      </c>
      <c r="D387" s="23" t="n">
        <v>402</v>
      </c>
      <c r="E387" s="23" t="n">
        <v>7</v>
      </c>
      <c r="F387" s="24" t="n">
        <v>1.77</v>
      </c>
      <c r="G387" s="23" t="n">
        <v>37</v>
      </c>
      <c r="H387" s="23" t="n">
        <v>58</v>
      </c>
      <c r="I387" s="23" t="n">
        <v>7</v>
      </c>
      <c r="J387" s="23" t="n">
        <v>102</v>
      </c>
    </row>
    <row r="388" customFormat="false" ht="13.2" hidden="false" customHeight="false" outlineLevel="0" collapsed="false">
      <c r="A388" s="22" t="s">
        <v>1027</v>
      </c>
      <c r="B388" s="22" t="s">
        <v>1028</v>
      </c>
      <c r="C388" s="23" t="n">
        <v>80</v>
      </c>
      <c r="D388" s="23" t="n">
        <v>81</v>
      </c>
      <c r="E388" s="23" t="n">
        <v>1</v>
      </c>
      <c r="F388" s="24" t="n">
        <v>1.25</v>
      </c>
      <c r="G388" s="23" t="n">
        <v>8</v>
      </c>
      <c r="H388" s="23" t="n">
        <v>12</v>
      </c>
      <c r="I388" s="23" t="n">
        <v>1</v>
      </c>
      <c r="J388" s="23" t="n">
        <v>21</v>
      </c>
      <c r="K388" s="2" t="s">
        <v>313</v>
      </c>
      <c r="L388" s="2" t="s">
        <v>254</v>
      </c>
      <c r="M388" s="2" t="s">
        <v>254</v>
      </c>
    </row>
    <row r="389" customFormat="false" ht="13.2" hidden="false" customHeight="false" outlineLevel="0" collapsed="false">
      <c r="A389" s="22" t="s">
        <v>1029</v>
      </c>
      <c r="B389" s="22" t="s">
        <v>1030</v>
      </c>
      <c r="C389" s="23" t="n">
        <v>15</v>
      </c>
      <c r="D389" s="23" t="n">
        <v>15</v>
      </c>
      <c r="E389" s="23" t="n">
        <v>0</v>
      </c>
      <c r="F389" s="24" t="n">
        <v>0</v>
      </c>
      <c r="G389" s="23" t="n">
        <v>2</v>
      </c>
      <c r="H389" s="23" t="n">
        <v>2</v>
      </c>
      <c r="I389" s="23" t="n">
        <v>0</v>
      </c>
      <c r="J389" s="23" t="n">
        <v>4</v>
      </c>
      <c r="K389" s="2" t="s">
        <v>284</v>
      </c>
      <c r="L389" s="2" t="s">
        <v>254</v>
      </c>
      <c r="M389" s="2" t="s">
        <v>359</v>
      </c>
    </row>
    <row r="390" customFormat="false" ht="13.2" hidden="false" customHeight="false" outlineLevel="0" collapsed="false">
      <c r="A390" s="22" t="s">
        <v>1031</v>
      </c>
      <c r="B390" s="22" t="s">
        <v>1032</v>
      </c>
      <c r="C390" s="23" t="n">
        <v>156</v>
      </c>
      <c r="D390" s="23" t="n">
        <v>159</v>
      </c>
      <c r="E390" s="23" t="n">
        <v>3</v>
      </c>
      <c r="F390" s="24" t="n">
        <v>1.92</v>
      </c>
      <c r="G390" s="23" t="n">
        <v>14</v>
      </c>
      <c r="H390" s="23" t="n">
        <v>23</v>
      </c>
      <c r="I390" s="23" t="n">
        <v>3</v>
      </c>
      <c r="J390" s="23" t="n">
        <v>40</v>
      </c>
      <c r="K390" s="2" t="s">
        <v>313</v>
      </c>
      <c r="L390" s="2" t="s">
        <v>254</v>
      </c>
      <c r="M390" s="2" t="s">
        <v>254</v>
      </c>
    </row>
    <row r="391" customFormat="false" ht="13.2" hidden="false" customHeight="false" outlineLevel="0" collapsed="false">
      <c r="A391" s="22" t="s">
        <v>1033</v>
      </c>
      <c r="B391" s="22" t="s">
        <v>1034</v>
      </c>
      <c r="C391" s="23" t="n">
        <v>144</v>
      </c>
      <c r="D391" s="23" t="n">
        <v>147</v>
      </c>
      <c r="E391" s="23" t="n">
        <v>3</v>
      </c>
      <c r="F391" s="24" t="n">
        <v>2.08</v>
      </c>
      <c r="G391" s="23" t="n">
        <v>13</v>
      </c>
      <c r="H391" s="23" t="n">
        <v>21</v>
      </c>
      <c r="I391" s="23" t="n">
        <v>3</v>
      </c>
      <c r="J391" s="23" t="n">
        <v>37</v>
      </c>
      <c r="K391" s="2" t="s">
        <v>284</v>
      </c>
      <c r="L391" s="2" t="s">
        <v>254</v>
      </c>
      <c r="M391" s="2" t="s">
        <v>359</v>
      </c>
    </row>
    <row r="392" customFormat="false" ht="13.2" hidden="false" customHeight="false" outlineLevel="0" collapsed="false">
      <c r="A392" s="22" t="s">
        <v>1035</v>
      </c>
      <c r="B392" s="22" t="s">
        <v>1036</v>
      </c>
      <c r="C392" s="23" t="n">
        <v>2313</v>
      </c>
      <c r="D392" s="23" t="n">
        <v>2343</v>
      </c>
      <c r="E392" s="23" t="n">
        <v>30</v>
      </c>
      <c r="F392" s="24" t="n">
        <v>1.3</v>
      </c>
      <c r="G392" s="23" t="n">
        <v>240</v>
      </c>
      <c r="H392" s="23" t="n">
        <v>273</v>
      </c>
      <c r="I392" s="23" t="n">
        <v>30</v>
      </c>
      <c r="J392" s="23" t="n">
        <v>543</v>
      </c>
    </row>
    <row r="393" customFormat="false" ht="13.2" hidden="false" customHeight="false" outlineLevel="0" collapsed="false">
      <c r="A393" s="22" t="s">
        <v>1037</v>
      </c>
      <c r="B393" s="22" t="s">
        <v>1038</v>
      </c>
      <c r="C393" s="23" t="n">
        <v>196</v>
      </c>
      <c r="D393" s="23" t="n">
        <v>200</v>
      </c>
      <c r="E393" s="23" t="n">
        <v>4</v>
      </c>
      <c r="F393" s="24" t="n">
        <v>2.04</v>
      </c>
      <c r="G393" s="23" t="n">
        <v>26</v>
      </c>
      <c r="H393" s="23" t="n">
        <v>14</v>
      </c>
      <c r="I393" s="23" t="n">
        <v>4</v>
      </c>
      <c r="J393" s="23" t="n">
        <v>44</v>
      </c>
      <c r="K393" s="2" t="s">
        <v>349</v>
      </c>
      <c r="L393" s="2" t="s">
        <v>254</v>
      </c>
      <c r="M393" s="2" t="s">
        <v>254</v>
      </c>
    </row>
    <row r="394" customFormat="false" ht="13.2" hidden="false" customHeight="false" outlineLevel="0" collapsed="false">
      <c r="A394" s="22" t="s">
        <v>1039</v>
      </c>
      <c r="B394" s="22" t="s">
        <v>1040</v>
      </c>
      <c r="C394" s="23" t="n">
        <v>643</v>
      </c>
      <c r="D394" s="23" t="n">
        <v>640</v>
      </c>
      <c r="E394" s="23" t="n">
        <v>-3</v>
      </c>
      <c r="F394" s="24" t="n">
        <v>-0.47</v>
      </c>
      <c r="G394" s="23" t="n">
        <v>65</v>
      </c>
      <c r="H394" s="23" t="n">
        <v>73</v>
      </c>
      <c r="I394" s="23" t="n">
        <v>-3</v>
      </c>
      <c r="J394" s="23" t="n">
        <v>135</v>
      </c>
      <c r="K394" s="2" t="s">
        <v>349</v>
      </c>
      <c r="L394" s="2" t="s">
        <v>254</v>
      </c>
      <c r="M394" s="2" t="s">
        <v>254</v>
      </c>
    </row>
    <row r="395" customFormat="false" ht="13.2" hidden="false" customHeight="false" outlineLevel="0" collapsed="false">
      <c r="A395" s="22" t="s">
        <v>1041</v>
      </c>
      <c r="B395" s="22" t="s">
        <v>1042</v>
      </c>
      <c r="C395" s="23" t="n">
        <v>638</v>
      </c>
      <c r="D395" s="23" t="n">
        <v>653</v>
      </c>
      <c r="E395" s="23" t="n">
        <v>15</v>
      </c>
      <c r="F395" s="24" t="n">
        <v>2.35</v>
      </c>
      <c r="G395" s="23" t="n">
        <v>57</v>
      </c>
      <c r="H395" s="23" t="n">
        <v>79</v>
      </c>
      <c r="I395" s="23" t="n">
        <v>15</v>
      </c>
      <c r="J395" s="23" t="n">
        <v>151</v>
      </c>
      <c r="K395" s="2" t="s">
        <v>349</v>
      </c>
      <c r="L395" s="2" t="s">
        <v>254</v>
      </c>
      <c r="M395" s="2" t="s">
        <v>254</v>
      </c>
    </row>
    <row r="396" customFormat="false" ht="13.2" hidden="false" customHeight="false" outlineLevel="0" collapsed="false">
      <c r="A396" s="22" t="s">
        <v>1043</v>
      </c>
      <c r="B396" s="22" t="s">
        <v>1044</v>
      </c>
      <c r="C396" s="23" t="n">
        <v>87</v>
      </c>
      <c r="D396" s="23" t="n">
        <v>90</v>
      </c>
      <c r="E396" s="23" t="n">
        <v>3</v>
      </c>
      <c r="F396" s="24" t="n">
        <v>3.45</v>
      </c>
      <c r="G396" s="23" t="n">
        <v>11</v>
      </c>
      <c r="H396" s="23" t="n">
        <v>11</v>
      </c>
      <c r="I396" s="23" t="n">
        <v>3</v>
      </c>
      <c r="J396" s="23" t="n">
        <v>25</v>
      </c>
      <c r="K396" s="2" t="s">
        <v>284</v>
      </c>
      <c r="L396" s="2" t="s">
        <v>254</v>
      </c>
      <c r="M396" s="2" t="s">
        <v>297</v>
      </c>
    </row>
    <row r="397" customFormat="false" ht="13.2" hidden="false" customHeight="false" outlineLevel="0" collapsed="false">
      <c r="A397" s="22" t="s">
        <v>1045</v>
      </c>
      <c r="B397" s="22" t="s">
        <v>1046</v>
      </c>
      <c r="C397" s="23" t="n">
        <v>85</v>
      </c>
      <c r="D397" s="23" t="n">
        <v>82</v>
      </c>
      <c r="E397" s="23" t="n">
        <v>-3</v>
      </c>
      <c r="F397" s="24" t="n">
        <v>-3.53</v>
      </c>
      <c r="G397" s="23" t="n">
        <v>11</v>
      </c>
      <c r="H397" s="23" t="n">
        <v>8</v>
      </c>
      <c r="I397" s="23" t="n">
        <v>-3</v>
      </c>
      <c r="J397" s="23" t="n">
        <v>16</v>
      </c>
      <c r="K397" s="2" t="s">
        <v>349</v>
      </c>
      <c r="L397" s="2" t="s">
        <v>254</v>
      </c>
      <c r="M397" s="2" t="s">
        <v>254</v>
      </c>
    </row>
    <row r="398" customFormat="false" ht="13.2" hidden="false" customHeight="false" outlineLevel="0" collapsed="false">
      <c r="A398" s="22" t="s">
        <v>1047</v>
      </c>
      <c r="B398" s="22" t="s">
        <v>1048</v>
      </c>
      <c r="C398" s="23" t="n">
        <v>39</v>
      </c>
      <c r="D398" s="23" t="n">
        <v>38</v>
      </c>
      <c r="E398" s="23" t="n">
        <v>-1</v>
      </c>
      <c r="F398" s="24" t="n">
        <v>-2.56</v>
      </c>
      <c r="G398" s="23" t="n">
        <v>5</v>
      </c>
      <c r="H398" s="23" t="n">
        <v>5</v>
      </c>
      <c r="I398" s="23" t="n">
        <v>-1</v>
      </c>
      <c r="J398" s="23" t="n">
        <v>9</v>
      </c>
      <c r="K398" s="2" t="s">
        <v>284</v>
      </c>
      <c r="L398" s="2" t="s">
        <v>254</v>
      </c>
      <c r="M398" s="2" t="s">
        <v>359</v>
      </c>
    </row>
    <row r="399" customFormat="false" ht="13.2" hidden="false" customHeight="false" outlineLevel="0" collapsed="false">
      <c r="A399" s="22" t="s">
        <v>1049</v>
      </c>
      <c r="B399" s="22" t="s">
        <v>1050</v>
      </c>
      <c r="C399" s="23" t="n">
        <v>138</v>
      </c>
      <c r="D399" s="23" t="n">
        <v>144</v>
      </c>
      <c r="E399" s="23" t="n">
        <v>6</v>
      </c>
      <c r="F399" s="24" t="n">
        <v>4.35</v>
      </c>
      <c r="G399" s="23" t="n">
        <v>16</v>
      </c>
      <c r="H399" s="23" t="n">
        <v>26</v>
      </c>
      <c r="I399" s="23" t="n">
        <v>6</v>
      </c>
      <c r="J399" s="23" t="n">
        <v>48</v>
      </c>
      <c r="K399" s="2" t="s">
        <v>284</v>
      </c>
      <c r="L399" s="2" t="s">
        <v>254</v>
      </c>
      <c r="M399" s="2" t="s">
        <v>359</v>
      </c>
    </row>
    <row r="400" customFormat="false" ht="13.2" hidden="false" customHeight="false" outlineLevel="0" collapsed="false">
      <c r="A400" s="22" t="s">
        <v>1051</v>
      </c>
      <c r="B400" s="22" t="s">
        <v>1052</v>
      </c>
      <c r="C400" s="23" t="n">
        <v>312</v>
      </c>
      <c r="D400" s="23" t="n">
        <v>318</v>
      </c>
      <c r="E400" s="23" t="n">
        <v>6</v>
      </c>
      <c r="F400" s="24" t="n">
        <v>1.92</v>
      </c>
      <c r="G400" s="23" t="n">
        <v>27</v>
      </c>
      <c r="H400" s="23" t="n">
        <v>36</v>
      </c>
      <c r="I400" s="23" t="n">
        <v>6</v>
      </c>
      <c r="J400" s="23" t="n">
        <v>69</v>
      </c>
      <c r="K400" s="2" t="s">
        <v>349</v>
      </c>
      <c r="L400" s="2" t="s">
        <v>254</v>
      </c>
      <c r="M400" s="2" t="s">
        <v>254</v>
      </c>
    </row>
    <row r="401" customFormat="false" ht="13.2" hidden="false" customHeight="false" outlineLevel="0" collapsed="false">
      <c r="A401" s="22" t="s">
        <v>1053</v>
      </c>
      <c r="B401" s="22" t="s">
        <v>1054</v>
      </c>
      <c r="C401" s="23" t="n">
        <v>175</v>
      </c>
      <c r="D401" s="23" t="n">
        <v>178</v>
      </c>
      <c r="E401" s="23" t="n">
        <v>3</v>
      </c>
      <c r="F401" s="24" t="n">
        <v>1.71</v>
      </c>
      <c r="G401" s="23" t="n">
        <v>22</v>
      </c>
      <c r="H401" s="23" t="n">
        <v>21</v>
      </c>
      <c r="I401" s="23" t="n">
        <v>3</v>
      </c>
      <c r="J401" s="23" t="n">
        <v>46</v>
      </c>
      <c r="K401" s="2" t="s">
        <v>284</v>
      </c>
      <c r="L401" s="2" t="s">
        <v>254</v>
      </c>
      <c r="M401" s="2" t="s">
        <v>254</v>
      </c>
    </row>
    <row r="402" customFormat="false" ht="13.2" hidden="false" customHeight="false" outlineLevel="0" collapsed="false">
      <c r="A402" s="22" t="s">
        <v>1055</v>
      </c>
      <c r="B402" s="22" t="s">
        <v>1056</v>
      </c>
      <c r="C402" s="23" t="n">
        <v>6110</v>
      </c>
      <c r="D402" s="23" t="n">
        <v>6151</v>
      </c>
      <c r="E402" s="23" t="n">
        <v>41</v>
      </c>
      <c r="F402" s="24" t="n">
        <v>0.67</v>
      </c>
      <c r="G402" s="23" t="n">
        <v>730</v>
      </c>
      <c r="H402" s="23" t="n">
        <v>716</v>
      </c>
      <c r="I402" s="23" t="n">
        <v>41</v>
      </c>
      <c r="J402" s="23" t="n">
        <v>1487</v>
      </c>
    </row>
    <row r="403" customFormat="false" ht="13.2" hidden="false" customHeight="false" outlineLevel="0" collapsed="false">
      <c r="A403" s="22" t="s">
        <v>1057</v>
      </c>
      <c r="B403" s="22" t="s">
        <v>1058</v>
      </c>
      <c r="C403" s="23" t="n">
        <v>689</v>
      </c>
      <c r="D403" s="23" t="n">
        <v>692</v>
      </c>
      <c r="E403" s="23" t="n">
        <v>3</v>
      </c>
      <c r="F403" s="24" t="n">
        <v>0.44</v>
      </c>
      <c r="G403" s="23" t="n">
        <v>46</v>
      </c>
      <c r="H403" s="23" t="n">
        <v>50</v>
      </c>
      <c r="I403" s="23" t="n">
        <v>3</v>
      </c>
      <c r="J403" s="23" t="n">
        <v>99</v>
      </c>
    </row>
    <row r="404" customFormat="false" ht="13.2" hidden="false" customHeight="false" outlineLevel="0" collapsed="false">
      <c r="A404" s="22" t="s">
        <v>1059</v>
      </c>
      <c r="B404" s="22" t="s">
        <v>1060</v>
      </c>
      <c r="C404" s="23" t="n">
        <v>107</v>
      </c>
      <c r="D404" s="23" t="n">
        <v>104</v>
      </c>
      <c r="E404" s="23" t="n">
        <v>-3</v>
      </c>
      <c r="F404" s="24" t="n">
        <v>-2.8</v>
      </c>
      <c r="G404" s="23" t="n">
        <v>6</v>
      </c>
      <c r="H404" s="23" t="n">
        <v>7</v>
      </c>
      <c r="I404" s="23" t="n">
        <v>-3</v>
      </c>
      <c r="J404" s="23" t="n">
        <v>10</v>
      </c>
      <c r="K404" s="2" t="s">
        <v>284</v>
      </c>
      <c r="L404" s="2" t="s">
        <v>259</v>
      </c>
      <c r="M404" s="2" t="s">
        <v>254</v>
      </c>
    </row>
    <row r="405" customFormat="false" ht="13.2" hidden="false" customHeight="false" outlineLevel="0" collapsed="false">
      <c r="A405" s="22" t="s">
        <v>1061</v>
      </c>
      <c r="B405" s="22" t="s">
        <v>1062</v>
      </c>
      <c r="C405" s="23" t="n">
        <v>288</v>
      </c>
      <c r="D405" s="23" t="n">
        <v>290</v>
      </c>
      <c r="E405" s="23" t="n">
        <v>2</v>
      </c>
      <c r="F405" s="24" t="n">
        <v>0.69</v>
      </c>
      <c r="G405" s="23" t="n">
        <v>16</v>
      </c>
      <c r="H405" s="23" t="n">
        <v>18</v>
      </c>
      <c r="I405" s="23" t="n">
        <v>2</v>
      </c>
      <c r="J405" s="23" t="n">
        <v>36</v>
      </c>
      <c r="K405" s="2" t="s">
        <v>284</v>
      </c>
      <c r="L405" s="2" t="s">
        <v>259</v>
      </c>
      <c r="M405" s="2" t="s">
        <v>297</v>
      </c>
    </row>
    <row r="406" customFormat="false" ht="13.2" hidden="false" customHeight="false" outlineLevel="0" collapsed="false">
      <c r="A406" s="22" t="s">
        <v>1063</v>
      </c>
      <c r="B406" s="22" t="s">
        <v>1064</v>
      </c>
      <c r="C406" s="23" t="n">
        <v>127</v>
      </c>
      <c r="D406" s="23" t="n">
        <v>128</v>
      </c>
      <c r="E406" s="23" t="n">
        <v>1</v>
      </c>
      <c r="F406" s="24" t="n">
        <v>0.79</v>
      </c>
      <c r="G406" s="23" t="n">
        <v>9</v>
      </c>
      <c r="H406" s="23" t="n">
        <v>8</v>
      </c>
      <c r="I406" s="23" t="n">
        <v>1</v>
      </c>
      <c r="J406" s="23" t="n">
        <v>18</v>
      </c>
      <c r="K406" s="2" t="s">
        <v>349</v>
      </c>
      <c r="L406" s="2" t="s">
        <v>259</v>
      </c>
      <c r="M406" s="2" t="s">
        <v>297</v>
      </c>
    </row>
    <row r="407" customFormat="false" ht="13.2" hidden="false" customHeight="false" outlineLevel="0" collapsed="false">
      <c r="A407" s="22" t="s">
        <v>1065</v>
      </c>
      <c r="B407" s="22" t="s">
        <v>1066</v>
      </c>
      <c r="C407" s="23" t="n">
        <v>167</v>
      </c>
      <c r="D407" s="23" t="n">
        <v>170</v>
      </c>
      <c r="E407" s="23" t="n">
        <v>3</v>
      </c>
      <c r="F407" s="24" t="n">
        <v>1.8</v>
      </c>
      <c r="G407" s="23" t="n">
        <v>15</v>
      </c>
      <c r="H407" s="23" t="n">
        <v>17</v>
      </c>
      <c r="I407" s="23" t="n">
        <v>3</v>
      </c>
      <c r="J407" s="23" t="n">
        <v>35</v>
      </c>
      <c r="K407" s="2" t="s">
        <v>284</v>
      </c>
      <c r="L407" s="2" t="s">
        <v>259</v>
      </c>
      <c r="M407" s="2" t="s">
        <v>254</v>
      </c>
    </row>
    <row r="408" customFormat="false" ht="13.2" hidden="false" customHeight="false" outlineLevel="0" collapsed="false">
      <c r="A408" s="22" t="s">
        <v>1067</v>
      </c>
      <c r="B408" s="22" t="s">
        <v>1068</v>
      </c>
      <c r="C408" s="23" t="n">
        <v>441</v>
      </c>
      <c r="D408" s="23" t="n">
        <v>443</v>
      </c>
      <c r="E408" s="23" t="n">
        <v>2</v>
      </c>
      <c r="F408" s="24" t="n">
        <v>0.45</v>
      </c>
      <c r="G408" s="23" t="n">
        <v>20</v>
      </c>
      <c r="H408" s="23" t="n">
        <v>38</v>
      </c>
      <c r="I408" s="23" t="n">
        <v>2</v>
      </c>
      <c r="J408" s="23" t="n">
        <v>60</v>
      </c>
    </row>
    <row r="409" customFormat="false" ht="13.2" hidden="false" customHeight="false" outlineLevel="0" collapsed="false">
      <c r="A409" s="22" t="s">
        <v>1069</v>
      </c>
      <c r="B409" s="22" t="s">
        <v>1070</v>
      </c>
      <c r="C409" s="23" t="n">
        <v>432</v>
      </c>
      <c r="D409" s="23" t="n">
        <v>434</v>
      </c>
      <c r="E409" s="23" t="n">
        <v>2</v>
      </c>
      <c r="F409" s="24" t="n">
        <v>0.46</v>
      </c>
      <c r="G409" s="23" t="n">
        <v>19</v>
      </c>
      <c r="H409" s="23" t="n">
        <v>37</v>
      </c>
      <c r="I409" s="23" t="n">
        <v>2</v>
      </c>
      <c r="J409" s="23" t="n">
        <v>58</v>
      </c>
      <c r="K409" s="2" t="s">
        <v>349</v>
      </c>
      <c r="L409" s="2" t="s">
        <v>254</v>
      </c>
      <c r="M409" s="2" t="s">
        <v>346</v>
      </c>
    </row>
    <row r="410" customFormat="false" ht="13.2" hidden="false" customHeight="false" outlineLevel="0" collapsed="false">
      <c r="A410" s="22" t="s">
        <v>1071</v>
      </c>
      <c r="B410" s="22" t="s">
        <v>1072</v>
      </c>
      <c r="C410" s="41" t="s">
        <v>28</v>
      </c>
      <c r="D410" s="41" t="s">
        <v>28</v>
      </c>
      <c r="E410" s="41" t="s">
        <v>28</v>
      </c>
      <c r="F410" s="42" t="s">
        <v>28</v>
      </c>
      <c r="G410" s="41" t="s">
        <v>28</v>
      </c>
      <c r="H410" s="41" t="s">
        <v>28</v>
      </c>
      <c r="I410" s="41" t="s">
        <v>28</v>
      </c>
      <c r="J410" s="41" t="s">
        <v>28</v>
      </c>
      <c r="K410" s="2" t="s">
        <v>349</v>
      </c>
      <c r="L410" s="2" t="s">
        <v>253</v>
      </c>
      <c r="M410" s="2" t="s">
        <v>297</v>
      </c>
    </row>
    <row r="411" customFormat="false" ht="13.2" hidden="false" customHeight="false" outlineLevel="0" collapsed="false">
      <c r="A411" s="22" t="s">
        <v>1073</v>
      </c>
      <c r="B411" s="22" t="s">
        <v>1074</v>
      </c>
      <c r="C411" s="41" t="s">
        <v>28</v>
      </c>
      <c r="D411" s="41" t="s">
        <v>28</v>
      </c>
      <c r="E411" s="41" t="s">
        <v>28</v>
      </c>
      <c r="F411" s="42" t="s">
        <v>28</v>
      </c>
      <c r="G411" s="41" t="s">
        <v>28</v>
      </c>
      <c r="H411" s="41" t="s">
        <v>28</v>
      </c>
      <c r="I411" s="41" t="s">
        <v>28</v>
      </c>
      <c r="J411" s="41" t="s">
        <v>28</v>
      </c>
      <c r="K411" s="2" t="s">
        <v>284</v>
      </c>
      <c r="L411" s="2" t="s">
        <v>259</v>
      </c>
      <c r="M411" s="2" t="s">
        <v>297</v>
      </c>
    </row>
    <row r="412" customFormat="false" ht="13.2" hidden="false" customHeight="false" outlineLevel="0" collapsed="false">
      <c r="A412" s="22" t="s">
        <v>1075</v>
      </c>
      <c r="B412" s="22" t="s">
        <v>1076</v>
      </c>
      <c r="C412" s="23" t="n">
        <v>2406</v>
      </c>
      <c r="D412" s="23" t="n">
        <v>2387</v>
      </c>
      <c r="E412" s="23" t="n">
        <v>-19</v>
      </c>
      <c r="F412" s="24" t="n">
        <v>-0.79</v>
      </c>
      <c r="G412" s="23" t="n">
        <v>143</v>
      </c>
      <c r="H412" s="23" t="n">
        <v>196</v>
      </c>
      <c r="I412" s="23" t="n">
        <v>-19</v>
      </c>
      <c r="J412" s="23" t="n">
        <v>320</v>
      </c>
    </row>
    <row r="413" customFormat="false" ht="13.2" hidden="false" customHeight="false" outlineLevel="0" collapsed="false">
      <c r="A413" s="22" t="s">
        <v>1077</v>
      </c>
      <c r="B413" s="22" t="s">
        <v>1078</v>
      </c>
      <c r="C413" s="23" t="n">
        <v>26</v>
      </c>
      <c r="D413" s="23" t="n">
        <v>26</v>
      </c>
      <c r="E413" s="23" t="n">
        <v>0</v>
      </c>
      <c r="F413" s="24" t="n">
        <v>0</v>
      </c>
      <c r="G413" s="23" t="n">
        <v>2</v>
      </c>
      <c r="H413" s="23" t="n">
        <v>2</v>
      </c>
      <c r="I413" s="23" t="n">
        <v>0</v>
      </c>
      <c r="J413" s="23" t="n">
        <v>4</v>
      </c>
      <c r="K413" s="2" t="s">
        <v>284</v>
      </c>
      <c r="L413" s="2" t="s">
        <v>254</v>
      </c>
      <c r="M413" s="2" t="s">
        <v>297</v>
      </c>
    </row>
    <row r="414" customFormat="false" ht="13.2" hidden="false" customHeight="false" outlineLevel="0" collapsed="false">
      <c r="A414" s="22" t="s">
        <v>1079</v>
      </c>
      <c r="B414" s="22" t="s">
        <v>1080</v>
      </c>
      <c r="C414" s="23" t="n">
        <v>906</v>
      </c>
      <c r="D414" s="23" t="n">
        <v>880</v>
      </c>
      <c r="E414" s="23" t="n">
        <v>-26</v>
      </c>
      <c r="F414" s="24" t="n">
        <v>-2.87</v>
      </c>
      <c r="G414" s="23" t="n">
        <v>63</v>
      </c>
      <c r="H414" s="23" t="n">
        <v>80</v>
      </c>
      <c r="I414" s="23" t="n">
        <v>-26</v>
      </c>
      <c r="J414" s="23" t="n">
        <v>117</v>
      </c>
      <c r="K414" s="2" t="s">
        <v>284</v>
      </c>
      <c r="L414" s="2" t="s">
        <v>254</v>
      </c>
      <c r="M414" s="2" t="s">
        <v>297</v>
      </c>
    </row>
    <row r="415" customFormat="false" ht="13.2" hidden="false" customHeight="false" outlineLevel="0" collapsed="false">
      <c r="A415" s="22" t="s">
        <v>1081</v>
      </c>
      <c r="B415" s="22" t="s">
        <v>1082</v>
      </c>
      <c r="C415" s="23" t="n">
        <v>165</v>
      </c>
      <c r="D415" s="23" t="n">
        <v>166</v>
      </c>
      <c r="E415" s="23" t="n">
        <v>1</v>
      </c>
      <c r="F415" s="24" t="n">
        <v>0.61</v>
      </c>
      <c r="G415" s="23" t="n">
        <v>9</v>
      </c>
      <c r="H415" s="23" t="n">
        <v>12</v>
      </c>
      <c r="I415" s="23" t="n">
        <v>1</v>
      </c>
      <c r="J415" s="23" t="n">
        <v>22</v>
      </c>
      <c r="K415" s="2" t="s">
        <v>284</v>
      </c>
      <c r="L415" s="2" t="s">
        <v>259</v>
      </c>
      <c r="M415" s="2" t="s">
        <v>297</v>
      </c>
    </row>
    <row r="416" customFormat="false" ht="13.2" hidden="false" customHeight="false" outlineLevel="0" collapsed="false">
      <c r="A416" s="22" t="s">
        <v>1083</v>
      </c>
      <c r="B416" s="22" t="s">
        <v>1084</v>
      </c>
      <c r="C416" s="41" t="s">
        <v>28</v>
      </c>
      <c r="D416" s="41" t="s">
        <v>28</v>
      </c>
      <c r="E416" s="41" t="s">
        <v>28</v>
      </c>
      <c r="F416" s="42" t="s">
        <v>28</v>
      </c>
      <c r="G416" s="41" t="s">
        <v>28</v>
      </c>
      <c r="H416" s="41" t="s">
        <v>28</v>
      </c>
      <c r="I416" s="41" t="s">
        <v>28</v>
      </c>
      <c r="J416" s="41" t="s">
        <v>28</v>
      </c>
      <c r="K416" s="2" t="s">
        <v>252</v>
      </c>
      <c r="L416" s="2" t="s">
        <v>254</v>
      </c>
      <c r="M416" s="2" t="s">
        <v>297</v>
      </c>
    </row>
    <row r="417" customFormat="false" ht="13.2" hidden="false" customHeight="false" outlineLevel="0" collapsed="false">
      <c r="A417" s="22" t="s">
        <v>1085</v>
      </c>
      <c r="B417" s="22" t="s">
        <v>1086</v>
      </c>
      <c r="C417" s="41" t="s">
        <v>28</v>
      </c>
      <c r="D417" s="41" t="s">
        <v>28</v>
      </c>
      <c r="E417" s="41" t="s">
        <v>28</v>
      </c>
      <c r="F417" s="42" t="s">
        <v>28</v>
      </c>
      <c r="G417" s="41" t="s">
        <v>28</v>
      </c>
      <c r="H417" s="41" t="s">
        <v>28</v>
      </c>
      <c r="I417" s="41" t="s">
        <v>28</v>
      </c>
      <c r="J417" s="41" t="s">
        <v>28</v>
      </c>
      <c r="K417" s="2" t="s">
        <v>284</v>
      </c>
      <c r="L417" s="2" t="s">
        <v>254</v>
      </c>
      <c r="M417" s="2" t="s">
        <v>359</v>
      </c>
    </row>
    <row r="418" customFormat="false" ht="13.2" hidden="false" customHeight="false" outlineLevel="0" collapsed="false">
      <c r="A418" s="22" t="s">
        <v>1087</v>
      </c>
      <c r="B418" s="22" t="s">
        <v>1088</v>
      </c>
      <c r="C418" s="23" t="n">
        <v>1157</v>
      </c>
      <c r="D418" s="23" t="n">
        <v>1164</v>
      </c>
      <c r="E418" s="23" t="n">
        <v>7</v>
      </c>
      <c r="F418" s="24" t="n">
        <v>0.61</v>
      </c>
      <c r="G418" s="23" t="n">
        <v>56</v>
      </c>
      <c r="H418" s="23" t="n">
        <v>90</v>
      </c>
      <c r="I418" s="23" t="n">
        <v>7</v>
      </c>
      <c r="J418" s="23" t="n">
        <v>153</v>
      </c>
      <c r="K418" s="2" t="s">
        <v>284</v>
      </c>
      <c r="L418" s="2" t="s">
        <v>254</v>
      </c>
      <c r="M418" s="2" t="s">
        <v>297</v>
      </c>
    </row>
    <row r="419" customFormat="false" ht="13.2" hidden="false" customHeight="false" outlineLevel="0" collapsed="false">
      <c r="A419" s="22" t="s">
        <v>1089</v>
      </c>
      <c r="B419" s="22" t="s">
        <v>1090</v>
      </c>
      <c r="C419" s="41" t="s">
        <v>28</v>
      </c>
      <c r="D419" s="41" t="s">
        <v>28</v>
      </c>
      <c r="E419" s="41" t="s">
        <v>28</v>
      </c>
      <c r="F419" s="42" t="s">
        <v>28</v>
      </c>
      <c r="G419" s="41" t="s">
        <v>28</v>
      </c>
      <c r="H419" s="41" t="s">
        <v>28</v>
      </c>
      <c r="I419" s="41" t="s">
        <v>28</v>
      </c>
      <c r="J419" s="41" t="s">
        <v>28</v>
      </c>
      <c r="K419" s="2" t="s">
        <v>284</v>
      </c>
      <c r="L419" s="2" t="s">
        <v>254</v>
      </c>
      <c r="M419" s="2" t="s">
        <v>297</v>
      </c>
    </row>
    <row r="420" customFormat="false" ht="13.2" hidden="false" customHeight="false" outlineLevel="0" collapsed="false">
      <c r="A420" s="22" t="s">
        <v>1091</v>
      </c>
      <c r="B420" s="22" t="s">
        <v>1092</v>
      </c>
      <c r="C420" s="23" t="n">
        <v>2574</v>
      </c>
      <c r="D420" s="23" t="n">
        <v>2629</v>
      </c>
      <c r="E420" s="23" t="n">
        <v>55</v>
      </c>
      <c r="F420" s="24" t="n">
        <v>2.14</v>
      </c>
      <c r="G420" s="23" t="n">
        <v>521</v>
      </c>
      <c r="H420" s="23" t="n">
        <v>432</v>
      </c>
      <c r="I420" s="23" t="n">
        <v>55</v>
      </c>
      <c r="J420" s="23" t="n">
        <v>1008</v>
      </c>
    </row>
    <row r="421" customFormat="false" ht="13.2" hidden="false" customHeight="false" outlineLevel="0" collapsed="false">
      <c r="A421" s="22" t="s">
        <v>1093</v>
      </c>
      <c r="B421" s="22" t="s">
        <v>1094</v>
      </c>
      <c r="C421" s="23" t="n">
        <v>57</v>
      </c>
      <c r="D421" s="23" t="n">
        <v>59</v>
      </c>
      <c r="E421" s="23" t="n">
        <v>2</v>
      </c>
      <c r="F421" s="24" t="n">
        <v>3.51</v>
      </c>
      <c r="G421" s="23" t="n">
        <v>5</v>
      </c>
      <c r="H421" s="23" t="n">
        <v>7</v>
      </c>
      <c r="I421" s="23" t="n">
        <v>2</v>
      </c>
      <c r="J421" s="23" t="n">
        <v>14</v>
      </c>
      <c r="K421" s="2" t="s">
        <v>284</v>
      </c>
      <c r="L421" s="2" t="s">
        <v>254</v>
      </c>
      <c r="M421" s="2" t="s">
        <v>297</v>
      </c>
    </row>
    <row r="422" customFormat="false" ht="13.2" hidden="false" customHeight="false" outlineLevel="0" collapsed="false">
      <c r="A422" s="22" t="s">
        <v>1095</v>
      </c>
      <c r="B422" s="22" t="s">
        <v>1096</v>
      </c>
      <c r="C422" s="41" t="s">
        <v>28</v>
      </c>
      <c r="D422" s="41" t="s">
        <v>28</v>
      </c>
      <c r="E422" s="41" t="s">
        <v>28</v>
      </c>
      <c r="F422" s="42" t="s">
        <v>28</v>
      </c>
      <c r="G422" s="41" t="s">
        <v>28</v>
      </c>
      <c r="H422" s="41" t="s">
        <v>28</v>
      </c>
      <c r="I422" s="41" t="s">
        <v>28</v>
      </c>
      <c r="J422" s="41" t="s">
        <v>28</v>
      </c>
      <c r="K422" s="2" t="s">
        <v>284</v>
      </c>
      <c r="L422" s="2" t="s">
        <v>259</v>
      </c>
      <c r="M422" s="2" t="s">
        <v>297</v>
      </c>
    </row>
    <row r="423" customFormat="false" ht="13.2" hidden="false" customHeight="false" outlineLevel="0" collapsed="false">
      <c r="A423" s="22" t="s">
        <v>1097</v>
      </c>
      <c r="B423" s="22" t="s">
        <v>1098</v>
      </c>
      <c r="C423" s="23" t="n">
        <v>1054</v>
      </c>
      <c r="D423" s="23" t="n">
        <v>1083</v>
      </c>
      <c r="E423" s="23" t="n">
        <v>29</v>
      </c>
      <c r="F423" s="24" t="n">
        <v>2.75</v>
      </c>
      <c r="G423" s="23" t="n">
        <v>127</v>
      </c>
      <c r="H423" s="23" t="n">
        <v>151</v>
      </c>
      <c r="I423" s="23" t="n">
        <v>29</v>
      </c>
      <c r="J423" s="23" t="n">
        <v>307</v>
      </c>
      <c r="K423" s="2" t="s">
        <v>284</v>
      </c>
      <c r="L423" s="2" t="s">
        <v>254</v>
      </c>
      <c r="M423" s="2" t="s">
        <v>359</v>
      </c>
    </row>
    <row r="424" customFormat="false" ht="13.2" hidden="false" customHeight="false" outlineLevel="0" collapsed="false">
      <c r="A424" s="22" t="s">
        <v>1099</v>
      </c>
      <c r="B424" s="22" t="s">
        <v>1100</v>
      </c>
      <c r="C424" s="23" t="n">
        <v>162</v>
      </c>
      <c r="D424" s="23" t="n">
        <v>170</v>
      </c>
      <c r="E424" s="23" t="n">
        <v>8</v>
      </c>
      <c r="F424" s="24" t="n">
        <v>4.94</v>
      </c>
      <c r="G424" s="23" t="n">
        <v>46</v>
      </c>
      <c r="H424" s="23" t="n">
        <v>13</v>
      </c>
      <c r="I424" s="23" t="n">
        <v>8</v>
      </c>
      <c r="J424" s="23" t="n">
        <v>67</v>
      </c>
      <c r="K424" s="2" t="s">
        <v>358</v>
      </c>
      <c r="L424" s="2" t="s">
        <v>254</v>
      </c>
      <c r="M424" s="2" t="s">
        <v>359</v>
      </c>
    </row>
    <row r="425" customFormat="false" ht="13.2" hidden="false" customHeight="false" outlineLevel="0" collapsed="false">
      <c r="A425" s="22" t="s">
        <v>1101</v>
      </c>
      <c r="B425" s="22" t="s">
        <v>1102</v>
      </c>
      <c r="C425" s="23" t="n">
        <v>401</v>
      </c>
      <c r="D425" s="23" t="n">
        <v>407</v>
      </c>
      <c r="E425" s="23" t="n">
        <v>6</v>
      </c>
      <c r="F425" s="24" t="n">
        <v>1.5</v>
      </c>
      <c r="G425" s="23" t="n">
        <v>112</v>
      </c>
      <c r="H425" s="23" t="n">
        <v>85</v>
      </c>
      <c r="I425" s="23" t="n">
        <v>6</v>
      </c>
      <c r="J425" s="23" t="n">
        <v>203</v>
      </c>
      <c r="K425" s="2" t="s">
        <v>358</v>
      </c>
      <c r="L425" s="2" t="s">
        <v>254</v>
      </c>
      <c r="M425" s="2" t="s">
        <v>359</v>
      </c>
    </row>
    <row r="426" customFormat="false" ht="13.2" hidden="false" customHeight="false" outlineLevel="0" collapsed="false">
      <c r="A426" s="22" t="s">
        <v>1103</v>
      </c>
      <c r="B426" s="22" t="s">
        <v>1104</v>
      </c>
      <c r="C426" s="41" t="s">
        <v>28</v>
      </c>
      <c r="D426" s="41" t="s">
        <v>28</v>
      </c>
      <c r="E426" s="41" t="s">
        <v>28</v>
      </c>
      <c r="F426" s="42" t="s">
        <v>28</v>
      </c>
      <c r="G426" s="41" t="s">
        <v>28</v>
      </c>
      <c r="H426" s="41" t="s">
        <v>28</v>
      </c>
      <c r="I426" s="41" t="s">
        <v>28</v>
      </c>
      <c r="J426" s="41" t="s">
        <v>28</v>
      </c>
      <c r="K426" s="2" t="s">
        <v>284</v>
      </c>
      <c r="L426" s="2" t="s">
        <v>254</v>
      </c>
      <c r="M426" s="2" t="s">
        <v>359</v>
      </c>
    </row>
    <row r="427" customFormat="false" ht="13.2" hidden="false" customHeight="false" outlineLevel="0" collapsed="false">
      <c r="A427" s="22" t="s">
        <v>1105</v>
      </c>
      <c r="B427" s="22" t="s">
        <v>1106</v>
      </c>
      <c r="C427" s="23" t="n">
        <v>784</v>
      </c>
      <c r="D427" s="23" t="n">
        <v>794</v>
      </c>
      <c r="E427" s="23" t="n">
        <v>10</v>
      </c>
      <c r="F427" s="24" t="n">
        <v>1.28</v>
      </c>
      <c r="G427" s="23" t="n">
        <v>219</v>
      </c>
      <c r="H427" s="23" t="n">
        <v>167</v>
      </c>
      <c r="I427" s="23" t="n">
        <v>10</v>
      </c>
      <c r="J427" s="23" t="n">
        <v>396</v>
      </c>
      <c r="K427" s="2" t="s">
        <v>284</v>
      </c>
      <c r="L427" s="2" t="s">
        <v>254</v>
      </c>
      <c r="M427" s="2" t="s">
        <v>359</v>
      </c>
    </row>
    <row r="428" customFormat="false" ht="13.2" hidden="false" customHeight="false" outlineLevel="0" collapsed="false">
      <c r="A428" s="22" t="s">
        <v>1107</v>
      </c>
      <c r="B428" s="22" t="s">
        <v>1108</v>
      </c>
      <c r="C428" s="23" t="n">
        <v>26071</v>
      </c>
      <c r="D428" s="23" t="n">
        <v>26698</v>
      </c>
      <c r="E428" s="23" t="n">
        <v>627</v>
      </c>
      <c r="F428" s="24" t="n">
        <v>2.4</v>
      </c>
      <c r="G428" s="23" t="n">
        <v>3786</v>
      </c>
      <c r="H428" s="23" t="n">
        <v>5053</v>
      </c>
      <c r="I428" s="23" t="n">
        <v>627</v>
      </c>
      <c r="J428" s="23" t="n">
        <v>9466</v>
      </c>
    </row>
    <row r="429" customFormat="false" ht="13.2" hidden="false" customHeight="false" outlineLevel="0" collapsed="false">
      <c r="A429" s="22" t="s">
        <v>1109</v>
      </c>
      <c r="B429" s="22" t="s">
        <v>1110</v>
      </c>
      <c r="C429" s="23" t="n">
        <v>2599</v>
      </c>
      <c r="D429" s="23" t="n">
        <v>2665</v>
      </c>
      <c r="E429" s="23" t="n">
        <v>66</v>
      </c>
      <c r="F429" s="24" t="n">
        <v>2.54</v>
      </c>
      <c r="G429" s="23" t="n">
        <v>227</v>
      </c>
      <c r="H429" s="23" t="n">
        <v>500</v>
      </c>
      <c r="I429" s="23" t="n">
        <v>66</v>
      </c>
      <c r="J429" s="23" t="n">
        <v>793</v>
      </c>
    </row>
    <row r="430" customFormat="false" ht="13.2" hidden="false" customHeight="false" outlineLevel="0" collapsed="false">
      <c r="A430" s="22" t="s">
        <v>1111</v>
      </c>
      <c r="B430" s="22" t="s">
        <v>1112</v>
      </c>
      <c r="C430" s="23" t="n">
        <v>340</v>
      </c>
      <c r="D430" s="23" t="n">
        <v>348</v>
      </c>
      <c r="E430" s="23" t="n">
        <v>8</v>
      </c>
      <c r="F430" s="24" t="n">
        <v>2.35</v>
      </c>
      <c r="G430" s="23" t="n">
        <v>22</v>
      </c>
      <c r="H430" s="23" t="n">
        <v>63</v>
      </c>
      <c r="I430" s="23" t="n">
        <v>8</v>
      </c>
      <c r="J430" s="23" t="n">
        <v>93</v>
      </c>
      <c r="K430" s="2" t="s">
        <v>284</v>
      </c>
      <c r="L430" s="2" t="s">
        <v>253</v>
      </c>
      <c r="M430" s="2" t="s">
        <v>254</v>
      </c>
    </row>
    <row r="431" customFormat="false" ht="13.2" hidden="false" customHeight="false" outlineLevel="0" collapsed="false">
      <c r="A431" s="22" t="s">
        <v>1113</v>
      </c>
      <c r="B431" s="22" t="s">
        <v>1114</v>
      </c>
      <c r="C431" s="23" t="n">
        <v>2259</v>
      </c>
      <c r="D431" s="23" t="n">
        <v>2317</v>
      </c>
      <c r="E431" s="23" t="n">
        <v>58</v>
      </c>
      <c r="F431" s="24" t="n">
        <v>2.57</v>
      </c>
      <c r="G431" s="23" t="n">
        <v>205</v>
      </c>
      <c r="H431" s="23" t="n">
        <v>437</v>
      </c>
      <c r="I431" s="23" t="n">
        <v>58</v>
      </c>
      <c r="J431" s="23" t="n">
        <v>700</v>
      </c>
      <c r="K431" s="2" t="s">
        <v>284</v>
      </c>
      <c r="L431" s="2" t="s">
        <v>259</v>
      </c>
      <c r="M431" s="2" t="s">
        <v>254</v>
      </c>
    </row>
    <row r="432" customFormat="false" ht="13.2" hidden="false" customHeight="false" outlineLevel="0" collapsed="false">
      <c r="A432" s="22" t="s">
        <v>1115</v>
      </c>
      <c r="B432" s="22" t="s">
        <v>1116</v>
      </c>
      <c r="C432" s="23" t="n">
        <v>7124</v>
      </c>
      <c r="D432" s="23" t="n">
        <v>7249</v>
      </c>
      <c r="E432" s="23" t="n">
        <v>125</v>
      </c>
      <c r="F432" s="24" t="n">
        <v>1.75</v>
      </c>
      <c r="G432" s="23" t="n">
        <v>905</v>
      </c>
      <c r="H432" s="23" t="n">
        <v>1170</v>
      </c>
      <c r="I432" s="23" t="n">
        <v>125</v>
      </c>
      <c r="J432" s="23" t="n">
        <v>2200</v>
      </c>
    </row>
    <row r="433" customFormat="false" ht="13.2" hidden="false" customHeight="false" outlineLevel="0" collapsed="false">
      <c r="A433" s="22" t="s">
        <v>1117</v>
      </c>
      <c r="B433" s="22" t="s">
        <v>1118</v>
      </c>
      <c r="C433" s="23" t="n">
        <v>1052</v>
      </c>
      <c r="D433" s="23" t="n">
        <v>1052</v>
      </c>
      <c r="E433" s="23" t="n">
        <v>0</v>
      </c>
      <c r="F433" s="24" t="n">
        <v>0</v>
      </c>
      <c r="G433" s="23" t="n">
        <v>123</v>
      </c>
      <c r="H433" s="23" t="n">
        <v>168</v>
      </c>
      <c r="I433" s="23" t="n">
        <v>0</v>
      </c>
      <c r="J433" s="23" t="n">
        <v>291</v>
      </c>
      <c r="K433" s="2" t="s">
        <v>358</v>
      </c>
      <c r="L433" s="2" t="s">
        <v>254</v>
      </c>
      <c r="M433" s="2" t="s">
        <v>359</v>
      </c>
    </row>
    <row r="434" customFormat="false" ht="13.2" hidden="false" customHeight="false" outlineLevel="0" collapsed="false">
      <c r="A434" s="22" t="s">
        <v>1119</v>
      </c>
      <c r="B434" s="22" t="s">
        <v>1120</v>
      </c>
      <c r="C434" s="23" t="n">
        <v>1351</v>
      </c>
      <c r="D434" s="23" t="n">
        <v>1358</v>
      </c>
      <c r="E434" s="23" t="n">
        <v>7</v>
      </c>
      <c r="F434" s="24" t="n">
        <v>0.52</v>
      </c>
      <c r="G434" s="23" t="n">
        <v>159</v>
      </c>
      <c r="H434" s="23" t="n">
        <v>217</v>
      </c>
      <c r="I434" s="23" t="n">
        <v>7</v>
      </c>
      <c r="J434" s="23" t="n">
        <v>383</v>
      </c>
      <c r="K434" s="2" t="s">
        <v>358</v>
      </c>
      <c r="L434" s="2" t="s">
        <v>254</v>
      </c>
      <c r="M434" s="2" t="s">
        <v>359</v>
      </c>
    </row>
    <row r="435" customFormat="false" ht="13.2" hidden="false" customHeight="false" outlineLevel="0" collapsed="false">
      <c r="A435" s="22" t="s">
        <v>1121</v>
      </c>
      <c r="B435" s="22" t="s">
        <v>1122</v>
      </c>
      <c r="C435" s="41" t="s">
        <v>28</v>
      </c>
      <c r="D435" s="41" t="s">
        <v>28</v>
      </c>
      <c r="E435" s="41" t="s">
        <v>28</v>
      </c>
      <c r="F435" s="42" t="s">
        <v>28</v>
      </c>
      <c r="G435" s="41" t="s">
        <v>28</v>
      </c>
      <c r="H435" s="41" t="s">
        <v>28</v>
      </c>
      <c r="I435" s="41" t="s">
        <v>28</v>
      </c>
      <c r="J435" s="41" t="s">
        <v>28</v>
      </c>
      <c r="K435" s="2" t="s">
        <v>349</v>
      </c>
      <c r="L435" s="2" t="s">
        <v>259</v>
      </c>
      <c r="M435" s="2" t="s">
        <v>254</v>
      </c>
    </row>
    <row r="436" customFormat="false" ht="13.2" hidden="false" customHeight="false" outlineLevel="0" collapsed="false">
      <c r="A436" s="22" t="s">
        <v>1123</v>
      </c>
      <c r="B436" s="22" t="s">
        <v>1124</v>
      </c>
      <c r="C436" s="23" t="n">
        <v>2903</v>
      </c>
      <c r="D436" s="23" t="n">
        <v>2999</v>
      </c>
      <c r="E436" s="23" t="n">
        <v>96</v>
      </c>
      <c r="F436" s="24" t="n">
        <v>3.31</v>
      </c>
      <c r="G436" s="23" t="n">
        <v>346</v>
      </c>
      <c r="H436" s="23" t="n">
        <v>472</v>
      </c>
      <c r="I436" s="23" t="n">
        <v>96</v>
      </c>
      <c r="J436" s="23" t="n">
        <v>914</v>
      </c>
      <c r="K436" s="2" t="s">
        <v>358</v>
      </c>
      <c r="L436" s="2" t="s">
        <v>259</v>
      </c>
      <c r="M436" s="2" t="s">
        <v>297</v>
      </c>
    </row>
    <row r="437" customFormat="false" ht="13.2" hidden="false" customHeight="false" outlineLevel="0" collapsed="false">
      <c r="A437" s="22" t="s">
        <v>1125</v>
      </c>
      <c r="B437" s="22" t="s">
        <v>1126</v>
      </c>
      <c r="C437" s="23" t="n">
        <v>304</v>
      </c>
      <c r="D437" s="23" t="n">
        <v>303</v>
      </c>
      <c r="E437" s="23" t="n">
        <v>-1</v>
      </c>
      <c r="F437" s="24" t="n">
        <v>-0.33</v>
      </c>
      <c r="G437" s="23" t="n">
        <v>36</v>
      </c>
      <c r="H437" s="23" t="n">
        <v>49</v>
      </c>
      <c r="I437" s="23" t="n">
        <v>-1</v>
      </c>
      <c r="J437" s="23" t="n">
        <v>84</v>
      </c>
      <c r="K437" s="2" t="s">
        <v>358</v>
      </c>
      <c r="L437" s="2" t="s">
        <v>254</v>
      </c>
      <c r="M437" s="2" t="s">
        <v>359</v>
      </c>
    </row>
    <row r="438" customFormat="false" ht="13.2" hidden="false" customHeight="false" outlineLevel="0" collapsed="false">
      <c r="A438" s="22" t="s">
        <v>1127</v>
      </c>
      <c r="B438" s="22" t="s">
        <v>1128</v>
      </c>
      <c r="C438" s="41" t="s">
        <v>28</v>
      </c>
      <c r="D438" s="41" t="s">
        <v>28</v>
      </c>
      <c r="E438" s="41" t="s">
        <v>28</v>
      </c>
      <c r="F438" s="42" t="s">
        <v>28</v>
      </c>
      <c r="G438" s="41" t="s">
        <v>28</v>
      </c>
      <c r="H438" s="41" t="s">
        <v>28</v>
      </c>
      <c r="I438" s="41" t="s">
        <v>28</v>
      </c>
      <c r="J438" s="41" t="s">
        <v>28</v>
      </c>
      <c r="K438" s="2" t="s">
        <v>358</v>
      </c>
      <c r="L438" s="2" t="s">
        <v>254</v>
      </c>
      <c r="M438" s="2" t="s">
        <v>297</v>
      </c>
    </row>
    <row r="439" customFormat="false" ht="13.2" hidden="false" customHeight="false" outlineLevel="0" collapsed="false">
      <c r="A439" s="22" t="s">
        <v>1129</v>
      </c>
      <c r="B439" s="22" t="s">
        <v>1130</v>
      </c>
      <c r="C439" s="23" t="n">
        <v>1459</v>
      </c>
      <c r="D439" s="23" t="n">
        <v>1479</v>
      </c>
      <c r="E439" s="23" t="n">
        <v>20</v>
      </c>
      <c r="F439" s="24" t="n">
        <v>1.37</v>
      </c>
      <c r="G439" s="23" t="n">
        <v>235</v>
      </c>
      <c r="H439" s="23" t="n">
        <v>255</v>
      </c>
      <c r="I439" s="23" t="n">
        <v>20</v>
      </c>
      <c r="J439" s="23" t="n">
        <v>510</v>
      </c>
      <c r="K439" s="2" t="s">
        <v>358</v>
      </c>
      <c r="L439" s="2" t="s">
        <v>254</v>
      </c>
      <c r="M439" s="2" t="s">
        <v>359</v>
      </c>
    </row>
    <row r="440" customFormat="false" ht="13.2" hidden="false" customHeight="false" outlineLevel="0" collapsed="false">
      <c r="A440" s="22" t="s">
        <v>1131</v>
      </c>
      <c r="B440" s="22" t="s">
        <v>1132</v>
      </c>
      <c r="C440" s="23" t="n">
        <v>13940</v>
      </c>
      <c r="D440" s="23" t="n">
        <v>14319</v>
      </c>
      <c r="E440" s="23" t="n">
        <v>379</v>
      </c>
      <c r="F440" s="24" t="n">
        <v>2.72</v>
      </c>
      <c r="G440" s="23" t="n">
        <v>2214</v>
      </c>
      <c r="H440" s="23" t="n">
        <v>2951</v>
      </c>
      <c r="I440" s="23" t="n">
        <v>379</v>
      </c>
      <c r="J440" s="23" t="n">
        <v>5544</v>
      </c>
    </row>
    <row r="441" customFormat="false" ht="13.2" hidden="false" customHeight="false" outlineLevel="0" collapsed="false">
      <c r="A441" s="22" t="s">
        <v>1133</v>
      </c>
      <c r="B441" s="22" t="s">
        <v>1134</v>
      </c>
      <c r="C441" s="23" t="n">
        <v>2314</v>
      </c>
      <c r="D441" s="23" t="n">
        <v>2355</v>
      </c>
      <c r="E441" s="23" t="n">
        <v>41</v>
      </c>
      <c r="F441" s="24" t="n">
        <v>1.77</v>
      </c>
      <c r="G441" s="23" t="n">
        <v>225</v>
      </c>
      <c r="H441" s="23" t="n">
        <v>536</v>
      </c>
      <c r="I441" s="23" t="n">
        <v>41</v>
      </c>
      <c r="J441" s="23" t="n">
        <v>802</v>
      </c>
      <c r="K441" s="2" t="s">
        <v>358</v>
      </c>
      <c r="L441" s="2" t="s">
        <v>254</v>
      </c>
      <c r="M441" s="2" t="s">
        <v>359</v>
      </c>
    </row>
    <row r="442" customFormat="false" ht="13.2" hidden="false" customHeight="false" outlineLevel="0" collapsed="false">
      <c r="A442" s="22" t="s">
        <v>1135</v>
      </c>
      <c r="B442" s="22" t="s">
        <v>1136</v>
      </c>
      <c r="C442" s="23" t="n">
        <v>4803</v>
      </c>
      <c r="D442" s="23" t="n">
        <v>4982</v>
      </c>
      <c r="E442" s="23" t="n">
        <v>179</v>
      </c>
      <c r="F442" s="24" t="n">
        <v>3.73</v>
      </c>
      <c r="G442" s="23" t="n">
        <v>866</v>
      </c>
      <c r="H442" s="23" t="n">
        <v>906</v>
      </c>
      <c r="I442" s="23" t="n">
        <v>179</v>
      </c>
      <c r="J442" s="23" t="n">
        <v>1951</v>
      </c>
      <c r="K442" s="2" t="s">
        <v>358</v>
      </c>
      <c r="L442" s="2" t="s">
        <v>254</v>
      </c>
      <c r="M442" s="2" t="s">
        <v>359</v>
      </c>
    </row>
    <row r="443" customFormat="false" ht="13.2" hidden="false" customHeight="false" outlineLevel="0" collapsed="false">
      <c r="A443" s="22" t="s">
        <v>1137</v>
      </c>
      <c r="B443" s="22" t="s">
        <v>1138</v>
      </c>
      <c r="C443" s="23" t="n">
        <v>1082</v>
      </c>
      <c r="D443" s="23" t="n">
        <v>1100</v>
      </c>
      <c r="E443" s="23" t="n">
        <v>18</v>
      </c>
      <c r="F443" s="24" t="n">
        <v>1.66</v>
      </c>
      <c r="G443" s="23" t="n">
        <v>262</v>
      </c>
      <c r="H443" s="23" t="n">
        <v>206</v>
      </c>
      <c r="I443" s="23" t="n">
        <v>18</v>
      </c>
      <c r="J443" s="23" t="n">
        <v>486</v>
      </c>
      <c r="K443" s="2" t="s">
        <v>358</v>
      </c>
      <c r="L443" s="2" t="s">
        <v>254</v>
      </c>
      <c r="M443" s="2" t="s">
        <v>359</v>
      </c>
    </row>
    <row r="444" s="46" customFormat="true" ht="13.2" hidden="false" customHeight="false" outlineLevel="0" collapsed="false">
      <c r="A444" s="43" t="s">
        <v>1139</v>
      </c>
      <c r="B444" s="43" t="s">
        <v>1140</v>
      </c>
      <c r="C444" s="44" t="n">
        <v>5571</v>
      </c>
      <c r="D444" s="44" t="n">
        <v>5711</v>
      </c>
      <c r="E444" s="44" t="n">
        <v>140</v>
      </c>
      <c r="F444" s="45" t="n">
        <v>2.51</v>
      </c>
      <c r="G444" s="44" t="n">
        <v>835</v>
      </c>
      <c r="H444" s="44" t="n">
        <v>1279</v>
      </c>
      <c r="I444" s="44" t="n">
        <v>140</v>
      </c>
      <c r="J444" s="44" t="n">
        <v>2254</v>
      </c>
      <c r="K444" s="46" t="s">
        <v>358</v>
      </c>
      <c r="L444" s="46" t="s">
        <v>254</v>
      </c>
      <c r="M444" s="46" t="s">
        <v>359</v>
      </c>
    </row>
    <row r="445" customFormat="false" ht="13.2" hidden="false" customHeight="false" outlineLevel="0" collapsed="false">
      <c r="A445" s="22" t="s">
        <v>1141</v>
      </c>
      <c r="B445" s="22" t="s">
        <v>1142</v>
      </c>
      <c r="C445" s="23" t="n">
        <v>170</v>
      </c>
      <c r="D445" s="23" t="n">
        <v>171</v>
      </c>
      <c r="E445" s="23" t="n">
        <v>1</v>
      </c>
      <c r="F445" s="24" t="n">
        <v>0.59</v>
      </c>
      <c r="G445" s="23" t="n">
        <v>26</v>
      </c>
      <c r="H445" s="23" t="n">
        <v>24</v>
      </c>
      <c r="I445" s="23" t="n">
        <v>1</v>
      </c>
      <c r="J445" s="23" t="n">
        <v>51</v>
      </c>
      <c r="K445" s="2" t="s">
        <v>358</v>
      </c>
      <c r="L445" s="2" t="s">
        <v>254</v>
      </c>
      <c r="M445" s="2" t="s">
        <v>359</v>
      </c>
    </row>
    <row r="446" customFormat="false" ht="13.2" hidden="false" customHeight="false" outlineLevel="0" collapsed="false">
      <c r="A446" s="22" t="s">
        <v>1143</v>
      </c>
      <c r="B446" s="22" t="s">
        <v>1144</v>
      </c>
      <c r="C446" s="23" t="n">
        <v>2408</v>
      </c>
      <c r="D446" s="23" t="n">
        <v>2465</v>
      </c>
      <c r="E446" s="23" t="n">
        <v>57</v>
      </c>
      <c r="F446" s="24" t="n">
        <v>2.37</v>
      </c>
      <c r="G446" s="23" t="n">
        <v>440</v>
      </c>
      <c r="H446" s="23" t="n">
        <v>432</v>
      </c>
      <c r="I446" s="23" t="n">
        <v>57</v>
      </c>
      <c r="J446" s="23" t="n">
        <v>929</v>
      </c>
    </row>
    <row r="447" customFormat="false" ht="13.2" hidden="false" customHeight="false" outlineLevel="0" collapsed="false">
      <c r="A447" s="22" t="s">
        <v>1145</v>
      </c>
      <c r="B447" s="22" t="s">
        <v>1146</v>
      </c>
      <c r="C447" s="41" t="s">
        <v>28</v>
      </c>
      <c r="D447" s="41" t="s">
        <v>28</v>
      </c>
      <c r="E447" s="41" t="s">
        <v>28</v>
      </c>
      <c r="F447" s="42" t="s">
        <v>28</v>
      </c>
      <c r="G447" s="41" t="s">
        <v>28</v>
      </c>
      <c r="H447" s="41" t="s">
        <v>28</v>
      </c>
      <c r="I447" s="41" t="s">
        <v>28</v>
      </c>
      <c r="J447" s="41" t="s">
        <v>28</v>
      </c>
      <c r="K447" s="2" t="s">
        <v>358</v>
      </c>
      <c r="L447" s="2" t="s">
        <v>254</v>
      </c>
      <c r="M447" s="2" t="s">
        <v>359</v>
      </c>
    </row>
    <row r="448" customFormat="false" ht="13.2" hidden="false" customHeight="false" outlineLevel="0" collapsed="false">
      <c r="A448" s="22" t="s">
        <v>1147</v>
      </c>
      <c r="B448" s="22" t="s">
        <v>1148</v>
      </c>
      <c r="C448" s="23" t="n">
        <v>1103</v>
      </c>
      <c r="D448" s="23" t="n">
        <v>1125</v>
      </c>
      <c r="E448" s="23" t="n">
        <v>22</v>
      </c>
      <c r="F448" s="24" t="n">
        <v>1.99</v>
      </c>
      <c r="G448" s="23" t="n">
        <v>165</v>
      </c>
      <c r="H448" s="23" t="n">
        <v>178</v>
      </c>
      <c r="I448" s="23" t="n">
        <v>22</v>
      </c>
      <c r="J448" s="23" t="n">
        <v>365</v>
      </c>
      <c r="K448" s="2" t="s">
        <v>358</v>
      </c>
      <c r="L448" s="2" t="s">
        <v>254</v>
      </c>
      <c r="M448" s="2" t="s">
        <v>359</v>
      </c>
    </row>
    <row r="449" customFormat="false" ht="13.2" hidden="false" customHeight="false" outlineLevel="0" collapsed="false">
      <c r="A449" s="22" t="s">
        <v>1149</v>
      </c>
      <c r="B449" s="22" t="s">
        <v>1150</v>
      </c>
      <c r="C449" s="23" t="n">
        <v>741</v>
      </c>
      <c r="D449" s="23" t="n">
        <v>761</v>
      </c>
      <c r="E449" s="23" t="n">
        <v>20</v>
      </c>
      <c r="F449" s="24" t="n">
        <v>2.7</v>
      </c>
      <c r="G449" s="23" t="n">
        <v>173</v>
      </c>
      <c r="H449" s="23" t="n">
        <v>164</v>
      </c>
      <c r="I449" s="23" t="n">
        <v>20</v>
      </c>
      <c r="J449" s="23" t="n">
        <v>357</v>
      </c>
      <c r="K449" s="2" t="s">
        <v>358</v>
      </c>
      <c r="L449" s="2" t="s">
        <v>254</v>
      </c>
      <c r="M449" s="2" t="s">
        <v>359</v>
      </c>
    </row>
    <row r="450" customFormat="false" ht="13.2" hidden="false" customHeight="false" outlineLevel="0" collapsed="false">
      <c r="A450" s="22" t="s">
        <v>1151</v>
      </c>
      <c r="B450" s="22" t="s">
        <v>1152</v>
      </c>
      <c r="C450" s="41" t="s">
        <v>28</v>
      </c>
      <c r="D450" s="41" t="s">
        <v>28</v>
      </c>
      <c r="E450" s="41" t="s">
        <v>28</v>
      </c>
      <c r="F450" s="42" t="s">
        <v>28</v>
      </c>
      <c r="G450" s="41" t="s">
        <v>28</v>
      </c>
      <c r="H450" s="41" t="s">
        <v>28</v>
      </c>
      <c r="I450" s="41" t="s">
        <v>28</v>
      </c>
      <c r="J450" s="41" t="s">
        <v>28</v>
      </c>
      <c r="K450" s="2" t="s">
        <v>358</v>
      </c>
      <c r="L450" s="2" t="s">
        <v>254</v>
      </c>
      <c r="M450" s="2" t="s">
        <v>359</v>
      </c>
    </row>
    <row r="451" customFormat="false" ht="13.2" hidden="false" customHeight="false" outlineLevel="0" collapsed="false">
      <c r="A451" s="22" t="s">
        <v>1153</v>
      </c>
      <c r="B451" s="22" t="s">
        <v>1154</v>
      </c>
      <c r="C451" s="23" t="n">
        <v>14260</v>
      </c>
      <c r="D451" s="23" t="n">
        <v>14731</v>
      </c>
      <c r="E451" s="23" t="n">
        <v>471</v>
      </c>
      <c r="F451" s="24" t="n">
        <v>3.3</v>
      </c>
      <c r="G451" s="23" t="n">
        <v>1782</v>
      </c>
      <c r="H451" s="23" t="n">
        <v>1820</v>
      </c>
      <c r="I451" s="23" t="n">
        <v>471</v>
      </c>
      <c r="J451" s="23" t="n">
        <v>4073</v>
      </c>
    </row>
    <row r="452" customFormat="false" ht="13.2" hidden="false" customHeight="false" outlineLevel="0" collapsed="false">
      <c r="A452" s="22" t="s">
        <v>1155</v>
      </c>
      <c r="B452" s="22" t="s">
        <v>1156</v>
      </c>
      <c r="C452" s="23" t="n">
        <v>1213</v>
      </c>
      <c r="D452" s="23" t="n">
        <v>1254</v>
      </c>
      <c r="E452" s="23" t="n">
        <v>41</v>
      </c>
      <c r="F452" s="24" t="n">
        <v>3.38</v>
      </c>
      <c r="G452" s="23" t="n">
        <v>109</v>
      </c>
      <c r="H452" s="23" t="n">
        <v>149</v>
      </c>
      <c r="I452" s="23" t="n">
        <v>41</v>
      </c>
      <c r="J452" s="23" t="n">
        <v>299</v>
      </c>
    </row>
    <row r="453" customFormat="false" ht="13.2" hidden="false" customHeight="false" outlineLevel="0" collapsed="false">
      <c r="A453" s="22" t="s">
        <v>1157</v>
      </c>
      <c r="B453" s="22" t="s">
        <v>1158</v>
      </c>
      <c r="C453" s="23" t="n">
        <v>794</v>
      </c>
      <c r="D453" s="23" t="n">
        <v>815</v>
      </c>
      <c r="E453" s="23" t="n">
        <v>21</v>
      </c>
      <c r="F453" s="24" t="n">
        <v>2.64</v>
      </c>
      <c r="G453" s="23" t="n">
        <v>81</v>
      </c>
      <c r="H453" s="23" t="n">
        <v>97</v>
      </c>
      <c r="I453" s="23" t="n">
        <v>21</v>
      </c>
      <c r="J453" s="23" t="n">
        <v>199</v>
      </c>
      <c r="K453" s="2" t="s">
        <v>284</v>
      </c>
      <c r="L453" s="2" t="s">
        <v>259</v>
      </c>
      <c r="M453" s="2" t="s">
        <v>254</v>
      </c>
    </row>
    <row r="454" customFormat="false" ht="13.2" hidden="false" customHeight="false" outlineLevel="0" collapsed="false">
      <c r="A454" s="22" t="s">
        <v>1159</v>
      </c>
      <c r="B454" s="22" t="s">
        <v>1160</v>
      </c>
      <c r="C454" s="23" t="n">
        <v>419</v>
      </c>
      <c r="D454" s="23" t="n">
        <v>439</v>
      </c>
      <c r="E454" s="23" t="n">
        <v>20</v>
      </c>
      <c r="F454" s="24" t="n">
        <v>4.77</v>
      </c>
      <c r="G454" s="23" t="n">
        <v>28</v>
      </c>
      <c r="H454" s="23" t="n">
        <v>52</v>
      </c>
      <c r="I454" s="23" t="n">
        <v>20</v>
      </c>
      <c r="J454" s="23" t="n">
        <v>100</v>
      </c>
      <c r="K454" s="2" t="s">
        <v>284</v>
      </c>
      <c r="L454" s="2" t="s">
        <v>259</v>
      </c>
      <c r="M454" s="2" t="s">
        <v>254</v>
      </c>
    </row>
    <row r="455" customFormat="false" ht="13.2" hidden="false" customHeight="false" outlineLevel="0" collapsed="false">
      <c r="A455" s="22" t="s">
        <v>1161</v>
      </c>
      <c r="B455" s="22" t="s">
        <v>1162</v>
      </c>
      <c r="C455" s="23" t="n">
        <v>9655</v>
      </c>
      <c r="D455" s="23" t="n">
        <v>9933</v>
      </c>
      <c r="E455" s="23" t="n">
        <v>278</v>
      </c>
      <c r="F455" s="24" t="n">
        <v>2.88</v>
      </c>
      <c r="G455" s="23" t="n">
        <v>1349</v>
      </c>
      <c r="H455" s="23" t="n">
        <v>1175</v>
      </c>
      <c r="I455" s="23" t="n">
        <v>278</v>
      </c>
      <c r="J455" s="23" t="n">
        <v>2802</v>
      </c>
    </row>
    <row r="456" customFormat="false" ht="13.2" hidden="false" customHeight="false" outlineLevel="0" collapsed="false">
      <c r="A456" s="22" t="s">
        <v>1163</v>
      </c>
      <c r="B456" s="22" t="s">
        <v>1164</v>
      </c>
      <c r="C456" s="23" t="n">
        <v>5336</v>
      </c>
      <c r="D456" s="23" t="n">
        <v>5496</v>
      </c>
      <c r="E456" s="23" t="n">
        <v>160</v>
      </c>
      <c r="F456" s="24" t="n">
        <v>3</v>
      </c>
      <c r="G456" s="23" t="n">
        <v>705</v>
      </c>
      <c r="H456" s="23" t="n">
        <v>681</v>
      </c>
      <c r="I456" s="23" t="n">
        <v>160</v>
      </c>
      <c r="J456" s="23" t="n">
        <v>1546</v>
      </c>
      <c r="K456" s="2" t="s">
        <v>358</v>
      </c>
      <c r="L456" s="2" t="s">
        <v>254</v>
      </c>
      <c r="M456" s="2" t="s">
        <v>359</v>
      </c>
    </row>
    <row r="457" customFormat="false" ht="13.2" hidden="false" customHeight="false" outlineLevel="0" collapsed="false">
      <c r="A457" s="22" t="s">
        <v>1165</v>
      </c>
      <c r="B457" s="22" t="s">
        <v>1166</v>
      </c>
      <c r="C457" s="23" t="n">
        <v>4265</v>
      </c>
      <c r="D457" s="23" t="n">
        <v>4380</v>
      </c>
      <c r="E457" s="23" t="n">
        <v>115</v>
      </c>
      <c r="F457" s="24" t="n">
        <v>2.7</v>
      </c>
      <c r="G457" s="23" t="n">
        <v>640</v>
      </c>
      <c r="H457" s="23" t="n">
        <v>483</v>
      </c>
      <c r="I457" s="23" t="n">
        <v>115</v>
      </c>
      <c r="J457" s="23" t="n">
        <v>1238</v>
      </c>
      <c r="K457" s="2" t="s">
        <v>358</v>
      </c>
      <c r="L457" s="2" t="s">
        <v>254</v>
      </c>
      <c r="M457" s="2" t="s">
        <v>359</v>
      </c>
    </row>
    <row r="458" customFormat="false" ht="13.2" hidden="false" customHeight="false" outlineLevel="0" collapsed="false">
      <c r="A458" s="22" t="s">
        <v>1167</v>
      </c>
      <c r="B458" s="22" t="s">
        <v>1168</v>
      </c>
      <c r="C458" s="23" t="n">
        <v>54</v>
      </c>
      <c r="D458" s="23" t="n">
        <v>57</v>
      </c>
      <c r="E458" s="23" t="n">
        <v>3</v>
      </c>
      <c r="F458" s="24" t="n">
        <v>5.56</v>
      </c>
      <c r="G458" s="23" t="n">
        <v>4</v>
      </c>
      <c r="H458" s="23" t="n">
        <v>11</v>
      </c>
      <c r="I458" s="23" t="n">
        <v>3</v>
      </c>
      <c r="J458" s="23" t="n">
        <v>18</v>
      </c>
      <c r="K458" s="2" t="s">
        <v>284</v>
      </c>
      <c r="L458" s="2" t="s">
        <v>254</v>
      </c>
      <c r="M458" s="2" t="s">
        <v>297</v>
      </c>
    </row>
    <row r="459" customFormat="false" ht="13.2" hidden="false" customHeight="false" outlineLevel="0" collapsed="false">
      <c r="A459" s="22" t="s">
        <v>1169</v>
      </c>
      <c r="B459" s="22" t="s">
        <v>1170</v>
      </c>
      <c r="C459" s="23" t="n">
        <v>3392</v>
      </c>
      <c r="D459" s="23" t="n">
        <v>3544</v>
      </c>
      <c r="E459" s="23" t="n">
        <v>152</v>
      </c>
      <c r="F459" s="24" t="n">
        <v>4.48</v>
      </c>
      <c r="G459" s="23" t="n">
        <v>324</v>
      </c>
      <c r="H459" s="23" t="n">
        <v>496</v>
      </c>
      <c r="I459" s="23" t="n">
        <v>152</v>
      </c>
      <c r="J459" s="23" t="n">
        <v>972</v>
      </c>
    </row>
    <row r="460" customFormat="false" ht="13.2" hidden="false" customHeight="false" outlineLevel="0" collapsed="false">
      <c r="A460" s="22" t="s">
        <v>1171</v>
      </c>
      <c r="B460" s="22" t="s">
        <v>1172</v>
      </c>
      <c r="C460" s="23" t="n">
        <v>2896</v>
      </c>
      <c r="D460" s="23" t="n">
        <v>3033</v>
      </c>
      <c r="E460" s="23" t="n">
        <v>137</v>
      </c>
      <c r="F460" s="24" t="n">
        <v>4.73</v>
      </c>
      <c r="G460" s="23" t="n">
        <v>277</v>
      </c>
      <c r="H460" s="23" t="n">
        <v>424</v>
      </c>
      <c r="I460" s="23" t="n">
        <v>137</v>
      </c>
      <c r="J460" s="23" t="n">
        <v>838</v>
      </c>
      <c r="K460" s="2" t="s">
        <v>358</v>
      </c>
      <c r="L460" s="2" t="s">
        <v>254</v>
      </c>
      <c r="M460" s="2" t="s">
        <v>359</v>
      </c>
    </row>
    <row r="461" customFormat="false" ht="13.2" hidden="false" customHeight="false" outlineLevel="0" collapsed="false">
      <c r="A461" s="22" t="s">
        <v>1173</v>
      </c>
      <c r="B461" s="22" t="s">
        <v>1174</v>
      </c>
      <c r="C461" s="23" t="n">
        <v>275</v>
      </c>
      <c r="D461" s="23" t="n">
        <v>282</v>
      </c>
      <c r="E461" s="23" t="n">
        <v>7</v>
      </c>
      <c r="F461" s="24" t="n">
        <v>2.55</v>
      </c>
      <c r="G461" s="23" t="n">
        <v>26</v>
      </c>
      <c r="H461" s="23" t="n">
        <v>40</v>
      </c>
      <c r="I461" s="23" t="n">
        <v>7</v>
      </c>
      <c r="J461" s="23" t="n">
        <v>73</v>
      </c>
      <c r="K461" s="2" t="s">
        <v>284</v>
      </c>
      <c r="L461" s="2" t="s">
        <v>254</v>
      </c>
      <c r="M461" s="2" t="s">
        <v>297</v>
      </c>
    </row>
    <row r="462" customFormat="false" ht="13.2" hidden="false" customHeight="false" outlineLevel="0" collapsed="false">
      <c r="A462" s="22" t="s">
        <v>1175</v>
      </c>
      <c r="B462" s="22" t="s">
        <v>1176</v>
      </c>
      <c r="C462" s="41" t="s">
        <v>28</v>
      </c>
      <c r="D462" s="41" t="s">
        <v>28</v>
      </c>
      <c r="E462" s="41" t="s">
        <v>28</v>
      </c>
      <c r="F462" s="42" t="s">
        <v>28</v>
      </c>
      <c r="G462" s="41" t="s">
        <v>28</v>
      </c>
      <c r="H462" s="41" t="s">
        <v>28</v>
      </c>
      <c r="I462" s="41" t="s">
        <v>28</v>
      </c>
      <c r="J462" s="41" t="s">
        <v>28</v>
      </c>
      <c r="K462" s="2" t="s">
        <v>284</v>
      </c>
      <c r="L462" s="2" t="s">
        <v>254</v>
      </c>
      <c r="M462" s="2" t="s">
        <v>359</v>
      </c>
    </row>
    <row r="463" customFormat="false" ht="13.2" hidden="false" customHeight="false" outlineLevel="0" collapsed="false">
      <c r="A463" s="22" t="s">
        <v>1177</v>
      </c>
      <c r="B463" s="22" t="s">
        <v>1178</v>
      </c>
      <c r="C463" s="41" t="s">
        <v>28</v>
      </c>
      <c r="D463" s="41" t="s">
        <v>28</v>
      </c>
      <c r="E463" s="41" t="s">
        <v>28</v>
      </c>
      <c r="F463" s="42" t="s">
        <v>28</v>
      </c>
      <c r="G463" s="41" t="s">
        <v>28</v>
      </c>
      <c r="H463" s="41" t="s">
        <v>28</v>
      </c>
      <c r="I463" s="41" t="s">
        <v>28</v>
      </c>
      <c r="J463" s="41" t="s">
        <v>28</v>
      </c>
      <c r="K463" s="2" t="s">
        <v>358</v>
      </c>
      <c r="L463" s="2" t="s">
        <v>254</v>
      </c>
      <c r="M463" s="2" t="s">
        <v>359</v>
      </c>
    </row>
    <row r="464" customFormat="false" ht="13.2" hidden="false" customHeight="false" outlineLevel="0" collapsed="false">
      <c r="A464" s="22" t="s">
        <v>1179</v>
      </c>
      <c r="B464" s="22" t="s">
        <v>1180</v>
      </c>
      <c r="C464" s="23" t="n">
        <v>10437</v>
      </c>
      <c r="D464" s="23" t="n">
        <v>10572</v>
      </c>
      <c r="E464" s="23" t="n">
        <v>135</v>
      </c>
      <c r="F464" s="24" t="n">
        <v>1.29</v>
      </c>
      <c r="G464" s="23" t="n">
        <v>1594</v>
      </c>
      <c r="H464" s="23" t="n">
        <v>1554</v>
      </c>
      <c r="I464" s="23" t="n">
        <v>135</v>
      </c>
      <c r="J464" s="23" t="n">
        <v>3283</v>
      </c>
    </row>
    <row r="465" customFormat="false" ht="13.2" hidden="false" customHeight="false" outlineLevel="0" collapsed="false">
      <c r="A465" s="22" t="s">
        <v>1181</v>
      </c>
      <c r="B465" s="22" t="s">
        <v>1182</v>
      </c>
      <c r="C465" s="23" t="n">
        <v>617</v>
      </c>
      <c r="D465" s="23" t="n">
        <v>622</v>
      </c>
      <c r="E465" s="23" t="n">
        <v>5</v>
      </c>
      <c r="F465" s="24" t="n">
        <v>0.81</v>
      </c>
      <c r="G465" s="23" t="n">
        <v>59</v>
      </c>
      <c r="H465" s="23" t="n">
        <v>64</v>
      </c>
      <c r="I465" s="23" t="n">
        <v>5</v>
      </c>
      <c r="J465" s="23" t="n">
        <v>128</v>
      </c>
    </row>
    <row r="466" customFormat="false" ht="13.2" hidden="false" customHeight="false" outlineLevel="0" collapsed="false">
      <c r="A466" s="22" t="s">
        <v>1183</v>
      </c>
      <c r="B466" s="22" t="s">
        <v>1184</v>
      </c>
      <c r="C466" s="41" t="s">
        <v>28</v>
      </c>
      <c r="D466" s="41" t="s">
        <v>28</v>
      </c>
      <c r="E466" s="41" t="s">
        <v>28</v>
      </c>
      <c r="F466" s="42" t="s">
        <v>28</v>
      </c>
      <c r="G466" s="41" t="s">
        <v>28</v>
      </c>
      <c r="H466" s="41" t="s">
        <v>28</v>
      </c>
      <c r="I466" s="41" t="s">
        <v>28</v>
      </c>
      <c r="J466" s="41" t="s">
        <v>28</v>
      </c>
      <c r="K466" s="2" t="s">
        <v>284</v>
      </c>
      <c r="L466" s="2" t="s">
        <v>259</v>
      </c>
      <c r="M466" s="2" t="s">
        <v>254</v>
      </c>
    </row>
    <row r="467" customFormat="false" ht="13.2" hidden="false" customHeight="false" outlineLevel="0" collapsed="false">
      <c r="A467" s="22" t="s">
        <v>1185</v>
      </c>
      <c r="B467" s="22" t="s">
        <v>1186</v>
      </c>
      <c r="C467" s="41" t="s">
        <v>28</v>
      </c>
      <c r="D467" s="41" t="s">
        <v>28</v>
      </c>
      <c r="E467" s="41" t="s">
        <v>28</v>
      </c>
      <c r="F467" s="42" t="s">
        <v>28</v>
      </c>
      <c r="G467" s="41" t="s">
        <v>28</v>
      </c>
      <c r="H467" s="41" t="s">
        <v>28</v>
      </c>
      <c r="I467" s="41" t="s">
        <v>28</v>
      </c>
      <c r="J467" s="41" t="s">
        <v>28</v>
      </c>
      <c r="K467" s="2" t="s">
        <v>284</v>
      </c>
      <c r="L467" s="2" t="s">
        <v>259</v>
      </c>
      <c r="M467" s="2" t="s">
        <v>254</v>
      </c>
    </row>
    <row r="468" customFormat="false" ht="13.2" hidden="false" customHeight="false" outlineLevel="0" collapsed="false">
      <c r="A468" s="22" t="s">
        <v>1187</v>
      </c>
      <c r="B468" s="22" t="s">
        <v>1188</v>
      </c>
      <c r="C468" s="23" t="n">
        <v>553</v>
      </c>
      <c r="D468" s="23" t="n">
        <v>558</v>
      </c>
      <c r="E468" s="23" t="n">
        <v>5</v>
      </c>
      <c r="F468" s="24" t="n">
        <v>0.9</v>
      </c>
      <c r="G468" s="23" t="n">
        <v>53</v>
      </c>
      <c r="H468" s="23" t="n">
        <v>50</v>
      </c>
      <c r="I468" s="23" t="n">
        <v>5</v>
      </c>
      <c r="J468" s="23" t="n">
        <v>108</v>
      </c>
      <c r="K468" s="2" t="s">
        <v>284</v>
      </c>
      <c r="L468" s="2" t="s">
        <v>259</v>
      </c>
      <c r="M468" s="2" t="s">
        <v>254</v>
      </c>
    </row>
    <row r="469" customFormat="false" ht="13.2" hidden="false" customHeight="false" outlineLevel="0" collapsed="false">
      <c r="A469" s="22" t="s">
        <v>1189</v>
      </c>
      <c r="B469" s="22" t="s">
        <v>1190</v>
      </c>
      <c r="C469" s="23" t="n">
        <v>491</v>
      </c>
      <c r="D469" s="23" t="n">
        <v>508</v>
      </c>
      <c r="E469" s="23" t="n">
        <v>17</v>
      </c>
      <c r="F469" s="24" t="n">
        <v>3.46</v>
      </c>
      <c r="G469" s="23" t="n">
        <v>65</v>
      </c>
      <c r="H469" s="23" t="n">
        <v>78</v>
      </c>
      <c r="I469" s="23" t="n">
        <v>17</v>
      </c>
      <c r="J469" s="23" t="n">
        <v>160</v>
      </c>
    </row>
    <row r="470" customFormat="false" ht="13.2" hidden="false" customHeight="false" outlineLevel="0" collapsed="false">
      <c r="A470" s="22" t="s">
        <v>1191</v>
      </c>
      <c r="B470" s="22" t="s">
        <v>1192</v>
      </c>
      <c r="C470" s="41" t="s">
        <v>28</v>
      </c>
      <c r="D470" s="41" t="s">
        <v>28</v>
      </c>
      <c r="E470" s="41" t="s">
        <v>28</v>
      </c>
      <c r="F470" s="42" t="s">
        <v>28</v>
      </c>
      <c r="G470" s="41" t="s">
        <v>28</v>
      </c>
      <c r="H470" s="41" t="s">
        <v>28</v>
      </c>
      <c r="I470" s="41" t="s">
        <v>28</v>
      </c>
      <c r="J470" s="41" t="s">
        <v>28</v>
      </c>
      <c r="K470" s="2" t="s">
        <v>284</v>
      </c>
      <c r="L470" s="2" t="s">
        <v>254</v>
      </c>
      <c r="M470" s="2" t="s">
        <v>297</v>
      </c>
    </row>
    <row r="471" customFormat="false" ht="13.2" hidden="false" customHeight="false" outlineLevel="0" collapsed="false">
      <c r="A471" s="22" t="s">
        <v>1193</v>
      </c>
      <c r="B471" s="22" t="s">
        <v>1194</v>
      </c>
      <c r="C471" s="41" t="s">
        <v>28</v>
      </c>
      <c r="D471" s="41" t="s">
        <v>28</v>
      </c>
      <c r="E471" s="41" t="s">
        <v>28</v>
      </c>
      <c r="F471" s="42" t="s">
        <v>28</v>
      </c>
      <c r="G471" s="41" t="s">
        <v>28</v>
      </c>
      <c r="H471" s="41" t="s">
        <v>28</v>
      </c>
      <c r="I471" s="41" t="s">
        <v>28</v>
      </c>
      <c r="J471" s="41" t="s">
        <v>28</v>
      </c>
      <c r="K471" s="2" t="s">
        <v>284</v>
      </c>
      <c r="L471" s="2" t="s">
        <v>254</v>
      </c>
      <c r="M471" s="2" t="s">
        <v>359</v>
      </c>
    </row>
    <row r="472" customFormat="false" ht="13.2" hidden="false" customHeight="false" outlineLevel="0" collapsed="false">
      <c r="A472" s="22" t="s">
        <v>1195</v>
      </c>
      <c r="B472" s="22" t="s">
        <v>1196</v>
      </c>
      <c r="C472" s="23" t="n">
        <v>1028</v>
      </c>
      <c r="D472" s="23" t="n">
        <v>1061</v>
      </c>
      <c r="E472" s="23" t="n">
        <v>33</v>
      </c>
      <c r="F472" s="24" t="n">
        <v>3.21</v>
      </c>
      <c r="G472" s="23" t="n">
        <v>217</v>
      </c>
      <c r="H472" s="23" t="n">
        <v>239</v>
      </c>
      <c r="I472" s="23" t="n">
        <v>33</v>
      </c>
      <c r="J472" s="23" t="n">
        <v>489</v>
      </c>
    </row>
    <row r="473" customFormat="false" ht="13.2" hidden="false" customHeight="false" outlineLevel="0" collapsed="false">
      <c r="A473" s="22" t="s">
        <v>1197</v>
      </c>
      <c r="B473" s="22" t="s">
        <v>1198</v>
      </c>
      <c r="C473" s="41" t="s">
        <v>28</v>
      </c>
      <c r="D473" s="41" t="s">
        <v>28</v>
      </c>
      <c r="E473" s="41" t="s">
        <v>28</v>
      </c>
      <c r="F473" s="42" t="s">
        <v>28</v>
      </c>
      <c r="G473" s="41" t="s">
        <v>28</v>
      </c>
      <c r="H473" s="41" t="s">
        <v>28</v>
      </c>
      <c r="I473" s="41" t="s">
        <v>28</v>
      </c>
      <c r="J473" s="41" t="s">
        <v>28</v>
      </c>
      <c r="K473" s="2" t="s">
        <v>284</v>
      </c>
      <c r="L473" s="2" t="s">
        <v>254</v>
      </c>
      <c r="M473" s="2" t="s">
        <v>359</v>
      </c>
    </row>
    <row r="474" customFormat="false" ht="13.2" hidden="false" customHeight="false" outlineLevel="0" collapsed="false">
      <c r="A474" s="22" t="s">
        <v>1199</v>
      </c>
      <c r="B474" s="22" t="s">
        <v>1200</v>
      </c>
      <c r="C474" s="23" t="n">
        <v>18</v>
      </c>
      <c r="D474" s="23" t="n">
        <v>18</v>
      </c>
      <c r="E474" s="23" t="n">
        <v>0</v>
      </c>
      <c r="F474" s="24" t="n">
        <v>0</v>
      </c>
      <c r="G474" s="23" t="n">
        <v>2</v>
      </c>
      <c r="H474" s="23" t="n">
        <v>3</v>
      </c>
      <c r="I474" s="23" t="n">
        <v>0</v>
      </c>
      <c r="J474" s="23" t="n">
        <v>5</v>
      </c>
      <c r="K474" s="2" t="s">
        <v>358</v>
      </c>
      <c r="L474" s="2" t="s">
        <v>254</v>
      </c>
      <c r="M474" s="2" t="s">
        <v>359</v>
      </c>
    </row>
    <row r="475" customFormat="false" ht="13.2" hidden="false" customHeight="false" outlineLevel="0" collapsed="false">
      <c r="A475" s="22" t="s">
        <v>1201</v>
      </c>
      <c r="B475" s="22" t="s">
        <v>1202</v>
      </c>
      <c r="C475" s="23" t="n">
        <v>143</v>
      </c>
      <c r="D475" s="23" t="n">
        <v>146</v>
      </c>
      <c r="E475" s="23" t="n">
        <v>3</v>
      </c>
      <c r="F475" s="24" t="n">
        <v>2.1</v>
      </c>
      <c r="G475" s="23" t="n">
        <v>38</v>
      </c>
      <c r="H475" s="23" t="n">
        <v>32</v>
      </c>
      <c r="I475" s="23" t="n">
        <v>3</v>
      </c>
      <c r="J475" s="23" t="n">
        <v>73</v>
      </c>
      <c r="K475" s="2" t="s">
        <v>358</v>
      </c>
      <c r="L475" s="2" t="s">
        <v>254</v>
      </c>
      <c r="M475" s="2" t="s">
        <v>359</v>
      </c>
    </row>
    <row r="476" customFormat="false" ht="13.2" hidden="false" customHeight="false" outlineLevel="0" collapsed="false">
      <c r="A476" s="22" t="s">
        <v>1203</v>
      </c>
      <c r="B476" s="22" t="s">
        <v>1204</v>
      </c>
      <c r="C476" s="23" t="n">
        <v>711</v>
      </c>
      <c r="D476" s="23" t="n">
        <v>741</v>
      </c>
      <c r="E476" s="23" t="n">
        <v>30</v>
      </c>
      <c r="F476" s="24" t="n">
        <v>4.22</v>
      </c>
      <c r="G476" s="23" t="n">
        <v>153</v>
      </c>
      <c r="H476" s="23" t="n">
        <v>173</v>
      </c>
      <c r="I476" s="23" t="n">
        <v>30</v>
      </c>
      <c r="J476" s="23" t="n">
        <v>356</v>
      </c>
      <c r="K476" s="2" t="s">
        <v>358</v>
      </c>
      <c r="L476" s="2" t="s">
        <v>254</v>
      </c>
      <c r="M476" s="2" t="s">
        <v>359</v>
      </c>
    </row>
    <row r="477" customFormat="false" ht="13.2" hidden="false" customHeight="false" outlineLevel="0" collapsed="false">
      <c r="A477" s="22" t="s">
        <v>1205</v>
      </c>
      <c r="B477" s="22" t="s">
        <v>1206</v>
      </c>
      <c r="C477" s="41" t="s">
        <v>28</v>
      </c>
      <c r="D477" s="41" t="s">
        <v>28</v>
      </c>
      <c r="E477" s="41" t="s">
        <v>28</v>
      </c>
      <c r="F477" s="42" t="s">
        <v>28</v>
      </c>
      <c r="G477" s="41" t="s">
        <v>28</v>
      </c>
      <c r="H477" s="41" t="s">
        <v>28</v>
      </c>
      <c r="I477" s="41" t="s">
        <v>28</v>
      </c>
      <c r="J477" s="41" t="s">
        <v>28</v>
      </c>
      <c r="K477" s="2" t="s">
        <v>284</v>
      </c>
      <c r="L477" s="2" t="s">
        <v>254</v>
      </c>
      <c r="M477" s="2" t="s">
        <v>359</v>
      </c>
    </row>
    <row r="478" customFormat="false" ht="13.2" hidden="false" customHeight="false" outlineLevel="0" collapsed="false">
      <c r="A478" s="22" t="s">
        <v>1207</v>
      </c>
      <c r="B478" s="22" t="s">
        <v>1208</v>
      </c>
      <c r="C478" s="41" t="s">
        <v>28</v>
      </c>
      <c r="D478" s="41" t="s">
        <v>28</v>
      </c>
      <c r="E478" s="41" t="s">
        <v>28</v>
      </c>
      <c r="F478" s="42" t="s">
        <v>28</v>
      </c>
      <c r="G478" s="41" t="s">
        <v>28</v>
      </c>
      <c r="H478" s="41" t="s">
        <v>28</v>
      </c>
      <c r="I478" s="41" t="s">
        <v>28</v>
      </c>
      <c r="J478" s="41" t="s">
        <v>28</v>
      </c>
      <c r="K478" s="2" t="s">
        <v>284</v>
      </c>
      <c r="L478" s="2" t="s">
        <v>254</v>
      </c>
      <c r="M478" s="2" t="s">
        <v>359</v>
      </c>
    </row>
    <row r="479" customFormat="false" ht="13.2" hidden="false" customHeight="false" outlineLevel="0" collapsed="false">
      <c r="A479" s="22" t="s">
        <v>1209</v>
      </c>
      <c r="B479" s="22" t="s">
        <v>1210</v>
      </c>
      <c r="C479" s="23" t="n">
        <v>60</v>
      </c>
      <c r="D479" s="23" t="n">
        <v>58</v>
      </c>
      <c r="E479" s="23" t="n">
        <v>-2</v>
      </c>
      <c r="F479" s="24" t="n">
        <v>-3.33</v>
      </c>
      <c r="G479" s="23" t="n">
        <v>12</v>
      </c>
      <c r="H479" s="23" t="n">
        <v>14</v>
      </c>
      <c r="I479" s="23" t="n">
        <v>-2</v>
      </c>
      <c r="J479" s="23" t="n">
        <v>24</v>
      </c>
      <c r="K479" s="2" t="s">
        <v>284</v>
      </c>
      <c r="L479" s="2" t="s">
        <v>254</v>
      </c>
      <c r="M479" s="2" t="s">
        <v>359</v>
      </c>
    </row>
    <row r="480" customFormat="false" ht="13.2" hidden="false" customHeight="false" outlineLevel="0" collapsed="false">
      <c r="A480" s="22" t="s">
        <v>1211</v>
      </c>
      <c r="B480" s="22" t="s">
        <v>1212</v>
      </c>
      <c r="C480" s="23" t="n">
        <v>113</v>
      </c>
      <c r="D480" s="23" t="n">
        <v>110</v>
      </c>
      <c r="E480" s="23" t="n">
        <v>-3</v>
      </c>
      <c r="F480" s="24" t="n">
        <v>-2.65</v>
      </c>
      <c r="G480" s="23" t="n">
        <v>15</v>
      </c>
      <c r="H480" s="23" t="n">
        <v>15</v>
      </c>
      <c r="I480" s="23" t="n">
        <v>-3</v>
      </c>
      <c r="J480" s="23" t="n">
        <v>27</v>
      </c>
    </row>
    <row r="481" customFormat="false" ht="13.2" hidden="false" customHeight="false" outlineLevel="0" collapsed="false">
      <c r="A481" s="22" t="s">
        <v>1213</v>
      </c>
      <c r="B481" s="22" t="s">
        <v>1214</v>
      </c>
      <c r="C481" s="41" t="s">
        <v>28</v>
      </c>
      <c r="D481" s="41" t="s">
        <v>28</v>
      </c>
      <c r="E481" s="41" t="s">
        <v>28</v>
      </c>
      <c r="F481" s="42" t="s">
        <v>28</v>
      </c>
      <c r="G481" s="41" t="s">
        <v>28</v>
      </c>
      <c r="H481" s="41" t="s">
        <v>28</v>
      </c>
      <c r="I481" s="41" t="s">
        <v>28</v>
      </c>
      <c r="J481" s="41" t="s">
        <v>28</v>
      </c>
      <c r="K481" s="2" t="s">
        <v>313</v>
      </c>
      <c r="L481" s="2" t="s">
        <v>254</v>
      </c>
      <c r="M481" s="2" t="s">
        <v>346</v>
      </c>
    </row>
    <row r="482" customFormat="false" ht="13.2" hidden="false" customHeight="false" outlineLevel="0" collapsed="false">
      <c r="A482" s="22" t="s">
        <v>1215</v>
      </c>
      <c r="B482" s="22" t="s">
        <v>1216</v>
      </c>
      <c r="C482" s="41" t="s">
        <v>28</v>
      </c>
      <c r="D482" s="41" t="s">
        <v>28</v>
      </c>
      <c r="E482" s="41" t="s">
        <v>28</v>
      </c>
      <c r="F482" s="42" t="s">
        <v>28</v>
      </c>
      <c r="G482" s="41" t="s">
        <v>28</v>
      </c>
      <c r="H482" s="41" t="s">
        <v>28</v>
      </c>
      <c r="I482" s="41" t="s">
        <v>28</v>
      </c>
      <c r="J482" s="41" t="s">
        <v>28</v>
      </c>
      <c r="K482" s="2" t="s">
        <v>284</v>
      </c>
      <c r="L482" s="2" t="s">
        <v>254</v>
      </c>
      <c r="M482" s="2" t="s">
        <v>359</v>
      </c>
    </row>
    <row r="483" customFormat="false" ht="13.2" hidden="false" customHeight="false" outlineLevel="0" collapsed="false">
      <c r="A483" s="22" t="s">
        <v>1217</v>
      </c>
      <c r="B483" s="22" t="s">
        <v>1218</v>
      </c>
      <c r="C483" s="23" t="n">
        <v>56</v>
      </c>
      <c r="D483" s="23" t="n">
        <v>54</v>
      </c>
      <c r="E483" s="23" t="n">
        <v>-2</v>
      </c>
      <c r="F483" s="24" t="n">
        <v>-3.57</v>
      </c>
      <c r="G483" s="23" t="n">
        <v>5</v>
      </c>
      <c r="H483" s="23" t="n">
        <v>8</v>
      </c>
      <c r="I483" s="23" t="n">
        <v>-2</v>
      </c>
      <c r="J483" s="23" t="n">
        <v>11</v>
      </c>
      <c r="K483" s="2" t="s">
        <v>313</v>
      </c>
      <c r="L483" s="2" t="s">
        <v>254</v>
      </c>
      <c r="M483" s="2" t="s">
        <v>346</v>
      </c>
    </row>
    <row r="484" customFormat="false" ht="13.2" hidden="false" customHeight="false" outlineLevel="0" collapsed="false">
      <c r="A484" s="22" t="s">
        <v>1219</v>
      </c>
      <c r="B484" s="22" t="s">
        <v>1220</v>
      </c>
      <c r="C484" s="23" t="n">
        <v>922</v>
      </c>
      <c r="D484" s="23" t="n">
        <v>912</v>
      </c>
      <c r="E484" s="23" t="n">
        <v>-10</v>
      </c>
      <c r="F484" s="24" t="n">
        <v>-1.08</v>
      </c>
      <c r="G484" s="23" t="n">
        <v>120</v>
      </c>
      <c r="H484" s="23" t="n">
        <v>92</v>
      </c>
      <c r="I484" s="23" t="n">
        <v>-10</v>
      </c>
      <c r="J484" s="23" t="n">
        <v>202</v>
      </c>
    </row>
    <row r="485" customFormat="false" ht="13.2" hidden="false" customHeight="false" outlineLevel="0" collapsed="false">
      <c r="A485" s="22" t="s">
        <v>1221</v>
      </c>
      <c r="B485" s="22" t="s">
        <v>1222</v>
      </c>
      <c r="C485" s="23" t="n">
        <v>775</v>
      </c>
      <c r="D485" s="23" t="n">
        <v>766</v>
      </c>
      <c r="E485" s="23" t="n">
        <v>-9</v>
      </c>
      <c r="F485" s="24" t="n">
        <v>-1.16</v>
      </c>
      <c r="G485" s="23" t="n">
        <v>103</v>
      </c>
      <c r="H485" s="23" t="n">
        <v>77</v>
      </c>
      <c r="I485" s="23" t="n">
        <v>-9</v>
      </c>
      <c r="J485" s="23" t="n">
        <v>171</v>
      </c>
      <c r="K485" s="2" t="s">
        <v>349</v>
      </c>
      <c r="L485" s="2" t="s">
        <v>254</v>
      </c>
      <c r="M485" s="2" t="s">
        <v>254</v>
      </c>
    </row>
    <row r="486" customFormat="false" ht="13.2" hidden="false" customHeight="false" outlineLevel="0" collapsed="false">
      <c r="A486" s="22" t="s">
        <v>1223</v>
      </c>
      <c r="B486" s="22" t="s">
        <v>1224</v>
      </c>
      <c r="C486" s="41" t="s">
        <v>28</v>
      </c>
      <c r="D486" s="41" t="s">
        <v>28</v>
      </c>
      <c r="E486" s="41" t="s">
        <v>28</v>
      </c>
      <c r="F486" s="42" t="s">
        <v>28</v>
      </c>
      <c r="G486" s="41" t="s">
        <v>28</v>
      </c>
      <c r="H486" s="41" t="s">
        <v>28</v>
      </c>
      <c r="I486" s="41" t="s">
        <v>28</v>
      </c>
      <c r="J486" s="41" t="s">
        <v>28</v>
      </c>
      <c r="K486" s="2" t="s">
        <v>349</v>
      </c>
      <c r="L486" s="2" t="s">
        <v>254</v>
      </c>
      <c r="M486" s="2" t="s">
        <v>254</v>
      </c>
    </row>
    <row r="487" customFormat="false" ht="13.2" hidden="false" customHeight="false" outlineLevel="0" collapsed="false">
      <c r="A487" s="22" t="s">
        <v>1225</v>
      </c>
      <c r="B487" s="22" t="s">
        <v>1226</v>
      </c>
      <c r="C487" s="41" t="s">
        <v>28</v>
      </c>
      <c r="D487" s="41" t="s">
        <v>28</v>
      </c>
      <c r="E487" s="41" t="s">
        <v>28</v>
      </c>
      <c r="F487" s="42" t="s">
        <v>28</v>
      </c>
      <c r="G487" s="41" t="s">
        <v>28</v>
      </c>
      <c r="H487" s="41" t="s">
        <v>28</v>
      </c>
      <c r="I487" s="41" t="s">
        <v>28</v>
      </c>
      <c r="J487" s="41" t="s">
        <v>28</v>
      </c>
      <c r="K487" s="2" t="s">
        <v>349</v>
      </c>
      <c r="L487" s="2" t="s">
        <v>254</v>
      </c>
      <c r="M487" s="2" t="s">
        <v>254</v>
      </c>
    </row>
    <row r="488" customFormat="false" ht="13.2" hidden="false" customHeight="false" outlineLevel="0" collapsed="false">
      <c r="A488" s="22" t="s">
        <v>1227</v>
      </c>
      <c r="B488" s="22" t="s">
        <v>1228</v>
      </c>
      <c r="C488" s="23" t="n">
        <v>120</v>
      </c>
      <c r="D488" s="23" t="n">
        <v>122</v>
      </c>
      <c r="E488" s="23" t="n">
        <v>2</v>
      </c>
      <c r="F488" s="24" t="n">
        <v>1.67</v>
      </c>
      <c r="G488" s="23" t="n">
        <v>11</v>
      </c>
      <c r="H488" s="23" t="n">
        <v>21</v>
      </c>
      <c r="I488" s="23" t="n">
        <v>2</v>
      </c>
      <c r="J488" s="23" t="n">
        <v>34</v>
      </c>
    </row>
    <row r="489" customFormat="false" ht="13.2" hidden="false" customHeight="false" outlineLevel="0" collapsed="false">
      <c r="A489" s="22" t="s">
        <v>1229</v>
      </c>
      <c r="B489" s="22" t="s">
        <v>1230</v>
      </c>
      <c r="C489" s="23" t="n">
        <v>64</v>
      </c>
      <c r="D489" s="23" t="n">
        <v>65</v>
      </c>
      <c r="E489" s="23" t="n">
        <v>1</v>
      </c>
      <c r="F489" s="24" t="n">
        <v>1.56</v>
      </c>
      <c r="G489" s="23" t="n">
        <v>6</v>
      </c>
      <c r="H489" s="23" t="n">
        <v>11</v>
      </c>
      <c r="I489" s="23" t="n">
        <v>1</v>
      </c>
      <c r="J489" s="23" t="n">
        <v>18</v>
      </c>
      <c r="K489" s="2" t="s">
        <v>284</v>
      </c>
      <c r="L489" s="2" t="s">
        <v>254</v>
      </c>
      <c r="M489" s="2" t="s">
        <v>359</v>
      </c>
    </row>
    <row r="490" customFormat="false" ht="13.2" hidden="false" customHeight="false" outlineLevel="0" collapsed="false">
      <c r="A490" s="22" t="s">
        <v>1231</v>
      </c>
      <c r="B490" s="22" t="s">
        <v>1232</v>
      </c>
      <c r="C490" s="23" t="n">
        <v>56</v>
      </c>
      <c r="D490" s="23" t="n">
        <v>57</v>
      </c>
      <c r="E490" s="23" t="n">
        <v>1</v>
      </c>
      <c r="F490" s="24" t="n">
        <v>1.79</v>
      </c>
      <c r="G490" s="23" t="n">
        <v>5</v>
      </c>
      <c r="H490" s="23" t="n">
        <v>10</v>
      </c>
      <c r="I490" s="23" t="n">
        <v>1</v>
      </c>
      <c r="J490" s="23" t="n">
        <v>16</v>
      </c>
      <c r="K490" s="2" t="s">
        <v>284</v>
      </c>
      <c r="L490" s="2" t="s">
        <v>254</v>
      </c>
      <c r="M490" s="2" t="s">
        <v>297</v>
      </c>
    </row>
    <row r="491" customFormat="false" ht="13.2" hidden="false" customHeight="false" outlineLevel="0" collapsed="false">
      <c r="A491" s="22" t="s">
        <v>1233</v>
      </c>
      <c r="B491" s="22" t="s">
        <v>1234</v>
      </c>
      <c r="C491" s="23" t="n">
        <v>369</v>
      </c>
      <c r="D491" s="23" t="n">
        <v>385</v>
      </c>
      <c r="E491" s="23" t="n">
        <v>16</v>
      </c>
      <c r="F491" s="24" t="n">
        <v>4.34</v>
      </c>
      <c r="G491" s="23" t="n">
        <v>66</v>
      </c>
      <c r="H491" s="23" t="n">
        <v>64</v>
      </c>
      <c r="I491" s="23" t="n">
        <v>16</v>
      </c>
      <c r="J491" s="23" t="n">
        <v>146</v>
      </c>
    </row>
    <row r="492" customFormat="false" ht="13.2" hidden="false" customHeight="false" outlineLevel="0" collapsed="false">
      <c r="A492" s="22" t="s">
        <v>1235</v>
      </c>
      <c r="B492" s="22" t="s">
        <v>1236</v>
      </c>
      <c r="C492" s="41" t="s">
        <v>28</v>
      </c>
      <c r="D492" s="41" t="s">
        <v>28</v>
      </c>
      <c r="E492" s="41" t="s">
        <v>28</v>
      </c>
      <c r="F492" s="42" t="s">
        <v>28</v>
      </c>
      <c r="G492" s="41" t="s">
        <v>28</v>
      </c>
      <c r="H492" s="41" t="s">
        <v>28</v>
      </c>
      <c r="I492" s="41" t="s">
        <v>28</v>
      </c>
      <c r="J492" s="41" t="s">
        <v>28</v>
      </c>
      <c r="K492" s="2" t="s">
        <v>284</v>
      </c>
      <c r="L492" s="2" t="s">
        <v>254</v>
      </c>
      <c r="M492" s="2" t="s">
        <v>297</v>
      </c>
    </row>
    <row r="493" customFormat="false" ht="13.2" hidden="false" customHeight="false" outlineLevel="0" collapsed="false">
      <c r="A493" s="22" t="s">
        <v>1237</v>
      </c>
      <c r="B493" s="22" t="s">
        <v>1238</v>
      </c>
      <c r="C493" s="41" t="s">
        <v>28</v>
      </c>
      <c r="D493" s="41" t="s">
        <v>28</v>
      </c>
      <c r="E493" s="41" t="s">
        <v>28</v>
      </c>
      <c r="F493" s="42" t="s">
        <v>28</v>
      </c>
      <c r="G493" s="41" t="s">
        <v>28</v>
      </c>
      <c r="H493" s="41" t="s">
        <v>28</v>
      </c>
      <c r="I493" s="41" t="s">
        <v>28</v>
      </c>
      <c r="J493" s="41" t="s">
        <v>28</v>
      </c>
      <c r="K493" s="2" t="s">
        <v>284</v>
      </c>
      <c r="L493" s="2" t="s">
        <v>254</v>
      </c>
      <c r="M493" s="2" t="s">
        <v>297</v>
      </c>
    </row>
    <row r="494" customFormat="false" ht="13.2" hidden="false" customHeight="false" outlineLevel="0" collapsed="false">
      <c r="A494" s="22" t="s">
        <v>1239</v>
      </c>
      <c r="B494" s="22" t="s">
        <v>1240</v>
      </c>
      <c r="C494" s="23" t="n">
        <v>6777</v>
      </c>
      <c r="D494" s="23" t="n">
        <v>6852</v>
      </c>
      <c r="E494" s="23" t="n">
        <v>75</v>
      </c>
      <c r="F494" s="24" t="n">
        <v>1.11</v>
      </c>
      <c r="G494" s="23" t="n">
        <v>1041</v>
      </c>
      <c r="H494" s="23" t="n">
        <v>981</v>
      </c>
      <c r="I494" s="23" t="n">
        <v>75</v>
      </c>
      <c r="J494" s="23" t="n">
        <v>2097</v>
      </c>
    </row>
    <row r="495" customFormat="false" ht="13.2" hidden="false" customHeight="false" outlineLevel="0" collapsed="false">
      <c r="A495" s="22" t="s">
        <v>1241</v>
      </c>
      <c r="B495" s="22" t="s">
        <v>1242</v>
      </c>
      <c r="C495" s="23" t="n">
        <v>2780</v>
      </c>
      <c r="D495" s="23" t="n">
        <v>2750</v>
      </c>
      <c r="E495" s="23" t="n">
        <v>-30</v>
      </c>
      <c r="F495" s="24" t="n">
        <v>-1.08</v>
      </c>
      <c r="G495" s="23" t="n">
        <v>451</v>
      </c>
      <c r="H495" s="23" t="n">
        <v>342</v>
      </c>
      <c r="I495" s="23" t="n">
        <v>-30</v>
      </c>
      <c r="J495" s="23" t="n">
        <v>763</v>
      </c>
      <c r="K495" s="2" t="s">
        <v>284</v>
      </c>
      <c r="L495" s="2" t="s">
        <v>254</v>
      </c>
      <c r="M495" s="2" t="s">
        <v>359</v>
      </c>
    </row>
    <row r="496" customFormat="false" ht="13.2" hidden="false" customHeight="false" outlineLevel="0" collapsed="false">
      <c r="A496" s="22" t="s">
        <v>1243</v>
      </c>
      <c r="B496" s="22" t="s">
        <v>1244</v>
      </c>
      <c r="C496" s="23" t="n">
        <v>2048</v>
      </c>
      <c r="D496" s="23" t="n">
        <v>2114</v>
      </c>
      <c r="E496" s="23" t="n">
        <v>66</v>
      </c>
      <c r="F496" s="24" t="n">
        <v>3.22</v>
      </c>
      <c r="G496" s="23" t="n">
        <v>332</v>
      </c>
      <c r="H496" s="23" t="n">
        <v>250</v>
      </c>
      <c r="I496" s="23" t="n">
        <v>66</v>
      </c>
      <c r="J496" s="23" t="n">
        <v>648</v>
      </c>
      <c r="K496" s="2" t="s">
        <v>284</v>
      </c>
      <c r="L496" s="2" t="s">
        <v>254</v>
      </c>
      <c r="M496" s="2" t="s">
        <v>359</v>
      </c>
    </row>
    <row r="497" customFormat="false" ht="13.2" hidden="false" customHeight="false" outlineLevel="0" collapsed="false">
      <c r="A497" s="22" t="s">
        <v>1245</v>
      </c>
      <c r="B497" s="22" t="s">
        <v>1246</v>
      </c>
      <c r="C497" s="23" t="n">
        <v>797</v>
      </c>
      <c r="D497" s="23" t="n">
        <v>824</v>
      </c>
      <c r="E497" s="23" t="n">
        <v>27</v>
      </c>
      <c r="F497" s="24" t="n">
        <v>3.39</v>
      </c>
      <c r="G497" s="23" t="n">
        <v>106</v>
      </c>
      <c r="H497" s="23" t="n">
        <v>162</v>
      </c>
      <c r="I497" s="23" t="n">
        <v>27</v>
      </c>
      <c r="J497" s="23" t="n">
        <v>295</v>
      </c>
      <c r="K497" s="2" t="s">
        <v>284</v>
      </c>
      <c r="L497" s="2" t="s">
        <v>254</v>
      </c>
      <c r="M497" s="2" t="s">
        <v>359</v>
      </c>
    </row>
    <row r="498" customFormat="false" ht="13.2" hidden="false" customHeight="false" outlineLevel="0" collapsed="false">
      <c r="A498" s="22" t="s">
        <v>1247</v>
      </c>
      <c r="B498" s="22" t="s">
        <v>1248</v>
      </c>
      <c r="C498" s="23" t="n">
        <v>777</v>
      </c>
      <c r="D498" s="23" t="n">
        <v>787</v>
      </c>
      <c r="E498" s="23" t="n">
        <v>10</v>
      </c>
      <c r="F498" s="24" t="n">
        <v>1.29</v>
      </c>
      <c r="G498" s="23" t="n">
        <v>102</v>
      </c>
      <c r="H498" s="23" t="n">
        <v>156</v>
      </c>
      <c r="I498" s="23" t="n">
        <v>10</v>
      </c>
      <c r="J498" s="23" t="n">
        <v>268</v>
      </c>
      <c r="K498" s="2" t="s">
        <v>284</v>
      </c>
      <c r="L498" s="2" t="s">
        <v>254</v>
      </c>
      <c r="M498" s="2" t="s">
        <v>359</v>
      </c>
    </row>
    <row r="499" customFormat="false" ht="13.2" hidden="false" customHeight="false" outlineLevel="0" collapsed="false">
      <c r="A499" s="22" t="s">
        <v>1249</v>
      </c>
      <c r="B499" s="22" t="s">
        <v>1250</v>
      </c>
      <c r="C499" s="23" t="n">
        <v>291</v>
      </c>
      <c r="D499" s="23" t="n">
        <v>291</v>
      </c>
      <c r="E499" s="23" t="n">
        <v>0</v>
      </c>
      <c r="F499" s="24" t="n">
        <v>0</v>
      </c>
      <c r="G499" s="23" t="n">
        <v>39</v>
      </c>
      <c r="H499" s="23" t="n">
        <v>58</v>
      </c>
      <c r="I499" s="23" t="n">
        <v>0</v>
      </c>
      <c r="J499" s="23" t="n">
        <v>97</v>
      </c>
      <c r="K499" s="2" t="s">
        <v>284</v>
      </c>
      <c r="L499" s="2" t="s">
        <v>254</v>
      </c>
      <c r="M499" s="2" t="s">
        <v>359</v>
      </c>
    </row>
    <row r="500" customFormat="false" ht="13.2" hidden="false" customHeight="false" outlineLevel="0" collapsed="false">
      <c r="A500" s="22" t="s">
        <v>1251</v>
      </c>
      <c r="B500" s="22" t="s">
        <v>1252</v>
      </c>
      <c r="C500" s="23" t="n">
        <v>84</v>
      </c>
      <c r="D500" s="23" t="n">
        <v>86</v>
      </c>
      <c r="E500" s="23" t="n">
        <v>2</v>
      </c>
      <c r="F500" s="24" t="n">
        <v>2.38</v>
      </c>
      <c r="G500" s="23" t="n">
        <v>11</v>
      </c>
      <c r="H500" s="23" t="n">
        <v>13</v>
      </c>
      <c r="I500" s="23" t="n">
        <v>2</v>
      </c>
      <c r="J500" s="23" t="n">
        <v>26</v>
      </c>
      <c r="K500" s="2" t="s">
        <v>284</v>
      </c>
      <c r="L500" s="2" t="s">
        <v>254</v>
      </c>
      <c r="M500" s="2" t="s">
        <v>359</v>
      </c>
    </row>
    <row r="501" customFormat="false" ht="13.2" hidden="false" customHeight="false" outlineLevel="0" collapsed="false">
      <c r="A501" s="22" t="s">
        <v>1253</v>
      </c>
      <c r="B501" s="22" t="s">
        <v>1254</v>
      </c>
      <c r="C501" s="23" t="n">
        <v>26214</v>
      </c>
      <c r="D501" s="23" t="n">
        <v>26374</v>
      </c>
      <c r="E501" s="23" t="n">
        <v>160</v>
      </c>
      <c r="F501" s="24" t="n">
        <v>0.61</v>
      </c>
      <c r="G501" s="23" t="n">
        <v>3208</v>
      </c>
      <c r="H501" s="23" t="n">
        <v>4081</v>
      </c>
      <c r="I501" s="23" t="n">
        <v>160</v>
      </c>
      <c r="J501" s="23" t="n">
        <v>7449</v>
      </c>
    </row>
    <row r="502" customFormat="false" ht="13.2" hidden="false" customHeight="false" outlineLevel="0" collapsed="false">
      <c r="A502" s="22" t="s">
        <v>1255</v>
      </c>
      <c r="B502" s="22" t="s">
        <v>1256</v>
      </c>
      <c r="C502" s="23" t="n">
        <v>3788</v>
      </c>
      <c r="D502" s="23" t="n">
        <v>3787</v>
      </c>
      <c r="E502" s="23" t="n">
        <v>-1</v>
      </c>
      <c r="F502" s="24" t="n">
        <v>-0.03</v>
      </c>
      <c r="G502" s="23" t="n">
        <v>277</v>
      </c>
      <c r="H502" s="23" t="n">
        <v>502</v>
      </c>
      <c r="I502" s="23" t="n">
        <v>-1</v>
      </c>
      <c r="J502" s="23" t="n">
        <v>778</v>
      </c>
    </row>
    <row r="503" customFormat="false" ht="13.2" hidden="false" customHeight="false" outlineLevel="0" collapsed="false">
      <c r="A503" s="22" t="s">
        <v>1257</v>
      </c>
      <c r="B503" s="22" t="s">
        <v>1258</v>
      </c>
      <c r="C503" s="23" t="n">
        <v>3438</v>
      </c>
      <c r="D503" s="23" t="n">
        <v>3422</v>
      </c>
      <c r="E503" s="23" t="n">
        <v>-16</v>
      </c>
      <c r="F503" s="24" t="n">
        <v>-0.47</v>
      </c>
      <c r="G503" s="23" t="n">
        <v>253</v>
      </c>
      <c r="H503" s="23" t="n">
        <v>462</v>
      </c>
      <c r="I503" s="23" t="n">
        <v>-16</v>
      </c>
      <c r="J503" s="23" t="n">
        <v>699</v>
      </c>
      <c r="K503" s="2" t="s">
        <v>284</v>
      </c>
      <c r="L503" s="2" t="s">
        <v>259</v>
      </c>
      <c r="M503" s="2" t="s">
        <v>254</v>
      </c>
    </row>
    <row r="504" customFormat="false" ht="13.2" hidden="false" customHeight="false" outlineLevel="0" collapsed="false">
      <c r="A504" s="22" t="s">
        <v>1259</v>
      </c>
      <c r="B504" s="22" t="s">
        <v>1260</v>
      </c>
      <c r="C504" s="23" t="n">
        <v>350</v>
      </c>
      <c r="D504" s="23" t="n">
        <v>365</v>
      </c>
      <c r="E504" s="23" t="n">
        <v>15</v>
      </c>
      <c r="F504" s="24" t="n">
        <v>4.29</v>
      </c>
      <c r="G504" s="23" t="n">
        <v>24</v>
      </c>
      <c r="H504" s="23" t="n">
        <v>40</v>
      </c>
      <c r="I504" s="23" t="n">
        <v>15</v>
      </c>
      <c r="J504" s="23" t="n">
        <v>79</v>
      </c>
      <c r="K504" s="2" t="s">
        <v>284</v>
      </c>
      <c r="L504" s="2" t="s">
        <v>259</v>
      </c>
      <c r="M504" s="2" t="s">
        <v>254</v>
      </c>
    </row>
    <row r="505" customFormat="false" ht="13.2" hidden="false" customHeight="false" outlineLevel="0" collapsed="false">
      <c r="A505" s="22" t="s">
        <v>1261</v>
      </c>
      <c r="B505" s="22" t="s">
        <v>1262</v>
      </c>
      <c r="C505" s="23" t="n">
        <v>17181</v>
      </c>
      <c r="D505" s="23" t="n">
        <v>17152</v>
      </c>
      <c r="E505" s="23" t="n">
        <v>-29</v>
      </c>
      <c r="F505" s="24" t="n">
        <v>-0.17</v>
      </c>
      <c r="G505" s="23" t="n">
        <v>2535</v>
      </c>
      <c r="H505" s="23" t="n">
        <v>2880</v>
      </c>
      <c r="I505" s="23" t="n">
        <v>-29</v>
      </c>
      <c r="J505" s="23" t="n">
        <v>5386</v>
      </c>
    </row>
    <row r="506" customFormat="false" ht="13.2" hidden="false" customHeight="false" outlineLevel="0" collapsed="false">
      <c r="A506" s="22" t="s">
        <v>1263</v>
      </c>
      <c r="B506" s="22" t="s">
        <v>1264</v>
      </c>
      <c r="C506" s="23" t="n">
        <v>6819</v>
      </c>
      <c r="D506" s="23" t="n">
        <v>6729</v>
      </c>
      <c r="E506" s="23" t="n">
        <v>-90</v>
      </c>
      <c r="F506" s="24" t="n">
        <v>-1.32</v>
      </c>
      <c r="G506" s="23" t="n">
        <v>1272</v>
      </c>
      <c r="H506" s="23" t="n">
        <v>1241</v>
      </c>
      <c r="I506" s="23" t="n">
        <v>-90</v>
      </c>
      <c r="J506" s="23" t="n">
        <v>2423</v>
      </c>
      <c r="K506" s="2" t="s">
        <v>358</v>
      </c>
      <c r="L506" s="2" t="s">
        <v>254</v>
      </c>
      <c r="M506" s="2" t="s">
        <v>359</v>
      </c>
    </row>
    <row r="507" customFormat="false" ht="13.2" hidden="false" customHeight="false" outlineLevel="0" collapsed="false">
      <c r="A507" s="22" t="s">
        <v>1265</v>
      </c>
      <c r="B507" s="22" t="s">
        <v>1266</v>
      </c>
      <c r="C507" s="41" t="s">
        <v>28</v>
      </c>
      <c r="D507" s="41" t="s">
        <v>28</v>
      </c>
      <c r="E507" s="41" t="s">
        <v>28</v>
      </c>
      <c r="F507" s="42" t="s">
        <v>28</v>
      </c>
      <c r="G507" s="41" t="s">
        <v>28</v>
      </c>
      <c r="H507" s="41" t="s">
        <v>28</v>
      </c>
      <c r="I507" s="41" t="s">
        <v>28</v>
      </c>
      <c r="J507" s="41" t="s">
        <v>28</v>
      </c>
      <c r="K507" s="2" t="s">
        <v>358</v>
      </c>
      <c r="L507" s="2" t="s">
        <v>254</v>
      </c>
      <c r="M507" s="2" t="s">
        <v>359</v>
      </c>
    </row>
    <row r="508" customFormat="false" ht="13.2" hidden="false" customHeight="false" outlineLevel="0" collapsed="false">
      <c r="A508" s="22" t="s">
        <v>1267</v>
      </c>
      <c r="B508" s="22" t="s">
        <v>1268</v>
      </c>
      <c r="C508" s="23" t="n">
        <v>1040</v>
      </c>
      <c r="D508" s="23" t="n">
        <v>1075</v>
      </c>
      <c r="E508" s="23" t="n">
        <v>35</v>
      </c>
      <c r="F508" s="24" t="n">
        <v>3.37</v>
      </c>
      <c r="G508" s="23" t="n">
        <v>111</v>
      </c>
      <c r="H508" s="23" t="n">
        <v>155</v>
      </c>
      <c r="I508" s="23" t="n">
        <v>35</v>
      </c>
      <c r="J508" s="23" t="n">
        <v>301</v>
      </c>
      <c r="K508" s="2" t="s">
        <v>358</v>
      </c>
      <c r="L508" s="2" t="s">
        <v>254</v>
      </c>
      <c r="M508" s="2" t="s">
        <v>359</v>
      </c>
    </row>
    <row r="509" customFormat="false" ht="13.2" hidden="false" customHeight="false" outlineLevel="0" collapsed="false">
      <c r="A509" s="22" t="s">
        <v>1269</v>
      </c>
      <c r="B509" s="22" t="s">
        <v>1270</v>
      </c>
      <c r="C509" s="41" t="s">
        <v>28</v>
      </c>
      <c r="D509" s="41" t="s">
        <v>28</v>
      </c>
      <c r="E509" s="41" t="s">
        <v>28</v>
      </c>
      <c r="F509" s="42" t="s">
        <v>28</v>
      </c>
      <c r="G509" s="41" t="s">
        <v>28</v>
      </c>
      <c r="H509" s="41" t="s">
        <v>28</v>
      </c>
      <c r="I509" s="41" t="s">
        <v>28</v>
      </c>
      <c r="J509" s="41" t="s">
        <v>28</v>
      </c>
      <c r="K509" s="2" t="s">
        <v>358</v>
      </c>
      <c r="L509" s="2" t="s">
        <v>254</v>
      </c>
      <c r="M509" s="2" t="s">
        <v>297</v>
      </c>
    </row>
    <row r="510" customFormat="false" ht="13.2" hidden="false" customHeight="false" outlineLevel="0" collapsed="false">
      <c r="A510" s="22" t="s">
        <v>1271</v>
      </c>
      <c r="B510" s="22" t="s">
        <v>1272</v>
      </c>
      <c r="C510" s="23" t="n">
        <v>8347</v>
      </c>
      <c r="D510" s="23" t="n">
        <v>8322</v>
      </c>
      <c r="E510" s="23" t="n">
        <v>-25</v>
      </c>
      <c r="F510" s="24" t="n">
        <v>-0.3</v>
      </c>
      <c r="G510" s="23" t="n">
        <v>1055</v>
      </c>
      <c r="H510" s="23" t="n">
        <v>1323</v>
      </c>
      <c r="I510" s="23" t="n">
        <v>-25</v>
      </c>
      <c r="J510" s="23" t="n">
        <v>2353</v>
      </c>
      <c r="K510" s="2" t="s">
        <v>358</v>
      </c>
      <c r="L510" s="2" t="s">
        <v>254</v>
      </c>
      <c r="M510" s="2" t="s">
        <v>359</v>
      </c>
    </row>
    <row r="511" customFormat="false" ht="13.2" hidden="false" customHeight="false" outlineLevel="0" collapsed="false">
      <c r="A511" s="22" t="s">
        <v>1273</v>
      </c>
      <c r="B511" s="22" t="s">
        <v>1274</v>
      </c>
      <c r="C511" s="23" t="n">
        <v>2009</v>
      </c>
      <c r="D511" s="23" t="n">
        <v>2044</v>
      </c>
      <c r="E511" s="23" t="n">
        <v>35</v>
      </c>
      <c r="F511" s="24" t="n">
        <v>1.74</v>
      </c>
      <c r="G511" s="23" t="n">
        <v>146</v>
      </c>
      <c r="H511" s="23" t="n">
        <v>284</v>
      </c>
      <c r="I511" s="23" t="n">
        <v>35</v>
      </c>
      <c r="J511" s="23" t="n">
        <v>465</v>
      </c>
    </row>
    <row r="512" customFormat="false" ht="13.2" hidden="false" customHeight="false" outlineLevel="0" collapsed="false">
      <c r="A512" s="22" t="s">
        <v>1275</v>
      </c>
      <c r="B512" s="22" t="s">
        <v>1276</v>
      </c>
      <c r="C512" s="23" t="n">
        <v>274</v>
      </c>
      <c r="D512" s="23" t="n">
        <v>266</v>
      </c>
      <c r="E512" s="23" t="n">
        <v>-8</v>
      </c>
      <c r="F512" s="24" t="n">
        <v>-2.92</v>
      </c>
      <c r="G512" s="23" t="n">
        <v>20</v>
      </c>
      <c r="H512" s="23" t="n">
        <v>47</v>
      </c>
      <c r="I512" s="23" t="n">
        <v>-8</v>
      </c>
      <c r="J512" s="23" t="n">
        <v>59</v>
      </c>
      <c r="K512" s="2" t="s">
        <v>284</v>
      </c>
      <c r="L512" s="2" t="s">
        <v>254</v>
      </c>
      <c r="M512" s="2" t="s">
        <v>297</v>
      </c>
    </row>
    <row r="513" customFormat="false" ht="13.2" hidden="false" customHeight="false" outlineLevel="0" collapsed="false">
      <c r="A513" s="22" t="s">
        <v>1277</v>
      </c>
      <c r="B513" s="22" t="s">
        <v>1278</v>
      </c>
      <c r="C513" s="23" t="n">
        <v>740</v>
      </c>
      <c r="D513" s="23" t="n">
        <v>760</v>
      </c>
      <c r="E513" s="23" t="n">
        <v>20</v>
      </c>
      <c r="F513" s="24" t="n">
        <v>2.7</v>
      </c>
      <c r="G513" s="23" t="n">
        <v>61</v>
      </c>
      <c r="H513" s="23" t="n">
        <v>81</v>
      </c>
      <c r="I513" s="23" t="n">
        <v>20</v>
      </c>
      <c r="J513" s="23" t="n">
        <v>162</v>
      </c>
      <c r="K513" s="2" t="s">
        <v>284</v>
      </c>
      <c r="L513" s="2" t="s">
        <v>254</v>
      </c>
      <c r="M513" s="2" t="s">
        <v>297</v>
      </c>
    </row>
    <row r="514" customFormat="false" ht="13.2" hidden="false" customHeight="false" outlineLevel="0" collapsed="false">
      <c r="A514" s="22" t="s">
        <v>1279</v>
      </c>
      <c r="B514" s="22" t="s">
        <v>1280</v>
      </c>
      <c r="C514" s="23" t="n">
        <v>291</v>
      </c>
      <c r="D514" s="23" t="n">
        <v>293</v>
      </c>
      <c r="E514" s="23" t="n">
        <v>2</v>
      </c>
      <c r="F514" s="24" t="n">
        <v>0.69</v>
      </c>
      <c r="G514" s="23" t="n">
        <v>15</v>
      </c>
      <c r="H514" s="23" t="n">
        <v>38</v>
      </c>
      <c r="I514" s="23" t="n">
        <v>2</v>
      </c>
      <c r="J514" s="23" t="n">
        <v>55</v>
      </c>
      <c r="K514" s="2" t="s">
        <v>252</v>
      </c>
      <c r="L514" s="2" t="s">
        <v>254</v>
      </c>
      <c r="M514" s="2" t="s">
        <v>297</v>
      </c>
    </row>
    <row r="515" customFormat="false" ht="13.2" hidden="false" customHeight="false" outlineLevel="0" collapsed="false">
      <c r="A515" s="22" t="s">
        <v>1281</v>
      </c>
      <c r="B515" s="22" t="s">
        <v>1282</v>
      </c>
      <c r="C515" s="23" t="n">
        <v>102</v>
      </c>
      <c r="D515" s="23" t="n">
        <v>104</v>
      </c>
      <c r="E515" s="23" t="n">
        <v>2</v>
      </c>
      <c r="F515" s="24" t="n">
        <v>1.96</v>
      </c>
      <c r="G515" s="23" t="n">
        <v>11</v>
      </c>
      <c r="H515" s="23" t="n">
        <v>12</v>
      </c>
      <c r="I515" s="23" t="n">
        <v>2</v>
      </c>
      <c r="J515" s="23" t="n">
        <v>25</v>
      </c>
      <c r="K515" s="2" t="s">
        <v>284</v>
      </c>
      <c r="L515" s="2" t="s">
        <v>254</v>
      </c>
      <c r="M515" s="2" t="s">
        <v>297</v>
      </c>
    </row>
    <row r="516" customFormat="false" ht="13.2" hidden="false" customHeight="false" outlineLevel="0" collapsed="false">
      <c r="A516" s="22" t="s">
        <v>1283</v>
      </c>
      <c r="B516" s="22" t="s">
        <v>1284</v>
      </c>
      <c r="C516" s="23" t="n">
        <v>602</v>
      </c>
      <c r="D516" s="23" t="n">
        <v>621</v>
      </c>
      <c r="E516" s="23" t="n">
        <v>19</v>
      </c>
      <c r="F516" s="24" t="n">
        <v>3.16</v>
      </c>
      <c r="G516" s="23" t="n">
        <v>39</v>
      </c>
      <c r="H516" s="23" t="n">
        <v>106</v>
      </c>
      <c r="I516" s="23" t="n">
        <v>19</v>
      </c>
      <c r="J516" s="23" t="n">
        <v>164</v>
      </c>
      <c r="K516" s="2" t="s">
        <v>284</v>
      </c>
      <c r="L516" s="2" t="s">
        <v>254</v>
      </c>
      <c r="M516" s="2" t="s">
        <v>297</v>
      </c>
    </row>
    <row r="517" customFormat="false" ht="13.2" hidden="false" customHeight="false" outlineLevel="0" collapsed="false">
      <c r="A517" s="22" t="s">
        <v>1285</v>
      </c>
      <c r="B517" s="22" t="s">
        <v>1286</v>
      </c>
      <c r="C517" s="23" t="n">
        <v>2494</v>
      </c>
      <c r="D517" s="23" t="n">
        <v>2650</v>
      </c>
      <c r="E517" s="23" t="n">
        <v>156</v>
      </c>
      <c r="F517" s="24" t="n">
        <v>6.26</v>
      </c>
      <c r="G517" s="23" t="n">
        <v>169</v>
      </c>
      <c r="H517" s="23" t="n">
        <v>345</v>
      </c>
      <c r="I517" s="23" t="n">
        <v>156</v>
      </c>
      <c r="J517" s="23" t="n">
        <v>670</v>
      </c>
    </row>
    <row r="518" customFormat="false" ht="13.2" hidden="false" customHeight="false" outlineLevel="0" collapsed="false">
      <c r="A518" s="22" t="s">
        <v>1287</v>
      </c>
      <c r="B518" s="22" t="s">
        <v>1288</v>
      </c>
      <c r="C518" s="23" t="n">
        <v>332</v>
      </c>
      <c r="D518" s="23" t="n">
        <v>349</v>
      </c>
      <c r="E518" s="23" t="n">
        <v>17</v>
      </c>
      <c r="F518" s="24" t="n">
        <v>5.12</v>
      </c>
      <c r="G518" s="23" t="n">
        <v>22</v>
      </c>
      <c r="H518" s="23" t="n">
        <v>46</v>
      </c>
      <c r="I518" s="23" t="n">
        <v>17</v>
      </c>
      <c r="J518" s="23" t="n">
        <v>85</v>
      </c>
      <c r="K518" s="2" t="s">
        <v>252</v>
      </c>
      <c r="L518" s="2" t="s">
        <v>254</v>
      </c>
      <c r="M518" s="2" t="s">
        <v>297</v>
      </c>
    </row>
    <row r="519" customFormat="false" ht="13.2" hidden="false" customHeight="false" outlineLevel="0" collapsed="false">
      <c r="A519" s="22" t="s">
        <v>1289</v>
      </c>
      <c r="B519" s="22" t="s">
        <v>1290</v>
      </c>
      <c r="C519" s="23" t="n">
        <v>2162</v>
      </c>
      <c r="D519" s="23" t="n">
        <v>2301</v>
      </c>
      <c r="E519" s="23" t="n">
        <v>139</v>
      </c>
      <c r="F519" s="24" t="n">
        <v>6.43</v>
      </c>
      <c r="G519" s="23" t="n">
        <v>147</v>
      </c>
      <c r="H519" s="23" t="n">
        <v>299</v>
      </c>
      <c r="I519" s="23" t="n">
        <v>139</v>
      </c>
      <c r="J519" s="23" t="n">
        <v>585</v>
      </c>
      <c r="K519" s="2" t="s">
        <v>284</v>
      </c>
      <c r="L519" s="2" t="s">
        <v>254</v>
      </c>
      <c r="M519" s="2" t="s">
        <v>297</v>
      </c>
    </row>
    <row r="520" customFormat="false" ht="13.2" hidden="false" customHeight="false" outlineLevel="0" collapsed="false">
      <c r="A520" s="22" t="s">
        <v>1291</v>
      </c>
      <c r="B520" s="22" t="s">
        <v>1292</v>
      </c>
      <c r="C520" s="23" t="n">
        <v>742</v>
      </c>
      <c r="D520" s="23" t="n">
        <v>741</v>
      </c>
      <c r="E520" s="23" t="n">
        <v>-1</v>
      </c>
      <c r="F520" s="24" t="n">
        <v>-0.13</v>
      </c>
      <c r="G520" s="23" t="n">
        <v>81</v>
      </c>
      <c r="H520" s="23" t="n">
        <v>70</v>
      </c>
      <c r="I520" s="23" t="n">
        <v>-1</v>
      </c>
      <c r="J520" s="23" t="n">
        <v>150</v>
      </c>
    </row>
    <row r="521" customFormat="false" ht="13.2" hidden="false" customHeight="false" outlineLevel="0" collapsed="false">
      <c r="A521" s="22" t="s">
        <v>1293</v>
      </c>
      <c r="B521" s="22" t="s">
        <v>1294</v>
      </c>
      <c r="C521" s="23" t="n">
        <v>34</v>
      </c>
      <c r="D521" s="23" t="n">
        <v>36</v>
      </c>
      <c r="E521" s="23" t="n">
        <v>2</v>
      </c>
      <c r="F521" s="24" t="n">
        <v>5.88</v>
      </c>
      <c r="G521" s="23" t="n">
        <v>7</v>
      </c>
      <c r="H521" s="23" t="n">
        <v>5</v>
      </c>
      <c r="I521" s="23" t="n">
        <v>2</v>
      </c>
      <c r="J521" s="23" t="n">
        <v>14</v>
      </c>
      <c r="K521" s="2" t="s">
        <v>358</v>
      </c>
      <c r="L521" s="2" t="s">
        <v>254</v>
      </c>
      <c r="M521" s="2" t="s">
        <v>359</v>
      </c>
    </row>
    <row r="522" customFormat="false" ht="13.2" hidden="false" customHeight="false" outlineLevel="0" collapsed="false">
      <c r="A522" s="22" t="s">
        <v>1295</v>
      </c>
      <c r="B522" s="22" t="s">
        <v>1296</v>
      </c>
      <c r="C522" s="41" t="s">
        <v>28</v>
      </c>
      <c r="D522" s="41" t="s">
        <v>28</v>
      </c>
      <c r="E522" s="41" t="s">
        <v>28</v>
      </c>
      <c r="F522" s="42" t="s">
        <v>28</v>
      </c>
      <c r="G522" s="41" t="s">
        <v>28</v>
      </c>
      <c r="H522" s="41" t="s">
        <v>28</v>
      </c>
      <c r="I522" s="41" t="s">
        <v>28</v>
      </c>
      <c r="J522" s="41" t="s">
        <v>28</v>
      </c>
      <c r="K522" s="2" t="s">
        <v>358</v>
      </c>
      <c r="L522" s="2" t="s">
        <v>254</v>
      </c>
      <c r="M522" s="2" t="s">
        <v>254</v>
      </c>
    </row>
    <row r="523" customFormat="false" ht="13.2" hidden="false" customHeight="false" outlineLevel="0" collapsed="false">
      <c r="A523" s="22" t="s">
        <v>1297</v>
      </c>
      <c r="B523" s="22" t="s">
        <v>1298</v>
      </c>
      <c r="C523" s="23" t="n">
        <v>44</v>
      </c>
      <c r="D523" s="23" t="n">
        <v>44</v>
      </c>
      <c r="E523" s="23" t="n">
        <v>0</v>
      </c>
      <c r="F523" s="24" t="n">
        <v>0</v>
      </c>
      <c r="G523" s="23" t="n">
        <v>5</v>
      </c>
      <c r="H523" s="23" t="n">
        <v>3</v>
      </c>
      <c r="I523" s="23" t="n">
        <v>0</v>
      </c>
      <c r="J523" s="23" t="n">
        <v>8</v>
      </c>
      <c r="K523" s="2" t="s">
        <v>284</v>
      </c>
      <c r="L523" s="2" t="s">
        <v>259</v>
      </c>
      <c r="M523" s="2" t="s">
        <v>254</v>
      </c>
    </row>
    <row r="524" customFormat="false" ht="13.2" hidden="false" customHeight="false" outlineLevel="0" collapsed="false">
      <c r="A524" s="22" t="s">
        <v>1299</v>
      </c>
      <c r="B524" s="22" t="s">
        <v>1300</v>
      </c>
      <c r="C524" s="23" t="n">
        <v>511</v>
      </c>
      <c r="D524" s="23" t="n">
        <v>512</v>
      </c>
      <c r="E524" s="23" t="n">
        <v>1</v>
      </c>
      <c r="F524" s="24" t="n">
        <v>0.2</v>
      </c>
      <c r="G524" s="23" t="n">
        <v>52</v>
      </c>
      <c r="H524" s="23" t="n">
        <v>40</v>
      </c>
      <c r="I524" s="23" t="n">
        <v>1</v>
      </c>
      <c r="J524" s="23" t="n">
        <v>93</v>
      </c>
      <c r="K524" s="2" t="s">
        <v>284</v>
      </c>
      <c r="L524" s="2" t="s">
        <v>254</v>
      </c>
      <c r="M524" s="2" t="s">
        <v>297</v>
      </c>
    </row>
    <row r="525" customFormat="false" ht="13.2" hidden="false" customHeight="false" outlineLevel="0" collapsed="false">
      <c r="A525" s="22" t="s">
        <v>1301</v>
      </c>
      <c r="B525" s="22" t="s">
        <v>1302</v>
      </c>
      <c r="C525" s="23" t="n">
        <v>14</v>
      </c>
      <c r="D525" s="23" t="n">
        <v>14</v>
      </c>
      <c r="E525" s="23" t="n">
        <v>0</v>
      </c>
      <c r="F525" s="24" t="n">
        <v>0</v>
      </c>
      <c r="G525" s="23" t="n">
        <v>1</v>
      </c>
      <c r="H525" s="23" t="n">
        <v>2</v>
      </c>
      <c r="I525" s="23" t="n">
        <v>0</v>
      </c>
      <c r="J525" s="23" t="n">
        <v>3</v>
      </c>
      <c r="K525" s="2" t="s">
        <v>252</v>
      </c>
      <c r="L525" s="2" t="s">
        <v>254</v>
      </c>
      <c r="M525" s="2" t="s">
        <v>297</v>
      </c>
    </row>
    <row r="526" customFormat="false" ht="13.2" hidden="false" customHeight="false" outlineLevel="0" collapsed="false">
      <c r="A526" s="22" t="s">
        <v>1303</v>
      </c>
      <c r="B526" s="22" t="s">
        <v>1304</v>
      </c>
      <c r="C526" s="23" t="n">
        <v>19</v>
      </c>
      <c r="D526" s="23" t="n">
        <v>19</v>
      </c>
      <c r="E526" s="23" t="n">
        <v>0</v>
      </c>
      <c r="F526" s="24" t="n">
        <v>0</v>
      </c>
      <c r="G526" s="23" t="n">
        <v>2</v>
      </c>
      <c r="H526" s="23" t="n">
        <v>4</v>
      </c>
      <c r="I526" s="23" t="n">
        <v>0</v>
      </c>
      <c r="J526" s="23" t="n">
        <v>6</v>
      </c>
      <c r="K526" s="2" t="s">
        <v>358</v>
      </c>
      <c r="L526" s="2" t="s">
        <v>254</v>
      </c>
      <c r="M526" s="2" t="s">
        <v>359</v>
      </c>
    </row>
    <row r="527" customFormat="false" ht="13.2" hidden="false" customHeight="false" outlineLevel="0" collapsed="false">
      <c r="A527" s="22" t="s">
        <v>1305</v>
      </c>
      <c r="B527" s="22" t="s">
        <v>1306</v>
      </c>
      <c r="C527" s="41" t="s">
        <v>28</v>
      </c>
      <c r="D527" s="41" t="s">
        <v>28</v>
      </c>
      <c r="E527" s="41" t="s">
        <v>28</v>
      </c>
      <c r="F527" s="42" t="s">
        <v>28</v>
      </c>
      <c r="G527" s="41" t="s">
        <v>28</v>
      </c>
      <c r="H527" s="41" t="s">
        <v>28</v>
      </c>
      <c r="I527" s="41" t="s">
        <v>28</v>
      </c>
      <c r="J527" s="41" t="s">
        <v>28</v>
      </c>
      <c r="K527" s="2" t="s">
        <v>358</v>
      </c>
      <c r="L527" s="2" t="s">
        <v>254</v>
      </c>
      <c r="M527" s="2" t="s">
        <v>359</v>
      </c>
    </row>
    <row r="528" customFormat="false" ht="13.2" hidden="false" customHeight="false" outlineLevel="0" collapsed="false">
      <c r="A528" s="22" t="s">
        <v>1307</v>
      </c>
      <c r="B528" s="22" t="s">
        <v>1308</v>
      </c>
      <c r="C528" s="23" t="n">
        <v>95</v>
      </c>
      <c r="D528" s="23" t="n">
        <v>93</v>
      </c>
      <c r="E528" s="23" t="n">
        <v>-2</v>
      </c>
      <c r="F528" s="24" t="n">
        <v>-2.11</v>
      </c>
      <c r="G528" s="23" t="n">
        <v>10</v>
      </c>
      <c r="H528" s="23" t="n">
        <v>14</v>
      </c>
      <c r="I528" s="23" t="n">
        <v>-2</v>
      </c>
      <c r="J528" s="23" t="n">
        <v>22</v>
      </c>
      <c r="K528" s="2" t="s">
        <v>284</v>
      </c>
      <c r="L528" s="2" t="s">
        <v>254</v>
      </c>
      <c r="M528" s="2" t="s">
        <v>254</v>
      </c>
    </row>
    <row r="529" s="46" customFormat="true" ht="13.2" hidden="false" customHeight="false" outlineLevel="0" collapsed="false">
      <c r="A529" s="43" t="s">
        <v>1309</v>
      </c>
      <c r="B529" s="43" t="s">
        <v>1310</v>
      </c>
      <c r="C529" s="44" t="n">
        <v>36271</v>
      </c>
      <c r="D529" s="44" t="n">
        <v>36404</v>
      </c>
      <c r="E529" s="44" t="n">
        <v>133</v>
      </c>
      <c r="F529" s="45" t="n">
        <v>0.37</v>
      </c>
      <c r="G529" s="44" t="n">
        <v>3818</v>
      </c>
      <c r="H529" s="44" t="n">
        <v>4298</v>
      </c>
      <c r="I529" s="44" t="n">
        <v>133</v>
      </c>
      <c r="J529" s="44" t="n">
        <v>8249</v>
      </c>
    </row>
    <row r="530" customFormat="false" ht="13.2" hidden="false" customHeight="false" outlineLevel="0" collapsed="false">
      <c r="A530" s="22" t="s">
        <v>1311</v>
      </c>
      <c r="B530" s="22" t="s">
        <v>1312</v>
      </c>
      <c r="C530" s="23" t="n">
        <v>1947</v>
      </c>
      <c r="D530" s="23" t="n">
        <v>1950</v>
      </c>
      <c r="E530" s="23" t="n">
        <v>3</v>
      </c>
      <c r="F530" s="24" t="n">
        <v>0.15</v>
      </c>
      <c r="G530" s="23" t="n">
        <v>151</v>
      </c>
      <c r="H530" s="23" t="n">
        <v>225</v>
      </c>
      <c r="I530" s="23" t="n">
        <v>3</v>
      </c>
      <c r="J530" s="23" t="n">
        <v>379</v>
      </c>
    </row>
    <row r="531" customFormat="false" ht="13.2" hidden="false" customHeight="false" outlineLevel="0" collapsed="false">
      <c r="A531" s="22" t="s">
        <v>1313</v>
      </c>
      <c r="B531" s="22" t="s">
        <v>1314</v>
      </c>
      <c r="C531" s="23" t="n">
        <v>1947</v>
      </c>
      <c r="D531" s="23" t="n">
        <v>1950</v>
      </c>
      <c r="E531" s="23" t="n">
        <v>3</v>
      </c>
      <c r="F531" s="24" t="n">
        <v>0.15</v>
      </c>
      <c r="G531" s="23" t="n">
        <v>151</v>
      </c>
      <c r="H531" s="23" t="n">
        <v>225</v>
      </c>
      <c r="I531" s="23" t="n">
        <v>3</v>
      </c>
      <c r="J531" s="23" t="n">
        <v>379</v>
      </c>
      <c r="K531" s="2" t="s">
        <v>284</v>
      </c>
      <c r="L531" s="2" t="s">
        <v>259</v>
      </c>
      <c r="M531" s="2" t="s">
        <v>254</v>
      </c>
    </row>
    <row r="532" customFormat="false" ht="13.2" hidden="false" customHeight="false" outlineLevel="0" collapsed="false">
      <c r="A532" s="22" t="s">
        <v>1315</v>
      </c>
      <c r="B532" s="22" t="s">
        <v>1316</v>
      </c>
      <c r="C532" s="23" t="n">
        <v>204</v>
      </c>
      <c r="D532" s="23" t="n">
        <v>201</v>
      </c>
      <c r="E532" s="23" t="n">
        <v>-3</v>
      </c>
      <c r="F532" s="24" t="n">
        <v>-1.47</v>
      </c>
      <c r="G532" s="23" t="n">
        <v>24</v>
      </c>
      <c r="H532" s="23" t="n">
        <v>27</v>
      </c>
      <c r="I532" s="23" t="n">
        <v>-3</v>
      </c>
      <c r="J532" s="23" t="n">
        <v>48</v>
      </c>
    </row>
    <row r="533" customFormat="false" ht="13.2" hidden="false" customHeight="false" outlineLevel="0" collapsed="false">
      <c r="A533" s="22" t="s">
        <v>1317</v>
      </c>
      <c r="B533" s="22" t="s">
        <v>1318</v>
      </c>
      <c r="C533" s="23" t="n">
        <v>161</v>
      </c>
      <c r="D533" s="23" t="n">
        <v>160</v>
      </c>
      <c r="E533" s="23" t="n">
        <v>-1</v>
      </c>
      <c r="F533" s="24" t="n">
        <v>-0.62</v>
      </c>
      <c r="G533" s="23" t="n">
        <v>20</v>
      </c>
      <c r="H533" s="23" t="n">
        <v>21</v>
      </c>
      <c r="I533" s="23" t="n">
        <v>-1</v>
      </c>
      <c r="J533" s="23" t="n">
        <v>40</v>
      </c>
      <c r="K533" s="2" t="s">
        <v>284</v>
      </c>
      <c r="L533" s="2" t="s">
        <v>254</v>
      </c>
      <c r="M533" s="2" t="s">
        <v>359</v>
      </c>
    </row>
    <row r="534" customFormat="false" ht="13.2" hidden="false" customHeight="false" outlineLevel="0" collapsed="false">
      <c r="A534" s="22" t="s">
        <v>1319</v>
      </c>
      <c r="B534" s="22" t="s">
        <v>1320</v>
      </c>
      <c r="C534" s="41" t="s">
        <v>28</v>
      </c>
      <c r="D534" s="41" t="s">
        <v>28</v>
      </c>
      <c r="E534" s="41" t="s">
        <v>28</v>
      </c>
      <c r="F534" s="42" t="s">
        <v>28</v>
      </c>
      <c r="G534" s="41" t="s">
        <v>28</v>
      </c>
      <c r="H534" s="41" t="s">
        <v>28</v>
      </c>
      <c r="I534" s="41" t="s">
        <v>28</v>
      </c>
      <c r="J534" s="41" t="s">
        <v>28</v>
      </c>
      <c r="K534" s="2" t="s">
        <v>284</v>
      </c>
      <c r="L534" s="2" t="s">
        <v>254</v>
      </c>
      <c r="M534" s="2" t="s">
        <v>359</v>
      </c>
    </row>
    <row r="535" customFormat="false" ht="13.2" hidden="false" customHeight="false" outlineLevel="0" collapsed="false">
      <c r="A535" s="22" t="s">
        <v>1321</v>
      </c>
      <c r="B535" s="22" t="s">
        <v>1322</v>
      </c>
      <c r="C535" s="41" t="s">
        <v>28</v>
      </c>
      <c r="D535" s="41" t="s">
        <v>28</v>
      </c>
      <c r="E535" s="41" t="s">
        <v>28</v>
      </c>
      <c r="F535" s="42" t="s">
        <v>28</v>
      </c>
      <c r="G535" s="41" t="s">
        <v>28</v>
      </c>
      <c r="H535" s="41" t="s">
        <v>28</v>
      </c>
      <c r="I535" s="41" t="s">
        <v>28</v>
      </c>
      <c r="J535" s="41" t="s">
        <v>28</v>
      </c>
      <c r="K535" s="2" t="s">
        <v>284</v>
      </c>
      <c r="L535" s="2" t="s">
        <v>254</v>
      </c>
      <c r="M535" s="2" t="s">
        <v>359</v>
      </c>
    </row>
    <row r="536" s="46" customFormat="true" ht="13.2" hidden="false" customHeight="false" outlineLevel="0" collapsed="false">
      <c r="A536" s="43" t="s">
        <v>1323</v>
      </c>
      <c r="B536" s="43" t="s">
        <v>1324</v>
      </c>
      <c r="C536" s="44" t="n">
        <v>5652</v>
      </c>
      <c r="D536" s="44" t="n">
        <v>5659</v>
      </c>
      <c r="E536" s="44" t="n">
        <v>7</v>
      </c>
      <c r="F536" s="45" t="n">
        <v>0.12</v>
      </c>
      <c r="G536" s="44" t="n">
        <v>627</v>
      </c>
      <c r="H536" s="44" t="n">
        <v>605</v>
      </c>
      <c r="I536" s="44" t="n">
        <v>7</v>
      </c>
      <c r="J536" s="44" t="n">
        <v>1239</v>
      </c>
    </row>
    <row r="537" customFormat="false" ht="13.2" hidden="false" customHeight="false" outlineLevel="0" collapsed="false">
      <c r="A537" s="22" t="s">
        <v>1325</v>
      </c>
      <c r="B537" s="22" t="s">
        <v>1326</v>
      </c>
      <c r="C537" s="23" t="n">
        <v>214</v>
      </c>
      <c r="D537" s="23" t="n">
        <v>214</v>
      </c>
      <c r="E537" s="23" t="n">
        <v>0</v>
      </c>
      <c r="F537" s="24" t="n">
        <v>0</v>
      </c>
      <c r="G537" s="23" t="n">
        <v>16</v>
      </c>
      <c r="H537" s="23" t="n">
        <v>28</v>
      </c>
      <c r="I537" s="23" t="n">
        <v>0</v>
      </c>
      <c r="J537" s="23" t="n">
        <v>44</v>
      </c>
      <c r="K537" s="2" t="s">
        <v>284</v>
      </c>
      <c r="L537" s="2" t="s">
        <v>254</v>
      </c>
      <c r="M537" s="2" t="s">
        <v>297</v>
      </c>
    </row>
    <row r="538" customFormat="false" ht="13.2" hidden="false" customHeight="false" outlineLevel="0" collapsed="false">
      <c r="A538" s="22" t="s">
        <v>1327</v>
      </c>
      <c r="B538" s="22" t="s">
        <v>1328</v>
      </c>
      <c r="C538" s="23" t="n">
        <v>571</v>
      </c>
      <c r="D538" s="23" t="n">
        <v>581</v>
      </c>
      <c r="E538" s="23" t="n">
        <v>10</v>
      </c>
      <c r="F538" s="24" t="n">
        <v>1.75</v>
      </c>
      <c r="G538" s="23" t="n">
        <v>49</v>
      </c>
      <c r="H538" s="23" t="n">
        <v>63</v>
      </c>
      <c r="I538" s="23" t="n">
        <v>10</v>
      </c>
      <c r="J538" s="23" t="n">
        <v>122</v>
      </c>
      <c r="K538" s="2" t="s">
        <v>284</v>
      </c>
      <c r="L538" s="2" t="s">
        <v>254</v>
      </c>
      <c r="M538" s="2" t="s">
        <v>297</v>
      </c>
    </row>
    <row r="539" customFormat="false" ht="13.2" hidden="false" customHeight="false" outlineLevel="0" collapsed="false">
      <c r="A539" s="22" t="s">
        <v>1329</v>
      </c>
      <c r="B539" s="22" t="s">
        <v>1330</v>
      </c>
      <c r="C539" s="23" t="n">
        <v>3353</v>
      </c>
      <c r="D539" s="23" t="n">
        <v>3373</v>
      </c>
      <c r="E539" s="23" t="n">
        <v>20</v>
      </c>
      <c r="F539" s="24" t="n">
        <v>0.6</v>
      </c>
      <c r="G539" s="23" t="n">
        <v>416</v>
      </c>
      <c r="H539" s="23" t="n">
        <v>323</v>
      </c>
      <c r="I539" s="23" t="n">
        <v>20</v>
      </c>
      <c r="J539" s="23" t="n">
        <v>759</v>
      </c>
      <c r="K539" s="2" t="s">
        <v>430</v>
      </c>
      <c r="L539" s="2" t="s">
        <v>254</v>
      </c>
      <c r="M539" s="2" t="s">
        <v>297</v>
      </c>
    </row>
    <row r="540" customFormat="false" ht="13.2" hidden="false" customHeight="false" outlineLevel="0" collapsed="false">
      <c r="A540" s="22" t="s">
        <v>1331</v>
      </c>
      <c r="B540" s="22" t="s">
        <v>1332</v>
      </c>
      <c r="C540" s="41" t="s">
        <v>28</v>
      </c>
      <c r="D540" s="41" t="s">
        <v>28</v>
      </c>
      <c r="E540" s="41" t="s">
        <v>28</v>
      </c>
      <c r="F540" s="42" t="s">
        <v>28</v>
      </c>
      <c r="G540" s="41" t="s">
        <v>28</v>
      </c>
      <c r="H540" s="41" t="s">
        <v>28</v>
      </c>
      <c r="I540" s="41" t="s">
        <v>28</v>
      </c>
      <c r="J540" s="41" t="s">
        <v>28</v>
      </c>
      <c r="K540" s="2" t="s">
        <v>284</v>
      </c>
      <c r="L540" s="2" t="s">
        <v>254</v>
      </c>
      <c r="M540" s="2" t="s">
        <v>359</v>
      </c>
    </row>
    <row r="541" customFormat="false" ht="13.2" hidden="false" customHeight="false" outlineLevel="0" collapsed="false">
      <c r="A541" s="22" t="s">
        <v>1333</v>
      </c>
      <c r="B541" s="22" t="s">
        <v>1334</v>
      </c>
      <c r="C541" s="23" t="n">
        <v>275</v>
      </c>
      <c r="D541" s="23" t="n">
        <v>275</v>
      </c>
      <c r="E541" s="23" t="n">
        <v>0</v>
      </c>
      <c r="F541" s="24" t="n">
        <v>0</v>
      </c>
      <c r="G541" s="23" t="n">
        <v>23</v>
      </c>
      <c r="H541" s="23" t="n">
        <v>31</v>
      </c>
      <c r="I541" s="23" t="n">
        <v>0</v>
      </c>
      <c r="J541" s="23" t="n">
        <v>54</v>
      </c>
      <c r="K541" s="2" t="s">
        <v>284</v>
      </c>
      <c r="L541" s="2" t="s">
        <v>254</v>
      </c>
      <c r="M541" s="2" t="s">
        <v>297</v>
      </c>
    </row>
    <row r="542" customFormat="false" ht="13.2" hidden="false" customHeight="false" outlineLevel="0" collapsed="false">
      <c r="A542" s="22" t="s">
        <v>1335</v>
      </c>
      <c r="B542" s="22" t="s">
        <v>1336</v>
      </c>
      <c r="C542" s="23" t="n">
        <v>136</v>
      </c>
      <c r="D542" s="23" t="n">
        <v>136</v>
      </c>
      <c r="E542" s="23" t="n">
        <v>0</v>
      </c>
      <c r="F542" s="24" t="n">
        <v>0</v>
      </c>
      <c r="G542" s="23" t="n">
        <v>11</v>
      </c>
      <c r="H542" s="23" t="n">
        <v>18</v>
      </c>
      <c r="I542" s="23" t="n">
        <v>0</v>
      </c>
      <c r="J542" s="23" t="n">
        <v>29</v>
      </c>
      <c r="K542" s="2" t="s">
        <v>284</v>
      </c>
      <c r="L542" s="2" t="s">
        <v>254</v>
      </c>
      <c r="M542" s="2" t="s">
        <v>297</v>
      </c>
    </row>
    <row r="543" customFormat="false" ht="13.2" hidden="false" customHeight="false" outlineLevel="0" collapsed="false">
      <c r="A543" s="22" t="s">
        <v>1337</v>
      </c>
      <c r="B543" s="22" t="s">
        <v>1338</v>
      </c>
      <c r="C543" s="23" t="n">
        <v>1046</v>
      </c>
      <c r="D543" s="23" t="n">
        <v>1022</v>
      </c>
      <c r="E543" s="23" t="n">
        <v>-24</v>
      </c>
      <c r="F543" s="24" t="n">
        <v>-2.29</v>
      </c>
      <c r="G543" s="23" t="n">
        <v>106</v>
      </c>
      <c r="H543" s="23" t="n">
        <v>133</v>
      </c>
      <c r="I543" s="23" t="n">
        <v>-24</v>
      </c>
      <c r="J543" s="23" t="n">
        <v>215</v>
      </c>
      <c r="K543" s="2" t="s">
        <v>284</v>
      </c>
      <c r="L543" s="2" t="s">
        <v>254</v>
      </c>
      <c r="M543" s="2" t="s">
        <v>359</v>
      </c>
    </row>
    <row r="544" customFormat="false" ht="13.2" hidden="false" customHeight="false" outlineLevel="0" collapsed="false">
      <c r="A544" s="22" t="s">
        <v>1339</v>
      </c>
      <c r="B544" s="22" t="s">
        <v>1340</v>
      </c>
      <c r="C544" s="41" t="s">
        <v>28</v>
      </c>
      <c r="D544" s="41" t="s">
        <v>28</v>
      </c>
      <c r="E544" s="41" t="s">
        <v>28</v>
      </c>
      <c r="F544" s="42" t="s">
        <v>28</v>
      </c>
      <c r="G544" s="41" t="s">
        <v>28</v>
      </c>
      <c r="H544" s="41" t="s">
        <v>28</v>
      </c>
      <c r="I544" s="41" t="s">
        <v>28</v>
      </c>
      <c r="J544" s="41" t="s">
        <v>28</v>
      </c>
      <c r="K544" s="2" t="s">
        <v>284</v>
      </c>
      <c r="L544" s="2" t="s">
        <v>254</v>
      </c>
      <c r="M544" s="2" t="s">
        <v>359</v>
      </c>
    </row>
    <row r="545" customFormat="false" ht="13.2" hidden="false" customHeight="false" outlineLevel="0" collapsed="false">
      <c r="A545" s="22" t="s">
        <v>1341</v>
      </c>
      <c r="B545" s="22" t="s">
        <v>1342</v>
      </c>
      <c r="C545" s="23" t="n">
        <v>7325</v>
      </c>
      <c r="D545" s="23" t="n">
        <v>7397</v>
      </c>
      <c r="E545" s="23" t="n">
        <v>72</v>
      </c>
      <c r="F545" s="24" t="n">
        <v>0.98</v>
      </c>
      <c r="G545" s="23" t="n">
        <v>771</v>
      </c>
      <c r="H545" s="23" t="n">
        <v>1049</v>
      </c>
      <c r="I545" s="23" t="n">
        <v>72</v>
      </c>
      <c r="J545" s="23" t="n">
        <v>1892</v>
      </c>
    </row>
    <row r="546" customFormat="false" ht="13.2" hidden="false" customHeight="false" outlineLevel="0" collapsed="false">
      <c r="A546" s="22" t="s">
        <v>1343</v>
      </c>
      <c r="B546" s="22" t="s">
        <v>1344</v>
      </c>
      <c r="C546" s="23" t="n">
        <v>70</v>
      </c>
      <c r="D546" s="23" t="n">
        <v>72</v>
      </c>
      <c r="E546" s="23" t="n">
        <v>2</v>
      </c>
      <c r="F546" s="24" t="n">
        <v>2.86</v>
      </c>
      <c r="G546" s="23" t="n">
        <v>4</v>
      </c>
      <c r="H546" s="23" t="n">
        <v>11</v>
      </c>
      <c r="I546" s="23" t="n">
        <v>2</v>
      </c>
      <c r="J546" s="23" t="n">
        <v>17</v>
      </c>
      <c r="K546" s="2" t="s">
        <v>284</v>
      </c>
      <c r="L546" s="2" t="s">
        <v>254</v>
      </c>
      <c r="M546" s="2" t="s">
        <v>297</v>
      </c>
    </row>
    <row r="547" customFormat="false" ht="13.2" hidden="false" customHeight="false" outlineLevel="0" collapsed="false">
      <c r="A547" s="22" t="s">
        <v>1345</v>
      </c>
      <c r="B547" s="22" t="s">
        <v>1346</v>
      </c>
      <c r="C547" s="41" t="s">
        <v>28</v>
      </c>
      <c r="D547" s="41" t="s">
        <v>28</v>
      </c>
      <c r="E547" s="41" t="s">
        <v>28</v>
      </c>
      <c r="F547" s="42" t="s">
        <v>28</v>
      </c>
      <c r="G547" s="41" t="s">
        <v>28</v>
      </c>
      <c r="H547" s="41" t="s">
        <v>28</v>
      </c>
      <c r="I547" s="41" t="s">
        <v>28</v>
      </c>
      <c r="J547" s="41" t="s">
        <v>28</v>
      </c>
      <c r="K547" s="2" t="s">
        <v>284</v>
      </c>
      <c r="L547" s="2" t="s">
        <v>254</v>
      </c>
      <c r="M547" s="2" t="s">
        <v>359</v>
      </c>
    </row>
    <row r="548" customFormat="false" ht="13.2" hidden="false" customHeight="false" outlineLevel="0" collapsed="false">
      <c r="A548" s="22" t="s">
        <v>1347</v>
      </c>
      <c r="B548" s="22" t="s">
        <v>1348</v>
      </c>
      <c r="C548" s="23" t="n">
        <v>525</v>
      </c>
      <c r="D548" s="23" t="n">
        <v>528</v>
      </c>
      <c r="E548" s="23" t="n">
        <v>3</v>
      </c>
      <c r="F548" s="24" t="n">
        <v>0.57</v>
      </c>
      <c r="G548" s="23" t="n">
        <v>47</v>
      </c>
      <c r="H548" s="23" t="n">
        <v>41</v>
      </c>
      <c r="I548" s="23" t="n">
        <v>3</v>
      </c>
      <c r="J548" s="23" t="n">
        <v>91</v>
      </c>
      <c r="K548" s="2" t="s">
        <v>284</v>
      </c>
      <c r="L548" s="2" t="s">
        <v>254</v>
      </c>
      <c r="M548" s="2" t="s">
        <v>297</v>
      </c>
    </row>
    <row r="549" customFormat="false" ht="13.2" hidden="false" customHeight="false" outlineLevel="0" collapsed="false">
      <c r="A549" s="22" t="s">
        <v>1349</v>
      </c>
      <c r="B549" s="22" t="s">
        <v>1350</v>
      </c>
      <c r="C549" s="41" t="s">
        <v>28</v>
      </c>
      <c r="D549" s="41" t="s">
        <v>28</v>
      </c>
      <c r="E549" s="41" t="s">
        <v>28</v>
      </c>
      <c r="F549" s="42" t="s">
        <v>28</v>
      </c>
      <c r="G549" s="41" t="s">
        <v>28</v>
      </c>
      <c r="H549" s="41" t="s">
        <v>28</v>
      </c>
      <c r="I549" s="41" t="s">
        <v>28</v>
      </c>
      <c r="J549" s="41" t="s">
        <v>28</v>
      </c>
      <c r="K549" s="2" t="s">
        <v>284</v>
      </c>
      <c r="L549" s="2" t="s">
        <v>254</v>
      </c>
      <c r="M549" s="2" t="s">
        <v>297</v>
      </c>
    </row>
    <row r="550" customFormat="false" ht="13.2" hidden="false" customHeight="false" outlineLevel="0" collapsed="false">
      <c r="A550" s="22" t="s">
        <v>1351</v>
      </c>
      <c r="B550" s="22" t="s">
        <v>1352</v>
      </c>
      <c r="C550" s="23" t="n">
        <v>1395</v>
      </c>
      <c r="D550" s="23" t="n">
        <v>1399</v>
      </c>
      <c r="E550" s="23" t="n">
        <v>4</v>
      </c>
      <c r="F550" s="24" t="n">
        <v>0.29</v>
      </c>
      <c r="G550" s="23" t="n">
        <v>143</v>
      </c>
      <c r="H550" s="23" t="n">
        <v>210</v>
      </c>
      <c r="I550" s="23" t="n">
        <v>4</v>
      </c>
      <c r="J550" s="23" t="n">
        <v>357</v>
      </c>
      <c r="K550" s="2" t="s">
        <v>284</v>
      </c>
      <c r="L550" s="2" t="s">
        <v>254</v>
      </c>
      <c r="M550" s="2" t="s">
        <v>359</v>
      </c>
    </row>
    <row r="551" customFormat="false" ht="13.2" hidden="false" customHeight="false" outlineLevel="0" collapsed="false">
      <c r="A551" s="22" t="s">
        <v>1353</v>
      </c>
      <c r="B551" s="22" t="s">
        <v>1354</v>
      </c>
      <c r="C551" s="23" t="n">
        <v>283</v>
      </c>
      <c r="D551" s="23" t="n">
        <v>280</v>
      </c>
      <c r="E551" s="23" t="n">
        <v>-3</v>
      </c>
      <c r="F551" s="24" t="n">
        <v>-1.06</v>
      </c>
      <c r="G551" s="23" t="n">
        <v>22</v>
      </c>
      <c r="H551" s="23" t="n">
        <v>26</v>
      </c>
      <c r="I551" s="23" t="n">
        <v>-3</v>
      </c>
      <c r="J551" s="23" t="n">
        <v>45</v>
      </c>
      <c r="K551" s="2" t="s">
        <v>284</v>
      </c>
      <c r="L551" s="2" t="s">
        <v>254</v>
      </c>
      <c r="M551" s="2" t="s">
        <v>297</v>
      </c>
    </row>
    <row r="552" customFormat="false" ht="13.2" hidden="false" customHeight="false" outlineLevel="0" collapsed="false">
      <c r="A552" s="22" t="s">
        <v>1355</v>
      </c>
      <c r="B552" s="22" t="s">
        <v>1356</v>
      </c>
      <c r="C552" s="23" t="n">
        <v>178</v>
      </c>
      <c r="D552" s="23" t="n">
        <v>173</v>
      </c>
      <c r="E552" s="23" t="n">
        <v>-5</v>
      </c>
      <c r="F552" s="24" t="n">
        <v>-2.81</v>
      </c>
      <c r="G552" s="23" t="n">
        <v>22</v>
      </c>
      <c r="H552" s="23" t="n">
        <v>21</v>
      </c>
      <c r="I552" s="23" t="n">
        <v>-5</v>
      </c>
      <c r="J552" s="23" t="n">
        <v>38</v>
      </c>
      <c r="K552" s="2" t="s">
        <v>284</v>
      </c>
      <c r="L552" s="2" t="s">
        <v>254</v>
      </c>
      <c r="M552" s="2" t="s">
        <v>359</v>
      </c>
    </row>
    <row r="553" customFormat="false" ht="13.2" hidden="false" customHeight="false" outlineLevel="0" collapsed="false">
      <c r="A553" s="22" t="s">
        <v>1357</v>
      </c>
      <c r="B553" s="22" t="s">
        <v>1358</v>
      </c>
      <c r="C553" s="23" t="n">
        <v>1642</v>
      </c>
      <c r="D553" s="23" t="n">
        <v>1687</v>
      </c>
      <c r="E553" s="23" t="n">
        <v>45</v>
      </c>
      <c r="F553" s="24" t="n">
        <v>2.74</v>
      </c>
      <c r="G553" s="23" t="n">
        <v>184</v>
      </c>
      <c r="H553" s="23" t="n">
        <v>329</v>
      </c>
      <c r="I553" s="23" t="n">
        <v>45</v>
      </c>
      <c r="J553" s="23" t="n">
        <v>558</v>
      </c>
      <c r="K553" s="2" t="s">
        <v>284</v>
      </c>
      <c r="L553" s="2" t="s">
        <v>254</v>
      </c>
      <c r="M553" s="2" t="s">
        <v>359</v>
      </c>
    </row>
    <row r="554" customFormat="false" ht="13.2" hidden="false" customHeight="false" outlineLevel="0" collapsed="false">
      <c r="A554" s="22" t="s">
        <v>1359</v>
      </c>
      <c r="B554" s="22" t="s">
        <v>1360</v>
      </c>
      <c r="C554" s="23" t="n">
        <v>279</v>
      </c>
      <c r="D554" s="23" t="n">
        <v>282</v>
      </c>
      <c r="E554" s="23" t="n">
        <v>3</v>
      </c>
      <c r="F554" s="24" t="n">
        <v>1.08</v>
      </c>
      <c r="G554" s="23" t="n">
        <v>30</v>
      </c>
      <c r="H554" s="23" t="n">
        <v>35</v>
      </c>
      <c r="I554" s="23" t="n">
        <v>3</v>
      </c>
      <c r="J554" s="23" t="n">
        <v>68</v>
      </c>
      <c r="K554" s="2" t="s">
        <v>284</v>
      </c>
      <c r="L554" s="2" t="s">
        <v>254</v>
      </c>
      <c r="M554" s="2" t="s">
        <v>359</v>
      </c>
    </row>
    <row r="555" customFormat="false" ht="13.2" hidden="false" customHeight="false" outlineLevel="0" collapsed="false">
      <c r="A555" s="22" t="s">
        <v>1361</v>
      </c>
      <c r="B555" s="22" t="s">
        <v>1362</v>
      </c>
      <c r="C555" s="23" t="n">
        <v>266</v>
      </c>
      <c r="D555" s="23" t="n">
        <v>269</v>
      </c>
      <c r="E555" s="23" t="n">
        <v>3</v>
      </c>
      <c r="F555" s="24" t="n">
        <v>1.13</v>
      </c>
      <c r="G555" s="23" t="n">
        <v>43</v>
      </c>
      <c r="H555" s="23" t="n">
        <v>32</v>
      </c>
      <c r="I555" s="23" t="n">
        <v>3</v>
      </c>
      <c r="J555" s="23" t="n">
        <v>78</v>
      </c>
      <c r="K555" s="2" t="s">
        <v>284</v>
      </c>
      <c r="L555" s="2" t="s">
        <v>254</v>
      </c>
      <c r="M555" s="2" t="s">
        <v>359</v>
      </c>
    </row>
    <row r="556" customFormat="false" ht="13.2" hidden="false" customHeight="false" outlineLevel="0" collapsed="false">
      <c r="A556" s="22" t="s">
        <v>1363</v>
      </c>
      <c r="B556" s="22" t="s">
        <v>1364</v>
      </c>
      <c r="C556" s="23" t="n">
        <v>476</v>
      </c>
      <c r="D556" s="23" t="n">
        <v>486</v>
      </c>
      <c r="E556" s="23" t="n">
        <v>10</v>
      </c>
      <c r="F556" s="24" t="n">
        <v>2.1</v>
      </c>
      <c r="G556" s="23" t="n">
        <v>35</v>
      </c>
      <c r="H556" s="23" t="n">
        <v>56</v>
      </c>
      <c r="I556" s="23" t="n">
        <v>10</v>
      </c>
      <c r="J556" s="23" t="n">
        <v>101</v>
      </c>
      <c r="K556" s="2" t="s">
        <v>284</v>
      </c>
      <c r="L556" s="2" t="s">
        <v>254</v>
      </c>
      <c r="M556" s="2" t="s">
        <v>359</v>
      </c>
    </row>
    <row r="557" customFormat="false" ht="13.2" hidden="false" customHeight="false" outlineLevel="0" collapsed="false">
      <c r="A557" s="22" t="s">
        <v>1365</v>
      </c>
      <c r="B557" s="22" t="s">
        <v>1366</v>
      </c>
      <c r="C557" s="23" t="n">
        <v>166</v>
      </c>
      <c r="D557" s="23" t="n">
        <v>163</v>
      </c>
      <c r="E557" s="23" t="n">
        <v>-3</v>
      </c>
      <c r="F557" s="24" t="n">
        <v>-1.81</v>
      </c>
      <c r="G557" s="23" t="n">
        <v>14</v>
      </c>
      <c r="H557" s="23" t="n">
        <v>20</v>
      </c>
      <c r="I557" s="23" t="n">
        <v>-3</v>
      </c>
      <c r="J557" s="23" t="n">
        <v>31</v>
      </c>
      <c r="K557" s="2" t="s">
        <v>284</v>
      </c>
      <c r="L557" s="2" t="s">
        <v>254</v>
      </c>
      <c r="M557" s="2" t="s">
        <v>297</v>
      </c>
    </row>
    <row r="558" customFormat="false" ht="13.2" hidden="false" customHeight="false" outlineLevel="0" collapsed="false">
      <c r="A558" s="22" t="s">
        <v>1367</v>
      </c>
      <c r="B558" s="22" t="s">
        <v>1368</v>
      </c>
      <c r="C558" s="23" t="n">
        <v>63</v>
      </c>
      <c r="D558" s="23" t="n">
        <v>62</v>
      </c>
      <c r="E558" s="23" t="n">
        <v>-1</v>
      </c>
      <c r="F558" s="24" t="n">
        <v>-1.59</v>
      </c>
      <c r="G558" s="23" t="n">
        <v>6</v>
      </c>
      <c r="H558" s="23" t="n">
        <v>8</v>
      </c>
      <c r="I558" s="23" t="n">
        <v>-1</v>
      </c>
      <c r="J558" s="23" t="n">
        <v>13</v>
      </c>
      <c r="K558" s="2" t="s">
        <v>284</v>
      </c>
      <c r="L558" s="2" t="s">
        <v>254</v>
      </c>
      <c r="M558" s="2" t="s">
        <v>359</v>
      </c>
    </row>
    <row r="559" customFormat="false" ht="13.2" hidden="false" customHeight="false" outlineLevel="0" collapsed="false">
      <c r="A559" s="22" t="s">
        <v>1369</v>
      </c>
      <c r="B559" s="22" t="s">
        <v>1370</v>
      </c>
      <c r="C559" s="23" t="n">
        <v>189</v>
      </c>
      <c r="D559" s="23" t="n">
        <v>187</v>
      </c>
      <c r="E559" s="23" t="n">
        <v>-2</v>
      </c>
      <c r="F559" s="24" t="n">
        <v>-1.06</v>
      </c>
      <c r="G559" s="23" t="n">
        <v>16</v>
      </c>
      <c r="H559" s="23" t="n">
        <v>25</v>
      </c>
      <c r="I559" s="23" t="n">
        <v>-2</v>
      </c>
      <c r="J559" s="23" t="n">
        <v>39</v>
      </c>
      <c r="K559" s="2" t="s">
        <v>313</v>
      </c>
      <c r="L559" s="2" t="s">
        <v>254</v>
      </c>
      <c r="M559" s="2" t="s">
        <v>254</v>
      </c>
    </row>
    <row r="560" customFormat="false" ht="13.2" hidden="false" customHeight="false" outlineLevel="0" collapsed="false">
      <c r="A560" s="22" t="s">
        <v>1371</v>
      </c>
      <c r="B560" s="22" t="s">
        <v>1372</v>
      </c>
      <c r="C560" s="23" t="n">
        <v>1219</v>
      </c>
      <c r="D560" s="23" t="n">
        <v>1229</v>
      </c>
      <c r="E560" s="23" t="n">
        <v>10</v>
      </c>
      <c r="F560" s="24" t="n">
        <v>0.82</v>
      </c>
      <c r="G560" s="23" t="n">
        <v>152</v>
      </c>
      <c r="H560" s="23" t="n">
        <v>162</v>
      </c>
      <c r="I560" s="23" t="n">
        <v>10</v>
      </c>
      <c r="J560" s="23" t="n">
        <v>324</v>
      </c>
      <c r="K560" s="2" t="s">
        <v>284</v>
      </c>
      <c r="L560" s="2" t="s">
        <v>254</v>
      </c>
      <c r="M560" s="2" t="s">
        <v>359</v>
      </c>
    </row>
    <row r="561" customFormat="false" ht="13.2" hidden="false" customHeight="false" outlineLevel="0" collapsed="false">
      <c r="A561" s="22" t="s">
        <v>1373</v>
      </c>
      <c r="B561" s="22" t="s">
        <v>1374</v>
      </c>
      <c r="C561" s="23" t="n">
        <v>171</v>
      </c>
      <c r="D561" s="23" t="n">
        <v>175</v>
      </c>
      <c r="E561" s="23" t="n">
        <v>4</v>
      </c>
      <c r="F561" s="24" t="n">
        <v>2.34</v>
      </c>
      <c r="G561" s="23" t="n">
        <v>15</v>
      </c>
      <c r="H561" s="23" t="n">
        <v>21</v>
      </c>
      <c r="I561" s="23" t="n">
        <v>4</v>
      </c>
      <c r="J561" s="23" t="n">
        <v>40</v>
      </c>
      <c r="K561" s="2" t="s">
        <v>284</v>
      </c>
      <c r="L561" s="2" t="s">
        <v>254</v>
      </c>
      <c r="M561" s="2" t="s">
        <v>359</v>
      </c>
    </row>
    <row r="562" customFormat="false" ht="13.2" hidden="false" customHeight="false" outlineLevel="0" collapsed="false">
      <c r="A562" s="22" t="s">
        <v>1375</v>
      </c>
      <c r="B562" s="22" t="s">
        <v>1376</v>
      </c>
      <c r="C562" s="23" t="n">
        <v>364</v>
      </c>
      <c r="D562" s="23" t="n">
        <v>365</v>
      </c>
      <c r="E562" s="23" t="n">
        <v>1</v>
      </c>
      <c r="F562" s="24" t="n">
        <v>0.27</v>
      </c>
      <c r="G562" s="23" t="n">
        <v>35</v>
      </c>
      <c r="H562" s="23" t="n">
        <v>46</v>
      </c>
      <c r="I562" s="23" t="n">
        <v>1</v>
      </c>
      <c r="J562" s="23" t="n">
        <v>82</v>
      </c>
      <c r="K562" s="2" t="s">
        <v>284</v>
      </c>
      <c r="L562" s="2" t="s">
        <v>254</v>
      </c>
      <c r="M562" s="2" t="s">
        <v>359</v>
      </c>
    </row>
    <row r="563" customFormat="false" ht="13.2" hidden="false" customHeight="false" outlineLevel="0" collapsed="false">
      <c r="A563" s="22" t="s">
        <v>1377</v>
      </c>
      <c r="B563" s="22" t="s">
        <v>1378</v>
      </c>
      <c r="C563" s="23" t="n">
        <v>6023</v>
      </c>
      <c r="D563" s="23" t="n">
        <v>6040</v>
      </c>
      <c r="E563" s="23" t="n">
        <v>17</v>
      </c>
      <c r="F563" s="24" t="n">
        <v>0.28</v>
      </c>
      <c r="G563" s="23" t="n">
        <v>572</v>
      </c>
      <c r="H563" s="23" t="n">
        <v>726</v>
      </c>
      <c r="I563" s="23" t="n">
        <v>17</v>
      </c>
      <c r="J563" s="23" t="n">
        <v>1315</v>
      </c>
    </row>
    <row r="564" customFormat="false" ht="13.2" hidden="false" customHeight="false" outlineLevel="0" collapsed="false">
      <c r="A564" s="22" t="s">
        <v>1379</v>
      </c>
      <c r="B564" s="22" t="s">
        <v>1380</v>
      </c>
      <c r="C564" s="23" t="n">
        <v>50</v>
      </c>
      <c r="D564" s="23" t="n">
        <v>54</v>
      </c>
      <c r="E564" s="23" t="n">
        <v>4</v>
      </c>
      <c r="F564" s="24" t="n">
        <v>8</v>
      </c>
      <c r="G564" s="23" t="n">
        <v>3</v>
      </c>
      <c r="H564" s="23" t="n">
        <v>5</v>
      </c>
      <c r="I564" s="23" t="n">
        <v>4</v>
      </c>
      <c r="J564" s="23" t="n">
        <v>12</v>
      </c>
      <c r="K564" s="2" t="s">
        <v>284</v>
      </c>
      <c r="L564" s="2" t="s">
        <v>254</v>
      </c>
      <c r="M564" s="2" t="s">
        <v>359</v>
      </c>
    </row>
    <row r="565" customFormat="false" ht="13.2" hidden="false" customHeight="false" outlineLevel="0" collapsed="false">
      <c r="A565" s="22" t="s">
        <v>1381</v>
      </c>
      <c r="B565" s="22" t="s">
        <v>142</v>
      </c>
      <c r="C565" s="23" t="n">
        <v>119</v>
      </c>
      <c r="D565" s="23" t="n">
        <v>122</v>
      </c>
      <c r="E565" s="23" t="n">
        <v>3</v>
      </c>
      <c r="F565" s="24" t="n">
        <v>2.52</v>
      </c>
      <c r="G565" s="23" t="n">
        <v>11</v>
      </c>
      <c r="H565" s="23" t="n">
        <v>10</v>
      </c>
      <c r="I565" s="23" t="n">
        <v>3</v>
      </c>
      <c r="J565" s="23" t="n">
        <v>24</v>
      </c>
      <c r="K565" s="2" t="s">
        <v>284</v>
      </c>
      <c r="L565" s="2" t="s">
        <v>254</v>
      </c>
      <c r="M565" s="2" t="s">
        <v>359</v>
      </c>
    </row>
    <row r="566" customFormat="false" ht="13.2" hidden="false" customHeight="false" outlineLevel="0" collapsed="false">
      <c r="A566" s="22" t="s">
        <v>1382</v>
      </c>
      <c r="B566" s="22" t="s">
        <v>1383</v>
      </c>
      <c r="C566" s="23" t="n">
        <v>296</v>
      </c>
      <c r="D566" s="23" t="n">
        <v>297</v>
      </c>
      <c r="E566" s="23" t="n">
        <v>1</v>
      </c>
      <c r="F566" s="24" t="n">
        <v>0.34</v>
      </c>
      <c r="G566" s="23" t="n">
        <v>21</v>
      </c>
      <c r="H566" s="23" t="n">
        <v>32</v>
      </c>
      <c r="I566" s="23" t="n">
        <v>1</v>
      </c>
      <c r="J566" s="23" t="n">
        <v>54</v>
      </c>
      <c r="K566" s="2" t="s">
        <v>284</v>
      </c>
      <c r="L566" s="2" t="s">
        <v>254</v>
      </c>
      <c r="M566" s="2" t="s">
        <v>297</v>
      </c>
    </row>
    <row r="567" customFormat="false" ht="13.2" hidden="false" customHeight="false" outlineLevel="0" collapsed="false">
      <c r="A567" s="22" t="s">
        <v>1384</v>
      </c>
      <c r="B567" s="22" t="s">
        <v>1385</v>
      </c>
      <c r="C567" s="23" t="n">
        <v>302</v>
      </c>
      <c r="D567" s="23" t="n">
        <v>313</v>
      </c>
      <c r="E567" s="23" t="n">
        <v>11</v>
      </c>
      <c r="F567" s="24" t="n">
        <v>3.64</v>
      </c>
      <c r="G567" s="23" t="n">
        <v>22</v>
      </c>
      <c r="H567" s="23" t="n">
        <v>33</v>
      </c>
      <c r="I567" s="23" t="n">
        <v>11</v>
      </c>
      <c r="J567" s="23" t="n">
        <v>66</v>
      </c>
      <c r="K567" s="2" t="s">
        <v>284</v>
      </c>
      <c r="L567" s="2" t="s">
        <v>254</v>
      </c>
      <c r="M567" s="2" t="s">
        <v>297</v>
      </c>
    </row>
    <row r="568" customFormat="false" ht="13.2" hidden="false" customHeight="false" outlineLevel="0" collapsed="false">
      <c r="A568" s="22" t="s">
        <v>1386</v>
      </c>
      <c r="B568" s="22" t="s">
        <v>1387</v>
      </c>
      <c r="C568" s="23" t="n">
        <v>78</v>
      </c>
      <c r="D568" s="23" t="n">
        <v>77</v>
      </c>
      <c r="E568" s="23" t="n">
        <v>-1</v>
      </c>
      <c r="F568" s="24" t="n">
        <v>-1.28</v>
      </c>
      <c r="G568" s="23" t="n">
        <v>5</v>
      </c>
      <c r="H568" s="23" t="n">
        <v>6</v>
      </c>
      <c r="I568" s="23" t="n">
        <v>-1</v>
      </c>
      <c r="J568" s="23" t="n">
        <v>10</v>
      </c>
      <c r="K568" s="2" t="s">
        <v>284</v>
      </c>
      <c r="L568" s="2" t="s">
        <v>254</v>
      </c>
      <c r="M568" s="2" t="s">
        <v>359</v>
      </c>
    </row>
    <row r="569" customFormat="false" ht="13.2" hidden="false" customHeight="false" outlineLevel="0" collapsed="false">
      <c r="A569" s="22" t="s">
        <v>1388</v>
      </c>
      <c r="B569" s="22" t="s">
        <v>1389</v>
      </c>
      <c r="C569" s="23" t="n">
        <v>296</v>
      </c>
      <c r="D569" s="23" t="n">
        <v>294</v>
      </c>
      <c r="E569" s="23" t="n">
        <v>-2</v>
      </c>
      <c r="F569" s="24" t="n">
        <v>-0.68</v>
      </c>
      <c r="G569" s="23" t="n">
        <v>30</v>
      </c>
      <c r="H569" s="23" t="n">
        <v>16</v>
      </c>
      <c r="I569" s="23" t="n">
        <v>-2</v>
      </c>
      <c r="J569" s="23" t="n">
        <v>44</v>
      </c>
      <c r="K569" s="2" t="s">
        <v>284</v>
      </c>
      <c r="L569" s="2" t="s">
        <v>254</v>
      </c>
      <c r="M569" s="2" t="s">
        <v>359</v>
      </c>
    </row>
    <row r="570" customFormat="false" ht="13.2" hidden="false" customHeight="false" outlineLevel="0" collapsed="false">
      <c r="A570" s="22" t="s">
        <v>1390</v>
      </c>
      <c r="B570" s="22" t="s">
        <v>1391</v>
      </c>
      <c r="C570" s="23" t="n">
        <v>436</v>
      </c>
      <c r="D570" s="23" t="n">
        <v>434</v>
      </c>
      <c r="E570" s="23" t="n">
        <v>-2</v>
      </c>
      <c r="F570" s="24" t="n">
        <v>-0.46</v>
      </c>
      <c r="G570" s="23" t="n">
        <v>34</v>
      </c>
      <c r="H570" s="23" t="n">
        <v>25</v>
      </c>
      <c r="I570" s="23" t="n">
        <v>-2</v>
      </c>
      <c r="J570" s="23" t="n">
        <v>57</v>
      </c>
      <c r="K570" s="2" t="s">
        <v>284</v>
      </c>
      <c r="L570" s="2" t="s">
        <v>254</v>
      </c>
      <c r="M570" s="2" t="s">
        <v>359</v>
      </c>
    </row>
    <row r="571" customFormat="false" ht="13.2" hidden="false" customHeight="false" outlineLevel="0" collapsed="false">
      <c r="A571" s="22" t="s">
        <v>1392</v>
      </c>
      <c r="B571" s="22" t="s">
        <v>1393</v>
      </c>
      <c r="C571" s="23" t="n">
        <v>147</v>
      </c>
      <c r="D571" s="23" t="n">
        <v>145</v>
      </c>
      <c r="E571" s="23" t="n">
        <v>-2</v>
      </c>
      <c r="F571" s="24" t="n">
        <v>-1.36</v>
      </c>
      <c r="G571" s="23" t="n">
        <v>12</v>
      </c>
      <c r="H571" s="23" t="n">
        <v>8</v>
      </c>
      <c r="I571" s="23" t="n">
        <v>-2</v>
      </c>
      <c r="J571" s="23" t="n">
        <v>18</v>
      </c>
      <c r="K571" s="2" t="s">
        <v>284</v>
      </c>
      <c r="L571" s="2" t="s">
        <v>254</v>
      </c>
      <c r="M571" s="2" t="s">
        <v>359</v>
      </c>
    </row>
    <row r="572" customFormat="false" ht="13.2" hidden="false" customHeight="false" outlineLevel="0" collapsed="false">
      <c r="A572" s="22" t="s">
        <v>1394</v>
      </c>
      <c r="B572" s="22" t="s">
        <v>1395</v>
      </c>
      <c r="C572" s="23" t="n">
        <v>283</v>
      </c>
      <c r="D572" s="23" t="n">
        <v>296</v>
      </c>
      <c r="E572" s="23" t="n">
        <v>13</v>
      </c>
      <c r="F572" s="24" t="n">
        <v>4.59</v>
      </c>
      <c r="G572" s="23" t="n">
        <v>20</v>
      </c>
      <c r="H572" s="23" t="n">
        <v>38</v>
      </c>
      <c r="I572" s="23" t="n">
        <v>13</v>
      </c>
      <c r="J572" s="23" t="n">
        <v>71</v>
      </c>
      <c r="K572" s="2" t="s">
        <v>284</v>
      </c>
      <c r="L572" s="2" t="s">
        <v>254</v>
      </c>
      <c r="M572" s="2" t="s">
        <v>297</v>
      </c>
    </row>
    <row r="573" customFormat="false" ht="13.2" hidden="false" customHeight="false" outlineLevel="0" collapsed="false">
      <c r="A573" s="22" t="s">
        <v>1396</v>
      </c>
      <c r="B573" s="22" t="s">
        <v>1397</v>
      </c>
      <c r="C573" s="23" t="n">
        <v>631</v>
      </c>
      <c r="D573" s="23" t="n">
        <v>653</v>
      </c>
      <c r="E573" s="23" t="n">
        <v>22</v>
      </c>
      <c r="F573" s="24" t="n">
        <v>3.49</v>
      </c>
      <c r="G573" s="23" t="n">
        <v>50</v>
      </c>
      <c r="H573" s="23" t="n">
        <v>76</v>
      </c>
      <c r="I573" s="23" t="n">
        <v>22</v>
      </c>
      <c r="J573" s="23" t="n">
        <v>148</v>
      </c>
      <c r="K573" s="2" t="s">
        <v>284</v>
      </c>
      <c r="L573" s="2" t="s">
        <v>254</v>
      </c>
      <c r="M573" s="2" t="s">
        <v>359</v>
      </c>
    </row>
    <row r="574" customFormat="false" ht="13.2" hidden="false" customHeight="false" outlineLevel="0" collapsed="false">
      <c r="A574" s="22" t="s">
        <v>1398</v>
      </c>
      <c r="B574" s="22" t="s">
        <v>1399</v>
      </c>
      <c r="C574" s="23" t="n">
        <v>3258</v>
      </c>
      <c r="D574" s="23" t="n">
        <v>3227</v>
      </c>
      <c r="E574" s="23" t="n">
        <v>-31</v>
      </c>
      <c r="F574" s="24" t="n">
        <v>-0.95</v>
      </c>
      <c r="G574" s="23" t="n">
        <v>354</v>
      </c>
      <c r="H574" s="23" t="n">
        <v>462</v>
      </c>
      <c r="I574" s="23" t="n">
        <v>-31</v>
      </c>
      <c r="J574" s="23" t="n">
        <v>785</v>
      </c>
      <c r="K574" s="2" t="s">
        <v>284</v>
      </c>
      <c r="L574" s="2" t="s">
        <v>254</v>
      </c>
      <c r="M574" s="2" t="s">
        <v>359</v>
      </c>
    </row>
    <row r="575" customFormat="false" ht="13.2" hidden="false" customHeight="false" outlineLevel="0" collapsed="false">
      <c r="A575" s="22" t="s">
        <v>1400</v>
      </c>
      <c r="B575" s="22" t="s">
        <v>1401</v>
      </c>
      <c r="C575" s="23" t="n">
        <v>127</v>
      </c>
      <c r="D575" s="23" t="n">
        <v>128</v>
      </c>
      <c r="E575" s="23" t="n">
        <v>1</v>
      </c>
      <c r="F575" s="24" t="n">
        <v>0.79</v>
      </c>
      <c r="G575" s="23" t="n">
        <v>10</v>
      </c>
      <c r="H575" s="23" t="n">
        <v>15</v>
      </c>
      <c r="I575" s="23" t="n">
        <v>1</v>
      </c>
      <c r="J575" s="23" t="n">
        <v>26</v>
      </c>
      <c r="K575" s="2" t="s">
        <v>284</v>
      </c>
      <c r="L575" s="2" t="s">
        <v>254</v>
      </c>
      <c r="M575" s="2" t="s">
        <v>359</v>
      </c>
    </row>
    <row r="576" customFormat="false" ht="13.2" hidden="false" customHeight="false" outlineLevel="0" collapsed="false">
      <c r="A576" s="22" t="s">
        <v>1402</v>
      </c>
      <c r="B576" s="22" t="s">
        <v>1403</v>
      </c>
      <c r="C576" s="23" t="n">
        <v>7349</v>
      </c>
      <c r="D576" s="23" t="n">
        <v>7320</v>
      </c>
      <c r="E576" s="23" t="n">
        <v>-29</v>
      </c>
      <c r="F576" s="24" t="n">
        <v>-0.39</v>
      </c>
      <c r="G576" s="23" t="n">
        <v>790</v>
      </c>
      <c r="H576" s="23" t="n">
        <v>769</v>
      </c>
      <c r="I576" s="23" t="n">
        <v>-29</v>
      </c>
      <c r="J576" s="23" t="n">
        <v>1530</v>
      </c>
    </row>
    <row r="577" customFormat="false" ht="13.2" hidden="false" customHeight="false" outlineLevel="0" collapsed="false">
      <c r="A577" s="22" t="s">
        <v>1404</v>
      </c>
      <c r="B577" s="22" t="s">
        <v>1405</v>
      </c>
      <c r="C577" s="23" t="n">
        <v>673</v>
      </c>
      <c r="D577" s="23" t="n">
        <v>646</v>
      </c>
      <c r="E577" s="23" t="n">
        <v>-27</v>
      </c>
      <c r="F577" s="24" t="n">
        <v>-4.01</v>
      </c>
      <c r="G577" s="23" t="n">
        <v>71</v>
      </c>
      <c r="H577" s="23" t="n">
        <v>69</v>
      </c>
      <c r="I577" s="23" t="n">
        <v>-27</v>
      </c>
      <c r="J577" s="23" t="n">
        <v>113</v>
      </c>
      <c r="K577" s="2" t="s">
        <v>284</v>
      </c>
      <c r="L577" s="2" t="s">
        <v>259</v>
      </c>
      <c r="M577" s="2" t="s">
        <v>254</v>
      </c>
    </row>
    <row r="578" customFormat="false" ht="13.2" hidden="false" customHeight="false" outlineLevel="0" collapsed="false">
      <c r="A578" s="22" t="s">
        <v>1406</v>
      </c>
      <c r="B578" s="22" t="s">
        <v>1407</v>
      </c>
      <c r="C578" s="23" t="n">
        <v>445</v>
      </c>
      <c r="D578" s="23" t="n">
        <v>436</v>
      </c>
      <c r="E578" s="23" t="n">
        <v>-9</v>
      </c>
      <c r="F578" s="24" t="n">
        <v>-2.02</v>
      </c>
      <c r="G578" s="23" t="n">
        <v>47</v>
      </c>
      <c r="H578" s="23" t="n">
        <v>46</v>
      </c>
      <c r="I578" s="23" t="n">
        <v>-9</v>
      </c>
      <c r="J578" s="23" t="n">
        <v>84</v>
      </c>
      <c r="K578" s="2" t="s">
        <v>284</v>
      </c>
      <c r="L578" s="2" t="s">
        <v>254</v>
      </c>
      <c r="M578" s="2" t="s">
        <v>297</v>
      </c>
    </row>
    <row r="579" customFormat="false" ht="13.2" hidden="false" customHeight="false" outlineLevel="0" collapsed="false">
      <c r="A579" s="22" t="s">
        <v>1408</v>
      </c>
      <c r="B579" s="22" t="s">
        <v>1409</v>
      </c>
      <c r="C579" s="23" t="n">
        <v>1534</v>
      </c>
      <c r="D579" s="23" t="n">
        <v>1549</v>
      </c>
      <c r="E579" s="23" t="n">
        <v>15</v>
      </c>
      <c r="F579" s="24" t="n">
        <v>0.98</v>
      </c>
      <c r="G579" s="23" t="n">
        <v>166</v>
      </c>
      <c r="H579" s="23" t="n">
        <v>162</v>
      </c>
      <c r="I579" s="23" t="n">
        <v>15</v>
      </c>
      <c r="J579" s="23" t="n">
        <v>343</v>
      </c>
      <c r="K579" s="2" t="s">
        <v>284</v>
      </c>
      <c r="L579" s="2" t="s">
        <v>254</v>
      </c>
      <c r="M579" s="2" t="s">
        <v>297</v>
      </c>
    </row>
    <row r="580" customFormat="false" ht="13.2" hidden="false" customHeight="false" outlineLevel="0" collapsed="false">
      <c r="A580" s="22" t="s">
        <v>1410</v>
      </c>
      <c r="B580" s="22" t="s">
        <v>1411</v>
      </c>
      <c r="C580" s="23" t="n">
        <v>4697</v>
      </c>
      <c r="D580" s="23" t="n">
        <v>4689</v>
      </c>
      <c r="E580" s="23" t="n">
        <v>-8</v>
      </c>
      <c r="F580" s="24" t="n">
        <v>-0.17</v>
      </c>
      <c r="G580" s="23" t="n">
        <v>506</v>
      </c>
      <c r="H580" s="23" t="n">
        <v>492</v>
      </c>
      <c r="I580" s="23" t="n">
        <v>-8</v>
      </c>
      <c r="J580" s="23" t="n">
        <v>990</v>
      </c>
      <c r="K580" s="2" t="s">
        <v>284</v>
      </c>
      <c r="L580" s="2" t="s">
        <v>254</v>
      </c>
      <c r="M580" s="2" t="s">
        <v>359</v>
      </c>
    </row>
    <row r="581" customFormat="false" ht="13.2" hidden="false" customHeight="false" outlineLevel="0" collapsed="false">
      <c r="A581" s="22" t="s">
        <v>1412</v>
      </c>
      <c r="B581" s="22" t="s">
        <v>1413</v>
      </c>
      <c r="C581" s="23" t="n">
        <v>7771</v>
      </c>
      <c r="D581" s="23" t="n">
        <v>7837</v>
      </c>
      <c r="E581" s="23" t="n">
        <v>66</v>
      </c>
      <c r="F581" s="24" t="n">
        <v>0.85</v>
      </c>
      <c r="G581" s="23" t="n">
        <v>883</v>
      </c>
      <c r="H581" s="23" t="n">
        <v>897</v>
      </c>
      <c r="I581" s="23" t="n">
        <v>66</v>
      </c>
      <c r="J581" s="23" t="n">
        <v>1846</v>
      </c>
    </row>
    <row r="582" customFormat="false" ht="13.2" hidden="false" customHeight="false" outlineLevel="0" collapsed="false">
      <c r="A582" s="22" t="s">
        <v>1414</v>
      </c>
      <c r="B582" s="22" t="s">
        <v>1415</v>
      </c>
      <c r="C582" s="23" t="n">
        <v>73</v>
      </c>
      <c r="D582" s="23" t="n">
        <v>69</v>
      </c>
      <c r="E582" s="23" t="n">
        <v>-4</v>
      </c>
      <c r="F582" s="24" t="n">
        <v>-5.48</v>
      </c>
      <c r="G582" s="23" t="n">
        <v>6</v>
      </c>
      <c r="H582" s="23" t="n">
        <v>9</v>
      </c>
      <c r="I582" s="23" t="n">
        <v>-4</v>
      </c>
      <c r="J582" s="23" t="n">
        <v>11</v>
      </c>
      <c r="K582" s="2" t="s">
        <v>284</v>
      </c>
      <c r="L582" s="2" t="s">
        <v>254</v>
      </c>
      <c r="M582" s="2" t="s">
        <v>297</v>
      </c>
    </row>
    <row r="583" customFormat="false" ht="13.2" hidden="false" customHeight="false" outlineLevel="0" collapsed="false">
      <c r="A583" s="22" t="s">
        <v>1416</v>
      </c>
      <c r="B583" s="22" t="s">
        <v>1417</v>
      </c>
      <c r="C583" s="23" t="n">
        <v>162</v>
      </c>
      <c r="D583" s="23" t="n">
        <v>156</v>
      </c>
      <c r="E583" s="23" t="n">
        <v>-6</v>
      </c>
      <c r="F583" s="24" t="n">
        <v>-3.7</v>
      </c>
      <c r="G583" s="23" t="n">
        <v>16</v>
      </c>
      <c r="H583" s="23" t="n">
        <v>21</v>
      </c>
      <c r="I583" s="23" t="n">
        <v>-6</v>
      </c>
      <c r="J583" s="23" t="n">
        <v>31</v>
      </c>
      <c r="K583" s="2" t="s">
        <v>284</v>
      </c>
      <c r="L583" s="2" t="s">
        <v>254</v>
      </c>
      <c r="M583" s="2" t="s">
        <v>359</v>
      </c>
    </row>
    <row r="584" customFormat="false" ht="13.2" hidden="false" customHeight="false" outlineLevel="0" collapsed="false">
      <c r="A584" s="22" t="s">
        <v>1418</v>
      </c>
      <c r="B584" s="22" t="s">
        <v>1419</v>
      </c>
      <c r="C584" s="23" t="n">
        <v>26</v>
      </c>
      <c r="D584" s="23" t="n">
        <v>26</v>
      </c>
      <c r="E584" s="23" t="n">
        <v>0</v>
      </c>
      <c r="F584" s="24" t="n">
        <v>0</v>
      </c>
      <c r="G584" s="23" t="n">
        <v>3</v>
      </c>
      <c r="H584" s="23" t="n">
        <v>2</v>
      </c>
      <c r="I584" s="23" t="n">
        <v>0</v>
      </c>
      <c r="J584" s="23" t="n">
        <v>5</v>
      </c>
      <c r="K584" s="2" t="s">
        <v>284</v>
      </c>
      <c r="L584" s="2" t="s">
        <v>254</v>
      </c>
      <c r="M584" s="2" t="s">
        <v>359</v>
      </c>
    </row>
    <row r="585" customFormat="false" ht="13.2" hidden="false" customHeight="false" outlineLevel="0" collapsed="false">
      <c r="A585" s="22" t="s">
        <v>1420</v>
      </c>
      <c r="B585" s="22" t="s">
        <v>1421</v>
      </c>
      <c r="C585" s="41" t="s">
        <v>28</v>
      </c>
      <c r="D585" s="41" t="s">
        <v>28</v>
      </c>
      <c r="E585" s="41" t="s">
        <v>28</v>
      </c>
      <c r="F585" s="42" t="s">
        <v>28</v>
      </c>
      <c r="G585" s="41" t="s">
        <v>28</v>
      </c>
      <c r="H585" s="41" t="s">
        <v>28</v>
      </c>
      <c r="I585" s="41" t="s">
        <v>28</v>
      </c>
      <c r="J585" s="41" t="s">
        <v>28</v>
      </c>
      <c r="K585" s="2" t="s">
        <v>313</v>
      </c>
      <c r="L585" s="2" t="s">
        <v>254</v>
      </c>
      <c r="M585" s="2" t="s">
        <v>359</v>
      </c>
    </row>
    <row r="586" customFormat="false" ht="13.2" hidden="false" customHeight="false" outlineLevel="0" collapsed="false">
      <c r="A586" s="22" t="s">
        <v>1422</v>
      </c>
      <c r="B586" s="22" t="s">
        <v>1423</v>
      </c>
      <c r="C586" s="23" t="n">
        <v>637</v>
      </c>
      <c r="D586" s="23" t="n">
        <v>654</v>
      </c>
      <c r="E586" s="23" t="n">
        <v>17</v>
      </c>
      <c r="F586" s="24" t="n">
        <v>2.67</v>
      </c>
      <c r="G586" s="23" t="n">
        <v>55</v>
      </c>
      <c r="H586" s="23" t="n">
        <v>72</v>
      </c>
      <c r="I586" s="23" t="n">
        <v>17</v>
      </c>
      <c r="J586" s="23" t="n">
        <v>144</v>
      </c>
      <c r="K586" s="2" t="s">
        <v>284</v>
      </c>
      <c r="L586" s="2" t="s">
        <v>254</v>
      </c>
      <c r="M586" s="2" t="s">
        <v>297</v>
      </c>
    </row>
    <row r="587" customFormat="false" ht="13.2" hidden="false" customHeight="false" outlineLevel="0" collapsed="false">
      <c r="A587" s="22" t="s">
        <v>1424</v>
      </c>
      <c r="B587" s="22" t="s">
        <v>1425</v>
      </c>
      <c r="C587" s="23" t="n">
        <v>188</v>
      </c>
      <c r="D587" s="23" t="n">
        <v>183</v>
      </c>
      <c r="E587" s="23" t="n">
        <v>-5</v>
      </c>
      <c r="F587" s="24" t="n">
        <v>-2.66</v>
      </c>
      <c r="G587" s="23" t="n">
        <v>20</v>
      </c>
      <c r="H587" s="23" t="n">
        <v>21</v>
      </c>
      <c r="I587" s="23" t="n">
        <v>-5</v>
      </c>
      <c r="J587" s="23" t="n">
        <v>36</v>
      </c>
      <c r="K587" s="2" t="s">
        <v>284</v>
      </c>
      <c r="L587" s="2" t="s">
        <v>254</v>
      </c>
      <c r="M587" s="2" t="s">
        <v>359</v>
      </c>
    </row>
    <row r="588" customFormat="false" ht="13.2" hidden="false" customHeight="false" outlineLevel="0" collapsed="false">
      <c r="A588" s="22" t="s">
        <v>1426</v>
      </c>
      <c r="B588" s="22" t="s">
        <v>1427</v>
      </c>
      <c r="C588" s="23" t="n">
        <v>6432</v>
      </c>
      <c r="D588" s="23" t="n">
        <v>6499</v>
      </c>
      <c r="E588" s="23" t="n">
        <v>67</v>
      </c>
      <c r="F588" s="24" t="n">
        <v>1.04</v>
      </c>
      <c r="G588" s="23" t="n">
        <v>759</v>
      </c>
      <c r="H588" s="23" t="n">
        <v>739</v>
      </c>
      <c r="I588" s="23" t="n">
        <v>67</v>
      </c>
      <c r="J588" s="23" t="n">
        <v>1565</v>
      </c>
      <c r="K588" s="2" t="s">
        <v>284</v>
      </c>
      <c r="L588" s="2" t="s">
        <v>254</v>
      </c>
      <c r="M588" s="2" t="s">
        <v>359</v>
      </c>
    </row>
    <row r="589" customFormat="false" ht="13.2" hidden="false" customHeight="false" outlineLevel="0" collapsed="false">
      <c r="A589" s="22" t="s">
        <v>1428</v>
      </c>
      <c r="B589" s="22" t="s">
        <v>1429</v>
      </c>
      <c r="C589" s="23" t="n">
        <v>83</v>
      </c>
      <c r="D589" s="23" t="n">
        <v>83</v>
      </c>
      <c r="E589" s="23" t="n">
        <v>0</v>
      </c>
      <c r="F589" s="24" t="n">
        <v>0</v>
      </c>
      <c r="G589" s="23" t="n">
        <v>7</v>
      </c>
      <c r="H589" s="23" t="n">
        <v>11</v>
      </c>
      <c r="I589" s="23" t="n">
        <v>0</v>
      </c>
      <c r="J589" s="23" t="n">
        <v>18</v>
      </c>
      <c r="K589" s="2" t="s">
        <v>284</v>
      </c>
      <c r="L589" s="2" t="s">
        <v>254</v>
      </c>
      <c r="M589" s="2" t="s">
        <v>359</v>
      </c>
    </row>
    <row r="590" customFormat="false" ht="13.2" hidden="false" customHeight="false" outlineLevel="0" collapsed="false">
      <c r="A590" s="22" t="s">
        <v>1430</v>
      </c>
      <c r="B590" s="22" t="s">
        <v>1431</v>
      </c>
      <c r="C590" s="41" t="s">
        <v>28</v>
      </c>
      <c r="D590" s="41" t="s">
        <v>28</v>
      </c>
      <c r="E590" s="41" t="s">
        <v>28</v>
      </c>
      <c r="F590" s="42" t="s">
        <v>28</v>
      </c>
      <c r="G590" s="41" t="s">
        <v>28</v>
      </c>
      <c r="H590" s="41" t="s">
        <v>28</v>
      </c>
      <c r="I590" s="41" t="s">
        <v>28</v>
      </c>
      <c r="J590" s="41" t="s">
        <v>28</v>
      </c>
      <c r="K590" s="2" t="s">
        <v>252</v>
      </c>
      <c r="L590" s="2" t="s">
        <v>254</v>
      </c>
      <c r="M590" s="2" t="s">
        <v>254</v>
      </c>
    </row>
    <row r="591" customFormat="false" ht="13.2" hidden="false" customHeight="false" outlineLevel="0" collapsed="false">
      <c r="A591" s="22" t="s">
        <v>1432</v>
      </c>
      <c r="B591" s="22" t="s">
        <v>1433</v>
      </c>
      <c r="C591" s="23" t="n">
        <v>117</v>
      </c>
      <c r="D591" s="23" t="n">
        <v>116</v>
      </c>
      <c r="E591" s="23" t="n">
        <v>-1</v>
      </c>
      <c r="F591" s="24" t="n">
        <v>-0.85</v>
      </c>
      <c r="G591" s="23" t="n">
        <v>10</v>
      </c>
      <c r="H591" s="23" t="n">
        <v>15</v>
      </c>
      <c r="I591" s="23" t="n">
        <v>-1</v>
      </c>
      <c r="J591" s="23" t="n">
        <v>24</v>
      </c>
      <c r="K591" s="2" t="s">
        <v>284</v>
      </c>
      <c r="L591" s="2" t="s">
        <v>254</v>
      </c>
      <c r="M591" s="2" t="s">
        <v>359</v>
      </c>
    </row>
    <row r="592" customFormat="false" ht="13.2" hidden="false" customHeight="false" outlineLevel="0" collapsed="false">
      <c r="A592" s="22" t="s">
        <v>1434</v>
      </c>
      <c r="B592" s="22" t="s">
        <v>1435</v>
      </c>
      <c r="C592" s="23" t="n">
        <v>2175</v>
      </c>
      <c r="D592" s="23" t="n">
        <v>2247</v>
      </c>
      <c r="E592" s="23" t="n">
        <v>72</v>
      </c>
      <c r="F592" s="24" t="n">
        <v>3.31</v>
      </c>
      <c r="G592" s="23" t="n">
        <v>164</v>
      </c>
      <c r="H592" s="23" t="n">
        <v>491</v>
      </c>
      <c r="I592" s="23" t="n">
        <v>72</v>
      </c>
      <c r="J592" s="23" t="n">
        <v>727</v>
      </c>
    </row>
    <row r="593" customFormat="false" ht="13.2" hidden="false" customHeight="false" outlineLevel="0" collapsed="false">
      <c r="A593" s="22" t="s">
        <v>1436</v>
      </c>
      <c r="B593" s="22" t="s">
        <v>1437</v>
      </c>
      <c r="C593" s="23" t="n">
        <v>75</v>
      </c>
      <c r="D593" s="23" t="n">
        <v>79</v>
      </c>
      <c r="E593" s="23" t="n">
        <v>4</v>
      </c>
      <c r="F593" s="24" t="n">
        <v>5.33</v>
      </c>
      <c r="G593" s="23" t="n">
        <v>5</v>
      </c>
      <c r="H593" s="23" t="n">
        <v>15</v>
      </c>
      <c r="I593" s="23" t="n">
        <v>4</v>
      </c>
      <c r="J593" s="23" t="n">
        <v>24</v>
      </c>
    </row>
    <row r="594" customFormat="false" ht="13.2" hidden="false" customHeight="false" outlineLevel="0" collapsed="false">
      <c r="A594" s="22" t="s">
        <v>1438</v>
      </c>
      <c r="B594" s="22" t="s">
        <v>1439</v>
      </c>
      <c r="C594" s="23" t="n">
        <v>75</v>
      </c>
      <c r="D594" s="23" t="n">
        <v>79</v>
      </c>
      <c r="E594" s="23" t="n">
        <v>4</v>
      </c>
      <c r="F594" s="24" t="n">
        <v>5.33</v>
      </c>
      <c r="G594" s="23" t="n">
        <v>5</v>
      </c>
      <c r="H594" s="23" t="n">
        <v>15</v>
      </c>
      <c r="I594" s="23" t="n">
        <v>4</v>
      </c>
      <c r="J594" s="23" t="n">
        <v>24</v>
      </c>
      <c r="K594" s="2" t="s">
        <v>284</v>
      </c>
      <c r="L594" s="2" t="s">
        <v>259</v>
      </c>
      <c r="M594" s="2" t="s">
        <v>254</v>
      </c>
    </row>
    <row r="595" customFormat="false" ht="13.2" hidden="false" customHeight="false" outlineLevel="0" collapsed="false">
      <c r="A595" s="22" t="s">
        <v>1440</v>
      </c>
      <c r="B595" s="22" t="s">
        <v>1441</v>
      </c>
      <c r="C595" s="23" t="n">
        <v>2011</v>
      </c>
      <c r="D595" s="23" t="n">
        <v>2075</v>
      </c>
      <c r="E595" s="23" t="n">
        <v>64</v>
      </c>
      <c r="F595" s="24" t="n">
        <v>3.18</v>
      </c>
      <c r="G595" s="23" t="n">
        <v>151</v>
      </c>
      <c r="H595" s="23" t="n">
        <v>459</v>
      </c>
      <c r="I595" s="23" t="n">
        <v>64</v>
      </c>
      <c r="J595" s="23" t="n">
        <v>674</v>
      </c>
    </row>
    <row r="596" customFormat="false" ht="13.2" hidden="false" customHeight="false" outlineLevel="0" collapsed="false">
      <c r="A596" s="22" t="s">
        <v>1442</v>
      </c>
      <c r="B596" s="22" t="s">
        <v>1443</v>
      </c>
      <c r="C596" s="41" t="s">
        <v>28</v>
      </c>
      <c r="D596" s="41" t="s">
        <v>28</v>
      </c>
      <c r="E596" s="41" t="s">
        <v>28</v>
      </c>
      <c r="F596" s="42" t="s">
        <v>28</v>
      </c>
      <c r="G596" s="41" t="s">
        <v>28</v>
      </c>
      <c r="H596" s="41" t="s">
        <v>28</v>
      </c>
      <c r="I596" s="41" t="s">
        <v>28</v>
      </c>
      <c r="J596" s="41" t="s">
        <v>28</v>
      </c>
      <c r="K596" s="2" t="s">
        <v>252</v>
      </c>
      <c r="L596" s="2" t="s">
        <v>254</v>
      </c>
      <c r="M596" s="2" t="s">
        <v>297</v>
      </c>
    </row>
    <row r="597" customFormat="false" ht="13.2" hidden="false" customHeight="false" outlineLevel="0" collapsed="false">
      <c r="A597" s="22" t="s">
        <v>1444</v>
      </c>
      <c r="B597" s="22" t="s">
        <v>1445</v>
      </c>
      <c r="C597" s="41" t="s">
        <v>28</v>
      </c>
      <c r="D597" s="41" t="s">
        <v>28</v>
      </c>
      <c r="E597" s="41" t="s">
        <v>28</v>
      </c>
      <c r="F597" s="42" t="s">
        <v>28</v>
      </c>
      <c r="G597" s="41" t="s">
        <v>28</v>
      </c>
      <c r="H597" s="41" t="s">
        <v>28</v>
      </c>
      <c r="I597" s="41" t="s">
        <v>28</v>
      </c>
      <c r="J597" s="41" t="s">
        <v>28</v>
      </c>
      <c r="K597" s="2" t="s">
        <v>284</v>
      </c>
      <c r="L597" s="2" t="s">
        <v>254</v>
      </c>
      <c r="M597" s="2" t="s">
        <v>359</v>
      </c>
    </row>
    <row r="598" customFormat="false" ht="13.2" hidden="false" customHeight="false" outlineLevel="0" collapsed="false">
      <c r="A598" s="22" t="s">
        <v>1446</v>
      </c>
      <c r="B598" s="22" t="s">
        <v>1447</v>
      </c>
      <c r="C598" s="41" t="s">
        <v>28</v>
      </c>
      <c r="D598" s="41" t="s">
        <v>28</v>
      </c>
      <c r="E598" s="41" t="s">
        <v>28</v>
      </c>
      <c r="F598" s="42" t="s">
        <v>28</v>
      </c>
      <c r="G598" s="41" t="s">
        <v>28</v>
      </c>
      <c r="H598" s="41" t="s">
        <v>28</v>
      </c>
      <c r="I598" s="41" t="s">
        <v>28</v>
      </c>
      <c r="J598" s="41" t="s">
        <v>28</v>
      </c>
      <c r="K598" s="2" t="s">
        <v>358</v>
      </c>
      <c r="L598" s="2" t="s">
        <v>254</v>
      </c>
      <c r="M598" s="2" t="s">
        <v>359</v>
      </c>
    </row>
    <row r="599" customFormat="false" ht="13.2" hidden="false" customHeight="false" outlineLevel="0" collapsed="false">
      <c r="A599" s="22" t="s">
        <v>1448</v>
      </c>
      <c r="B599" s="22" t="s">
        <v>1449</v>
      </c>
      <c r="C599" s="41" t="s">
        <v>28</v>
      </c>
      <c r="D599" s="41" t="s">
        <v>28</v>
      </c>
      <c r="E599" s="41" t="s">
        <v>28</v>
      </c>
      <c r="F599" s="42" t="s">
        <v>28</v>
      </c>
      <c r="G599" s="41" t="s">
        <v>28</v>
      </c>
      <c r="H599" s="41" t="s">
        <v>28</v>
      </c>
      <c r="I599" s="41" t="s">
        <v>28</v>
      </c>
      <c r="J599" s="41" t="s">
        <v>28</v>
      </c>
      <c r="K599" s="2" t="s">
        <v>358</v>
      </c>
      <c r="L599" s="2" t="s">
        <v>254</v>
      </c>
      <c r="M599" s="2" t="s">
        <v>297</v>
      </c>
    </row>
    <row r="600" customFormat="false" ht="13.2" hidden="false" customHeight="false" outlineLevel="0" collapsed="false">
      <c r="A600" s="22" t="s">
        <v>1450</v>
      </c>
      <c r="B600" s="22" t="s">
        <v>1451</v>
      </c>
      <c r="C600" s="23" t="n">
        <v>490</v>
      </c>
      <c r="D600" s="23" t="n">
        <v>513</v>
      </c>
      <c r="E600" s="23" t="n">
        <v>23</v>
      </c>
      <c r="F600" s="24" t="n">
        <v>4.69</v>
      </c>
      <c r="G600" s="23" t="n">
        <v>37</v>
      </c>
      <c r="H600" s="23" t="n">
        <v>114</v>
      </c>
      <c r="I600" s="23" t="n">
        <v>23</v>
      </c>
      <c r="J600" s="23" t="n">
        <v>174</v>
      </c>
      <c r="K600" s="2" t="s">
        <v>358</v>
      </c>
      <c r="L600" s="2" t="s">
        <v>254</v>
      </c>
      <c r="M600" s="2" t="s">
        <v>359</v>
      </c>
    </row>
    <row r="601" customFormat="false" ht="13.2" hidden="false" customHeight="false" outlineLevel="0" collapsed="false">
      <c r="A601" s="22" t="s">
        <v>1452</v>
      </c>
      <c r="B601" s="22" t="s">
        <v>1453</v>
      </c>
      <c r="C601" s="23" t="n">
        <v>1260</v>
      </c>
      <c r="D601" s="23" t="n">
        <v>1295</v>
      </c>
      <c r="E601" s="23" t="n">
        <v>35</v>
      </c>
      <c r="F601" s="24" t="n">
        <v>2.78</v>
      </c>
      <c r="G601" s="23" t="n">
        <v>93</v>
      </c>
      <c r="H601" s="23" t="n">
        <v>291</v>
      </c>
      <c r="I601" s="23" t="n">
        <v>35</v>
      </c>
      <c r="J601" s="23" t="n">
        <v>419</v>
      </c>
      <c r="K601" s="2" t="s">
        <v>358</v>
      </c>
      <c r="L601" s="2" t="s">
        <v>254</v>
      </c>
      <c r="M601" s="2" t="s">
        <v>359</v>
      </c>
    </row>
    <row r="602" customFormat="false" ht="13.2" hidden="false" customHeight="false" outlineLevel="0" collapsed="false">
      <c r="A602" s="22" t="s">
        <v>1454</v>
      </c>
      <c r="B602" s="22" t="s">
        <v>1455</v>
      </c>
      <c r="C602" s="41" t="s">
        <v>28</v>
      </c>
      <c r="D602" s="41" t="s">
        <v>28</v>
      </c>
      <c r="E602" s="41" t="s">
        <v>28</v>
      </c>
      <c r="F602" s="42" t="s">
        <v>28</v>
      </c>
      <c r="G602" s="41" t="s">
        <v>28</v>
      </c>
      <c r="H602" s="41" t="s">
        <v>28</v>
      </c>
      <c r="I602" s="41" t="s">
        <v>28</v>
      </c>
      <c r="J602" s="41" t="s">
        <v>28</v>
      </c>
      <c r="K602" s="2" t="s">
        <v>358</v>
      </c>
      <c r="L602" s="2" t="s">
        <v>254</v>
      </c>
      <c r="M602" s="2" t="s">
        <v>359</v>
      </c>
    </row>
    <row r="603" customFormat="false" ht="13.2" hidden="false" customHeight="false" outlineLevel="0" collapsed="false">
      <c r="A603" s="22" t="s">
        <v>1456</v>
      </c>
      <c r="B603" s="22" t="s">
        <v>1457</v>
      </c>
      <c r="C603" s="23" t="n">
        <v>89</v>
      </c>
      <c r="D603" s="23" t="n">
        <v>93</v>
      </c>
      <c r="E603" s="23" t="n">
        <v>4</v>
      </c>
      <c r="F603" s="24" t="n">
        <v>4.49</v>
      </c>
      <c r="G603" s="23" t="n">
        <v>8</v>
      </c>
      <c r="H603" s="23" t="n">
        <v>17</v>
      </c>
      <c r="I603" s="23" t="n">
        <v>4</v>
      </c>
      <c r="J603" s="23" t="n">
        <v>29</v>
      </c>
    </row>
    <row r="604" customFormat="false" ht="13.2" hidden="false" customHeight="false" outlineLevel="0" collapsed="false">
      <c r="A604" s="22" t="s">
        <v>1458</v>
      </c>
      <c r="B604" s="22" t="s">
        <v>1459</v>
      </c>
      <c r="C604" s="23" t="n">
        <v>31</v>
      </c>
      <c r="D604" s="23" t="n">
        <v>31</v>
      </c>
      <c r="E604" s="23" t="n">
        <v>0</v>
      </c>
      <c r="F604" s="24" t="n">
        <v>0</v>
      </c>
      <c r="G604" s="23" t="n">
        <v>3</v>
      </c>
      <c r="H604" s="23" t="n">
        <v>7</v>
      </c>
      <c r="I604" s="23" t="n">
        <v>0</v>
      </c>
      <c r="J604" s="23" t="n">
        <v>10</v>
      </c>
      <c r="K604" s="2" t="s">
        <v>284</v>
      </c>
      <c r="L604" s="2" t="s">
        <v>254</v>
      </c>
      <c r="M604" s="2" t="s">
        <v>297</v>
      </c>
    </row>
    <row r="605" customFormat="false" ht="13.2" hidden="false" customHeight="false" outlineLevel="0" collapsed="false">
      <c r="A605" s="22" t="s">
        <v>1460</v>
      </c>
      <c r="B605" s="22" t="s">
        <v>1461</v>
      </c>
      <c r="C605" s="41" t="s">
        <v>28</v>
      </c>
      <c r="D605" s="41" t="s">
        <v>28</v>
      </c>
      <c r="E605" s="41" t="s">
        <v>28</v>
      </c>
      <c r="F605" s="42" t="s">
        <v>28</v>
      </c>
      <c r="G605" s="41" t="s">
        <v>28</v>
      </c>
      <c r="H605" s="41" t="s">
        <v>28</v>
      </c>
      <c r="I605" s="41" t="s">
        <v>28</v>
      </c>
      <c r="J605" s="41" t="s">
        <v>28</v>
      </c>
      <c r="K605" s="2" t="s">
        <v>284</v>
      </c>
      <c r="L605" s="2" t="s">
        <v>254</v>
      </c>
      <c r="M605" s="2" t="s">
        <v>297</v>
      </c>
    </row>
    <row r="606" customFormat="false" ht="13.2" hidden="false" customHeight="false" outlineLevel="0" collapsed="false">
      <c r="A606" s="22" t="s">
        <v>1462</v>
      </c>
      <c r="B606" s="22" t="s">
        <v>1463</v>
      </c>
      <c r="C606" s="23" t="n">
        <v>49</v>
      </c>
      <c r="D606" s="23" t="n">
        <v>53</v>
      </c>
      <c r="E606" s="23" t="n">
        <v>4</v>
      </c>
      <c r="F606" s="24" t="n">
        <v>8.16</v>
      </c>
      <c r="G606" s="23" t="n">
        <v>4</v>
      </c>
      <c r="H606" s="23" t="n">
        <v>9</v>
      </c>
      <c r="I606" s="23" t="n">
        <v>4</v>
      </c>
      <c r="J606" s="23" t="n">
        <v>17</v>
      </c>
      <c r="K606" s="2" t="s">
        <v>284</v>
      </c>
      <c r="L606" s="2" t="s">
        <v>254</v>
      </c>
      <c r="M606" s="2" t="s">
        <v>297</v>
      </c>
    </row>
    <row r="607" customFormat="false" ht="13.2" hidden="false" customHeight="false" outlineLevel="0" collapsed="false">
      <c r="A607" s="22" t="s">
        <v>1464</v>
      </c>
      <c r="B607" s="22" t="s">
        <v>1465</v>
      </c>
      <c r="C607" s="41" t="s">
        <v>28</v>
      </c>
      <c r="D607" s="41" t="s">
        <v>28</v>
      </c>
      <c r="E607" s="41" t="s">
        <v>28</v>
      </c>
      <c r="F607" s="42" t="s">
        <v>28</v>
      </c>
      <c r="G607" s="41" t="s">
        <v>28</v>
      </c>
      <c r="H607" s="41" t="s">
        <v>28</v>
      </c>
      <c r="I607" s="41" t="s">
        <v>28</v>
      </c>
      <c r="J607" s="41" t="s">
        <v>28</v>
      </c>
      <c r="K607" s="2" t="s">
        <v>284</v>
      </c>
      <c r="L607" s="2" t="s">
        <v>254</v>
      </c>
      <c r="M607" s="2" t="s">
        <v>297</v>
      </c>
    </row>
    <row r="608" customFormat="false" ht="13.2" hidden="false" customHeight="false" outlineLevel="0" collapsed="false">
      <c r="A608" s="22" t="s">
        <v>1466</v>
      </c>
      <c r="B608" s="22" t="s">
        <v>1467</v>
      </c>
      <c r="C608" s="23" t="n">
        <v>30511</v>
      </c>
      <c r="D608" s="23" t="n">
        <v>31288</v>
      </c>
      <c r="E608" s="23" t="n">
        <v>777</v>
      </c>
      <c r="F608" s="24" t="n">
        <v>2.55</v>
      </c>
      <c r="G608" s="23" t="n">
        <v>2103</v>
      </c>
      <c r="H608" s="23" t="n">
        <v>4312</v>
      </c>
      <c r="I608" s="23" t="n">
        <v>777</v>
      </c>
      <c r="J608" s="23" t="n">
        <v>7192</v>
      </c>
    </row>
    <row r="609" customFormat="false" ht="13.2" hidden="false" customHeight="false" outlineLevel="0" collapsed="false">
      <c r="A609" s="22" t="s">
        <v>1468</v>
      </c>
      <c r="B609" s="22" t="s">
        <v>1469</v>
      </c>
      <c r="C609" s="23" t="n">
        <v>2780</v>
      </c>
      <c r="D609" s="23" t="n">
        <v>2882</v>
      </c>
      <c r="E609" s="23" t="n">
        <v>102</v>
      </c>
      <c r="F609" s="24" t="n">
        <v>3.67</v>
      </c>
      <c r="G609" s="23" t="n">
        <v>181</v>
      </c>
      <c r="H609" s="23" t="n">
        <v>357</v>
      </c>
      <c r="I609" s="23" t="n">
        <v>102</v>
      </c>
      <c r="J609" s="23" t="n">
        <v>640</v>
      </c>
    </row>
    <row r="610" customFormat="false" ht="13.2" hidden="false" customHeight="false" outlineLevel="0" collapsed="false">
      <c r="A610" s="22" t="s">
        <v>1470</v>
      </c>
      <c r="B610" s="22" t="s">
        <v>1471</v>
      </c>
      <c r="C610" s="23" t="n">
        <v>2780</v>
      </c>
      <c r="D610" s="23" t="n">
        <v>2882</v>
      </c>
      <c r="E610" s="23" t="n">
        <v>102</v>
      </c>
      <c r="F610" s="24" t="n">
        <v>3.67</v>
      </c>
      <c r="G610" s="23" t="n">
        <v>181</v>
      </c>
      <c r="H610" s="23" t="n">
        <v>357</v>
      </c>
      <c r="I610" s="23" t="n">
        <v>102</v>
      </c>
      <c r="J610" s="23" t="n">
        <v>640</v>
      </c>
      <c r="K610" s="2" t="s">
        <v>284</v>
      </c>
      <c r="L610" s="2" t="s">
        <v>253</v>
      </c>
      <c r="M610" s="2" t="s">
        <v>254</v>
      </c>
    </row>
    <row r="611" customFormat="false" ht="13.2" hidden="false" customHeight="false" outlineLevel="0" collapsed="false">
      <c r="A611" s="22" t="s">
        <v>1472</v>
      </c>
      <c r="B611" s="22" t="s">
        <v>1473</v>
      </c>
      <c r="C611" s="23" t="n">
        <v>20107</v>
      </c>
      <c r="D611" s="23" t="n">
        <v>19957</v>
      </c>
      <c r="E611" s="23" t="n">
        <v>-150</v>
      </c>
      <c r="F611" s="24" t="n">
        <v>-0.75</v>
      </c>
      <c r="G611" s="23" t="n">
        <v>1398</v>
      </c>
      <c r="H611" s="23" t="n">
        <v>2609</v>
      </c>
      <c r="I611" s="23" t="n">
        <v>-150</v>
      </c>
      <c r="J611" s="23" t="n">
        <v>3857</v>
      </c>
    </row>
    <row r="612" customFormat="false" ht="13.2" hidden="false" customHeight="false" outlineLevel="0" collapsed="false">
      <c r="A612" s="22" t="s">
        <v>1474</v>
      </c>
      <c r="B612" s="22" t="s">
        <v>1475</v>
      </c>
      <c r="C612" s="23" t="n">
        <v>426</v>
      </c>
      <c r="D612" s="23" t="n">
        <v>425</v>
      </c>
      <c r="E612" s="23" t="n">
        <v>-1</v>
      </c>
      <c r="F612" s="24" t="n">
        <v>-0.23</v>
      </c>
      <c r="G612" s="23" t="n">
        <v>27</v>
      </c>
      <c r="H612" s="23" t="n">
        <v>55</v>
      </c>
      <c r="I612" s="23" t="n">
        <v>-1</v>
      </c>
      <c r="J612" s="23" t="n">
        <v>81</v>
      </c>
      <c r="K612" s="2" t="s">
        <v>284</v>
      </c>
      <c r="L612" s="2" t="s">
        <v>254</v>
      </c>
      <c r="M612" s="2" t="s">
        <v>1476</v>
      </c>
    </row>
    <row r="613" customFormat="false" ht="13.2" hidden="false" customHeight="false" outlineLevel="0" collapsed="false">
      <c r="A613" s="22" t="s">
        <v>1477</v>
      </c>
      <c r="B613" s="22" t="s">
        <v>1478</v>
      </c>
      <c r="C613" s="23" t="n">
        <v>260</v>
      </c>
      <c r="D613" s="23" t="n">
        <v>255</v>
      </c>
      <c r="E613" s="23" t="n">
        <v>-5</v>
      </c>
      <c r="F613" s="24" t="n">
        <v>-1.92</v>
      </c>
      <c r="G613" s="23" t="n">
        <v>15</v>
      </c>
      <c r="H613" s="23" t="n">
        <v>29</v>
      </c>
      <c r="I613" s="23" t="n">
        <v>-5</v>
      </c>
      <c r="J613" s="23" t="n">
        <v>39</v>
      </c>
      <c r="K613" s="2" t="s">
        <v>284</v>
      </c>
      <c r="L613" s="2" t="s">
        <v>254</v>
      </c>
      <c r="M613" s="2" t="s">
        <v>1476</v>
      </c>
    </row>
    <row r="614" customFormat="false" ht="13.2" hidden="false" customHeight="false" outlineLevel="0" collapsed="false">
      <c r="A614" s="22" t="s">
        <v>1479</v>
      </c>
      <c r="B614" s="22" t="s">
        <v>1480</v>
      </c>
      <c r="C614" s="41" t="s">
        <v>28</v>
      </c>
      <c r="D614" s="41" t="s">
        <v>28</v>
      </c>
      <c r="E614" s="41" t="s">
        <v>28</v>
      </c>
      <c r="F614" s="42" t="s">
        <v>28</v>
      </c>
      <c r="G614" s="41" t="s">
        <v>28</v>
      </c>
      <c r="H614" s="41" t="s">
        <v>28</v>
      </c>
      <c r="I614" s="41" t="s">
        <v>28</v>
      </c>
      <c r="J614" s="41" t="s">
        <v>28</v>
      </c>
      <c r="K614" s="2" t="s">
        <v>284</v>
      </c>
      <c r="L614" s="2" t="s">
        <v>254</v>
      </c>
      <c r="M614" s="2" t="s">
        <v>1476</v>
      </c>
    </row>
    <row r="615" customFormat="false" ht="13.2" hidden="false" customHeight="false" outlineLevel="0" collapsed="false">
      <c r="A615" s="22" t="s">
        <v>1481</v>
      </c>
      <c r="B615" s="22" t="s">
        <v>1482</v>
      </c>
      <c r="C615" s="23" t="n">
        <v>4101</v>
      </c>
      <c r="D615" s="23" t="n">
        <v>4040</v>
      </c>
      <c r="E615" s="23" t="n">
        <v>-61</v>
      </c>
      <c r="F615" s="24" t="n">
        <v>-1.49</v>
      </c>
      <c r="G615" s="23" t="n">
        <v>280</v>
      </c>
      <c r="H615" s="23" t="n">
        <v>452</v>
      </c>
      <c r="I615" s="23" t="n">
        <v>-61</v>
      </c>
      <c r="J615" s="23" t="n">
        <v>671</v>
      </c>
      <c r="K615" s="2" t="s">
        <v>284</v>
      </c>
      <c r="L615" s="2" t="s">
        <v>254</v>
      </c>
      <c r="M615" s="2" t="s">
        <v>1476</v>
      </c>
    </row>
    <row r="616" customFormat="false" ht="13.2" hidden="false" customHeight="false" outlineLevel="0" collapsed="false">
      <c r="A616" s="22" t="s">
        <v>1483</v>
      </c>
      <c r="B616" s="22" t="s">
        <v>1484</v>
      </c>
      <c r="C616" s="23" t="n">
        <v>90</v>
      </c>
      <c r="D616" s="23" t="n">
        <v>90</v>
      </c>
      <c r="E616" s="23" t="n">
        <v>0</v>
      </c>
      <c r="F616" s="24" t="n">
        <v>0</v>
      </c>
      <c r="G616" s="23" t="n">
        <v>6</v>
      </c>
      <c r="H616" s="23" t="n">
        <v>9</v>
      </c>
      <c r="I616" s="23" t="n">
        <v>0</v>
      </c>
      <c r="J616" s="23" t="n">
        <v>15</v>
      </c>
      <c r="K616" s="2" t="s">
        <v>358</v>
      </c>
      <c r="L616" s="2" t="s">
        <v>254</v>
      </c>
      <c r="M616" s="2" t="s">
        <v>359</v>
      </c>
    </row>
    <row r="617" customFormat="false" ht="13.2" hidden="false" customHeight="false" outlineLevel="0" collapsed="false">
      <c r="A617" s="22" t="s">
        <v>1485</v>
      </c>
      <c r="B617" s="22" t="s">
        <v>1486</v>
      </c>
      <c r="C617" s="23" t="n">
        <v>51</v>
      </c>
      <c r="D617" s="23" t="n">
        <v>51</v>
      </c>
      <c r="E617" s="23" t="n">
        <v>0</v>
      </c>
      <c r="F617" s="24" t="n">
        <v>0</v>
      </c>
      <c r="G617" s="23" t="n">
        <v>3</v>
      </c>
      <c r="H617" s="23" t="n">
        <v>5</v>
      </c>
      <c r="I617" s="23" t="n">
        <v>0</v>
      </c>
      <c r="J617" s="23" t="n">
        <v>8</v>
      </c>
      <c r="K617" s="2" t="s">
        <v>358</v>
      </c>
      <c r="L617" s="2" t="s">
        <v>254</v>
      </c>
      <c r="M617" s="2" t="s">
        <v>297</v>
      </c>
    </row>
    <row r="618" customFormat="false" ht="13.2" hidden="false" customHeight="false" outlineLevel="0" collapsed="false">
      <c r="A618" s="22" t="s">
        <v>1487</v>
      </c>
      <c r="B618" s="22" t="s">
        <v>1488</v>
      </c>
      <c r="C618" s="23" t="n">
        <v>80</v>
      </c>
      <c r="D618" s="23" t="n">
        <v>78</v>
      </c>
      <c r="E618" s="23" t="n">
        <v>-2</v>
      </c>
      <c r="F618" s="24" t="n">
        <v>-2.5</v>
      </c>
      <c r="G618" s="23" t="n">
        <v>5</v>
      </c>
      <c r="H618" s="23" t="n">
        <v>8</v>
      </c>
      <c r="I618" s="23" t="n">
        <v>-2</v>
      </c>
      <c r="J618" s="23" t="n">
        <v>11</v>
      </c>
      <c r="K618" s="2" t="s">
        <v>358</v>
      </c>
      <c r="L618" s="2" t="s">
        <v>254</v>
      </c>
      <c r="M618" s="2" t="s">
        <v>346</v>
      </c>
    </row>
    <row r="619" customFormat="false" ht="13.2" hidden="false" customHeight="false" outlineLevel="0" collapsed="false">
      <c r="A619" s="22" t="s">
        <v>1489</v>
      </c>
      <c r="B619" s="22" t="s">
        <v>1490</v>
      </c>
      <c r="C619" s="23" t="n">
        <v>722</v>
      </c>
      <c r="D619" s="23" t="n">
        <v>719</v>
      </c>
      <c r="E619" s="23" t="n">
        <v>-3</v>
      </c>
      <c r="F619" s="24" t="n">
        <v>-0.42</v>
      </c>
      <c r="G619" s="23" t="n">
        <v>55</v>
      </c>
      <c r="H619" s="23" t="n">
        <v>98</v>
      </c>
      <c r="I619" s="23" t="n">
        <v>-3</v>
      </c>
      <c r="J619" s="23" t="n">
        <v>150</v>
      </c>
      <c r="K619" s="2" t="s">
        <v>358</v>
      </c>
      <c r="L619" s="2" t="s">
        <v>254</v>
      </c>
      <c r="M619" s="2" t="s">
        <v>297</v>
      </c>
    </row>
    <row r="620" customFormat="false" ht="13.2" hidden="false" customHeight="false" outlineLevel="0" collapsed="false">
      <c r="A620" s="22" t="s">
        <v>1491</v>
      </c>
      <c r="B620" s="22" t="s">
        <v>1492</v>
      </c>
      <c r="C620" s="23" t="n">
        <v>3704</v>
      </c>
      <c r="D620" s="23" t="n">
        <v>3704</v>
      </c>
      <c r="E620" s="23" t="n">
        <v>0</v>
      </c>
      <c r="F620" s="24" t="n">
        <v>0</v>
      </c>
      <c r="G620" s="23" t="n">
        <v>258</v>
      </c>
      <c r="H620" s="23" t="n">
        <v>488</v>
      </c>
      <c r="I620" s="23" t="n">
        <v>0</v>
      </c>
      <c r="J620" s="23" t="n">
        <v>746</v>
      </c>
      <c r="K620" s="2" t="s">
        <v>358</v>
      </c>
      <c r="L620" s="2" t="s">
        <v>254</v>
      </c>
      <c r="M620" s="2" t="s">
        <v>359</v>
      </c>
    </row>
    <row r="621" customFormat="false" ht="13.2" hidden="false" customHeight="false" outlineLevel="0" collapsed="false">
      <c r="A621" s="22" t="s">
        <v>1493</v>
      </c>
      <c r="B621" s="22" t="s">
        <v>1494</v>
      </c>
      <c r="C621" s="23" t="n">
        <v>138</v>
      </c>
      <c r="D621" s="23" t="n">
        <v>138</v>
      </c>
      <c r="E621" s="23" t="n">
        <v>0</v>
      </c>
      <c r="F621" s="24" t="n">
        <v>0</v>
      </c>
      <c r="G621" s="23" t="n">
        <v>9</v>
      </c>
      <c r="H621" s="23" t="n">
        <v>19</v>
      </c>
      <c r="I621" s="23" t="n">
        <v>0</v>
      </c>
      <c r="J621" s="23" t="n">
        <v>28</v>
      </c>
      <c r="K621" s="2" t="s">
        <v>284</v>
      </c>
      <c r="L621" s="2" t="s">
        <v>254</v>
      </c>
      <c r="M621" s="2" t="s">
        <v>297</v>
      </c>
    </row>
    <row r="622" customFormat="false" ht="13.2" hidden="false" customHeight="false" outlineLevel="0" collapsed="false">
      <c r="A622" s="22" t="s">
        <v>1495</v>
      </c>
      <c r="B622" s="22" t="s">
        <v>1496</v>
      </c>
      <c r="C622" s="23" t="n">
        <v>3943</v>
      </c>
      <c r="D622" s="23" t="n">
        <v>3940</v>
      </c>
      <c r="E622" s="23" t="n">
        <v>-3</v>
      </c>
      <c r="F622" s="24" t="n">
        <v>-0.08</v>
      </c>
      <c r="G622" s="23" t="n">
        <v>301</v>
      </c>
      <c r="H622" s="23" t="n">
        <v>553</v>
      </c>
      <c r="I622" s="23" t="n">
        <v>-3</v>
      </c>
      <c r="J622" s="23" t="n">
        <v>851</v>
      </c>
      <c r="K622" s="2" t="s">
        <v>284</v>
      </c>
      <c r="L622" s="2" t="s">
        <v>254</v>
      </c>
      <c r="M622" s="2" t="s">
        <v>297</v>
      </c>
    </row>
    <row r="623" customFormat="false" ht="13.2" hidden="false" customHeight="false" outlineLevel="0" collapsed="false">
      <c r="A623" s="22" t="s">
        <v>1497</v>
      </c>
      <c r="B623" s="22" t="s">
        <v>1498</v>
      </c>
      <c r="C623" s="23" t="n">
        <v>246</v>
      </c>
      <c r="D623" s="23" t="n">
        <v>237</v>
      </c>
      <c r="E623" s="23" t="n">
        <v>-9</v>
      </c>
      <c r="F623" s="24" t="n">
        <v>-3.66</v>
      </c>
      <c r="G623" s="23" t="n">
        <v>15</v>
      </c>
      <c r="H623" s="23" t="n">
        <v>27</v>
      </c>
      <c r="I623" s="23" t="n">
        <v>-9</v>
      </c>
      <c r="J623" s="23" t="n">
        <v>33</v>
      </c>
      <c r="K623" s="2" t="s">
        <v>358</v>
      </c>
      <c r="L623" s="2" t="s">
        <v>254</v>
      </c>
      <c r="M623" s="2" t="s">
        <v>297</v>
      </c>
    </row>
    <row r="624" customFormat="false" ht="13.2" hidden="false" customHeight="false" outlineLevel="0" collapsed="false">
      <c r="A624" s="22" t="s">
        <v>1499</v>
      </c>
      <c r="B624" s="22" t="s">
        <v>1500</v>
      </c>
      <c r="C624" s="41" t="s">
        <v>28</v>
      </c>
      <c r="D624" s="41" t="s">
        <v>28</v>
      </c>
      <c r="E624" s="41" t="s">
        <v>28</v>
      </c>
      <c r="F624" s="42" t="s">
        <v>28</v>
      </c>
      <c r="G624" s="41" t="s">
        <v>28</v>
      </c>
      <c r="H624" s="41" t="s">
        <v>28</v>
      </c>
      <c r="I624" s="41" t="s">
        <v>28</v>
      </c>
      <c r="J624" s="41" t="s">
        <v>28</v>
      </c>
      <c r="K624" s="2" t="s">
        <v>358</v>
      </c>
      <c r="L624" s="2" t="s">
        <v>254</v>
      </c>
      <c r="M624" s="2" t="s">
        <v>297</v>
      </c>
    </row>
    <row r="625" customFormat="false" ht="13.2" hidden="false" customHeight="false" outlineLevel="0" collapsed="false">
      <c r="A625" s="22" t="s">
        <v>1501</v>
      </c>
      <c r="B625" s="22" t="s">
        <v>1502</v>
      </c>
      <c r="C625" s="23" t="n">
        <v>2390</v>
      </c>
      <c r="D625" s="23" t="n">
        <v>2357</v>
      </c>
      <c r="E625" s="23" t="n">
        <v>-33</v>
      </c>
      <c r="F625" s="24" t="n">
        <v>-1.38</v>
      </c>
      <c r="G625" s="23" t="n">
        <v>165</v>
      </c>
      <c r="H625" s="23" t="n">
        <v>353</v>
      </c>
      <c r="I625" s="23" t="n">
        <v>-33</v>
      </c>
      <c r="J625" s="23" t="n">
        <v>485</v>
      </c>
      <c r="K625" s="2" t="s">
        <v>284</v>
      </c>
      <c r="L625" s="2" t="s">
        <v>254</v>
      </c>
      <c r="M625" s="2" t="s">
        <v>1476</v>
      </c>
    </row>
    <row r="626" customFormat="false" ht="13.2" hidden="false" customHeight="false" outlineLevel="0" collapsed="false">
      <c r="A626" s="22" t="s">
        <v>1503</v>
      </c>
      <c r="B626" s="22" t="s">
        <v>1504</v>
      </c>
      <c r="C626" s="23" t="n">
        <v>170</v>
      </c>
      <c r="D626" s="23" t="n">
        <v>173</v>
      </c>
      <c r="E626" s="23" t="n">
        <v>3</v>
      </c>
      <c r="F626" s="24" t="n">
        <v>1.76</v>
      </c>
      <c r="G626" s="23" t="n">
        <v>12</v>
      </c>
      <c r="H626" s="23" t="n">
        <v>26</v>
      </c>
      <c r="I626" s="23" t="n">
        <v>3</v>
      </c>
      <c r="J626" s="23" t="n">
        <v>41</v>
      </c>
      <c r="K626" s="2" t="s">
        <v>284</v>
      </c>
      <c r="L626" s="2" t="s">
        <v>254</v>
      </c>
      <c r="M626" s="2" t="s">
        <v>1476</v>
      </c>
    </row>
    <row r="627" customFormat="false" ht="13.2" hidden="false" customHeight="false" outlineLevel="0" collapsed="false">
      <c r="A627" s="22" t="s">
        <v>1505</v>
      </c>
      <c r="B627" s="22" t="s">
        <v>1506</v>
      </c>
      <c r="C627" s="23" t="n">
        <v>261</v>
      </c>
      <c r="D627" s="23" t="n">
        <v>252</v>
      </c>
      <c r="E627" s="23" t="n">
        <v>-9</v>
      </c>
      <c r="F627" s="24" t="n">
        <v>-3.45</v>
      </c>
      <c r="G627" s="23" t="n">
        <v>14</v>
      </c>
      <c r="H627" s="23" t="n">
        <v>39</v>
      </c>
      <c r="I627" s="23" t="n">
        <v>-9</v>
      </c>
      <c r="J627" s="23" t="n">
        <v>44</v>
      </c>
      <c r="K627" s="2" t="s">
        <v>358</v>
      </c>
      <c r="L627" s="2" t="s">
        <v>254</v>
      </c>
      <c r="M627" s="2" t="s">
        <v>359</v>
      </c>
    </row>
    <row r="628" customFormat="false" ht="13.2" hidden="false" customHeight="false" outlineLevel="0" collapsed="false">
      <c r="A628" s="22" t="s">
        <v>1507</v>
      </c>
      <c r="B628" s="22" t="s">
        <v>1508</v>
      </c>
      <c r="C628" s="23" t="n">
        <v>341</v>
      </c>
      <c r="D628" s="23" t="n">
        <v>338</v>
      </c>
      <c r="E628" s="23" t="n">
        <v>-3</v>
      </c>
      <c r="F628" s="24" t="n">
        <v>-0.88</v>
      </c>
      <c r="G628" s="23" t="n">
        <v>18</v>
      </c>
      <c r="H628" s="23" t="n">
        <v>52</v>
      </c>
      <c r="I628" s="23" t="n">
        <v>-3</v>
      </c>
      <c r="J628" s="23" t="n">
        <v>67</v>
      </c>
      <c r="K628" s="2" t="s">
        <v>284</v>
      </c>
      <c r="L628" s="2" t="s">
        <v>254</v>
      </c>
      <c r="M628" s="2" t="s">
        <v>1476</v>
      </c>
    </row>
    <row r="629" customFormat="false" ht="13.2" hidden="false" customHeight="false" outlineLevel="0" collapsed="false">
      <c r="A629" s="22" t="s">
        <v>1509</v>
      </c>
      <c r="B629" s="22" t="s">
        <v>1510</v>
      </c>
      <c r="C629" s="23" t="n">
        <v>907</v>
      </c>
      <c r="D629" s="23" t="n">
        <v>893</v>
      </c>
      <c r="E629" s="23" t="n">
        <v>-14</v>
      </c>
      <c r="F629" s="24" t="n">
        <v>-1.54</v>
      </c>
      <c r="G629" s="23" t="n">
        <v>61</v>
      </c>
      <c r="H629" s="23" t="n">
        <v>90</v>
      </c>
      <c r="I629" s="23" t="n">
        <v>-14</v>
      </c>
      <c r="J629" s="23" t="n">
        <v>137</v>
      </c>
      <c r="K629" s="2" t="s">
        <v>358</v>
      </c>
      <c r="L629" s="2" t="s">
        <v>254</v>
      </c>
      <c r="M629" s="2" t="s">
        <v>297</v>
      </c>
    </row>
    <row r="630" customFormat="false" ht="13.2" hidden="false" customHeight="false" outlineLevel="0" collapsed="false">
      <c r="A630" s="22" t="s">
        <v>1511</v>
      </c>
      <c r="B630" s="22" t="s">
        <v>1512</v>
      </c>
      <c r="C630" s="41" t="s">
        <v>28</v>
      </c>
      <c r="D630" s="41" t="s">
        <v>28</v>
      </c>
      <c r="E630" s="41" t="s">
        <v>28</v>
      </c>
      <c r="F630" s="42" t="s">
        <v>28</v>
      </c>
      <c r="G630" s="41" t="s">
        <v>28</v>
      </c>
      <c r="H630" s="41" t="s">
        <v>28</v>
      </c>
      <c r="I630" s="41" t="s">
        <v>28</v>
      </c>
      <c r="J630" s="41" t="s">
        <v>28</v>
      </c>
      <c r="K630" s="2" t="s">
        <v>358</v>
      </c>
      <c r="L630" s="2" t="s">
        <v>254</v>
      </c>
      <c r="M630" s="2" t="s">
        <v>346</v>
      </c>
    </row>
    <row r="631" customFormat="false" ht="13.2" hidden="false" customHeight="false" outlineLevel="0" collapsed="false">
      <c r="A631" s="22" t="s">
        <v>1513</v>
      </c>
      <c r="B631" s="22" t="s">
        <v>1514</v>
      </c>
      <c r="C631" s="23" t="n">
        <v>113</v>
      </c>
      <c r="D631" s="23" t="n">
        <v>113</v>
      </c>
      <c r="E631" s="23" t="n">
        <v>0</v>
      </c>
      <c r="F631" s="24" t="n">
        <v>0</v>
      </c>
      <c r="G631" s="23" t="n">
        <v>8</v>
      </c>
      <c r="H631" s="23" t="n">
        <v>15</v>
      </c>
      <c r="I631" s="23" t="n">
        <v>0</v>
      </c>
      <c r="J631" s="23" t="n">
        <v>23</v>
      </c>
      <c r="K631" s="2" t="s">
        <v>358</v>
      </c>
      <c r="L631" s="2" t="s">
        <v>254</v>
      </c>
      <c r="M631" s="2" t="s">
        <v>359</v>
      </c>
    </row>
    <row r="632" customFormat="false" ht="13.2" hidden="false" customHeight="false" outlineLevel="0" collapsed="false">
      <c r="A632" s="22" t="s">
        <v>1515</v>
      </c>
      <c r="B632" s="22" t="s">
        <v>1516</v>
      </c>
      <c r="C632" s="23" t="n">
        <v>1368</v>
      </c>
      <c r="D632" s="23" t="n">
        <v>1372</v>
      </c>
      <c r="E632" s="23" t="n">
        <v>4</v>
      </c>
      <c r="F632" s="24" t="n">
        <v>0.29</v>
      </c>
      <c r="G632" s="23" t="n">
        <v>99</v>
      </c>
      <c r="H632" s="23" t="n">
        <v>183</v>
      </c>
      <c r="I632" s="23" t="n">
        <v>4</v>
      </c>
      <c r="J632" s="23" t="n">
        <v>286</v>
      </c>
      <c r="K632" s="2" t="s">
        <v>284</v>
      </c>
      <c r="L632" s="2" t="s">
        <v>254</v>
      </c>
      <c r="M632" s="2" t="s">
        <v>1476</v>
      </c>
    </row>
    <row r="633" customFormat="false" ht="13.2" hidden="false" customHeight="false" outlineLevel="0" collapsed="false">
      <c r="A633" s="22" t="s">
        <v>1517</v>
      </c>
      <c r="B633" s="22" t="s">
        <v>1518</v>
      </c>
      <c r="C633" s="41" t="s">
        <v>28</v>
      </c>
      <c r="D633" s="41" t="s">
        <v>28</v>
      </c>
      <c r="E633" s="41" t="s">
        <v>28</v>
      </c>
      <c r="F633" s="42" t="s">
        <v>28</v>
      </c>
      <c r="G633" s="41" t="s">
        <v>28</v>
      </c>
      <c r="H633" s="41" t="s">
        <v>28</v>
      </c>
      <c r="I633" s="41" t="s">
        <v>28</v>
      </c>
      <c r="J633" s="41" t="s">
        <v>28</v>
      </c>
      <c r="K633" s="2" t="s">
        <v>358</v>
      </c>
      <c r="L633" s="2" t="s">
        <v>254</v>
      </c>
      <c r="M633" s="2" t="s">
        <v>346</v>
      </c>
    </row>
    <row r="634" customFormat="false" ht="13.2" hidden="false" customHeight="false" outlineLevel="0" collapsed="false">
      <c r="A634" s="22" t="s">
        <v>1519</v>
      </c>
      <c r="B634" s="22" t="s">
        <v>1520</v>
      </c>
      <c r="C634" s="41" t="s">
        <v>28</v>
      </c>
      <c r="D634" s="41" t="s">
        <v>28</v>
      </c>
      <c r="E634" s="41" t="s">
        <v>28</v>
      </c>
      <c r="F634" s="42" t="s">
        <v>28</v>
      </c>
      <c r="G634" s="41" t="s">
        <v>28</v>
      </c>
      <c r="H634" s="41" t="s">
        <v>28</v>
      </c>
      <c r="I634" s="41" t="s">
        <v>28</v>
      </c>
      <c r="J634" s="41" t="s">
        <v>28</v>
      </c>
      <c r="K634" s="2" t="s">
        <v>284</v>
      </c>
      <c r="L634" s="2" t="s">
        <v>254</v>
      </c>
      <c r="M634" s="2" t="s">
        <v>1476</v>
      </c>
    </row>
    <row r="635" customFormat="false" ht="13.2" hidden="false" customHeight="false" outlineLevel="0" collapsed="false">
      <c r="A635" s="22" t="s">
        <v>1521</v>
      </c>
      <c r="B635" s="22" t="s">
        <v>1522</v>
      </c>
      <c r="C635" s="23" t="n">
        <v>385</v>
      </c>
      <c r="D635" s="23" t="n">
        <v>378</v>
      </c>
      <c r="E635" s="23" t="n">
        <v>-7</v>
      </c>
      <c r="F635" s="24" t="n">
        <v>-1.82</v>
      </c>
      <c r="G635" s="23" t="n">
        <v>22</v>
      </c>
      <c r="H635" s="23" t="n">
        <v>52</v>
      </c>
      <c r="I635" s="23" t="n">
        <v>-7</v>
      </c>
      <c r="J635" s="23" t="n">
        <v>67</v>
      </c>
      <c r="K635" s="2" t="s">
        <v>358</v>
      </c>
      <c r="L635" s="2" t="s">
        <v>254</v>
      </c>
      <c r="M635" s="2" t="s">
        <v>297</v>
      </c>
    </row>
    <row r="636" customFormat="false" ht="13.2" hidden="false" customHeight="false" outlineLevel="0" collapsed="false">
      <c r="A636" s="22" t="s">
        <v>1523</v>
      </c>
      <c r="B636" s="22" t="s">
        <v>1524</v>
      </c>
      <c r="C636" s="23" t="n">
        <v>152</v>
      </c>
      <c r="D636" s="23" t="n">
        <v>149</v>
      </c>
      <c r="E636" s="23" t="n">
        <v>-3</v>
      </c>
      <c r="F636" s="24" t="n">
        <v>-1.97</v>
      </c>
      <c r="G636" s="23" t="n">
        <v>10</v>
      </c>
      <c r="H636" s="23" t="n">
        <v>21</v>
      </c>
      <c r="I636" s="23" t="n">
        <v>-3</v>
      </c>
      <c r="J636" s="23" t="n">
        <v>28</v>
      </c>
      <c r="K636" s="2" t="s">
        <v>284</v>
      </c>
      <c r="L636" s="2" t="s">
        <v>254</v>
      </c>
      <c r="M636" s="2" t="s">
        <v>1476</v>
      </c>
    </row>
    <row r="637" customFormat="false" ht="13.2" hidden="false" customHeight="false" outlineLevel="0" collapsed="false">
      <c r="A637" s="22" t="s">
        <v>1525</v>
      </c>
      <c r="B637" s="22" t="s">
        <v>1526</v>
      </c>
      <c r="C637" s="23" t="n">
        <v>150</v>
      </c>
      <c r="D637" s="23" t="n">
        <v>149</v>
      </c>
      <c r="E637" s="23" t="n">
        <v>-1</v>
      </c>
      <c r="F637" s="24" t="n">
        <v>-0.67</v>
      </c>
      <c r="G637" s="23" t="n">
        <v>9</v>
      </c>
      <c r="H637" s="23" t="n">
        <v>22</v>
      </c>
      <c r="I637" s="23" t="n">
        <v>-1</v>
      </c>
      <c r="J637" s="23" t="n">
        <v>30</v>
      </c>
      <c r="K637" s="2" t="s">
        <v>284</v>
      </c>
      <c r="L637" s="2" t="s">
        <v>254</v>
      </c>
      <c r="M637" s="2" t="s">
        <v>1476</v>
      </c>
    </row>
    <row r="638" customFormat="false" ht="13.2" hidden="false" customHeight="false" outlineLevel="0" collapsed="false">
      <c r="A638" s="22" t="s">
        <v>1527</v>
      </c>
      <c r="B638" s="22" t="s">
        <v>1528</v>
      </c>
      <c r="C638" s="41" t="s">
        <v>28</v>
      </c>
      <c r="D638" s="41" t="s">
        <v>28</v>
      </c>
      <c r="E638" s="41" t="s">
        <v>28</v>
      </c>
      <c r="F638" s="42" t="s">
        <v>28</v>
      </c>
      <c r="G638" s="41" t="s">
        <v>28</v>
      </c>
      <c r="H638" s="41" t="s">
        <v>28</v>
      </c>
      <c r="I638" s="41" t="s">
        <v>28</v>
      </c>
      <c r="J638" s="41" t="s">
        <v>28</v>
      </c>
      <c r="K638" s="2" t="s">
        <v>284</v>
      </c>
      <c r="L638" s="2" t="s">
        <v>254</v>
      </c>
      <c r="M638" s="2" t="s">
        <v>297</v>
      </c>
    </row>
    <row r="639" customFormat="false" ht="13.2" hidden="false" customHeight="false" outlineLevel="0" collapsed="false">
      <c r="A639" s="22" t="s">
        <v>1529</v>
      </c>
      <c r="B639" s="22" t="s">
        <v>1530</v>
      </c>
      <c r="C639" s="23" t="n">
        <v>484</v>
      </c>
      <c r="D639" s="23" t="n">
        <v>479</v>
      </c>
      <c r="E639" s="23" t="n">
        <v>-5</v>
      </c>
      <c r="F639" s="24" t="n">
        <v>-1.03</v>
      </c>
      <c r="G639" s="23" t="n">
        <v>41</v>
      </c>
      <c r="H639" s="23" t="n">
        <v>92</v>
      </c>
      <c r="I639" s="23" t="n">
        <v>-5</v>
      </c>
      <c r="J639" s="23" t="n">
        <v>128</v>
      </c>
    </row>
    <row r="640" customFormat="false" ht="13.2" hidden="false" customHeight="false" outlineLevel="0" collapsed="false">
      <c r="A640" s="22" t="s">
        <v>1531</v>
      </c>
      <c r="B640" s="22" t="s">
        <v>1532</v>
      </c>
      <c r="C640" s="23" t="n">
        <v>140</v>
      </c>
      <c r="D640" s="23" t="n">
        <v>138</v>
      </c>
      <c r="E640" s="23" t="n">
        <v>-2</v>
      </c>
      <c r="F640" s="24" t="n">
        <v>-1.43</v>
      </c>
      <c r="G640" s="23" t="n">
        <v>12</v>
      </c>
      <c r="H640" s="23" t="n">
        <v>27</v>
      </c>
      <c r="I640" s="23" t="n">
        <v>-2</v>
      </c>
      <c r="J640" s="23" t="n">
        <v>37</v>
      </c>
      <c r="K640" s="2" t="s">
        <v>358</v>
      </c>
      <c r="L640" s="2" t="s">
        <v>254</v>
      </c>
      <c r="M640" s="2" t="s">
        <v>359</v>
      </c>
    </row>
    <row r="641" customFormat="false" ht="13.2" hidden="false" customHeight="false" outlineLevel="0" collapsed="false">
      <c r="A641" s="22" t="s">
        <v>1533</v>
      </c>
      <c r="B641" s="22" t="s">
        <v>1534</v>
      </c>
      <c r="C641" s="23" t="n">
        <v>93</v>
      </c>
      <c r="D641" s="23" t="n">
        <v>93</v>
      </c>
      <c r="E641" s="23" t="n">
        <v>0</v>
      </c>
      <c r="F641" s="24" t="n">
        <v>0</v>
      </c>
      <c r="G641" s="23" t="n">
        <v>8</v>
      </c>
      <c r="H641" s="23" t="n">
        <v>18</v>
      </c>
      <c r="I641" s="23" t="n">
        <v>0</v>
      </c>
      <c r="J641" s="23" t="n">
        <v>26</v>
      </c>
      <c r="K641" s="2" t="s">
        <v>358</v>
      </c>
      <c r="L641" s="2" t="s">
        <v>254</v>
      </c>
      <c r="M641" s="2" t="s">
        <v>359</v>
      </c>
    </row>
    <row r="642" customFormat="false" ht="13.2" hidden="false" customHeight="false" outlineLevel="0" collapsed="false">
      <c r="A642" s="22" t="s">
        <v>1535</v>
      </c>
      <c r="B642" s="22" t="s">
        <v>1536</v>
      </c>
      <c r="C642" s="23" t="n">
        <v>60</v>
      </c>
      <c r="D642" s="23" t="n">
        <v>59</v>
      </c>
      <c r="E642" s="23" t="n">
        <v>-1</v>
      </c>
      <c r="F642" s="24" t="n">
        <v>-1.67</v>
      </c>
      <c r="G642" s="23" t="n">
        <v>5</v>
      </c>
      <c r="H642" s="23" t="n">
        <v>11</v>
      </c>
      <c r="I642" s="23" t="n">
        <v>-1</v>
      </c>
      <c r="J642" s="23" t="n">
        <v>15</v>
      </c>
      <c r="K642" s="2" t="s">
        <v>284</v>
      </c>
      <c r="L642" s="2" t="s">
        <v>254</v>
      </c>
      <c r="M642" s="2" t="s">
        <v>359</v>
      </c>
    </row>
    <row r="643" customFormat="false" ht="13.2" hidden="false" customHeight="false" outlineLevel="0" collapsed="false">
      <c r="A643" s="22" t="s">
        <v>1537</v>
      </c>
      <c r="B643" s="22" t="s">
        <v>1538</v>
      </c>
      <c r="C643" s="23" t="n">
        <v>27</v>
      </c>
      <c r="D643" s="23" t="n">
        <v>26</v>
      </c>
      <c r="E643" s="23" t="n">
        <v>-1</v>
      </c>
      <c r="F643" s="24" t="n">
        <v>-3.7</v>
      </c>
      <c r="G643" s="23" t="n">
        <v>2</v>
      </c>
      <c r="H643" s="23" t="n">
        <v>5</v>
      </c>
      <c r="I643" s="23" t="n">
        <v>-1</v>
      </c>
      <c r="J643" s="23" t="n">
        <v>6</v>
      </c>
      <c r="K643" s="2" t="s">
        <v>358</v>
      </c>
      <c r="L643" s="2" t="s">
        <v>254</v>
      </c>
      <c r="M643" s="2" t="s">
        <v>359</v>
      </c>
    </row>
    <row r="644" customFormat="false" ht="13.2" hidden="false" customHeight="false" outlineLevel="0" collapsed="false">
      <c r="A644" s="22" t="s">
        <v>1539</v>
      </c>
      <c r="B644" s="22" t="s">
        <v>1540</v>
      </c>
      <c r="C644" s="23" t="n">
        <v>106</v>
      </c>
      <c r="D644" s="23" t="n">
        <v>106</v>
      </c>
      <c r="E644" s="23" t="n">
        <v>0</v>
      </c>
      <c r="F644" s="24" t="n">
        <v>0</v>
      </c>
      <c r="G644" s="23" t="n">
        <v>9</v>
      </c>
      <c r="H644" s="23" t="n">
        <v>20</v>
      </c>
      <c r="I644" s="23" t="n">
        <v>0</v>
      </c>
      <c r="J644" s="23" t="n">
        <v>29</v>
      </c>
      <c r="K644" s="2" t="s">
        <v>284</v>
      </c>
      <c r="L644" s="2" t="s">
        <v>254</v>
      </c>
      <c r="M644" s="2" t="s">
        <v>359</v>
      </c>
    </row>
    <row r="645" customFormat="false" ht="13.2" hidden="false" customHeight="false" outlineLevel="0" collapsed="false">
      <c r="A645" s="22" t="s">
        <v>1541</v>
      </c>
      <c r="B645" s="22" t="s">
        <v>1542</v>
      </c>
      <c r="C645" s="23" t="n">
        <v>32</v>
      </c>
      <c r="D645" s="23" t="n">
        <v>31</v>
      </c>
      <c r="E645" s="23" t="n">
        <v>-1</v>
      </c>
      <c r="F645" s="24" t="n">
        <v>-3.12</v>
      </c>
      <c r="G645" s="23" t="n">
        <v>3</v>
      </c>
      <c r="H645" s="23" t="n">
        <v>6</v>
      </c>
      <c r="I645" s="23" t="n">
        <v>-1</v>
      </c>
      <c r="J645" s="23" t="n">
        <v>8</v>
      </c>
      <c r="K645" s="2" t="s">
        <v>358</v>
      </c>
      <c r="L645" s="2" t="s">
        <v>254</v>
      </c>
      <c r="M645" s="2" t="s">
        <v>359</v>
      </c>
    </row>
    <row r="646" customFormat="false" ht="13.2" hidden="false" customHeight="false" outlineLevel="0" collapsed="false">
      <c r="A646" s="22" t="s">
        <v>1543</v>
      </c>
      <c r="B646" s="22" t="s">
        <v>1544</v>
      </c>
      <c r="C646" s="23" t="n">
        <v>26</v>
      </c>
      <c r="D646" s="23" t="n">
        <v>26</v>
      </c>
      <c r="E646" s="23" t="n">
        <v>0</v>
      </c>
      <c r="F646" s="24" t="n">
        <v>0</v>
      </c>
      <c r="G646" s="23" t="n">
        <v>2</v>
      </c>
      <c r="H646" s="23" t="n">
        <v>5</v>
      </c>
      <c r="I646" s="23" t="n">
        <v>0</v>
      </c>
      <c r="J646" s="23" t="n">
        <v>7</v>
      </c>
      <c r="K646" s="2" t="s">
        <v>358</v>
      </c>
      <c r="L646" s="2" t="s">
        <v>254</v>
      </c>
      <c r="M646" s="2" t="s">
        <v>359</v>
      </c>
    </row>
    <row r="647" customFormat="false" ht="13.2" hidden="false" customHeight="false" outlineLevel="0" collapsed="false">
      <c r="A647" s="22" t="s">
        <v>1545</v>
      </c>
      <c r="B647" s="22" t="s">
        <v>1546</v>
      </c>
      <c r="C647" s="23" t="n">
        <v>1739</v>
      </c>
      <c r="D647" s="23" t="n">
        <v>1749</v>
      </c>
      <c r="E647" s="23" t="n">
        <v>10</v>
      </c>
      <c r="F647" s="24" t="n">
        <v>0.58</v>
      </c>
      <c r="G647" s="23" t="n">
        <v>145</v>
      </c>
      <c r="H647" s="23" t="n">
        <v>217</v>
      </c>
      <c r="I647" s="23" t="n">
        <v>10</v>
      </c>
      <c r="J647" s="23" t="n">
        <v>372</v>
      </c>
    </row>
    <row r="648" customFormat="false" ht="13.2" hidden="false" customHeight="false" outlineLevel="0" collapsed="false">
      <c r="A648" s="22" t="s">
        <v>1547</v>
      </c>
      <c r="B648" s="22" t="s">
        <v>1548</v>
      </c>
      <c r="C648" s="23" t="n">
        <v>227</v>
      </c>
      <c r="D648" s="23" t="n">
        <v>232</v>
      </c>
      <c r="E648" s="23" t="n">
        <v>5</v>
      </c>
      <c r="F648" s="24" t="n">
        <v>2.2</v>
      </c>
      <c r="G648" s="23" t="n">
        <v>23</v>
      </c>
      <c r="H648" s="23" t="n">
        <v>26</v>
      </c>
      <c r="I648" s="23" t="n">
        <v>5</v>
      </c>
      <c r="J648" s="23" t="n">
        <v>54</v>
      </c>
      <c r="K648" s="2" t="s">
        <v>284</v>
      </c>
      <c r="L648" s="2" t="s">
        <v>253</v>
      </c>
      <c r="M648" s="2" t="s">
        <v>297</v>
      </c>
    </row>
    <row r="649" customFormat="false" ht="13.2" hidden="false" customHeight="false" outlineLevel="0" collapsed="false">
      <c r="A649" s="22" t="s">
        <v>1549</v>
      </c>
      <c r="B649" s="22" t="s">
        <v>1550</v>
      </c>
      <c r="C649" s="41" t="s">
        <v>28</v>
      </c>
      <c r="D649" s="41" t="s">
        <v>28</v>
      </c>
      <c r="E649" s="41" t="s">
        <v>28</v>
      </c>
      <c r="F649" s="42" t="s">
        <v>28</v>
      </c>
      <c r="G649" s="41" t="s">
        <v>28</v>
      </c>
      <c r="H649" s="41" t="s">
        <v>28</v>
      </c>
      <c r="I649" s="41" t="s">
        <v>28</v>
      </c>
      <c r="J649" s="41" t="s">
        <v>28</v>
      </c>
      <c r="K649" s="2" t="s">
        <v>284</v>
      </c>
      <c r="L649" s="2" t="s">
        <v>254</v>
      </c>
      <c r="M649" s="2" t="s">
        <v>1476</v>
      </c>
    </row>
    <row r="650" customFormat="false" ht="13.2" hidden="false" customHeight="false" outlineLevel="0" collapsed="false">
      <c r="A650" s="22" t="s">
        <v>1551</v>
      </c>
      <c r="B650" s="22" t="s">
        <v>1552</v>
      </c>
      <c r="C650" s="23" t="n">
        <v>324</v>
      </c>
      <c r="D650" s="23" t="n">
        <v>325</v>
      </c>
      <c r="E650" s="23" t="n">
        <v>1</v>
      </c>
      <c r="F650" s="24" t="n">
        <v>0.31</v>
      </c>
      <c r="G650" s="23" t="n">
        <v>22</v>
      </c>
      <c r="H650" s="23" t="n">
        <v>48</v>
      </c>
      <c r="I650" s="23" t="n">
        <v>1</v>
      </c>
      <c r="J650" s="23" t="n">
        <v>71</v>
      </c>
      <c r="K650" s="2" t="s">
        <v>358</v>
      </c>
      <c r="L650" s="2" t="s">
        <v>254</v>
      </c>
      <c r="M650" s="2" t="s">
        <v>297</v>
      </c>
    </row>
    <row r="651" customFormat="false" ht="13.2" hidden="false" customHeight="false" outlineLevel="0" collapsed="false">
      <c r="A651" s="22" t="s">
        <v>1553</v>
      </c>
      <c r="B651" s="22" t="s">
        <v>1554</v>
      </c>
      <c r="C651" s="23" t="n">
        <v>59</v>
      </c>
      <c r="D651" s="23" t="n">
        <v>61</v>
      </c>
      <c r="E651" s="23" t="n">
        <v>2</v>
      </c>
      <c r="F651" s="24" t="n">
        <v>3.39</v>
      </c>
      <c r="G651" s="23" t="n">
        <v>5</v>
      </c>
      <c r="H651" s="23" t="n">
        <v>9</v>
      </c>
      <c r="I651" s="23" t="n">
        <v>2</v>
      </c>
      <c r="J651" s="23" t="n">
        <v>16</v>
      </c>
      <c r="K651" s="2" t="s">
        <v>284</v>
      </c>
      <c r="L651" s="2" t="s">
        <v>254</v>
      </c>
      <c r="M651" s="2" t="s">
        <v>297</v>
      </c>
    </row>
    <row r="652" customFormat="false" ht="13.2" hidden="false" customHeight="false" outlineLevel="0" collapsed="false">
      <c r="A652" s="22" t="s">
        <v>1555</v>
      </c>
      <c r="B652" s="22" t="s">
        <v>1556</v>
      </c>
      <c r="C652" s="23" t="n">
        <v>883</v>
      </c>
      <c r="D652" s="23" t="n">
        <v>881</v>
      </c>
      <c r="E652" s="23" t="n">
        <v>-2</v>
      </c>
      <c r="F652" s="24" t="n">
        <v>-0.23</v>
      </c>
      <c r="G652" s="23" t="n">
        <v>75</v>
      </c>
      <c r="H652" s="23" t="n">
        <v>101</v>
      </c>
      <c r="I652" s="23" t="n">
        <v>-2</v>
      </c>
      <c r="J652" s="23" t="n">
        <v>174</v>
      </c>
      <c r="K652" s="2" t="s">
        <v>284</v>
      </c>
      <c r="L652" s="2" t="s">
        <v>254</v>
      </c>
      <c r="M652" s="2" t="s">
        <v>297</v>
      </c>
    </row>
    <row r="653" customFormat="false" ht="13.2" hidden="false" customHeight="false" outlineLevel="0" collapsed="false">
      <c r="A653" s="22" t="s">
        <v>1557</v>
      </c>
      <c r="B653" s="22" t="s">
        <v>1558</v>
      </c>
      <c r="C653" s="23" t="n">
        <v>112</v>
      </c>
      <c r="D653" s="23" t="n">
        <v>111</v>
      </c>
      <c r="E653" s="23" t="n">
        <v>-1</v>
      </c>
      <c r="F653" s="24" t="n">
        <v>-0.89</v>
      </c>
      <c r="G653" s="23" t="n">
        <v>7</v>
      </c>
      <c r="H653" s="23" t="n">
        <v>14</v>
      </c>
      <c r="I653" s="23" t="n">
        <v>-1</v>
      </c>
      <c r="J653" s="23" t="n">
        <v>20</v>
      </c>
      <c r="K653" s="2" t="s">
        <v>284</v>
      </c>
      <c r="L653" s="2" t="s">
        <v>254</v>
      </c>
      <c r="M653" s="2" t="s">
        <v>297</v>
      </c>
    </row>
    <row r="654" customFormat="false" ht="13.2" hidden="false" customHeight="false" outlineLevel="0" collapsed="false">
      <c r="A654" s="22" t="s">
        <v>1559</v>
      </c>
      <c r="B654" s="22" t="s">
        <v>1560</v>
      </c>
      <c r="C654" s="23" t="n">
        <v>104</v>
      </c>
      <c r="D654" s="23" t="n">
        <v>108</v>
      </c>
      <c r="E654" s="23" t="n">
        <v>4</v>
      </c>
      <c r="F654" s="24" t="n">
        <v>3.85</v>
      </c>
      <c r="G654" s="23" t="n">
        <v>11</v>
      </c>
      <c r="H654" s="23" t="n">
        <v>15</v>
      </c>
      <c r="I654" s="23" t="n">
        <v>4</v>
      </c>
      <c r="J654" s="23" t="n">
        <v>30</v>
      </c>
      <c r="K654" s="2" t="s">
        <v>284</v>
      </c>
      <c r="L654" s="2" t="s">
        <v>254</v>
      </c>
      <c r="M654" s="2" t="s">
        <v>297</v>
      </c>
    </row>
    <row r="655" customFormat="false" ht="13.2" hidden="false" customHeight="false" outlineLevel="0" collapsed="false">
      <c r="A655" s="22" t="s">
        <v>1561</v>
      </c>
      <c r="B655" s="22" t="s">
        <v>1562</v>
      </c>
      <c r="C655" s="41" t="s">
        <v>28</v>
      </c>
      <c r="D655" s="41" t="s">
        <v>28</v>
      </c>
      <c r="E655" s="41" t="s">
        <v>28</v>
      </c>
      <c r="F655" s="42" t="s">
        <v>28</v>
      </c>
      <c r="G655" s="41" t="s">
        <v>28</v>
      </c>
      <c r="H655" s="41" t="s">
        <v>28</v>
      </c>
      <c r="I655" s="41" t="s">
        <v>28</v>
      </c>
      <c r="J655" s="41" t="s">
        <v>28</v>
      </c>
      <c r="K655" s="2" t="s">
        <v>284</v>
      </c>
      <c r="L655" s="2" t="s">
        <v>254</v>
      </c>
      <c r="M655" s="2" t="s">
        <v>297</v>
      </c>
    </row>
    <row r="656" customFormat="false" ht="13.2" hidden="false" customHeight="false" outlineLevel="0" collapsed="false">
      <c r="A656" s="22" t="s">
        <v>1563</v>
      </c>
      <c r="B656" s="22" t="s">
        <v>1564</v>
      </c>
      <c r="C656" s="23" t="n">
        <v>5401</v>
      </c>
      <c r="D656" s="23" t="n">
        <v>6221</v>
      </c>
      <c r="E656" s="23" t="n">
        <v>820</v>
      </c>
      <c r="F656" s="24" t="n">
        <v>15.18</v>
      </c>
      <c r="G656" s="23" t="n">
        <v>338</v>
      </c>
      <c r="H656" s="23" t="n">
        <v>1037</v>
      </c>
      <c r="I656" s="23" t="n">
        <v>820</v>
      </c>
      <c r="J656" s="23" t="n">
        <v>2195</v>
      </c>
    </row>
    <row r="657" customFormat="false" ht="13.2" hidden="false" customHeight="false" outlineLevel="0" collapsed="false">
      <c r="A657" s="22" t="s">
        <v>1565</v>
      </c>
      <c r="B657" s="22" t="s">
        <v>1566</v>
      </c>
      <c r="C657" s="23" t="n">
        <v>379</v>
      </c>
      <c r="D657" s="23" t="n">
        <v>447</v>
      </c>
      <c r="E657" s="23" t="n">
        <v>68</v>
      </c>
      <c r="F657" s="24" t="n">
        <v>17.94</v>
      </c>
      <c r="G657" s="23" t="n">
        <v>20</v>
      </c>
      <c r="H657" s="23" t="n">
        <v>77</v>
      </c>
      <c r="I657" s="23" t="n">
        <v>68</v>
      </c>
      <c r="J657" s="23" t="n">
        <v>165</v>
      </c>
      <c r="K657" s="2" t="s">
        <v>358</v>
      </c>
      <c r="L657" s="2" t="s">
        <v>254</v>
      </c>
      <c r="M657" s="2" t="s">
        <v>359</v>
      </c>
    </row>
    <row r="658" customFormat="false" ht="13.2" hidden="false" customHeight="false" outlineLevel="0" collapsed="false">
      <c r="A658" s="22" t="s">
        <v>1567</v>
      </c>
      <c r="B658" s="22" t="s">
        <v>1568</v>
      </c>
      <c r="C658" s="23" t="n">
        <v>329</v>
      </c>
      <c r="D658" s="23" t="n">
        <v>388</v>
      </c>
      <c r="E658" s="23" t="n">
        <v>59</v>
      </c>
      <c r="F658" s="24" t="n">
        <v>17.93</v>
      </c>
      <c r="G658" s="23" t="n">
        <v>18</v>
      </c>
      <c r="H658" s="23" t="n">
        <v>67</v>
      </c>
      <c r="I658" s="23" t="n">
        <v>59</v>
      </c>
      <c r="J658" s="23" t="n">
        <v>144</v>
      </c>
      <c r="K658" s="2" t="s">
        <v>358</v>
      </c>
      <c r="L658" s="2" t="s">
        <v>254</v>
      </c>
      <c r="M658" s="2" t="s">
        <v>297</v>
      </c>
    </row>
    <row r="659" customFormat="false" ht="13.2" hidden="false" customHeight="false" outlineLevel="0" collapsed="false">
      <c r="A659" s="22" t="s">
        <v>1569</v>
      </c>
      <c r="B659" s="22" t="s">
        <v>1570</v>
      </c>
      <c r="C659" s="23" t="n">
        <v>1768</v>
      </c>
      <c r="D659" s="23" t="n">
        <v>2082</v>
      </c>
      <c r="E659" s="23" t="n">
        <v>314</v>
      </c>
      <c r="F659" s="24" t="n">
        <v>17.76</v>
      </c>
      <c r="G659" s="23" t="n">
        <v>95</v>
      </c>
      <c r="H659" s="23" t="n">
        <v>357</v>
      </c>
      <c r="I659" s="23" t="n">
        <v>314</v>
      </c>
      <c r="J659" s="23" t="n">
        <v>766</v>
      </c>
      <c r="K659" s="2" t="s">
        <v>358</v>
      </c>
      <c r="L659" s="2" t="s">
        <v>254</v>
      </c>
      <c r="M659" s="2" t="s">
        <v>297</v>
      </c>
    </row>
    <row r="660" customFormat="false" ht="13.2" hidden="false" customHeight="false" outlineLevel="0" collapsed="false">
      <c r="A660" s="22" t="s">
        <v>1571</v>
      </c>
      <c r="B660" s="22" t="s">
        <v>1572</v>
      </c>
      <c r="C660" s="23" t="n">
        <v>155</v>
      </c>
      <c r="D660" s="23" t="n">
        <v>166</v>
      </c>
      <c r="E660" s="23" t="n">
        <v>11</v>
      </c>
      <c r="F660" s="24" t="n">
        <v>7.1</v>
      </c>
      <c r="G660" s="23" t="n">
        <v>8</v>
      </c>
      <c r="H660" s="23" t="n">
        <v>25</v>
      </c>
      <c r="I660" s="23" t="n">
        <v>11</v>
      </c>
      <c r="J660" s="23" t="n">
        <v>44</v>
      </c>
      <c r="K660" s="2" t="s">
        <v>284</v>
      </c>
      <c r="L660" s="2" t="s">
        <v>254</v>
      </c>
      <c r="M660" s="2" t="s">
        <v>297</v>
      </c>
    </row>
    <row r="661" customFormat="false" ht="13.2" hidden="false" customHeight="false" outlineLevel="0" collapsed="false">
      <c r="A661" s="22" t="s">
        <v>1573</v>
      </c>
      <c r="B661" s="22" t="s">
        <v>1574</v>
      </c>
      <c r="C661" s="23" t="n">
        <v>222</v>
      </c>
      <c r="D661" s="23" t="n">
        <v>242</v>
      </c>
      <c r="E661" s="23" t="n">
        <v>20</v>
      </c>
      <c r="F661" s="24" t="n">
        <v>9.01</v>
      </c>
      <c r="G661" s="23" t="n">
        <v>22</v>
      </c>
      <c r="H661" s="23" t="n">
        <v>33</v>
      </c>
      <c r="I661" s="23" t="n">
        <v>20</v>
      </c>
      <c r="J661" s="23" t="n">
        <v>75</v>
      </c>
      <c r="K661" s="2" t="s">
        <v>284</v>
      </c>
      <c r="L661" s="2" t="s">
        <v>259</v>
      </c>
      <c r="M661" s="2" t="s">
        <v>346</v>
      </c>
    </row>
    <row r="662" customFormat="false" ht="13.2" hidden="false" customHeight="false" outlineLevel="0" collapsed="false">
      <c r="A662" s="22" t="s">
        <v>1575</v>
      </c>
      <c r="B662" s="22" t="s">
        <v>1576</v>
      </c>
      <c r="C662" s="23" t="n">
        <v>317</v>
      </c>
      <c r="D662" s="23" t="n">
        <v>309</v>
      </c>
      <c r="E662" s="23" t="n">
        <v>-8</v>
      </c>
      <c r="F662" s="24" t="n">
        <v>-2.52</v>
      </c>
      <c r="G662" s="23" t="n">
        <v>18</v>
      </c>
      <c r="H662" s="23" t="n">
        <v>54</v>
      </c>
      <c r="I662" s="23" t="n">
        <v>-8</v>
      </c>
      <c r="J662" s="23" t="n">
        <v>64</v>
      </c>
      <c r="K662" s="2" t="s">
        <v>358</v>
      </c>
      <c r="L662" s="2" t="s">
        <v>254</v>
      </c>
      <c r="M662" s="2" t="s">
        <v>297</v>
      </c>
    </row>
    <row r="663" customFormat="false" ht="13.2" hidden="false" customHeight="false" outlineLevel="0" collapsed="false">
      <c r="A663" s="22" t="s">
        <v>1577</v>
      </c>
      <c r="B663" s="22" t="s">
        <v>1578</v>
      </c>
      <c r="C663" s="23" t="n">
        <v>95</v>
      </c>
      <c r="D663" s="23" t="n">
        <v>92</v>
      </c>
      <c r="E663" s="23" t="n">
        <v>-3</v>
      </c>
      <c r="F663" s="24" t="n">
        <v>-3.16</v>
      </c>
      <c r="G663" s="23" t="n">
        <v>5</v>
      </c>
      <c r="H663" s="23" t="n">
        <v>16</v>
      </c>
      <c r="I663" s="23" t="n">
        <v>-3</v>
      </c>
      <c r="J663" s="23" t="n">
        <v>18</v>
      </c>
      <c r="K663" s="2" t="s">
        <v>284</v>
      </c>
      <c r="L663" s="2" t="s">
        <v>254</v>
      </c>
      <c r="M663" s="2" t="s">
        <v>297</v>
      </c>
    </row>
    <row r="664" customFormat="false" ht="13.2" hidden="false" customHeight="false" outlineLevel="0" collapsed="false">
      <c r="A664" s="22" t="s">
        <v>1579</v>
      </c>
      <c r="B664" s="22" t="s">
        <v>1580</v>
      </c>
      <c r="C664" s="41" t="s">
        <v>28</v>
      </c>
      <c r="D664" s="41" t="s">
        <v>28</v>
      </c>
      <c r="E664" s="41" t="s">
        <v>28</v>
      </c>
      <c r="F664" s="42" t="s">
        <v>28</v>
      </c>
      <c r="G664" s="41" t="s">
        <v>28</v>
      </c>
      <c r="H664" s="41" t="s">
        <v>28</v>
      </c>
      <c r="I664" s="41" t="s">
        <v>28</v>
      </c>
      <c r="J664" s="41" t="s">
        <v>28</v>
      </c>
      <c r="K664" s="2" t="s">
        <v>358</v>
      </c>
      <c r="L664" s="2" t="s">
        <v>254</v>
      </c>
      <c r="M664" s="2" t="s">
        <v>359</v>
      </c>
    </row>
    <row r="665" customFormat="false" ht="13.2" hidden="false" customHeight="false" outlineLevel="0" collapsed="false">
      <c r="A665" s="22" t="s">
        <v>1581</v>
      </c>
      <c r="B665" s="22" t="s">
        <v>1582</v>
      </c>
      <c r="C665" s="41" t="s">
        <v>28</v>
      </c>
      <c r="D665" s="41" t="s">
        <v>28</v>
      </c>
      <c r="E665" s="41" t="s">
        <v>28</v>
      </c>
      <c r="F665" s="42" t="s">
        <v>28</v>
      </c>
      <c r="G665" s="41" t="s">
        <v>28</v>
      </c>
      <c r="H665" s="41" t="s">
        <v>28</v>
      </c>
      <c r="I665" s="41" t="s">
        <v>28</v>
      </c>
      <c r="J665" s="41" t="s">
        <v>28</v>
      </c>
      <c r="K665" s="2" t="s">
        <v>284</v>
      </c>
      <c r="L665" s="2" t="s">
        <v>254</v>
      </c>
      <c r="M665" s="2" t="s">
        <v>297</v>
      </c>
    </row>
    <row r="666" customFormat="false" ht="13.2" hidden="false" customHeight="false" outlineLevel="0" collapsed="false">
      <c r="A666" s="22" t="s">
        <v>1583</v>
      </c>
      <c r="B666" s="22" t="s">
        <v>1584</v>
      </c>
      <c r="C666" s="23" t="n">
        <v>1644</v>
      </c>
      <c r="D666" s="23" t="n">
        <v>1932</v>
      </c>
      <c r="E666" s="23" t="n">
        <v>288</v>
      </c>
      <c r="F666" s="24" t="n">
        <v>17.52</v>
      </c>
      <c r="G666" s="23" t="n">
        <v>122</v>
      </c>
      <c r="H666" s="23" t="n">
        <v>311</v>
      </c>
      <c r="I666" s="23" t="n">
        <v>288</v>
      </c>
      <c r="J666" s="23" t="n">
        <v>721</v>
      </c>
      <c r="K666" s="2" t="s">
        <v>358</v>
      </c>
      <c r="L666" s="2" t="s">
        <v>254</v>
      </c>
      <c r="M666" s="2" t="s">
        <v>297</v>
      </c>
    </row>
    <row r="667" customFormat="false" ht="13.2" hidden="false" customHeight="false" outlineLevel="0" collapsed="false">
      <c r="A667" s="22" t="s">
        <v>1585</v>
      </c>
      <c r="B667" s="22" t="s">
        <v>1586</v>
      </c>
      <c r="C667" s="23" t="n">
        <v>256</v>
      </c>
      <c r="D667" s="23" t="n">
        <v>299</v>
      </c>
      <c r="E667" s="23" t="n">
        <v>43</v>
      </c>
      <c r="F667" s="24" t="n">
        <v>16.8</v>
      </c>
      <c r="G667" s="23" t="n">
        <v>16</v>
      </c>
      <c r="H667" s="23" t="n">
        <v>51</v>
      </c>
      <c r="I667" s="23" t="n">
        <v>43</v>
      </c>
      <c r="J667" s="23" t="n">
        <v>110</v>
      </c>
      <c r="K667" s="2" t="s">
        <v>284</v>
      </c>
      <c r="L667" s="2" t="s">
        <v>254</v>
      </c>
      <c r="M667" s="2" t="s">
        <v>297</v>
      </c>
    </row>
    <row r="668" customFormat="false" ht="13.2" hidden="false" customHeight="false" outlineLevel="0" collapsed="false">
      <c r="A668" s="22" t="s">
        <v>1587</v>
      </c>
      <c r="B668" s="22" t="s">
        <v>1588</v>
      </c>
      <c r="C668" s="23" t="n">
        <v>156</v>
      </c>
      <c r="D668" s="23" t="n">
        <v>186</v>
      </c>
      <c r="E668" s="23" t="n">
        <v>30</v>
      </c>
      <c r="F668" s="24" t="n">
        <v>19.23</v>
      </c>
      <c r="G668" s="23" t="n">
        <v>10</v>
      </c>
      <c r="H668" s="23" t="n">
        <v>31</v>
      </c>
      <c r="I668" s="23" t="n">
        <v>30</v>
      </c>
      <c r="J668" s="23" t="n">
        <v>71</v>
      </c>
      <c r="K668" s="2" t="s">
        <v>284</v>
      </c>
      <c r="L668" s="2" t="s">
        <v>254</v>
      </c>
      <c r="M668" s="2" t="s">
        <v>297</v>
      </c>
    </row>
    <row r="669" customFormat="false" ht="13.2" hidden="false" customHeight="false" outlineLevel="0" collapsed="false">
      <c r="A669" s="22" t="s">
        <v>1589</v>
      </c>
      <c r="B669" s="22" t="s">
        <v>1590</v>
      </c>
      <c r="C669" s="23" t="n">
        <v>17649</v>
      </c>
      <c r="D669" s="23" t="n">
        <v>18152</v>
      </c>
      <c r="E669" s="23" t="n">
        <v>503</v>
      </c>
      <c r="F669" s="24" t="n">
        <v>2.85</v>
      </c>
      <c r="G669" s="23" t="n">
        <v>1230</v>
      </c>
      <c r="H669" s="23" t="n">
        <v>2089</v>
      </c>
      <c r="I669" s="23" t="n">
        <v>503</v>
      </c>
      <c r="J669" s="23" t="n">
        <v>3822</v>
      </c>
    </row>
    <row r="670" customFormat="false" ht="13.2" hidden="false" customHeight="false" outlineLevel="0" collapsed="false">
      <c r="A670" s="22" t="s">
        <v>1591</v>
      </c>
      <c r="B670" s="22" t="s">
        <v>1592</v>
      </c>
      <c r="C670" s="23" t="n">
        <v>1684</v>
      </c>
      <c r="D670" s="23" t="n">
        <v>1724</v>
      </c>
      <c r="E670" s="23" t="n">
        <v>40</v>
      </c>
      <c r="F670" s="24" t="n">
        <v>2.38</v>
      </c>
      <c r="G670" s="23" t="n">
        <v>110</v>
      </c>
      <c r="H670" s="23" t="n">
        <v>176</v>
      </c>
      <c r="I670" s="23" t="n">
        <v>40</v>
      </c>
      <c r="J670" s="23" t="n">
        <v>326</v>
      </c>
    </row>
    <row r="671" customFormat="false" ht="13.2" hidden="false" customHeight="false" outlineLevel="0" collapsed="false">
      <c r="A671" s="22" t="s">
        <v>1593</v>
      </c>
      <c r="B671" s="22" t="s">
        <v>1594</v>
      </c>
      <c r="C671" s="23" t="n">
        <v>1684</v>
      </c>
      <c r="D671" s="23" t="n">
        <v>1724</v>
      </c>
      <c r="E671" s="23" t="n">
        <v>40</v>
      </c>
      <c r="F671" s="24" t="n">
        <v>2.38</v>
      </c>
      <c r="G671" s="23" t="n">
        <v>110</v>
      </c>
      <c r="H671" s="23" t="n">
        <v>176</v>
      </c>
      <c r="I671" s="23" t="n">
        <v>40</v>
      </c>
      <c r="J671" s="23" t="n">
        <v>326</v>
      </c>
      <c r="K671" s="2" t="s">
        <v>284</v>
      </c>
      <c r="L671" s="2" t="s">
        <v>259</v>
      </c>
      <c r="M671" s="2" t="s">
        <v>254</v>
      </c>
    </row>
    <row r="672" customFormat="false" ht="13.2" hidden="false" customHeight="false" outlineLevel="0" collapsed="false">
      <c r="A672" s="22" t="s">
        <v>1595</v>
      </c>
      <c r="B672" s="22" t="s">
        <v>1596</v>
      </c>
      <c r="C672" s="23" t="n">
        <v>1197</v>
      </c>
      <c r="D672" s="23" t="n">
        <v>1203</v>
      </c>
      <c r="E672" s="23" t="n">
        <v>6</v>
      </c>
      <c r="F672" s="24" t="n">
        <v>0.5</v>
      </c>
      <c r="G672" s="23" t="n">
        <v>73</v>
      </c>
      <c r="H672" s="23" t="n">
        <v>160</v>
      </c>
      <c r="I672" s="23" t="n">
        <v>6</v>
      </c>
      <c r="J672" s="23" t="n">
        <v>239</v>
      </c>
    </row>
    <row r="673" customFormat="false" ht="13.2" hidden="false" customHeight="false" outlineLevel="0" collapsed="false">
      <c r="A673" s="22" t="s">
        <v>1597</v>
      </c>
      <c r="B673" s="22" t="s">
        <v>1598</v>
      </c>
      <c r="C673" s="23" t="n">
        <v>97</v>
      </c>
      <c r="D673" s="23" t="n">
        <v>96</v>
      </c>
      <c r="E673" s="23" t="n">
        <v>-1</v>
      </c>
      <c r="F673" s="24" t="n">
        <v>-1.03</v>
      </c>
      <c r="G673" s="23" t="n">
        <v>6</v>
      </c>
      <c r="H673" s="23" t="n">
        <v>12</v>
      </c>
      <c r="I673" s="23" t="n">
        <v>-1</v>
      </c>
      <c r="J673" s="23" t="n">
        <v>17</v>
      </c>
      <c r="K673" s="2" t="s">
        <v>430</v>
      </c>
      <c r="L673" s="2" t="s">
        <v>254</v>
      </c>
      <c r="M673" s="2" t="s">
        <v>359</v>
      </c>
    </row>
    <row r="674" customFormat="false" ht="13.2" hidden="false" customHeight="false" outlineLevel="0" collapsed="false">
      <c r="A674" s="22" t="s">
        <v>1599</v>
      </c>
      <c r="B674" s="22" t="s">
        <v>1600</v>
      </c>
      <c r="C674" s="23" t="n">
        <v>66</v>
      </c>
      <c r="D674" s="23" t="n">
        <v>63</v>
      </c>
      <c r="E674" s="23" t="n">
        <v>-3</v>
      </c>
      <c r="F674" s="24" t="n">
        <v>-4.55</v>
      </c>
      <c r="G674" s="23" t="n">
        <v>4</v>
      </c>
      <c r="H674" s="23" t="n">
        <v>9</v>
      </c>
      <c r="I674" s="23" t="n">
        <v>-3</v>
      </c>
      <c r="J674" s="23" t="n">
        <v>10</v>
      </c>
      <c r="K674" s="2" t="s">
        <v>313</v>
      </c>
      <c r="L674" s="2" t="s">
        <v>254</v>
      </c>
      <c r="M674" s="2" t="s">
        <v>297</v>
      </c>
    </row>
    <row r="675" customFormat="false" ht="13.2" hidden="false" customHeight="false" outlineLevel="0" collapsed="false">
      <c r="A675" s="22" t="s">
        <v>1601</v>
      </c>
      <c r="B675" s="22" t="s">
        <v>1602</v>
      </c>
      <c r="C675" s="23" t="n">
        <v>503</v>
      </c>
      <c r="D675" s="23" t="n">
        <v>498</v>
      </c>
      <c r="E675" s="23" t="n">
        <v>-5</v>
      </c>
      <c r="F675" s="24" t="n">
        <v>-0.99</v>
      </c>
      <c r="G675" s="23" t="n">
        <v>33</v>
      </c>
      <c r="H675" s="23" t="n">
        <v>71</v>
      </c>
      <c r="I675" s="23" t="n">
        <v>-5</v>
      </c>
      <c r="J675" s="23" t="n">
        <v>99</v>
      </c>
      <c r="K675" s="2" t="s">
        <v>349</v>
      </c>
      <c r="L675" s="2" t="s">
        <v>254</v>
      </c>
      <c r="M675" s="2" t="s">
        <v>297</v>
      </c>
    </row>
    <row r="676" customFormat="false" ht="13.2" hidden="false" customHeight="false" outlineLevel="0" collapsed="false">
      <c r="A676" s="22" t="s">
        <v>1603</v>
      </c>
      <c r="B676" s="22" t="s">
        <v>1604</v>
      </c>
      <c r="C676" s="41" t="s">
        <v>28</v>
      </c>
      <c r="D676" s="41" t="s">
        <v>28</v>
      </c>
      <c r="E676" s="41" t="s">
        <v>28</v>
      </c>
      <c r="F676" s="42" t="s">
        <v>28</v>
      </c>
      <c r="G676" s="41" t="s">
        <v>28</v>
      </c>
      <c r="H676" s="41" t="s">
        <v>28</v>
      </c>
      <c r="I676" s="41" t="s">
        <v>28</v>
      </c>
      <c r="J676" s="41" t="s">
        <v>28</v>
      </c>
      <c r="K676" s="2" t="s">
        <v>313</v>
      </c>
      <c r="L676" s="2" t="s">
        <v>254</v>
      </c>
      <c r="M676" s="2" t="s">
        <v>254</v>
      </c>
    </row>
    <row r="677" customFormat="false" ht="13.2" hidden="false" customHeight="false" outlineLevel="0" collapsed="false">
      <c r="A677" s="22" t="s">
        <v>1605</v>
      </c>
      <c r="B677" s="22" t="s">
        <v>1606</v>
      </c>
      <c r="C677" s="23" t="n">
        <v>48</v>
      </c>
      <c r="D677" s="23" t="n">
        <v>51</v>
      </c>
      <c r="E677" s="23" t="n">
        <v>3</v>
      </c>
      <c r="F677" s="24" t="n">
        <v>6.25</v>
      </c>
      <c r="G677" s="23" t="n">
        <v>3</v>
      </c>
      <c r="H677" s="23" t="n">
        <v>6</v>
      </c>
      <c r="I677" s="23" t="n">
        <v>3</v>
      </c>
      <c r="J677" s="23" t="n">
        <v>12</v>
      </c>
      <c r="K677" s="2" t="s">
        <v>284</v>
      </c>
      <c r="L677" s="2" t="s">
        <v>259</v>
      </c>
      <c r="M677" s="2" t="s">
        <v>297</v>
      </c>
    </row>
    <row r="678" customFormat="false" ht="13.2" hidden="false" customHeight="false" outlineLevel="0" collapsed="false">
      <c r="A678" s="22" t="s">
        <v>1607</v>
      </c>
      <c r="B678" s="22" t="s">
        <v>1608</v>
      </c>
      <c r="C678" s="23" t="n">
        <v>66</v>
      </c>
      <c r="D678" s="23" t="n">
        <v>68</v>
      </c>
      <c r="E678" s="23" t="n">
        <v>2</v>
      </c>
      <c r="F678" s="24" t="n">
        <v>3.03</v>
      </c>
      <c r="G678" s="23" t="n">
        <v>3</v>
      </c>
      <c r="H678" s="23" t="n">
        <v>8</v>
      </c>
      <c r="I678" s="23" t="n">
        <v>2</v>
      </c>
      <c r="J678" s="23" t="n">
        <v>13</v>
      </c>
      <c r="K678" s="2" t="s">
        <v>349</v>
      </c>
      <c r="L678" s="2" t="s">
        <v>254</v>
      </c>
      <c r="M678" s="2" t="s">
        <v>346</v>
      </c>
    </row>
    <row r="679" customFormat="false" ht="13.2" hidden="false" customHeight="false" outlineLevel="0" collapsed="false">
      <c r="A679" s="22" t="s">
        <v>1609</v>
      </c>
      <c r="B679" s="22" t="s">
        <v>1610</v>
      </c>
      <c r="C679" s="23" t="n">
        <v>171</v>
      </c>
      <c r="D679" s="23" t="n">
        <v>176</v>
      </c>
      <c r="E679" s="23" t="n">
        <v>5</v>
      </c>
      <c r="F679" s="24" t="n">
        <v>2.92</v>
      </c>
      <c r="G679" s="23" t="n">
        <v>9</v>
      </c>
      <c r="H679" s="23" t="n">
        <v>21</v>
      </c>
      <c r="I679" s="23" t="n">
        <v>5</v>
      </c>
      <c r="J679" s="23" t="n">
        <v>35</v>
      </c>
      <c r="K679" s="2" t="s">
        <v>349</v>
      </c>
      <c r="L679" s="2" t="s">
        <v>254</v>
      </c>
      <c r="M679" s="2" t="s">
        <v>346</v>
      </c>
    </row>
    <row r="680" customFormat="false" ht="13.2" hidden="false" customHeight="false" outlineLevel="0" collapsed="false">
      <c r="A680" s="22" t="s">
        <v>1611</v>
      </c>
      <c r="B680" s="22" t="s">
        <v>1612</v>
      </c>
      <c r="C680" s="23" t="n">
        <v>76</v>
      </c>
      <c r="D680" s="23" t="n">
        <v>77</v>
      </c>
      <c r="E680" s="23" t="n">
        <v>1</v>
      </c>
      <c r="F680" s="24" t="n">
        <v>1.32</v>
      </c>
      <c r="G680" s="23" t="n">
        <v>4</v>
      </c>
      <c r="H680" s="23" t="n">
        <v>9</v>
      </c>
      <c r="I680" s="23" t="n">
        <v>1</v>
      </c>
      <c r="J680" s="23" t="n">
        <v>14</v>
      </c>
      <c r="K680" s="2" t="s">
        <v>349</v>
      </c>
      <c r="L680" s="2" t="s">
        <v>259</v>
      </c>
      <c r="M680" s="2" t="s">
        <v>297</v>
      </c>
    </row>
    <row r="681" customFormat="false" ht="13.2" hidden="false" customHeight="false" outlineLevel="0" collapsed="false">
      <c r="A681" s="22" t="s">
        <v>1613</v>
      </c>
      <c r="B681" s="22" t="s">
        <v>1614</v>
      </c>
      <c r="C681" s="41" t="s">
        <v>28</v>
      </c>
      <c r="D681" s="41" t="s">
        <v>28</v>
      </c>
      <c r="E681" s="41" t="s">
        <v>28</v>
      </c>
      <c r="F681" s="42" t="s">
        <v>28</v>
      </c>
      <c r="G681" s="41" t="s">
        <v>28</v>
      </c>
      <c r="H681" s="41" t="s">
        <v>28</v>
      </c>
      <c r="I681" s="41" t="s">
        <v>28</v>
      </c>
      <c r="J681" s="41" t="s">
        <v>28</v>
      </c>
      <c r="K681" s="2" t="s">
        <v>284</v>
      </c>
      <c r="L681" s="2" t="s">
        <v>254</v>
      </c>
      <c r="M681" s="2" t="s">
        <v>297</v>
      </c>
    </row>
    <row r="682" customFormat="false" ht="13.2" hidden="false" customHeight="false" outlineLevel="0" collapsed="false">
      <c r="A682" s="22" t="s">
        <v>1615</v>
      </c>
      <c r="B682" s="22" t="s">
        <v>1616</v>
      </c>
      <c r="C682" s="23" t="n">
        <v>81</v>
      </c>
      <c r="D682" s="23" t="n">
        <v>81</v>
      </c>
      <c r="E682" s="23" t="n">
        <v>0</v>
      </c>
      <c r="F682" s="24" t="n">
        <v>0</v>
      </c>
      <c r="G682" s="23" t="n">
        <v>6</v>
      </c>
      <c r="H682" s="23" t="n">
        <v>11</v>
      </c>
      <c r="I682" s="23" t="n">
        <v>0</v>
      </c>
      <c r="J682" s="23" t="n">
        <v>17</v>
      </c>
      <c r="K682" s="2" t="s">
        <v>349</v>
      </c>
      <c r="L682" s="2" t="s">
        <v>254</v>
      </c>
      <c r="M682" s="2" t="s">
        <v>359</v>
      </c>
    </row>
    <row r="683" customFormat="false" ht="13.2" hidden="false" customHeight="false" outlineLevel="0" collapsed="false">
      <c r="A683" s="22" t="s">
        <v>1617</v>
      </c>
      <c r="B683" s="22" t="s">
        <v>1618</v>
      </c>
      <c r="C683" s="41" t="s">
        <v>28</v>
      </c>
      <c r="D683" s="41" t="s">
        <v>28</v>
      </c>
      <c r="E683" s="41" t="s">
        <v>28</v>
      </c>
      <c r="F683" s="42" t="s">
        <v>28</v>
      </c>
      <c r="G683" s="41" t="s">
        <v>28</v>
      </c>
      <c r="H683" s="41" t="s">
        <v>28</v>
      </c>
      <c r="I683" s="41" t="s">
        <v>28</v>
      </c>
      <c r="J683" s="41" t="s">
        <v>28</v>
      </c>
      <c r="K683" s="2" t="s">
        <v>284</v>
      </c>
      <c r="L683" s="2" t="s">
        <v>254</v>
      </c>
      <c r="M683" s="2" t="s">
        <v>297</v>
      </c>
    </row>
    <row r="684" customFormat="false" ht="13.2" hidden="false" customHeight="false" outlineLevel="0" collapsed="false">
      <c r="A684" s="22" t="s">
        <v>1619</v>
      </c>
      <c r="B684" s="22" t="s">
        <v>1620</v>
      </c>
      <c r="C684" s="23" t="n">
        <v>5942</v>
      </c>
      <c r="D684" s="23" t="n">
        <v>6123</v>
      </c>
      <c r="E684" s="23" t="n">
        <v>181</v>
      </c>
      <c r="F684" s="24" t="n">
        <v>3.05</v>
      </c>
      <c r="G684" s="23" t="n">
        <v>387</v>
      </c>
      <c r="H684" s="23" t="n">
        <v>751</v>
      </c>
      <c r="I684" s="23" t="n">
        <v>181</v>
      </c>
      <c r="J684" s="23" t="n">
        <v>1319</v>
      </c>
    </row>
    <row r="685" customFormat="false" ht="13.2" hidden="false" customHeight="false" outlineLevel="0" collapsed="false">
      <c r="A685" s="22" t="s">
        <v>1621</v>
      </c>
      <c r="B685" s="22" t="s">
        <v>1622</v>
      </c>
      <c r="C685" s="23" t="n">
        <v>200</v>
      </c>
      <c r="D685" s="23" t="n">
        <v>206</v>
      </c>
      <c r="E685" s="23" t="n">
        <v>6</v>
      </c>
      <c r="F685" s="24" t="n">
        <v>3</v>
      </c>
      <c r="G685" s="23" t="n">
        <v>13</v>
      </c>
      <c r="H685" s="23" t="n">
        <v>18</v>
      </c>
      <c r="I685" s="23" t="n">
        <v>6</v>
      </c>
      <c r="J685" s="23" t="n">
        <v>37</v>
      </c>
      <c r="K685" s="2" t="s">
        <v>349</v>
      </c>
      <c r="L685" s="2" t="s">
        <v>254</v>
      </c>
      <c r="M685" s="2" t="s">
        <v>254</v>
      </c>
    </row>
    <row r="686" customFormat="false" ht="13.2" hidden="false" customHeight="false" outlineLevel="0" collapsed="false">
      <c r="A686" s="22" t="s">
        <v>1623</v>
      </c>
      <c r="B686" s="22" t="s">
        <v>1624</v>
      </c>
      <c r="C686" s="23" t="n">
        <v>252</v>
      </c>
      <c r="D686" s="23" t="n">
        <v>259</v>
      </c>
      <c r="E686" s="23" t="n">
        <v>7</v>
      </c>
      <c r="F686" s="24" t="n">
        <v>2.78</v>
      </c>
      <c r="G686" s="23" t="n">
        <v>18</v>
      </c>
      <c r="H686" s="23" t="n">
        <v>30</v>
      </c>
      <c r="I686" s="23" t="n">
        <v>7</v>
      </c>
      <c r="J686" s="23" t="n">
        <v>55</v>
      </c>
      <c r="K686" s="2" t="s">
        <v>284</v>
      </c>
      <c r="L686" s="2" t="s">
        <v>254</v>
      </c>
      <c r="M686" s="2" t="s">
        <v>346</v>
      </c>
    </row>
    <row r="687" customFormat="false" ht="13.2" hidden="false" customHeight="false" outlineLevel="0" collapsed="false">
      <c r="A687" s="22" t="s">
        <v>1625</v>
      </c>
      <c r="B687" s="22" t="s">
        <v>1626</v>
      </c>
      <c r="C687" s="23" t="n">
        <v>52</v>
      </c>
      <c r="D687" s="23" t="n">
        <v>53</v>
      </c>
      <c r="E687" s="23" t="n">
        <v>1</v>
      </c>
      <c r="F687" s="24" t="n">
        <v>1.92</v>
      </c>
      <c r="G687" s="23" t="n">
        <v>4</v>
      </c>
      <c r="H687" s="23" t="n">
        <v>6</v>
      </c>
      <c r="I687" s="23" t="n">
        <v>1</v>
      </c>
      <c r="J687" s="23" t="n">
        <v>11</v>
      </c>
      <c r="K687" s="2" t="s">
        <v>284</v>
      </c>
      <c r="L687" s="2" t="s">
        <v>254</v>
      </c>
      <c r="M687" s="2" t="s">
        <v>297</v>
      </c>
    </row>
    <row r="688" customFormat="false" ht="13.2" hidden="false" customHeight="false" outlineLevel="0" collapsed="false">
      <c r="A688" s="22" t="s">
        <v>1627</v>
      </c>
      <c r="B688" s="22" t="s">
        <v>1628</v>
      </c>
      <c r="C688" s="23" t="n">
        <v>1747</v>
      </c>
      <c r="D688" s="23" t="n">
        <v>1777</v>
      </c>
      <c r="E688" s="23" t="n">
        <v>30</v>
      </c>
      <c r="F688" s="24" t="n">
        <v>1.72</v>
      </c>
      <c r="G688" s="23" t="n">
        <v>111</v>
      </c>
      <c r="H688" s="23" t="n">
        <v>213</v>
      </c>
      <c r="I688" s="23" t="n">
        <v>30</v>
      </c>
      <c r="J688" s="23" t="n">
        <v>354</v>
      </c>
      <c r="K688" s="2" t="s">
        <v>349</v>
      </c>
      <c r="L688" s="2" t="s">
        <v>254</v>
      </c>
      <c r="M688" s="2" t="s">
        <v>359</v>
      </c>
    </row>
    <row r="689" customFormat="false" ht="13.2" hidden="false" customHeight="false" outlineLevel="0" collapsed="false">
      <c r="A689" s="22" t="s">
        <v>1629</v>
      </c>
      <c r="B689" s="22" t="s">
        <v>1630</v>
      </c>
      <c r="C689" s="23" t="n">
        <v>1297</v>
      </c>
      <c r="D689" s="23" t="n">
        <v>1376</v>
      </c>
      <c r="E689" s="23" t="n">
        <v>79</v>
      </c>
      <c r="F689" s="24" t="n">
        <v>6.09</v>
      </c>
      <c r="G689" s="23" t="n">
        <v>82</v>
      </c>
      <c r="H689" s="23" t="n">
        <v>152</v>
      </c>
      <c r="I689" s="23" t="n">
        <v>79</v>
      </c>
      <c r="J689" s="23" t="n">
        <v>313</v>
      </c>
      <c r="K689" s="2" t="s">
        <v>284</v>
      </c>
      <c r="L689" s="2" t="s">
        <v>254</v>
      </c>
      <c r="M689" s="2" t="s">
        <v>346</v>
      </c>
    </row>
    <row r="690" customFormat="false" ht="13.2" hidden="false" customHeight="false" outlineLevel="0" collapsed="false">
      <c r="A690" s="22" t="s">
        <v>1631</v>
      </c>
      <c r="B690" s="22" t="s">
        <v>1632</v>
      </c>
      <c r="C690" s="23" t="n">
        <v>111</v>
      </c>
      <c r="D690" s="23" t="n">
        <v>121</v>
      </c>
      <c r="E690" s="23" t="n">
        <v>10</v>
      </c>
      <c r="F690" s="24" t="n">
        <v>9.01</v>
      </c>
      <c r="G690" s="23" t="n">
        <v>7</v>
      </c>
      <c r="H690" s="23" t="n">
        <v>15</v>
      </c>
      <c r="I690" s="23" t="n">
        <v>10</v>
      </c>
      <c r="J690" s="23" t="n">
        <v>32</v>
      </c>
      <c r="K690" s="2" t="s">
        <v>284</v>
      </c>
      <c r="L690" s="2" t="s">
        <v>254</v>
      </c>
      <c r="M690" s="2" t="s">
        <v>346</v>
      </c>
    </row>
    <row r="691" customFormat="false" ht="13.2" hidden="false" customHeight="false" outlineLevel="0" collapsed="false">
      <c r="A691" s="22" t="s">
        <v>1633</v>
      </c>
      <c r="B691" s="22" t="s">
        <v>1634</v>
      </c>
      <c r="C691" s="23" t="n">
        <v>1306</v>
      </c>
      <c r="D691" s="23" t="n">
        <v>1341</v>
      </c>
      <c r="E691" s="23" t="n">
        <v>35</v>
      </c>
      <c r="F691" s="24" t="n">
        <v>2.68</v>
      </c>
      <c r="G691" s="23" t="n">
        <v>82</v>
      </c>
      <c r="H691" s="23" t="n">
        <v>167</v>
      </c>
      <c r="I691" s="23" t="n">
        <v>35</v>
      </c>
      <c r="J691" s="23" t="n">
        <v>284</v>
      </c>
      <c r="K691" s="2" t="s">
        <v>284</v>
      </c>
      <c r="L691" s="2" t="s">
        <v>254</v>
      </c>
      <c r="M691" s="2" t="s">
        <v>346</v>
      </c>
    </row>
    <row r="692" customFormat="false" ht="13.2" hidden="false" customHeight="false" outlineLevel="0" collapsed="false">
      <c r="A692" s="22" t="s">
        <v>1635</v>
      </c>
      <c r="B692" s="22" t="s">
        <v>1636</v>
      </c>
      <c r="C692" s="23" t="n">
        <v>211</v>
      </c>
      <c r="D692" s="23" t="n">
        <v>214</v>
      </c>
      <c r="E692" s="23" t="n">
        <v>3</v>
      </c>
      <c r="F692" s="24" t="n">
        <v>1.42</v>
      </c>
      <c r="G692" s="23" t="n">
        <v>13</v>
      </c>
      <c r="H692" s="23" t="n">
        <v>27</v>
      </c>
      <c r="I692" s="23" t="n">
        <v>3</v>
      </c>
      <c r="J692" s="23" t="n">
        <v>43</v>
      </c>
      <c r="K692" s="2" t="s">
        <v>284</v>
      </c>
      <c r="L692" s="2" t="s">
        <v>254</v>
      </c>
      <c r="M692" s="2" t="s">
        <v>346</v>
      </c>
    </row>
    <row r="693" customFormat="false" ht="13.2" hidden="false" customHeight="false" outlineLevel="0" collapsed="false">
      <c r="A693" s="22" t="s">
        <v>1637</v>
      </c>
      <c r="B693" s="22" t="s">
        <v>1638</v>
      </c>
      <c r="C693" s="41" t="s">
        <v>28</v>
      </c>
      <c r="D693" s="41" t="s">
        <v>28</v>
      </c>
      <c r="E693" s="41" t="s">
        <v>28</v>
      </c>
      <c r="F693" s="42" t="s">
        <v>28</v>
      </c>
      <c r="G693" s="41" t="s">
        <v>28</v>
      </c>
      <c r="H693" s="41" t="s">
        <v>28</v>
      </c>
      <c r="I693" s="41" t="s">
        <v>28</v>
      </c>
      <c r="J693" s="41" t="s">
        <v>28</v>
      </c>
      <c r="K693" s="2" t="s">
        <v>284</v>
      </c>
      <c r="L693" s="2" t="s">
        <v>254</v>
      </c>
      <c r="M693" s="2" t="s">
        <v>346</v>
      </c>
    </row>
    <row r="694" customFormat="false" ht="13.2" hidden="false" customHeight="false" outlineLevel="0" collapsed="false">
      <c r="A694" s="22" t="s">
        <v>1639</v>
      </c>
      <c r="B694" s="22" t="s">
        <v>1640</v>
      </c>
      <c r="C694" s="23" t="n">
        <v>99</v>
      </c>
      <c r="D694" s="23" t="n">
        <v>100</v>
      </c>
      <c r="E694" s="23" t="n">
        <v>1</v>
      </c>
      <c r="F694" s="24" t="n">
        <v>1.01</v>
      </c>
      <c r="G694" s="23" t="n">
        <v>8</v>
      </c>
      <c r="H694" s="23" t="n">
        <v>12</v>
      </c>
      <c r="I694" s="23" t="n">
        <v>1</v>
      </c>
      <c r="J694" s="23" t="n">
        <v>21</v>
      </c>
      <c r="K694" s="2" t="s">
        <v>349</v>
      </c>
      <c r="L694" s="2" t="s">
        <v>254</v>
      </c>
      <c r="M694" s="2" t="s">
        <v>359</v>
      </c>
    </row>
    <row r="695" customFormat="false" ht="13.2" hidden="false" customHeight="false" outlineLevel="0" collapsed="false">
      <c r="A695" s="22" t="s">
        <v>1641</v>
      </c>
      <c r="B695" s="22" t="s">
        <v>1642</v>
      </c>
      <c r="C695" s="23" t="n">
        <v>68</v>
      </c>
      <c r="D695" s="23" t="n">
        <v>72</v>
      </c>
      <c r="E695" s="23" t="n">
        <v>4</v>
      </c>
      <c r="F695" s="24" t="n">
        <v>5.88</v>
      </c>
      <c r="G695" s="23" t="n">
        <v>6</v>
      </c>
      <c r="H695" s="23" t="n">
        <v>9</v>
      </c>
      <c r="I695" s="23" t="n">
        <v>4</v>
      </c>
      <c r="J695" s="23" t="n">
        <v>19</v>
      </c>
      <c r="K695" s="2" t="s">
        <v>284</v>
      </c>
      <c r="L695" s="2" t="s">
        <v>254</v>
      </c>
      <c r="M695" s="2" t="s">
        <v>297</v>
      </c>
    </row>
    <row r="696" customFormat="false" ht="13.2" hidden="false" customHeight="false" outlineLevel="0" collapsed="false">
      <c r="A696" s="22" t="s">
        <v>1643</v>
      </c>
      <c r="B696" s="22" t="s">
        <v>1644</v>
      </c>
      <c r="C696" s="41" t="s">
        <v>28</v>
      </c>
      <c r="D696" s="41" t="s">
        <v>28</v>
      </c>
      <c r="E696" s="41" t="s">
        <v>28</v>
      </c>
      <c r="F696" s="42" t="s">
        <v>28</v>
      </c>
      <c r="G696" s="41" t="s">
        <v>28</v>
      </c>
      <c r="H696" s="41" t="s">
        <v>28</v>
      </c>
      <c r="I696" s="41" t="s">
        <v>28</v>
      </c>
      <c r="J696" s="41" t="s">
        <v>28</v>
      </c>
      <c r="K696" s="2" t="s">
        <v>284</v>
      </c>
      <c r="L696" s="2" t="s">
        <v>254</v>
      </c>
      <c r="M696" s="2" t="s">
        <v>297</v>
      </c>
    </row>
    <row r="697" customFormat="false" ht="13.2" hidden="false" customHeight="false" outlineLevel="0" collapsed="false">
      <c r="A697" s="22" t="s">
        <v>1645</v>
      </c>
      <c r="B697" s="22" t="s">
        <v>1646</v>
      </c>
      <c r="C697" s="23" t="n">
        <v>58</v>
      </c>
      <c r="D697" s="23" t="n">
        <v>58</v>
      </c>
      <c r="E697" s="23" t="n">
        <v>0</v>
      </c>
      <c r="F697" s="24" t="n">
        <v>0</v>
      </c>
      <c r="G697" s="23" t="n">
        <v>4</v>
      </c>
      <c r="H697" s="23" t="n">
        <v>10</v>
      </c>
      <c r="I697" s="23" t="n">
        <v>0</v>
      </c>
      <c r="J697" s="23" t="n">
        <v>14</v>
      </c>
      <c r="K697" s="2" t="s">
        <v>284</v>
      </c>
      <c r="L697" s="2" t="s">
        <v>254</v>
      </c>
      <c r="M697" s="2" t="s">
        <v>346</v>
      </c>
    </row>
    <row r="698" customFormat="false" ht="13.2" hidden="false" customHeight="false" outlineLevel="0" collapsed="false">
      <c r="A698" s="22" t="s">
        <v>1647</v>
      </c>
      <c r="B698" s="22" t="s">
        <v>1648</v>
      </c>
      <c r="C698" s="23" t="n">
        <v>477</v>
      </c>
      <c r="D698" s="23" t="n">
        <v>480</v>
      </c>
      <c r="E698" s="23" t="n">
        <v>3</v>
      </c>
      <c r="F698" s="24" t="n">
        <v>0.63</v>
      </c>
      <c r="G698" s="23" t="n">
        <v>35</v>
      </c>
      <c r="H698" s="23" t="n">
        <v>82</v>
      </c>
      <c r="I698" s="23" t="n">
        <v>3</v>
      </c>
      <c r="J698" s="23" t="n">
        <v>120</v>
      </c>
      <c r="K698" s="2" t="s">
        <v>284</v>
      </c>
      <c r="L698" s="2" t="s">
        <v>254</v>
      </c>
      <c r="M698" s="2" t="s">
        <v>359</v>
      </c>
    </row>
    <row r="699" customFormat="false" ht="13.2" hidden="false" customHeight="false" outlineLevel="0" collapsed="false">
      <c r="A699" s="22" t="s">
        <v>1649</v>
      </c>
      <c r="B699" s="22" t="s">
        <v>1650</v>
      </c>
      <c r="C699" s="23" t="n">
        <v>8826</v>
      </c>
      <c r="D699" s="23" t="n">
        <v>9102</v>
      </c>
      <c r="E699" s="23" t="n">
        <v>276</v>
      </c>
      <c r="F699" s="24" t="n">
        <v>3.13</v>
      </c>
      <c r="G699" s="23" t="n">
        <v>660</v>
      </c>
      <c r="H699" s="23" t="n">
        <v>1002</v>
      </c>
      <c r="I699" s="23" t="n">
        <v>276</v>
      </c>
      <c r="J699" s="23" t="n">
        <v>1938</v>
      </c>
    </row>
    <row r="700" customFormat="false" ht="13.2" hidden="false" customHeight="false" outlineLevel="0" collapsed="false">
      <c r="A700" s="22" t="s">
        <v>1651</v>
      </c>
      <c r="B700" s="22" t="s">
        <v>1652</v>
      </c>
      <c r="C700" s="23" t="n">
        <v>19</v>
      </c>
      <c r="D700" s="23" t="n">
        <v>19</v>
      </c>
      <c r="E700" s="23" t="n">
        <v>0</v>
      </c>
      <c r="F700" s="24" t="n">
        <v>0</v>
      </c>
      <c r="G700" s="23" t="n">
        <v>1</v>
      </c>
      <c r="H700" s="23" t="n">
        <v>2</v>
      </c>
      <c r="I700" s="23" t="n">
        <v>0</v>
      </c>
      <c r="J700" s="23" t="n">
        <v>3</v>
      </c>
      <c r="K700" s="2" t="s">
        <v>284</v>
      </c>
      <c r="L700" s="2" t="s">
        <v>254</v>
      </c>
      <c r="M700" s="2" t="s">
        <v>297</v>
      </c>
    </row>
    <row r="701" customFormat="false" ht="13.2" hidden="false" customHeight="false" outlineLevel="0" collapsed="false">
      <c r="A701" s="22" t="s">
        <v>1653</v>
      </c>
      <c r="B701" s="22" t="s">
        <v>1654</v>
      </c>
      <c r="C701" s="23" t="n">
        <v>334</v>
      </c>
      <c r="D701" s="23" t="n">
        <v>340</v>
      </c>
      <c r="E701" s="23" t="n">
        <v>6</v>
      </c>
      <c r="F701" s="24" t="n">
        <v>1.8</v>
      </c>
      <c r="G701" s="23" t="n">
        <v>17</v>
      </c>
      <c r="H701" s="23" t="n">
        <v>33</v>
      </c>
      <c r="I701" s="23" t="n">
        <v>6</v>
      </c>
      <c r="J701" s="23" t="n">
        <v>56</v>
      </c>
      <c r="K701" s="2" t="s">
        <v>284</v>
      </c>
      <c r="L701" s="2" t="s">
        <v>254</v>
      </c>
      <c r="M701" s="2" t="s">
        <v>297</v>
      </c>
    </row>
    <row r="702" customFormat="false" ht="13.2" hidden="false" customHeight="false" outlineLevel="0" collapsed="false">
      <c r="A702" s="22" t="s">
        <v>1655</v>
      </c>
      <c r="B702" s="22" t="s">
        <v>1656</v>
      </c>
      <c r="C702" s="23" t="n">
        <v>457</v>
      </c>
      <c r="D702" s="23" t="n">
        <v>456</v>
      </c>
      <c r="E702" s="23" t="n">
        <v>-1</v>
      </c>
      <c r="F702" s="24" t="n">
        <v>-0.22</v>
      </c>
      <c r="G702" s="23" t="n">
        <v>25</v>
      </c>
      <c r="H702" s="23" t="n">
        <v>61</v>
      </c>
      <c r="I702" s="23" t="n">
        <v>-1</v>
      </c>
      <c r="J702" s="23" t="n">
        <v>85</v>
      </c>
      <c r="K702" s="2" t="s">
        <v>349</v>
      </c>
      <c r="L702" s="2" t="s">
        <v>254</v>
      </c>
      <c r="M702" s="2" t="s">
        <v>346</v>
      </c>
    </row>
    <row r="703" customFormat="false" ht="13.2" hidden="false" customHeight="false" outlineLevel="0" collapsed="false">
      <c r="A703" s="22" t="s">
        <v>1657</v>
      </c>
      <c r="B703" s="22" t="s">
        <v>1658</v>
      </c>
      <c r="C703" s="23" t="n">
        <v>73</v>
      </c>
      <c r="D703" s="23" t="n">
        <v>71</v>
      </c>
      <c r="E703" s="23" t="n">
        <v>-2</v>
      </c>
      <c r="F703" s="24" t="n">
        <v>-2.74</v>
      </c>
      <c r="G703" s="23" t="n">
        <v>7</v>
      </c>
      <c r="H703" s="23" t="n">
        <v>6</v>
      </c>
      <c r="I703" s="23" t="n">
        <v>-2</v>
      </c>
      <c r="J703" s="23" t="n">
        <v>11</v>
      </c>
      <c r="K703" s="2" t="s">
        <v>284</v>
      </c>
      <c r="L703" s="2" t="s">
        <v>254</v>
      </c>
      <c r="M703" s="2" t="s">
        <v>297</v>
      </c>
    </row>
    <row r="704" customFormat="false" ht="13.2" hidden="false" customHeight="false" outlineLevel="0" collapsed="false">
      <c r="A704" s="22" t="s">
        <v>1659</v>
      </c>
      <c r="B704" s="22" t="s">
        <v>1660</v>
      </c>
      <c r="C704" s="23" t="n">
        <v>2213</v>
      </c>
      <c r="D704" s="23" t="n">
        <v>2362</v>
      </c>
      <c r="E704" s="23" t="n">
        <v>149</v>
      </c>
      <c r="F704" s="24" t="n">
        <v>6.73</v>
      </c>
      <c r="G704" s="23" t="n">
        <v>154</v>
      </c>
      <c r="H704" s="23" t="n">
        <v>237</v>
      </c>
      <c r="I704" s="23" t="n">
        <v>149</v>
      </c>
      <c r="J704" s="23" t="n">
        <v>540</v>
      </c>
      <c r="K704" s="2" t="s">
        <v>284</v>
      </c>
      <c r="L704" s="2" t="s">
        <v>254</v>
      </c>
      <c r="M704" s="2" t="s">
        <v>346</v>
      </c>
    </row>
    <row r="705" customFormat="false" ht="13.2" hidden="false" customHeight="false" outlineLevel="0" collapsed="false">
      <c r="A705" s="22" t="s">
        <v>1661</v>
      </c>
      <c r="B705" s="22" t="s">
        <v>1662</v>
      </c>
      <c r="C705" s="23" t="n">
        <v>428</v>
      </c>
      <c r="D705" s="23" t="n">
        <v>438</v>
      </c>
      <c r="E705" s="23" t="n">
        <v>10</v>
      </c>
      <c r="F705" s="24" t="n">
        <v>2.34</v>
      </c>
      <c r="G705" s="23" t="n">
        <v>37</v>
      </c>
      <c r="H705" s="23" t="n">
        <v>50</v>
      </c>
      <c r="I705" s="23" t="n">
        <v>10</v>
      </c>
      <c r="J705" s="23" t="n">
        <v>97</v>
      </c>
      <c r="K705" s="2" t="s">
        <v>284</v>
      </c>
      <c r="L705" s="2" t="s">
        <v>254</v>
      </c>
      <c r="M705" s="2" t="s">
        <v>346</v>
      </c>
    </row>
    <row r="706" customFormat="false" ht="13.2" hidden="false" customHeight="false" outlineLevel="0" collapsed="false">
      <c r="A706" s="22" t="s">
        <v>1663</v>
      </c>
      <c r="B706" s="22" t="s">
        <v>1664</v>
      </c>
      <c r="C706" s="41" t="s">
        <v>28</v>
      </c>
      <c r="D706" s="41" t="s">
        <v>28</v>
      </c>
      <c r="E706" s="41" t="s">
        <v>28</v>
      </c>
      <c r="F706" s="42" t="s">
        <v>28</v>
      </c>
      <c r="G706" s="41" t="s">
        <v>28</v>
      </c>
      <c r="H706" s="41" t="s">
        <v>28</v>
      </c>
      <c r="I706" s="41" t="s">
        <v>28</v>
      </c>
      <c r="J706" s="41" t="s">
        <v>28</v>
      </c>
      <c r="K706" s="2" t="s">
        <v>284</v>
      </c>
      <c r="L706" s="2" t="s">
        <v>254</v>
      </c>
      <c r="M706" s="2" t="s">
        <v>1476</v>
      </c>
    </row>
    <row r="707" customFormat="false" ht="13.2" hidden="false" customHeight="false" outlineLevel="0" collapsed="false">
      <c r="A707" s="22" t="s">
        <v>1665</v>
      </c>
      <c r="B707" s="22" t="s">
        <v>1666</v>
      </c>
      <c r="C707" s="23" t="n">
        <v>404</v>
      </c>
      <c r="D707" s="23" t="n">
        <v>411</v>
      </c>
      <c r="E707" s="23" t="n">
        <v>7</v>
      </c>
      <c r="F707" s="24" t="n">
        <v>1.73</v>
      </c>
      <c r="G707" s="23" t="n">
        <v>21</v>
      </c>
      <c r="H707" s="23" t="n">
        <v>43</v>
      </c>
      <c r="I707" s="23" t="n">
        <v>7</v>
      </c>
      <c r="J707" s="23" t="n">
        <v>71</v>
      </c>
      <c r="K707" s="2" t="s">
        <v>284</v>
      </c>
      <c r="L707" s="2" t="s">
        <v>254</v>
      </c>
      <c r="M707" s="2" t="s">
        <v>346</v>
      </c>
    </row>
    <row r="708" customFormat="false" ht="13.2" hidden="false" customHeight="false" outlineLevel="0" collapsed="false">
      <c r="A708" s="22" t="s">
        <v>1667</v>
      </c>
      <c r="B708" s="22" t="s">
        <v>1668</v>
      </c>
      <c r="C708" s="23" t="n">
        <v>109</v>
      </c>
      <c r="D708" s="23" t="n">
        <v>110</v>
      </c>
      <c r="E708" s="23" t="n">
        <v>1</v>
      </c>
      <c r="F708" s="24" t="n">
        <v>0.92</v>
      </c>
      <c r="G708" s="23" t="n">
        <v>5</v>
      </c>
      <c r="H708" s="23" t="n">
        <v>16</v>
      </c>
      <c r="I708" s="23" t="n">
        <v>1</v>
      </c>
      <c r="J708" s="23" t="n">
        <v>22</v>
      </c>
      <c r="K708" s="2" t="s">
        <v>284</v>
      </c>
      <c r="L708" s="2" t="s">
        <v>254</v>
      </c>
      <c r="M708" s="2" t="s">
        <v>346</v>
      </c>
    </row>
    <row r="709" customFormat="false" ht="13.2" hidden="false" customHeight="false" outlineLevel="0" collapsed="false">
      <c r="A709" s="22" t="s">
        <v>1669</v>
      </c>
      <c r="B709" s="22" t="s">
        <v>1670</v>
      </c>
      <c r="C709" s="41" t="s">
        <v>28</v>
      </c>
      <c r="D709" s="41" t="s">
        <v>28</v>
      </c>
      <c r="E709" s="41" t="s">
        <v>28</v>
      </c>
      <c r="F709" s="42" t="s">
        <v>28</v>
      </c>
      <c r="G709" s="41" t="s">
        <v>28</v>
      </c>
      <c r="H709" s="41" t="s">
        <v>28</v>
      </c>
      <c r="I709" s="41" t="s">
        <v>28</v>
      </c>
      <c r="J709" s="41" t="s">
        <v>28</v>
      </c>
      <c r="K709" s="2" t="s">
        <v>284</v>
      </c>
      <c r="L709" s="2" t="s">
        <v>254</v>
      </c>
      <c r="M709" s="2" t="s">
        <v>346</v>
      </c>
    </row>
    <row r="710" customFormat="false" ht="13.2" hidden="false" customHeight="false" outlineLevel="0" collapsed="false">
      <c r="A710" s="22" t="s">
        <v>1671</v>
      </c>
      <c r="B710" s="22" t="s">
        <v>1672</v>
      </c>
      <c r="C710" s="23" t="n">
        <v>73</v>
      </c>
      <c r="D710" s="23" t="n">
        <v>76</v>
      </c>
      <c r="E710" s="23" t="n">
        <v>3</v>
      </c>
      <c r="F710" s="24" t="n">
        <v>4.11</v>
      </c>
      <c r="G710" s="23" t="n">
        <v>6</v>
      </c>
      <c r="H710" s="23" t="n">
        <v>7</v>
      </c>
      <c r="I710" s="23" t="n">
        <v>3</v>
      </c>
      <c r="J710" s="23" t="n">
        <v>16</v>
      </c>
      <c r="K710" s="2" t="s">
        <v>313</v>
      </c>
      <c r="L710" s="2" t="s">
        <v>254</v>
      </c>
      <c r="M710" s="2" t="s">
        <v>297</v>
      </c>
    </row>
    <row r="711" customFormat="false" ht="13.2" hidden="false" customHeight="false" outlineLevel="0" collapsed="false">
      <c r="A711" s="22" t="s">
        <v>1673</v>
      </c>
      <c r="B711" s="22" t="s">
        <v>1674</v>
      </c>
      <c r="C711" s="23" t="n">
        <v>39</v>
      </c>
      <c r="D711" s="23" t="n">
        <v>38</v>
      </c>
      <c r="E711" s="23" t="n">
        <v>-1</v>
      </c>
      <c r="F711" s="24" t="n">
        <v>-2.56</v>
      </c>
      <c r="G711" s="23" t="n">
        <v>3</v>
      </c>
      <c r="H711" s="23" t="n">
        <v>4</v>
      </c>
      <c r="I711" s="23" t="n">
        <v>-1</v>
      </c>
      <c r="J711" s="23" t="n">
        <v>6</v>
      </c>
      <c r="K711" s="2" t="s">
        <v>284</v>
      </c>
      <c r="L711" s="2" t="s">
        <v>254</v>
      </c>
      <c r="M711" s="2" t="s">
        <v>346</v>
      </c>
    </row>
    <row r="712" customFormat="false" ht="13.2" hidden="false" customHeight="false" outlineLevel="0" collapsed="false">
      <c r="A712" s="22" t="s">
        <v>1675</v>
      </c>
      <c r="B712" s="22" t="s">
        <v>1676</v>
      </c>
      <c r="C712" s="23" t="n">
        <v>3644</v>
      </c>
      <c r="D712" s="23" t="n">
        <v>3705</v>
      </c>
      <c r="E712" s="23" t="n">
        <v>61</v>
      </c>
      <c r="F712" s="24" t="n">
        <v>1.67</v>
      </c>
      <c r="G712" s="23" t="n">
        <v>299</v>
      </c>
      <c r="H712" s="23" t="n">
        <v>409</v>
      </c>
      <c r="I712" s="23" t="n">
        <v>61</v>
      </c>
      <c r="J712" s="23" t="n">
        <v>769</v>
      </c>
      <c r="K712" s="2" t="s">
        <v>284</v>
      </c>
      <c r="L712" s="2" t="s">
        <v>254</v>
      </c>
      <c r="M712" s="2" t="s">
        <v>297</v>
      </c>
    </row>
    <row r="713" customFormat="false" ht="13.2" hidden="false" customHeight="false" outlineLevel="0" collapsed="false">
      <c r="A713" s="22" t="s">
        <v>1677</v>
      </c>
      <c r="B713" s="22" t="s">
        <v>1678</v>
      </c>
      <c r="C713" s="23" t="n">
        <v>147</v>
      </c>
      <c r="D713" s="23" t="n">
        <v>179</v>
      </c>
      <c r="E713" s="23" t="n">
        <v>32</v>
      </c>
      <c r="F713" s="24" t="n">
        <v>21.77</v>
      </c>
      <c r="G713" s="23" t="n">
        <v>12</v>
      </c>
      <c r="H713" s="23" t="n">
        <v>19</v>
      </c>
      <c r="I713" s="23" t="n">
        <v>32</v>
      </c>
      <c r="J713" s="23" t="n">
        <v>63</v>
      </c>
      <c r="K713" s="2" t="s">
        <v>349</v>
      </c>
      <c r="L713" s="2" t="s">
        <v>254</v>
      </c>
      <c r="M713" s="2" t="s">
        <v>346</v>
      </c>
    </row>
    <row r="714" customFormat="false" ht="13.2" hidden="false" customHeight="false" outlineLevel="0" collapsed="false">
      <c r="A714" s="22" t="s">
        <v>1679</v>
      </c>
      <c r="B714" s="22" t="s">
        <v>1680</v>
      </c>
      <c r="C714" s="23" t="n">
        <v>94</v>
      </c>
      <c r="D714" s="23" t="n">
        <v>95</v>
      </c>
      <c r="E714" s="23" t="n">
        <v>1</v>
      </c>
      <c r="F714" s="24" t="n">
        <v>1.06</v>
      </c>
      <c r="G714" s="23" t="n">
        <v>8</v>
      </c>
      <c r="H714" s="23" t="n">
        <v>13</v>
      </c>
      <c r="I714" s="23" t="n">
        <v>1</v>
      </c>
      <c r="J714" s="23" t="n">
        <v>22</v>
      </c>
      <c r="K714" s="2" t="s">
        <v>284</v>
      </c>
      <c r="L714" s="2" t="s">
        <v>254</v>
      </c>
      <c r="M714" s="2" t="s">
        <v>359</v>
      </c>
    </row>
    <row r="715" customFormat="false" ht="13.2" hidden="false" customHeight="false" outlineLevel="0" collapsed="false">
      <c r="A715" s="22" t="s">
        <v>1681</v>
      </c>
      <c r="B715" s="22" t="s">
        <v>1682</v>
      </c>
      <c r="C715" s="23" t="n">
        <v>30</v>
      </c>
      <c r="D715" s="23" t="n">
        <v>32</v>
      </c>
      <c r="E715" s="23" t="n">
        <v>2</v>
      </c>
      <c r="F715" s="24" t="n">
        <v>6.67</v>
      </c>
      <c r="G715" s="23" t="n">
        <v>3</v>
      </c>
      <c r="H715" s="23" t="n">
        <v>3</v>
      </c>
      <c r="I715" s="23" t="n">
        <v>2</v>
      </c>
      <c r="J715" s="23" t="n">
        <v>8</v>
      </c>
      <c r="K715" s="2" t="s">
        <v>284</v>
      </c>
      <c r="L715" s="2" t="s">
        <v>254</v>
      </c>
      <c r="M715" s="2" t="s">
        <v>346</v>
      </c>
    </row>
    <row r="716" customFormat="false" ht="13.2" hidden="false" customHeight="false" outlineLevel="0" collapsed="false">
      <c r="A716" s="22" t="s">
        <v>1683</v>
      </c>
      <c r="B716" s="22" t="s">
        <v>1684</v>
      </c>
      <c r="C716" s="41" t="s">
        <v>28</v>
      </c>
      <c r="D716" s="41" t="s">
        <v>28</v>
      </c>
      <c r="E716" s="41" t="s">
        <v>28</v>
      </c>
      <c r="F716" s="42" t="s">
        <v>28</v>
      </c>
      <c r="G716" s="41" t="s">
        <v>28</v>
      </c>
      <c r="H716" s="41" t="s">
        <v>28</v>
      </c>
      <c r="I716" s="41" t="s">
        <v>28</v>
      </c>
      <c r="J716" s="41" t="s">
        <v>28</v>
      </c>
      <c r="K716" s="2" t="s">
        <v>284</v>
      </c>
      <c r="L716" s="2" t="s">
        <v>254</v>
      </c>
      <c r="M716" s="2" t="s">
        <v>359</v>
      </c>
    </row>
    <row r="717" customFormat="false" ht="13.2" hidden="false" customHeight="false" outlineLevel="0" collapsed="false">
      <c r="A717" s="22" t="s">
        <v>1685</v>
      </c>
      <c r="B717" s="22" t="s">
        <v>1686</v>
      </c>
      <c r="C717" s="41" t="s">
        <v>28</v>
      </c>
      <c r="D717" s="41" t="s">
        <v>28</v>
      </c>
      <c r="E717" s="41" t="s">
        <v>28</v>
      </c>
      <c r="F717" s="42" t="s">
        <v>28</v>
      </c>
      <c r="G717" s="41" t="s">
        <v>28</v>
      </c>
      <c r="H717" s="41" t="s">
        <v>28</v>
      </c>
      <c r="I717" s="41" t="s">
        <v>28</v>
      </c>
      <c r="J717" s="41" t="s">
        <v>28</v>
      </c>
      <c r="K717" s="2" t="s">
        <v>284</v>
      </c>
      <c r="L717" s="2" t="s">
        <v>254</v>
      </c>
      <c r="M717" s="2" t="s">
        <v>297</v>
      </c>
    </row>
    <row r="718" customFormat="false" ht="13.2" hidden="false" customHeight="false" outlineLevel="0" collapsed="false">
      <c r="A718" s="22" t="s">
        <v>1687</v>
      </c>
      <c r="B718" s="22" t="s">
        <v>1688</v>
      </c>
      <c r="C718" s="41" t="s">
        <v>28</v>
      </c>
      <c r="D718" s="41" t="s">
        <v>28</v>
      </c>
      <c r="E718" s="41" t="s">
        <v>28</v>
      </c>
      <c r="F718" s="42" t="s">
        <v>28</v>
      </c>
      <c r="G718" s="41" t="s">
        <v>28</v>
      </c>
      <c r="H718" s="41" t="s">
        <v>28</v>
      </c>
      <c r="I718" s="41" t="s">
        <v>28</v>
      </c>
      <c r="J718" s="41" t="s">
        <v>28</v>
      </c>
      <c r="K718" s="2" t="s">
        <v>284</v>
      </c>
      <c r="L718" s="2" t="s">
        <v>254</v>
      </c>
      <c r="M718" s="2" t="s">
        <v>297</v>
      </c>
    </row>
    <row r="719" customFormat="false" ht="13.2" hidden="false" customHeight="false" outlineLevel="0" collapsed="false">
      <c r="A719" s="22" t="s">
        <v>1689</v>
      </c>
      <c r="B719" s="22" t="s">
        <v>1690</v>
      </c>
      <c r="C719" s="23" t="n">
        <v>304</v>
      </c>
      <c r="D719" s="23" t="n">
        <v>312</v>
      </c>
      <c r="E719" s="23" t="n">
        <v>8</v>
      </c>
      <c r="F719" s="24" t="n">
        <v>2.63</v>
      </c>
      <c r="G719" s="23" t="n">
        <v>30</v>
      </c>
      <c r="H719" s="23" t="n">
        <v>47</v>
      </c>
      <c r="I719" s="23" t="n">
        <v>8</v>
      </c>
      <c r="J719" s="23" t="n">
        <v>85</v>
      </c>
      <c r="K719" s="2" t="s">
        <v>284</v>
      </c>
      <c r="L719" s="2" t="s">
        <v>254</v>
      </c>
      <c r="M719" s="2" t="s">
        <v>359</v>
      </c>
    </row>
    <row r="720" customFormat="false" ht="13.2" hidden="false" customHeight="false" outlineLevel="0" collapsed="false">
      <c r="A720" s="22" t="s">
        <v>1691</v>
      </c>
      <c r="B720" s="22" t="s">
        <v>1692</v>
      </c>
      <c r="C720" s="23" t="n">
        <v>181</v>
      </c>
      <c r="D720" s="23" t="n">
        <v>185</v>
      </c>
      <c r="E720" s="23" t="n">
        <v>4</v>
      </c>
      <c r="F720" s="24" t="n">
        <v>2.21</v>
      </c>
      <c r="G720" s="23" t="n">
        <v>13</v>
      </c>
      <c r="H720" s="23" t="n">
        <v>21</v>
      </c>
      <c r="I720" s="23" t="n">
        <v>4</v>
      </c>
      <c r="J720" s="23" t="n">
        <v>38</v>
      </c>
      <c r="K720" s="2" t="s">
        <v>284</v>
      </c>
      <c r="L720" s="2" t="s">
        <v>254</v>
      </c>
      <c r="M720" s="2" t="s">
        <v>297</v>
      </c>
    </row>
    <row r="721" customFormat="false" ht="13.2" hidden="false" customHeight="false" outlineLevel="0" collapsed="false">
      <c r="A721" s="22" t="s">
        <v>1693</v>
      </c>
      <c r="B721" s="22" t="s">
        <v>1694</v>
      </c>
      <c r="C721" s="23" t="n">
        <v>12811</v>
      </c>
      <c r="D721" s="23" t="n">
        <v>13092</v>
      </c>
      <c r="E721" s="23" t="n">
        <v>281</v>
      </c>
      <c r="F721" s="24" t="n">
        <v>2.19</v>
      </c>
      <c r="G721" s="23" t="n">
        <v>951</v>
      </c>
      <c r="H721" s="23" t="n">
        <v>1869</v>
      </c>
      <c r="I721" s="23" t="n">
        <v>281</v>
      </c>
      <c r="J721" s="23" t="n">
        <v>3101</v>
      </c>
    </row>
    <row r="722" customFormat="false" ht="13.2" hidden="false" customHeight="false" outlineLevel="0" collapsed="false">
      <c r="A722" s="22" t="s">
        <v>1695</v>
      </c>
      <c r="B722" s="22" t="s">
        <v>1696</v>
      </c>
      <c r="C722" s="23" t="n">
        <v>1121</v>
      </c>
      <c r="D722" s="23" t="n">
        <v>1147</v>
      </c>
      <c r="E722" s="23" t="n">
        <v>26</v>
      </c>
      <c r="F722" s="24" t="n">
        <v>2.32</v>
      </c>
      <c r="G722" s="23" t="n">
        <v>72</v>
      </c>
      <c r="H722" s="23" t="n">
        <v>145</v>
      </c>
      <c r="I722" s="23" t="n">
        <v>26</v>
      </c>
      <c r="J722" s="23" t="n">
        <v>243</v>
      </c>
    </row>
    <row r="723" customFormat="false" ht="13.2" hidden="false" customHeight="false" outlineLevel="0" collapsed="false">
      <c r="A723" s="22" t="s">
        <v>1697</v>
      </c>
      <c r="B723" s="22" t="s">
        <v>1698</v>
      </c>
      <c r="C723" s="23" t="n">
        <v>1121</v>
      </c>
      <c r="D723" s="23" t="n">
        <v>1147</v>
      </c>
      <c r="E723" s="23" t="n">
        <v>26</v>
      </c>
      <c r="F723" s="24" t="n">
        <v>2.32</v>
      </c>
      <c r="G723" s="23" t="n">
        <v>72</v>
      </c>
      <c r="H723" s="23" t="n">
        <v>145</v>
      </c>
      <c r="I723" s="23" t="n">
        <v>26</v>
      </c>
      <c r="J723" s="23" t="n">
        <v>243</v>
      </c>
      <c r="K723" s="2" t="s">
        <v>284</v>
      </c>
      <c r="L723" s="2" t="s">
        <v>259</v>
      </c>
      <c r="M723" s="2" t="s">
        <v>254</v>
      </c>
    </row>
    <row r="724" customFormat="false" ht="13.2" hidden="false" customHeight="false" outlineLevel="0" collapsed="false">
      <c r="A724" s="22" t="s">
        <v>1699</v>
      </c>
      <c r="B724" s="22" t="s">
        <v>1700</v>
      </c>
      <c r="C724" s="23" t="n">
        <v>734</v>
      </c>
      <c r="D724" s="23" t="n">
        <v>741</v>
      </c>
      <c r="E724" s="23" t="n">
        <v>7</v>
      </c>
      <c r="F724" s="24" t="n">
        <v>0.95</v>
      </c>
      <c r="G724" s="23" t="n">
        <v>62</v>
      </c>
      <c r="H724" s="23" t="n">
        <v>106</v>
      </c>
      <c r="I724" s="23" t="n">
        <v>7</v>
      </c>
      <c r="J724" s="23" t="n">
        <v>175</v>
      </c>
    </row>
    <row r="725" customFormat="false" ht="13.2" hidden="false" customHeight="false" outlineLevel="0" collapsed="false">
      <c r="A725" s="22" t="s">
        <v>1701</v>
      </c>
      <c r="B725" s="22" t="s">
        <v>1702</v>
      </c>
      <c r="C725" s="41" t="s">
        <v>28</v>
      </c>
      <c r="D725" s="41" t="s">
        <v>28</v>
      </c>
      <c r="E725" s="41" t="s">
        <v>28</v>
      </c>
      <c r="F725" s="42" t="s">
        <v>28</v>
      </c>
      <c r="G725" s="41" t="s">
        <v>28</v>
      </c>
      <c r="H725" s="41" t="s">
        <v>28</v>
      </c>
      <c r="I725" s="41" t="s">
        <v>28</v>
      </c>
      <c r="J725" s="41" t="s">
        <v>28</v>
      </c>
      <c r="K725" s="2" t="s">
        <v>284</v>
      </c>
      <c r="L725" s="2" t="s">
        <v>254</v>
      </c>
      <c r="M725" s="2" t="s">
        <v>297</v>
      </c>
    </row>
    <row r="726" customFormat="false" ht="13.2" hidden="false" customHeight="false" outlineLevel="0" collapsed="false">
      <c r="A726" s="22" t="s">
        <v>1703</v>
      </c>
      <c r="B726" s="22" t="s">
        <v>1704</v>
      </c>
      <c r="C726" s="41" t="s">
        <v>28</v>
      </c>
      <c r="D726" s="41" t="s">
        <v>28</v>
      </c>
      <c r="E726" s="41" t="s">
        <v>28</v>
      </c>
      <c r="F726" s="42" t="s">
        <v>28</v>
      </c>
      <c r="G726" s="41" t="s">
        <v>28</v>
      </c>
      <c r="H726" s="41" t="s">
        <v>28</v>
      </c>
      <c r="I726" s="41" t="s">
        <v>28</v>
      </c>
      <c r="J726" s="41" t="s">
        <v>28</v>
      </c>
      <c r="K726" s="2" t="s">
        <v>284</v>
      </c>
      <c r="L726" s="2" t="s">
        <v>254</v>
      </c>
      <c r="M726" s="2" t="s">
        <v>297</v>
      </c>
    </row>
    <row r="727" customFormat="false" ht="13.2" hidden="false" customHeight="false" outlineLevel="0" collapsed="false">
      <c r="A727" s="22" t="s">
        <v>1705</v>
      </c>
      <c r="B727" s="22" t="s">
        <v>1706</v>
      </c>
      <c r="C727" s="23" t="n">
        <v>68</v>
      </c>
      <c r="D727" s="23" t="n">
        <v>66</v>
      </c>
      <c r="E727" s="23" t="n">
        <v>-2</v>
      </c>
      <c r="F727" s="24" t="n">
        <v>-2.94</v>
      </c>
      <c r="G727" s="23" t="n">
        <v>7</v>
      </c>
      <c r="H727" s="23" t="n">
        <v>9</v>
      </c>
      <c r="I727" s="23" t="n">
        <v>-2</v>
      </c>
      <c r="J727" s="23" t="n">
        <v>14</v>
      </c>
      <c r="K727" s="2" t="s">
        <v>284</v>
      </c>
      <c r="L727" s="2" t="s">
        <v>254</v>
      </c>
      <c r="M727" s="2" t="s">
        <v>297</v>
      </c>
    </row>
    <row r="728" customFormat="false" ht="13.2" hidden="false" customHeight="false" outlineLevel="0" collapsed="false">
      <c r="A728" s="22" t="s">
        <v>1707</v>
      </c>
      <c r="B728" s="22" t="s">
        <v>1708</v>
      </c>
      <c r="C728" s="41" t="s">
        <v>28</v>
      </c>
      <c r="D728" s="41" t="s">
        <v>28</v>
      </c>
      <c r="E728" s="41" t="s">
        <v>28</v>
      </c>
      <c r="F728" s="42" t="s">
        <v>28</v>
      </c>
      <c r="G728" s="41" t="s">
        <v>28</v>
      </c>
      <c r="H728" s="41" t="s">
        <v>28</v>
      </c>
      <c r="I728" s="41" t="s">
        <v>28</v>
      </c>
      <c r="J728" s="41" t="s">
        <v>28</v>
      </c>
      <c r="K728" s="2" t="s">
        <v>284</v>
      </c>
      <c r="L728" s="2" t="s">
        <v>254</v>
      </c>
      <c r="M728" s="2" t="s">
        <v>297</v>
      </c>
    </row>
    <row r="729" customFormat="false" ht="13.2" hidden="false" customHeight="false" outlineLevel="0" collapsed="false">
      <c r="A729" s="22" t="s">
        <v>1709</v>
      </c>
      <c r="B729" s="22" t="s">
        <v>1710</v>
      </c>
      <c r="C729" s="41" t="s">
        <v>28</v>
      </c>
      <c r="D729" s="41" t="s">
        <v>28</v>
      </c>
      <c r="E729" s="41" t="s">
        <v>28</v>
      </c>
      <c r="F729" s="42" t="s">
        <v>28</v>
      </c>
      <c r="G729" s="41" t="s">
        <v>28</v>
      </c>
      <c r="H729" s="41" t="s">
        <v>28</v>
      </c>
      <c r="I729" s="41" t="s">
        <v>28</v>
      </c>
      <c r="J729" s="41" t="s">
        <v>28</v>
      </c>
      <c r="K729" s="2" t="s">
        <v>284</v>
      </c>
      <c r="L729" s="2" t="s">
        <v>254</v>
      </c>
      <c r="M729" s="2" t="s">
        <v>297</v>
      </c>
    </row>
    <row r="730" customFormat="false" ht="13.2" hidden="false" customHeight="false" outlineLevel="0" collapsed="false">
      <c r="A730" s="22" t="s">
        <v>1711</v>
      </c>
      <c r="B730" s="22" t="s">
        <v>1712</v>
      </c>
      <c r="C730" s="23" t="n">
        <v>76</v>
      </c>
      <c r="D730" s="23" t="n">
        <v>78</v>
      </c>
      <c r="E730" s="23" t="n">
        <v>2</v>
      </c>
      <c r="F730" s="24" t="n">
        <v>2.63</v>
      </c>
      <c r="G730" s="23" t="n">
        <v>5</v>
      </c>
      <c r="H730" s="23" t="n">
        <v>11</v>
      </c>
      <c r="I730" s="23" t="n">
        <v>2</v>
      </c>
      <c r="J730" s="23" t="n">
        <v>18</v>
      </c>
      <c r="K730" s="2" t="s">
        <v>284</v>
      </c>
      <c r="L730" s="2" t="s">
        <v>254</v>
      </c>
      <c r="M730" s="2" t="s">
        <v>297</v>
      </c>
    </row>
    <row r="731" customFormat="false" ht="13.2" hidden="false" customHeight="false" outlineLevel="0" collapsed="false">
      <c r="A731" s="22" t="s">
        <v>1713</v>
      </c>
      <c r="B731" s="22" t="s">
        <v>1714</v>
      </c>
      <c r="C731" s="41" t="s">
        <v>28</v>
      </c>
      <c r="D731" s="41" t="s">
        <v>28</v>
      </c>
      <c r="E731" s="41" t="s">
        <v>28</v>
      </c>
      <c r="F731" s="42" t="s">
        <v>28</v>
      </c>
      <c r="G731" s="41" t="s">
        <v>28</v>
      </c>
      <c r="H731" s="41" t="s">
        <v>28</v>
      </c>
      <c r="I731" s="41" t="s">
        <v>28</v>
      </c>
      <c r="J731" s="41" t="s">
        <v>28</v>
      </c>
      <c r="K731" s="2" t="s">
        <v>284</v>
      </c>
      <c r="L731" s="2" t="s">
        <v>254</v>
      </c>
      <c r="M731" s="2" t="s">
        <v>297</v>
      </c>
    </row>
    <row r="732" customFormat="false" ht="13.2" hidden="false" customHeight="false" outlineLevel="0" collapsed="false">
      <c r="A732" s="22" t="s">
        <v>1715</v>
      </c>
      <c r="B732" s="22" t="s">
        <v>1716</v>
      </c>
      <c r="C732" s="23" t="n">
        <v>303</v>
      </c>
      <c r="D732" s="23" t="n">
        <v>307</v>
      </c>
      <c r="E732" s="23" t="n">
        <v>4</v>
      </c>
      <c r="F732" s="24" t="n">
        <v>1.32</v>
      </c>
      <c r="G732" s="23" t="n">
        <v>26</v>
      </c>
      <c r="H732" s="23" t="n">
        <v>44</v>
      </c>
      <c r="I732" s="23" t="n">
        <v>4</v>
      </c>
      <c r="J732" s="23" t="n">
        <v>74</v>
      </c>
      <c r="K732" s="2" t="s">
        <v>284</v>
      </c>
      <c r="L732" s="2" t="s">
        <v>254</v>
      </c>
      <c r="M732" s="2" t="s">
        <v>297</v>
      </c>
    </row>
    <row r="733" customFormat="false" ht="13.2" hidden="false" customHeight="false" outlineLevel="0" collapsed="false">
      <c r="A733" s="22" t="s">
        <v>1717</v>
      </c>
      <c r="B733" s="22" t="s">
        <v>1718</v>
      </c>
      <c r="C733" s="23" t="n">
        <v>198</v>
      </c>
      <c r="D733" s="23" t="n">
        <v>202</v>
      </c>
      <c r="E733" s="23" t="n">
        <v>4</v>
      </c>
      <c r="F733" s="24" t="n">
        <v>2.02</v>
      </c>
      <c r="G733" s="23" t="n">
        <v>17</v>
      </c>
      <c r="H733" s="23" t="n">
        <v>29</v>
      </c>
      <c r="I733" s="23" t="n">
        <v>4</v>
      </c>
      <c r="J733" s="23" t="n">
        <v>50</v>
      </c>
      <c r="K733" s="2" t="s">
        <v>284</v>
      </c>
      <c r="L733" s="2" t="s">
        <v>254</v>
      </c>
      <c r="M733" s="2" t="s">
        <v>297</v>
      </c>
    </row>
    <row r="734" customFormat="false" ht="13.2" hidden="false" customHeight="false" outlineLevel="0" collapsed="false">
      <c r="A734" s="22" t="s">
        <v>1719</v>
      </c>
      <c r="B734" s="22" t="s">
        <v>1720</v>
      </c>
      <c r="C734" s="23" t="n">
        <v>829</v>
      </c>
      <c r="D734" s="23" t="n">
        <v>802</v>
      </c>
      <c r="E734" s="23" t="n">
        <v>-27</v>
      </c>
      <c r="F734" s="24" t="n">
        <v>-3.26</v>
      </c>
      <c r="G734" s="23" t="n">
        <v>87</v>
      </c>
      <c r="H734" s="23" t="n">
        <v>126</v>
      </c>
      <c r="I734" s="23" t="n">
        <v>-27</v>
      </c>
      <c r="J734" s="23" t="n">
        <v>186</v>
      </c>
    </row>
    <row r="735" customFormat="false" ht="13.2" hidden="false" customHeight="false" outlineLevel="0" collapsed="false">
      <c r="A735" s="22" t="s">
        <v>1721</v>
      </c>
      <c r="B735" s="22" t="s">
        <v>1722</v>
      </c>
      <c r="C735" s="23" t="n">
        <v>323</v>
      </c>
      <c r="D735" s="23" t="n">
        <v>315</v>
      </c>
      <c r="E735" s="23" t="n">
        <v>-8</v>
      </c>
      <c r="F735" s="24" t="n">
        <v>-2.48</v>
      </c>
      <c r="G735" s="23" t="n">
        <v>41</v>
      </c>
      <c r="H735" s="23" t="n">
        <v>48</v>
      </c>
      <c r="I735" s="23" t="n">
        <v>-8</v>
      </c>
      <c r="J735" s="23" t="n">
        <v>81</v>
      </c>
      <c r="K735" s="2" t="s">
        <v>358</v>
      </c>
      <c r="L735" s="2" t="s">
        <v>254</v>
      </c>
      <c r="M735" s="2" t="s">
        <v>346</v>
      </c>
    </row>
    <row r="736" customFormat="false" ht="13.2" hidden="false" customHeight="false" outlineLevel="0" collapsed="false">
      <c r="A736" s="22" t="s">
        <v>1723</v>
      </c>
      <c r="B736" s="22" t="s">
        <v>1724</v>
      </c>
      <c r="C736" s="23" t="n">
        <v>263</v>
      </c>
      <c r="D736" s="23" t="n">
        <v>257</v>
      </c>
      <c r="E736" s="23" t="n">
        <v>-6</v>
      </c>
      <c r="F736" s="24" t="n">
        <v>-2.28</v>
      </c>
      <c r="G736" s="23" t="n">
        <v>23</v>
      </c>
      <c r="H736" s="23" t="n">
        <v>40</v>
      </c>
      <c r="I736" s="23" t="n">
        <v>-6</v>
      </c>
      <c r="J736" s="23" t="n">
        <v>57</v>
      </c>
      <c r="K736" s="2" t="s">
        <v>358</v>
      </c>
      <c r="L736" s="2" t="s">
        <v>254</v>
      </c>
      <c r="M736" s="2" t="s">
        <v>346</v>
      </c>
    </row>
    <row r="737" customFormat="false" ht="13.2" hidden="false" customHeight="false" outlineLevel="0" collapsed="false">
      <c r="A737" s="22" t="s">
        <v>1725</v>
      </c>
      <c r="B737" s="22" t="s">
        <v>1726</v>
      </c>
      <c r="C737" s="23" t="n">
        <v>67</v>
      </c>
      <c r="D737" s="23" t="n">
        <v>61</v>
      </c>
      <c r="E737" s="23" t="n">
        <v>-6</v>
      </c>
      <c r="F737" s="24" t="n">
        <v>-8.96</v>
      </c>
      <c r="G737" s="23" t="n">
        <v>6</v>
      </c>
      <c r="H737" s="23" t="n">
        <v>10</v>
      </c>
      <c r="I737" s="23" t="n">
        <v>-6</v>
      </c>
      <c r="J737" s="23" t="n">
        <v>10</v>
      </c>
      <c r="K737" s="2" t="s">
        <v>358</v>
      </c>
      <c r="L737" s="2" t="s">
        <v>254</v>
      </c>
      <c r="M737" s="2" t="s">
        <v>359</v>
      </c>
    </row>
    <row r="738" customFormat="false" ht="13.2" hidden="false" customHeight="false" outlineLevel="0" collapsed="false">
      <c r="A738" s="22" t="s">
        <v>1727</v>
      </c>
      <c r="B738" s="22" t="s">
        <v>1728</v>
      </c>
      <c r="C738" s="23" t="n">
        <v>16</v>
      </c>
      <c r="D738" s="23" t="n">
        <v>14</v>
      </c>
      <c r="E738" s="23" t="n">
        <v>-2</v>
      </c>
      <c r="F738" s="24" t="n">
        <v>-12.5</v>
      </c>
      <c r="G738" s="23" t="n">
        <v>1</v>
      </c>
      <c r="H738" s="23" t="n">
        <v>2</v>
      </c>
      <c r="I738" s="23" t="n">
        <v>-2</v>
      </c>
      <c r="J738" s="23" t="n">
        <v>1</v>
      </c>
      <c r="K738" s="2" t="s">
        <v>358</v>
      </c>
      <c r="L738" s="2" t="s">
        <v>254</v>
      </c>
      <c r="M738" s="2" t="s">
        <v>359</v>
      </c>
    </row>
    <row r="739" customFormat="false" ht="13.2" hidden="false" customHeight="false" outlineLevel="0" collapsed="false">
      <c r="A739" s="22" t="s">
        <v>1729</v>
      </c>
      <c r="B739" s="22" t="s">
        <v>1730</v>
      </c>
      <c r="C739" s="41" t="s">
        <v>28</v>
      </c>
      <c r="D739" s="41" t="s">
        <v>28</v>
      </c>
      <c r="E739" s="41" t="s">
        <v>28</v>
      </c>
      <c r="F739" s="42" t="s">
        <v>28</v>
      </c>
      <c r="G739" s="41" t="s">
        <v>28</v>
      </c>
      <c r="H739" s="41" t="s">
        <v>28</v>
      </c>
      <c r="I739" s="41" t="s">
        <v>28</v>
      </c>
      <c r="J739" s="41" t="s">
        <v>28</v>
      </c>
      <c r="K739" s="2" t="s">
        <v>358</v>
      </c>
      <c r="L739" s="2" t="s">
        <v>254</v>
      </c>
      <c r="M739" s="2" t="s">
        <v>297</v>
      </c>
    </row>
    <row r="740" customFormat="false" ht="13.2" hidden="false" customHeight="false" outlineLevel="0" collapsed="false">
      <c r="A740" s="22" t="s">
        <v>1731</v>
      </c>
      <c r="B740" s="22" t="s">
        <v>1732</v>
      </c>
      <c r="C740" s="23" t="n">
        <v>94</v>
      </c>
      <c r="D740" s="23" t="n">
        <v>93</v>
      </c>
      <c r="E740" s="23" t="n">
        <v>-1</v>
      </c>
      <c r="F740" s="24" t="n">
        <v>-1.06</v>
      </c>
      <c r="G740" s="23" t="n">
        <v>10</v>
      </c>
      <c r="H740" s="23" t="n">
        <v>16</v>
      </c>
      <c r="I740" s="23" t="n">
        <v>-1</v>
      </c>
      <c r="J740" s="23" t="n">
        <v>25</v>
      </c>
      <c r="K740" s="2" t="s">
        <v>284</v>
      </c>
      <c r="L740" s="2" t="s">
        <v>254</v>
      </c>
      <c r="M740" s="2" t="s">
        <v>297</v>
      </c>
    </row>
    <row r="741" customFormat="false" ht="13.2" hidden="false" customHeight="false" outlineLevel="0" collapsed="false">
      <c r="A741" s="22" t="s">
        <v>1733</v>
      </c>
      <c r="B741" s="22" t="s">
        <v>1734</v>
      </c>
      <c r="C741" s="41" t="s">
        <v>28</v>
      </c>
      <c r="D741" s="41" t="s">
        <v>28</v>
      </c>
      <c r="E741" s="41" t="s">
        <v>28</v>
      </c>
      <c r="F741" s="42" t="s">
        <v>28</v>
      </c>
      <c r="G741" s="41" t="s">
        <v>28</v>
      </c>
      <c r="H741" s="41" t="s">
        <v>28</v>
      </c>
      <c r="I741" s="41" t="s">
        <v>28</v>
      </c>
      <c r="J741" s="41" t="s">
        <v>28</v>
      </c>
      <c r="K741" s="2" t="s">
        <v>284</v>
      </c>
      <c r="L741" s="2" t="s">
        <v>254</v>
      </c>
      <c r="M741" s="2" t="s">
        <v>297</v>
      </c>
    </row>
    <row r="742" customFormat="false" ht="13.2" hidden="false" customHeight="false" outlineLevel="0" collapsed="false">
      <c r="A742" s="22" t="s">
        <v>1735</v>
      </c>
      <c r="B742" s="22" t="s">
        <v>1736</v>
      </c>
      <c r="C742" s="41" t="s">
        <v>28</v>
      </c>
      <c r="D742" s="41" t="s">
        <v>28</v>
      </c>
      <c r="E742" s="41" t="s">
        <v>28</v>
      </c>
      <c r="F742" s="42" t="s">
        <v>28</v>
      </c>
      <c r="G742" s="41" t="s">
        <v>28</v>
      </c>
      <c r="H742" s="41" t="s">
        <v>28</v>
      </c>
      <c r="I742" s="41" t="s">
        <v>28</v>
      </c>
      <c r="J742" s="41" t="s">
        <v>28</v>
      </c>
      <c r="K742" s="2" t="s">
        <v>358</v>
      </c>
      <c r="L742" s="2" t="s">
        <v>254</v>
      </c>
      <c r="M742" s="2" t="s">
        <v>297</v>
      </c>
    </row>
    <row r="743" customFormat="false" ht="13.2" hidden="false" customHeight="false" outlineLevel="0" collapsed="false">
      <c r="A743" s="22" t="s">
        <v>1737</v>
      </c>
      <c r="B743" s="22" t="s">
        <v>1738</v>
      </c>
      <c r="C743" s="23" t="n">
        <v>2940</v>
      </c>
      <c r="D743" s="23" t="n">
        <v>3123</v>
      </c>
      <c r="E743" s="23" t="n">
        <v>183</v>
      </c>
      <c r="F743" s="24" t="n">
        <v>6.22</v>
      </c>
      <c r="G743" s="23" t="n">
        <v>175</v>
      </c>
      <c r="H743" s="23" t="n">
        <v>455</v>
      </c>
      <c r="I743" s="23" t="n">
        <v>183</v>
      </c>
      <c r="J743" s="23" t="n">
        <v>813</v>
      </c>
    </row>
    <row r="744" customFormat="false" ht="13.2" hidden="false" customHeight="false" outlineLevel="0" collapsed="false">
      <c r="A744" s="22" t="s">
        <v>1739</v>
      </c>
      <c r="B744" s="22" t="s">
        <v>1740</v>
      </c>
      <c r="C744" s="23" t="n">
        <v>13</v>
      </c>
      <c r="D744" s="23" t="n">
        <v>15</v>
      </c>
      <c r="E744" s="23" t="n">
        <v>2</v>
      </c>
      <c r="F744" s="24" t="n">
        <v>15.38</v>
      </c>
      <c r="G744" s="23" t="n">
        <v>1</v>
      </c>
      <c r="H744" s="23" t="n">
        <v>2</v>
      </c>
      <c r="I744" s="23" t="n">
        <v>2</v>
      </c>
      <c r="J744" s="23" t="n">
        <v>5</v>
      </c>
      <c r="K744" s="2" t="s">
        <v>284</v>
      </c>
      <c r="L744" s="2" t="s">
        <v>254</v>
      </c>
      <c r="M744" s="2" t="s">
        <v>297</v>
      </c>
    </row>
    <row r="745" customFormat="false" ht="13.2" hidden="false" customHeight="false" outlineLevel="0" collapsed="false">
      <c r="A745" s="22" t="s">
        <v>1741</v>
      </c>
      <c r="B745" s="22" t="s">
        <v>1742</v>
      </c>
      <c r="C745" s="41" t="s">
        <v>28</v>
      </c>
      <c r="D745" s="41" t="s">
        <v>28</v>
      </c>
      <c r="E745" s="41" t="s">
        <v>28</v>
      </c>
      <c r="F745" s="42" t="s">
        <v>28</v>
      </c>
      <c r="G745" s="41" t="s">
        <v>28</v>
      </c>
      <c r="H745" s="41" t="s">
        <v>28</v>
      </c>
      <c r="I745" s="41" t="s">
        <v>28</v>
      </c>
      <c r="J745" s="41" t="s">
        <v>28</v>
      </c>
      <c r="K745" s="2" t="s">
        <v>349</v>
      </c>
      <c r="L745" s="2" t="s">
        <v>254</v>
      </c>
      <c r="M745" s="2" t="s">
        <v>297</v>
      </c>
    </row>
    <row r="746" customFormat="false" ht="13.2" hidden="false" customHeight="false" outlineLevel="0" collapsed="false">
      <c r="A746" s="22" t="s">
        <v>1743</v>
      </c>
      <c r="B746" s="22" t="s">
        <v>1744</v>
      </c>
      <c r="C746" s="23" t="n">
        <v>22</v>
      </c>
      <c r="D746" s="23" t="n">
        <v>23</v>
      </c>
      <c r="E746" s="23" t="n">
        <v>1</v>
      </c>
      <c r="F746" s="24" t="n">
        <v>4.55</v>
      </c>
      <c r="G746" s="23" t="n">
        <v>1</v>
      </c>
      <c r="H746" s="23" t="n">
        <v>3</v>
      </c>
      <c r="I746" s="23" t="n">
        <v>1</v>
      </c>
      <c r="J746" s="23" t="n">
        <v>5</v>
      </c>
      <c r="K746" s="2" t="s">
        <v>284</v>
      </c>
      <c r="L746" s="2" t="s">
        <v>254</v>
      </c>
      <c r="M746" s="2" t="s">
        <v>297</v>
      </c>
    </row>
    <row r="747" customFormat="false" ht="13.2" hidden="false" customHeight="false" outlineLevel="0" collapsed="false">
      <c r="A747" s="22" t="s">
        <v>1745</v>
      </c>
      <c r="B747" s="22" t="s">
        <v>1746</v>
      </c>
      <c r="C747" s="23" t="n">
        <v>29</v>
      </c>
      <c r="D747" s="23" t="n">
        <v>30</v>
      </c>
      <c r="E747" s="23" t="n">
        <v>1</v>
      </c>
      <c r="F747" s="24" t="n">
        <v>3.45</v>
      </c>
      <c r="G747" s="23" t="n">
        <v>2</v>
      </c>
      <c r="H747" s="23" t="n">
        <v>4</v>
      </c>
      <c r="I747" s="23" t="n">
        <v>1</v>
      </c>
      <c r="J747" s="23" t="n">
        <v>7</v>
      </c>
      <c r="K747" s="2" t="s">
        <v>284</v>
      </c>
      <c r="L747" s="2" t="s">
        <v>254</v>
      </c>
      <c r="M747" s="2" t="s">
        <v>297</v>
      </c>
    </row>
    <row r="748" customFormat="false" ht="13.2" hidden="false" customHeight="false" outlineLevel="0" collapsed="false">
      <c r="A748" s="22" t="s">
        <v>1747</v>
      </c>
      <c r="B748" s="22" t="s">
        <v>1748</v>
      </c>
      <c r="C748" s="41" t="s">
        <v>28</v>
      </c>
      <c r="D748" s="41" t="s">
        <v>28</v>
      </c>
      <c r="E748" s="41" t="s">
        <v>28</v>
      </c>
      <c r="F748" s="42" t="s">
        <v>28</v>
      </c>
      <c r="G748" s="41" t="s">
        <v>28</v>
      </c>
      <c r="H748" s="41" t="s">
        <v>28</v>
      </c>
      <c r="I748" s="41" t="s">
        <v>28</v>
      </c>
      <c r="J748" s="41" t="s">
        <v>28</v>
      </c>
      <c r="K748" s="2" t="s">
        <v>284</v>
      </c>
      <c r="L748" s="2" t="s">
        <v>254</v>
      </c>
      <c r="M748" s="2" t="s">
        <v>297</v>
      </c>
    </row>
    <row r="749" customFormat="false" ht="13.2" hidden="false" customHeight="false" outlineLevel="0" collapsed="false">
      <c r="A749" s="22" t="s">
        <v>1749</v>
      </c>
      <c r="B749" s="22" t="s">
        <v>1750</v>
      </c>
      <c r="C749" s="23" t="n">
        <v>42</v>
      </c>
      <c r="D749" s="23" t="n">
        <v>46</v>
      </c>
      <c r="E749" s="23" t="n">
        <v>4</v>
      </c>
      <c r="F749" s="24" t="n">
        <v>9.52</v>
      </c>
      <c r="G749" s="23" t="n">
        <v>3</v>
      </c>
      <c r="H749" s="23" t="n">
        <v>6</v>
      </c>
      <c r="I749" s="23" t="n">
        <v>4</v>
      </c>
      <c r="J749" s="23" t="n">
        <v>13</v>
      </c>
      <c r="K749" s="2" t="s">
        <v>284</v>
      </c>
      <c r="L749" s="2" t="s">
        <v>254</v>
      </c>
      <c r="M749" s="2" t="s">
        <v>297</v>
      </c>
    </row>
    <row r="750" customFormat="false" ht="13.2" hidden="false" customHeight="false" outlineLevel="0" collapsed="false">
      <c r="A750" s="22" t="s">
        <v>1751</v>
      </c>
      <c r="B750" s="22" t="s">
        <v>1752</v>
      </c>
      <c r="C750" s="41" t="s">
        <v>28</v>
      </c>
      <c r="D750" s="41" t="s">
        <v>28</v>
      </c>
      <c r="E750" s="41" t="s">
        <v>28</v>
      </c>
      <c r="F750" s="42" t="s">
        <v>28</v>
      </c>
      <c r="G750" s="41" t="s">
        <v>28</v>
      </c>
      <c r="H750" s="41" t="s">
        <v>28</v>
      </c>
      <c r="I750" s="41" t="s">
        <v>28</v>
      </c>
      <c r="J750" s="41" t="s">
        <v>28</v>
      </c>
      <c r="K750" s="2" t="s">
        <v>284</v>
      </c>
      <c r="L750" s="2" t="s">
        <v>254</v>
      </c>
      <c r="M750" s="2" t="s">
        <v>297</v>
      </c>
    </row>
    <row r="751" customFormat="false" ht="13.2" hidden="false" customHeight="false" outlineLevel="0" collapsed="false">
      <c r="A751" s="22" t="s">
        <v>1753</v>
      </c>
      <c r="B751" s="22" t="s">
        <v>1754</v>
      </c>
      <c r="C751" s="41" t="s">
        <v>28</v>
      </c>
      <c r="D751" s="41" t="s">
        <v>28</v>
      </c>
      <c r="E751" s="41" t="s">
        <v>28</v>
      </c>
      <c r="F751" s="42" t="s">
        <v>28</v>
      </c>
      <c r="G751" s="41" t="s">
        <v>28</v>
      </c>
      <c r="H751" s="41" t="s">
        <v>28</v>
      </c>
      <c r="I751" s="41" t="s">
        <v>28</v>
      </c>
      <c r="J751" s="41" t="s">
        <v>28</v>
      </c>
      <c r="K751" s="2" t="s">
        <v>284</v>
      </c>
      <c r="L751" s="2" t="s">
        <v>254</v>
      </c>
      <c r="M751" s="2" t="s">
        <v>297</v>
      </c>
    </row>
    <row r="752" customFormat="false" ht="13.2" hidden="false" customHeight="false" outlineLevel="0" collapsed="false">
      <c r="A752" s="22" t="s">
        <v>1755</v>
      </c>
      <c r="B752" s="22" t="s">
        <v>1756</v>
      </c>
      <c r="C752" s="23" t="n">
        <v>597</v>
      </c>
      <c r="D752" s="23" t="n">
        <v>652</v>
      </c>
      <c r="E752" s="23" t="n">
        <v>55</v>
      </c>
      <c r="F752" s="24" t="n">
        <v>9.21</v>
      </c>
      <c r="G752" s="23" t="n">
        <v>43</v>
      </c>
      <c r="H752" s="23" t="n">
        <v>81</v>
      </c>
      <c r="I752" s="23" t="n">
        <v>55</v>
      </c>
      <c r="J752" s="23" t="n">
        <v>179</v>
      </c>
      <c r="K752" s="2" t="s">
        <v>284</v>
      </c>
      <c r="L752" s="2" t="s">
        <v>254</v>
      </c>
      <c r="M752" s="2" t="s">
        <v>346</v>
      </c>
    </row>
    <row r="753" customFormat="false" ht="13.2" hidden="false" customHeight="false" outlineLevel="0" collapsed="false">
      <c r="A753" s="22" t="s">
        <v>1757</v>
      </c>
      <c r="B753" s="22" t="s">
        <v>1758</v>
      </c>
      <c r="C753" s="41" t="s">
        <v>28</v>
      </c>
      <c r="D753" s="41" t="s">
        <v>28</v>
      </c>
      <c r="E753" s="41" t="s">
        <v>28</v>
      </c>
      <c r="F753" s="42" t="s">
        <v>28</v>
      </c>
      <c r="G753" s="41" t="s">
        <v>28</v>
      </c>
      <c r="H753" s="41" t="s">
        <v>28</v>
      </c>
      <c r="I753" s="41" t="s">
        <v>28</v>
      </c>
      <c r="J753" s="41" t="s">
        <v>28</v>
      </c>
      <c r="K753" s="2" t="s">
        <v>284</v>
      </c>
      <c r="L753" s="2" t="s">
        <v>254</v>
      </c>
      <c r="M753" s="2" t="s">
        <v>297</v>
      </c>
    </row>
    <row r="754" customFormat="false" ht="13.2" hidden="false" customHeight="false" outlineLevel="0" collapsed="false">
      <c r="A754" s="22" t="s">
        <v>1759</v>
      </c>
      <c r="B754" s="22" t="s">
        <v>1760</v>
      </c>
      <c r="C754" s="41" t="s">
        <v>28</v>
      </c>
      <c r="D754" s="41" t="s">
        <v>28</v>
      </c>
      <c r="E754" s="41" t="s">
        <v>28</v>
      </c>
      <c r="F754" s="42" t="s">
        <v>28</v>
      </c>
      <c r="G754" s="41" t="s">
        <v>28</v>
      </c>
      <c r="H754" s="41" t="s">
        <v>28</v>
      </c>
      <c r="I754" s="41" t="s">
        <v>28</v>
      </c>
      <c r="J754" s="41" t="s">
        <v>28</v>
      </c>
      <c r="K754" s="2" t="s">
        <v>284</v>
      </c>
      <c r="L754" s="2" t="s">
        <v>254</v>
      </c>
      <c r="M754" s="2" t="s">
        <v>297</v>
      </c>
    </row>
    <row r="755" customFormat="false" ht="13.2" hidden="false" customHeight="false" outlineLevel="0" collapsed="false">
      <c r="A755" s="22" t="s">
        <v>1761</v>
      </c>
      <c r="B755" s="22" t="s">
        <v>1762</v>
      </c>
      <c r="C755" s="41" t="s">
        <v>28</v>
      </c>
      <c r="D755" s="41" t="s">
        <v>28</v>
      </c>
      <c r="E755" s="41" t="s">
        <v>28</v>
      </c>
      <c r="F755" s="42" t="s">
        <v>28</v>
      </c>
      <c r="G755" s="41" t="s">
        <v>28</v>
      </c>
      <c r="H755" s="41" t="s">
        <v>28</v>
      </c>
      <c r="I755" s="41" t="s">
        <v>28</v>
      </c>
      <c r="J755" s="41" t="s">
        <v>28</v>
      </c>
      <c r="K755" s="2" t="s">
        <v>284</v>
      </c>
      <c r="L755" s="2" t="s">
        <v>254</v>
      </c>
      <c r="M755" s="2" t="s">
        <v>297</v>
      </c>
    </row>
    <row r="756" customFormat="false" ht="13.2" hidden="false" customHeight="false" outlineLevel="0" collapsed="false">
      <c r="A756" s="22" t="s">
        <v>1763</v>
      </c>
      <c r="B756" s="22" t="s">
        <v>1764</v>
      </c>
      <c r="C756" s="41" t="s">
        <v>28</v>
      </c>
      <c r="D756" s="41" t="s">
        <v>28</v>
      </c>
      <c r="E756" s="41" t="s">
        <v>28</v>
      </c>
      <c r="F756" s="42" t="s">
        <v>28</v>
      </c>
      <c r="G756" s="41" t="s">
        <v>28</v>
      </c>
      <c r="H756" s="41" t="s">
        <v>28</v>
      </c>
      <c r="I756" s="41" t="s">
        <v>28</v>
      </c>
      <c r="J756" s="41" t="s">
        <v>28</v>
      </c>
      <c r="K756" s="2" t="s">
        <v>284</v>
      </c>
      <c r="L756" s="2" t="s">
        <v>254</v>
      </c>
      <c r="M756" s="2" t="s">
        <v>297</v>
      </c>
    </row>
    <row r="757" customFormat="false" ht="13.2" hidden="false" customHeight="false" outlineLevel="0" collapsed="false">
      <c r="A757" s="22" t="s">
        <v>1765</v>
      </c>
      <c r="B757" s="22" t="s">
        <v>1766</v>
      </c>
      <c r="C757" s="23" t="n">
        <v>70</v>
      </c>
      <c r="D757" s="23" t="n">
        <v>73</v>
      </c>
      <c r="E757" s="23" t="n">
        <v>3</v>
      </c>
      <c r="F757" s="24" t="n">
        <v>4.29</v>
      </c>
      <c r="G757" s="23" t="n">
        <v>5</v>
      </c>
      <c r="H757" s="23" t="n">
        <v>11</v>
      </c>
      <c r="I757" s="23" t="n">
        <v>3</v>
      </c>
      <c r="J757" s="23" t="n">
        <v>19</v>
      </c>
      <c r="K757" s="2" t="s">
        <v>284</v>
      </c>
      <c r="L757" s="2" t="s">
        <v>254</v>
      </c>
      <c r="M757" s="2" t="s">
        <v>297</v>
      </c>
    </row>
    <row r="758" customFormat="false" ht="13.2" hidden="false" customHeight="false" outlineLevel="0" collapsed="false">
      <c r="A758" s="22" t="s">
        <v>1767</v>
      </c>
      <c r="B758" s="22" t="s">
        <v>1768</v>
      </c>
      <c r="C758" s="23" t="n">
        <v>2063</v>
      </c>
      <c r="D758" s="23" t="n">
        <v>2174</v>
      </c>
      <c r="E758" s="23" t="n">
        <v>111</v>
      </c>
      <c r="F758" s="24" t="n">
        <v>5.38</v>
      </c>
      <c r="G758" s="23" t="n">
        <v>113</v>
      </c>
      <c r="H758" s="23" t="n">
        <v>331</v>
      </c>
      <c r="I758" s="23" t="n">
        <v>111</v>
      </c>
      <c r="J758" s="23" t="n">
        <v>555</v>
      </c>
      <c r="K758" s="2" t="s">
        <v>284</v>
      </c>
      <c r="L758" s="2" t="s">
        <v>254</v>
      </c>
      <c r="M758" s="2" t="s">
        <v>297</v>
      </c>
    </row>
    <row r="759" customFormat="false" ht="13.2" hidden="false" customHeight="false" outlineLevel="0" collapsed="false">
      <c r="A759" s="22" t="s">
        <v>1769</v>
      </c>
      <c r="B759" s="22" t="s">
        <v>1770</v>
      </c>
      <c r="C759" s="41" t="s">
        <v>28</v>
      </c>
      <c r="D759" s="41" t="s">
        <v>28</v>
      </c>
      <c r="E759" s="41" t="s">
        <v>28</v>
      </c>
      <c r="F759" s="42" t="s">
        <v>28</v>
      </c>
      <c r="G759" s="41" t="s">
        <v>28</v>
      </c>
      <c r="H759" s="41" t="s">
        <v>28</v>
      </c>
      <c r="I759" s="41" t="s">
        <v>28</v>
      </c>
      <c r="J759" s="41" t="s">
        <v>28</v>
      </c>
      <c r="K759" s="2" t="s">
        <v>284</v>
      </c>
      <c r="L759" s="2" t="s">
        <v>254</v>
      </c>
      <c r="M759" s="2" t="s">
        <v>297</v>
      </c>
    </row>
    <row r="760" customFormat="false" ht="13.2" hidden="false" customHeight="false" outlineLevel="0" collapsed="false">
      <c r="A760" s="22" t="s">
        <v>1771</v>
      </c>
      <c r="B760" s="22" t="s">
        <v>1772</v>
      </c>
      <c r="C760" s="41" t="s">
        <v>28</v>
      </c>
      <c r="D760" s="41" t="s">
        <v>28</v>
      </c>
      <c r="E760" s="41" t="s">
        <v>28</v>
      </c>
      <c r="F760" s="42" t="s">
        <v>28</v>
      </c>
      <c r="G760" s="41" t="s">
        <v>28</v>
      </c>
      <c r="H760" s="41" t="s">
        <v>28</v>
      </c>
      <c r="I760" s="41" t="s">
        <v>28</v>
      </c>
      <c r="J760" s="41" t="s">
        <v>28</v>
      </c>
      <c r="K760" s="2" t="s">
        <v>284</v>
      </c>
      <c r="L760" s="2" t="s">
        <v>254</v>
      </c>
      <c r="M760" s="2" t="s">
        <v>297</v>
      </c>
    </row>
    <row r="761" customFormat="false" ht="13.2" hidden="false" customHeight="false" outlineLevel="0" collapsed="false">
      <c r="A761" s="22" t="s">
        <v>1773</v>
      </c>
      <c r="B761" s="22" t="s">
        <v>1774</v>
      </c>
      <c r="C761" s="41" t="s">
        <v>28</v>
      </c>
      <c r="D761" s="41" t="s">
        <v>28</v>
      </c>
      <c r="E761" s="41" t="s">
        <v>28</v>
      </c>
      <c r="F761" s="42" t="s">
        <v>28</v>
      </c>
      <c r="G761" s="41" t="s">
        <v>28</v>
      </c>
      <c r="H761" s="41" t="s">
        <v>28</v>
      </c>
      <c r="I761" s="41" t="s">
        <v>28</v>
      </c>
      <c r="J761" s="41" t="s">
        <v>28</v>
      </c>
      <c r="K761" s="2" t="s">
        <v>284</v>
      </c>
      <c r="L761" s="2" t="s">
        <v>254</v>
      </c>
      <c r="M761" s="2" t="s">
        <v>297</v>
      </c>
    </row>
    <row r="762" customFormat="false" ht="13.2" hidden="false" customHeight="false" outlineLevel="0" collapsed="false">
      <c r="A762" s="22" t="s">
        <v>1775</v>
      </c>
      <c r="B762" s="22" t="s">
        <v>1776</v>
      </c>
      <c r="C762" s="41" t="s">
        <v>28</v>
      </c>
      <c r="D762" s="41" t="s">
        <v>28</v>
      </c>
      <c r="E762" s="41" t="s">
        <v>28</v>
      </c>
      <c r="F762" s="42" t="s">
        <v>28</v>
      </c>
      <c r="G762" s="41" t="s">
        <v>28</v>
      </c>
      <c r="H762" s="41" t="s">
        <v>28</v>
      </c>
      <c r="I762" s="41" t="s">
        <v>28</v>
      </c>
      <c r="J762" s="41" t="s">
        <v>28</v>
      </c>
      <c r="K762" s="2" t="s">
        <v>284</v>
      </c>
      <c r="L762" s="2" t="s">
        <v>254</v>
      </c>
      <c r="M762" s="2" t="s">
        <v>297</v>
      </c>
    </row>
    <row r="763" customFormat="false" ht="13.2" hidden="false" customHeight="false" outlineLevel="0" collapsed="false">
      <c r="A763" s="22" t="s">
        <v>1777</v>
      </c>
      <c r="B763" s="22" t="s">
        <v>1778</v>
      </c>
      <c r="C763" s="23" t="n">
        <v>10</v>
      </c>
      <c r="D763" s="23" t="n">
        <v>11</v>
      </c>
      <c r="E763" s="23" t="n">
        <v>1</v>
      </c>
      <c r="F763" s="24" t="n">
        <v>10</v>
      </c>
      <c r="G763" s="23" t="n">
        <v>1</v>
      </c>
      <c r="H763" s="23" t="n">
        <v>2</v>
      </c>
      <c r="I763" s="23" t="n">
        <v>1</v>
      </c>
      <c r="J763" s="23" t="n">
        <v>4</v>
      </c>
      <c r="K763" s="2" t="s">
        <v>284</v>
      </c>
      <c r="L763" s="2" t="s">
        <v>254</v>
      </c>
      <c r="M763" s="2" t="s">
        <v>297</v>
      </c>
    </row>
    <row r="764" customFormat="false" ht="13.2" hidden="false" customHeight="false" outlineLevel="0" collapsed="false">
      <c r="A764" s="22" t="s">
        <v>1779</v>
      </c>
      <c r="B764" s="22" t="s">
        <v>1780</v>
      </c>
      <c r="C764" s="23" t="n">
        <v>213</v>
      </c>
      <c r="D764" s="23" t="n">
        <v>207</v>
      </c>
      <c r="E764" s="23" t="n">
        <v>-6</v>
      </c>
      <c r="F764" s="24" t="n">
        <v>-2.82</v>
      </c>
      <c r="G764" s="23" t="n">
        <v>20</v>
      </c>
      <c r="H764" s="23" t="n">
        <v>27</v>
      </c>
      <c r="I764" s="23" t="n">
        <v>-6</v>
      </c>
      <c r="J764" s="23" t="n">
        <v>41</v>
      </c>
    </row>
    <row r="765" customFormat="false" ht="13.2" hidden="false" customHeight="false" outlineLevel="0" collapsed="false">
      <c r="A765" s="22" t="s">
        <v>1781</v>
      </c>
      <c r="B765" s="22" t="s">
        <v>1782</v>
      </c>
      <c r="C765" s="41" t="s">
        <v>28</v>
      </c>
      <c r="D765" s="41" t="s">
        <v>28</v>
      </c>
      <c r="E765" s="41" t="s">
        <v>28</v>
      </c>
      <c r="F765" s="42" t="s">
        <v>28</v>
      </c>
      <c r="G765" s="41" t="s">
        <v>28</v>
      </c>
      <c r="H765" s="41" t="s">
        <v>28</v>
      </c>
      <c r="I765" s="41" t="s">
        <v>28</v>
      </c>
      <c r="J765" s="41" t="s">
        <v>28</v>
      </c>
      <c r="K765" s="2" t="s">
        <v>349</v>
      </c>
      <c r="L765" s="2" t="s">
        <v>254</v>
      </c>
      <c r="M765" s="2" t="s">
        <v>254</v>
      </c>
    </row>
    <row r="766" customFormat="false" ht="13.2" hidden="false" customHeight="false" outlineLevel="0" collapsed="false">
      <c r="A766" s="22" t="s">
        <v>1783</v>
      </c>
      <c r="B766" s="22" t="s">
        <v>1784</v>
      </c>
      <c r="C766" s="23" t="n">
        <v>153</v>
      </c>
      <c r="D766" s="23" t="n">
        <v>149</v>
      </c>
      <c r="E766" s="23" t="n">
        <v>-4</v>
      </c>
      <c r="F766" s="24" t="n">
        <v>-2.61</v>
      </c>
      <c r="G766" s="23" t="n">
        <v>12</v>
      </c>
      <c r="H766" s="23" t="n">
        <v>20</v>
      </c>
      <c r="I766" s="23" t="n">
        <v>-4</v>
      </c>
      <c r="J766" s="23" t="n">
        <v>28</v>
      </c>
      <c r="K766" s="2" t="s">
        <v>284</v>
      </c>
      <c r="L766" s="2" t="s">
        <v>254</v>
      </c>
      <c r="M766" s="2" t="s">
        <v>297</v>
      </c>
    </row>
    <row r="767" customFormat="false" ht="13.2" hidden="false" customHeight="false" outlineLevel="0" collapsed="false">
      <c r="A767" s="22" t="s">
        <v>1785</v>
      </c>
      <c r="B767" s="22" t="s">
        <v>1786</v>
      </c>
      <c r="C767" s="41" t="s">
        <v>28</v>
      </c>
      <c r="D767" s="41" t="s">
        <v>28</v>
      </c>
      <c r="E767" s="41" t="s">
        <v>28</v>
      </c>
      <c r="F767" s="42" t="s">
        <v>28</v>
      </c>
      <c r="G767" s="41" t="s">
        <v>28</v>
      </c>
      <c r="H767" s="41" t="s">
        <v>28</v>
      </c>
      <c r="I767" s="41" t="s">
        <v>28</v>
      </c>
      <c r="J767" s="41" t="s">
        <v>28</v>
      </c>
      <c r="K767" s="2" t="s">
        <v>284</v>
      </c>
      <c r="L767" s="2" t="s">
        <v>254</v>
      </c>
      <c r="M767" s="2" t="s">
        <v>297</v>
      </c>
    </row>
    <row r="768" customFormat="false" ht="13.2" hidden="false" customHeight="false" outlineLevel="0" collapsed="false">
      <c r="A768" s="22" t="s">
        <v>1787</v>
      </c>
      <c r="B768" s="22" t="s">
        <v>1788</v>
      </c>
      <c r="C768" s="23" t="n">
        <v>991</v>
      </c>
      <c r="D768" s="23" t="n">
        <v>987</v>
      </c>
      <c r="E768" s="23" t="n">
        <v>-4</v>
      </c>
      <c r="F768" s="24" t="n">
        <v>-0.4</v>
      </c>
      <c r="G768" s="23" t="n">
        <v>129</v>
      </c>
      <c r="H768" s="23" t="n">
        <v>124</v>
      </c>
      <c r="I768" s="23" t="n">
        <v>-4</v>
      </c>
      <c r="J768" s="23" t="n">
        <v>249</v>
      </c>
    </row>
    <row r="769" customFormat="false" ht="13.2" hidden="false" customHeight="false" outlineLevel="0" collapsed="false">
      <c r="A769" s="22" t="s">
        <v>1789</v>
      </c>
      <c r="B769" s="22" t="s">
        <v>1790</v>
      </c>
      <c r="C769" s="23" t="n">
        <v>709</v>
      </c>
      <c r="D769" s="23" t="n">
        <v>704</v>
      </c>
      <c r="E769" s="23" t="n">
        <v>-5</v>
      </c>
      <c r="F769" s="24" t="n">
        <v>-0.71</v>
      </c>
      <c r="G769" s="23" t="n">
        <v>95</v>
      </c>
      <c r="H769" s="23" t="n">
        <v>95</v>
      </c>
      <c r="I769" s="23" t="n">
        <v>-5</v>
      </c>
      <c r="J769" s="23" t="n">
        <v>185</v>
      </c>
      <c r="K769" s="2" t="s">
        <v>358</v>
      </c>
      <c r="L769" s="2" t="s">
        <v>254</v>
      </c>
      <c r="M769" s="2" t="s">
        <v>359</v>
      </c>
    </row>
    <row r="770" customFormat="false" ht="13.2" hidden="false" customHeight="false" outlineLevel="0" collapsed="false">
      <c r="A770" s="22" t="s">
        <v>1791</v>
      </c>
      <c r="B770" s="22" t="s">
        <v>1792</v>
      </c>
      <c r="C770" s="23" t="n">
        <v>47</v>
      </c>
      <c r="D770" s="23" t="n">
        <v>45</v>
      </c>
      <c r="E770" s="23" t="n">
        <v>-2</v>
      </c>
      <c r="F770" s="24" t="n">
        <v>-4.26</v>
      </c>
      <c r="G770" s="23" t="n">
        <v>6</v>
      </c>
      <c r="H770" s="23" t="n">
        <v>6</v>
      </c>
      <c r="I770" s="23" t="n">
        <v>-2</v>
      </c>
      <c r="J770" s="23" t="n">
        <v>10</v>
      </c>
      <c r="K770" s="2" t="s">
        <v>358</v>
      </c>
      <c r="L770" s="2" t="s">
        <v>254</v>
      </c>
      <c r="M770" s="2" t="s">
        <v>359</v>
      </c>
    </row>
    <row r="771" customFormat="false" ht="13.2" hidden="false" customHeight="false" outlineLevel="0" collapsed="false">
      <c r="A771" s="22" t="s">
        <v>1793</v>
      </c>
      <c r="B771" s="22" t="s">
        <v>1794</v>
      </c>
      <c r="C771" s="23" t="n">
        <v>143</v>
      </c>
      <c r="D771" s="23" t="n">
        <v>148</v>
      </c>
      <c r="E771" s="23" t="n">
        <v>5</v>
      </c>
      <c r="F771" s="24" t="n">
        <v>3.5</v>
      </c>
      <c r="G771" s="23" t="n">
        <v>17</v>
      </c>
      <c r="H771" s="23" t="n">
        <v>14</v>
      </c>
      <c r="I771" s="23" t="n">
        <v>5</v>
      </c>
      <c r="J771" s="23" t="n">
        <v>36</v>
      </c>
      <c r="K771" s="2" t="s">
        <v>358</v>
      </c>
      <c r="L771" s="2" t="s">
        <v>254</v>
      </c>
      <c r="M771" s="2" t="s">
        <v>359</v>
      </c>
    </row>
    <row r="772" customFormat="false" ht="13.2" hidden="false" customHeight="false" outlineLevel="0" collapsed="false">
      <c r="A772" s="22" t="s">
        <v>1795</v>
      </c>
      <c r="B772" s="22" t="s">
        <v>1796</v>
      </c>
      <c r="C772" s="23" t="n">
        <v>17</v>
      </c>
      <c r="D772" s="23" t="n">
        <v>16</v>
      </c>
      <c r="E772" s="23" t="n">
        <v>-1</v>
      </c>
      <c r="F772" s="24" t="n">
        <v>-5.88</v>
      </c>
      <c r="G772" s="23" t="n">
        <v>2</v>
      </c>
      <c r="H772" s="23" t="n">
        <v>2</v>
      </c>
      <c r="I772" s="23" t="n">
        <v>-1</v>
      </c>
      <c r="J772" s="23" t="n">
        <v>3</v>
      </c>
      <c r="K772" s="2" t="s">
        <v>284</v>
      </c>
      <c r="L772" s="2" t="s">
        <v>254</v>
      </c>
      <c r="M772" s="2" t="s">
        <v>297</v>
      </c>
    </row>
    <row r="773" customFormat="false" ht="13.2" hidden="false" customHeight="false" outlineLevel="0" collapsed="false">
      <c r="A773" s="22" t="s">
        <v>1797</v>
      </c>
      <c r="B773" s="22" t="s">
        <v>1798</v>
      </c>
      <c r="C773" s="23" t="n">
        <v>35</v>
      </c>
      <c r="D773" s="23" t="n">
        <v>34</v>
      </c>
      <c r="E773" s="23" t="n">
        <v>-1</v>
      </c>
      <c r="F773" s="24" t="n">
        <v>-2.86</v>
      </c>
      <c r="G773" s="23" t="n">
        <v>6</v>
      </c>
      <c r="H773" s="23" t="n">
        <v>3</v>
      </c>
      <c r="I773" s="23" t="n">
        <v>-1</v>
      </c>
      <c r="J773" s="23" t="n">
        <v>8</v>
      </c>
      <c r="K773" s="2" t="s">
        <v>358</v>
      </c>
      <c r="L773" s="2" t="s">
        <v>254</v>
      </c>
      <c r="M773" s="2" t="s">
        <v>297</v>
      </c>
    </row>
    <row r="774" customFormat="false" ht="13.2" hidden="false" customHeight="false" outlineLevel="0" collapsed="false">
      <c r="A774" s="22" t="s">
        <v>1799</v>
      </c>
      <c r="B774" s="22" t="s">
        <v>1800</v>
      </c>
      <c r="C774" s="41" t="s">
        <v>28</v>
      </c>
      <c r="D774" s="41" t="s">
        <v>28</v>
      </c>
      <c r="E774" s="41" t="s">
        <v>28</v>
      </c>
      <c r="F774" s="42" t="s">
        <v>28</v>
      </c>
      <c r="G774" s="41" t="s">
        <v>28</v>
      </c>
      <c r="H774" s="41" t="s">
        <v>28</v>
      </c>
      <c r="I774" s="41" t="s">
        <v>28</v>
      </c>
      <c r="J774" s="41" t="s">
        <v>28</v>
      </c>
      <c r="K774" s="2" t="s">
        <v>284</v>
      </c>
      <c r="L774" s="2" t="s">
        <v>254</v>
      </c>
      <c r="M774" s="2" t="s">
        <v>359</v>
      </c>
    </row>
    <row r="775" customFormat="false" ht="13.2" hidden="false" customHeight="false" outlineLevel="0" collapsed="false">
      <c r="A775" s="22" t="s">
        <v>1801</v>
      </c>
      <c r="B775" s="22" t="s">
        <v>1802</v>
      </c>
      <c r="C775" s="41" t="s">
        <v>28</v>
      </c>
      <c r="D775" s="41" t="s">
        <v>28</v>
      </c>
      <c r="E775" s="41" t="s">
        <v>28</v>
      </c>
      <c r="F775" s="42" t="s">
        <v>28</v>
      </c>
      <c r="G775" s="41" t="s">
        <v>28</v>
      </c>
      <c r="H775" s="41" t="s">
        <v>28</v>
      </c>
      <c r="I775" s="41" t="s">
        <v>28</v>
      </c>
      <c r="J775" s="41" t="s">
        <v>28</v>
      </c>
      <c r="K775" s="2" t="s">
        <v>284</v>
      </c>
      <c r="L775" s="2" t="s">
        <v>254</v>
      </c>
      <c r="M775" s="2" t="s">
        <v>297</v>
      </c>
    </row>
    <row r="776" customFormat="false" ht="13.2" hidden="false" customHeight="false" outlineLevel="0" collapsed="false">
      <c r="A776" s="22" t="s">
        <v>1803</v>
      </c>
      <c r="B776" s="22" t="s">
        <v>1804</v>
      </c>
      <c r="C776" s="41" t="s">
        <v>28</v>
      </c>
      <c r="D776" s="41" t="s">
        <v>28</v>
      </c>
      <c r="E776" s="41" t="s">
        <v>28</v>
      </c>
      <c r="F776" s="42" t="s">
        <v>28</v>
      </c>
      <c r="G776" s="41" t="s">
        <v>28</v>
      </c>
      <c r="H776" s="41" t="s">
        <v>28</v>
      </c>
      <c r="I776" s="41" t="s">
        <v>28</v>
      </c>
      <c r="J776" s="41" t="s">
        <v>28</v>
      </c>
      <c r="K776" s="2" t="s">
        <v>284</v>
      </c>
      <c r="L776" s="2" t="s">
        <v>254</v>
      </c>
      <c r="M776" s="2" t="s">
        <v>359</v>
      </c>
    </row>
    <row r="777" customFormat="false" ht="13.2" hidden="false" customHeight="false" outlineLevel="0" collapsed="false">
      <c r="A777" s="22" t="s">
        <v>1805</v>
      </c>
      <c r="B777" s="22" t="s">
        <v>1806</v>
      </c>
      <c r="C777" s="41" t="s">
        <v>28</v>
      </c>
      <c r="D777" s="41" t="s">
        <v>28</v>
      </c>
      <c r="E777" s="41" t="s">
        <v>28</v>
      </c>
      <c r="F777" s="42" t="s">
        <v>28</v>
      </c>
      <c r="G777" s="41" t="s">
        <v>28</v>
      </c>
      <c r="H777" s="41" t="s">
        <v>28</v>
      </c>
      <c r="I777" s="41" t="s">
        <v>28</v>
      </c>
      <c r="J777" s="41" t="s">
        <v>28</v>
      </c>
      <c r="K777" s="2" t="s">
        <v>284</v>
      </c>
      <c r="L777" s="2" t="s">
        <v>254</v>
      </c>
      <c r="M777" s="2" t="s">
        <v>297</v>
      </c>
    </row>
    <row r="778" customFormat="false" ht="13.2" hidden="false" customHeight="false" outlineLevel="0" collapsed="false">
      <c r="A778" s="22" t="s">
        <v>1807</v>
      </c>
      <c r="B778" s="22" t="s">
        <v>1808</v>
      </c>
      <c r="C778" s="41" t="s">
        <v>28</v>
      </c>
      <c r="D778" s="41" t="s">
        <v>28</v>
      </c>
      <c r="E778" s="41" t="s">
        <v>28</v>
      </c>
      <c r="F778" s="42" t="s">
        <v>28</v>
      </c>
      <c r="G778" s="41" t="s">
        <v>28</v>
      </c>
      <c r="H778" s="41" t="s">
        <v>28</v>
      </c>
      <c r="I778" s="41" t="s">
        <v>28</v>
      </c>
      <c r="J778" s="41" t="s">
        <v>28</v>
      </c>
      <c r="K778" s="2" t="s">
        <v>284</v>
      </c>
      <c r="L778" s="2" t="s">
        <v>254</v>
      </c>
      <c r="M778" s="2" t="s">
        <v>297</v>
      </c>
    </row>
    <row r="779" customFormat="false" ht="13.2" hidden="false" customHeight="false" outlineLevel="0" collapsed="false">
      <c r="A779" s="22" t="s">
        <v>1809</v>
      </c>
      <c r="B779" s="22" t="s">
        <v>1810</v>
      </c>
      <c r="C779" s="41" t="s">
        <v>28</v>
      </c>
      <c r="D779" s="41" t="s">
        <v>28</v>
      </c>
      <c r="E779" s="41" t="s">
        <v>28</v>
      </c>
      <c r="F779" s="42" t="s">
        <v>28</v>
      </c>
      <c r="G779" s="41" t="s">
        <v>28</v>
      </c>
      <c r="H779" s="41" t="s">
        <v>28</v>
      </c>
      <c r="I779" s="41" t="s">
        <v>28</v>
      </c>
      <c r="J779" s="41" t="s">
        <v>28</v>
      </c>
      <c r="K779" s="2" t="s">
        <v>284</v>
      </c>
      <c r="L779" s="2" t="s">
        <v>254</v>
      </c>
      <c r="M779" s="2" t="s">
        <v>297</v>
      </c>
    </row>
    <row r="780" customFormat="false" ht="13.2" hidden="false" customHeight="false" outlineLevel="0" collapsed="false">
      <c r="A780" s="22" t="s">
        <v>1811</v>
      </c>
      <c r="B780" s="22" t="s">
        <v>1812</v>
      </c>
      <c r="C780" s="41" t="s">
        <v>28</v>
      </c>
      <c r="D780" s="41" t="s">
        <v>28</v>
      </c>
      <c r="E780" s="41" t="s">
        <v>28</v>
      </c>
      <c r="F780" s="42" t="s">
        <v>28</v>
      </c>
      <c r="G780" s="41" t="s">
        <v>28</v>
      </c>
      <c r="H780" s="41" t="s">
        <v>28</v>
      </c>
      <c r="I780" s="41" t="s">
        <v>28</v>
      </c>
      <c r="J780" s="41" t="s">
        <v>28</v>
      </c>
      <c r="K780" s="2" t="s">
        <v>284</v>
      </c>
      <c r="L780" s="2" t="s">
        <v>254</v>
      </c>
      <c r="M780" s="2" t="s">
        <v>359</v>
      </c>
    </row>
    <row r="781" customFormat="false" ht="13.2" hidden="false" customHeight="false" outlineLevel="0" collapsed="false">
      <c r="A781" s="22" t="s">
        <v>1813</v>
      </c>
      <c r="B781" s="22" t="s">
        <v>1814</v>
      </c>
      <c r="C781" s="23" t="n">
        <v>339</v>
      </c>
      <c r="D781" s="23" t="n">
        <v>333</v>
      </c>
      <c r="E781" s="23" t="n">
        <v>-6</v>
      </c>
      <c r="F781" s="24" t="n">
        <v>-1.77</v>
      </c>
      <c r="G781" s="23" t="n">
        <v>30</v>
      </c>
      <c r="H781" s="23" t="n">
        <v>40</v>
      </c>
      <c r="I781" s="23" t="n">
        <v>-6</v>
      </c>
      <c r="J781" s="23" t="n">
        <v>64</v>
      </c>
    </row>
    <row r="782" customFormat="false" ht="13.2" hidden="false" customHeight="false" outlineLevel="0" collapsed="false">
      <c r="A782" s="22" t="s">
        <v>1815</v>
      </c>
      <c r="B782" s="22" t="s">
        <v>1816</v>
      </c>
      <c r="C782" s="23" t="n">
        <v>186</v>
      </c>
      <c r="D782" s="23" t="n">
        <v>181</v>
      </c>
      <c r="E782" s="23" t="n">
        <v>-5</v>
      </c>
      <c r="F782" s="24" t="n">
        <v>-2.69</v>
      </c>
      <c r="G782" s="23" t="n">
        <v>17</v>
      </c>
      <c r="H782" s="23" t="n">
        <v>20</v>
      </c>
      <c r="I782" s="23" t="n">
        <v>-5</v>
      </c>
      <c r="J782" s="23" t="n">
        <v>32</v>
      </c>
      <c r="K782" s="2" t="s">
        <v>284</v>
      </c>
      <c r="L782" s="2" t="s">
        <v>254</v>
      </c>
      <c r="M782" s="2" t="s">
        <v>297</v>
      </c>
    </row>
    <row r="783" customFormat="false" ht="13.2" hidden="false" customHeight="false" outlineLevel="0" collapsed="false">
      <c r="A783" s="22" t="s">
        <v>1817</v>
      </c>
      <c r="B783" s="22" t="s">
        <v>1818</v>
      </c>
      <c r="C783" s="23" t="n">
        <v>26</v>
      </c>
      <c r="D783" s="23" t="n">
        <v>26</v>
      </c>
      <c r="E783" s="23" t="n">
        <v>0</v>
      </c>
      <c r="F783" s="24" t="n">
        <v>0</v>
      </c>
      <c r="G783" s="23" t="n">
        <v>3</v>
      </c>
      <c r="H783" s="23" t="n">
        <v>2</v>
      </c>
      <c r="I783" s="23" t="n">
        <v>0</v>
      </c>
      <c r="J783" s="23" t="n">
        <v>5</v>
      </c>
      <c r="K783" s="2" t="s">
        <v>284</v>
      </c>
      <c r="L783" s="2" t="s">
        <v>254</v>
      </c>
      <c r="M783" s="2" t="s">
        <v>359</v>
      </c>
    </row>
    <row r="784" customFormat="false" ht="13.2" hidden="false" customHeight="false" outlineLevel="0" collapsed="false">
      <c r="A784" s="22" t="s">
        <v>1819</v>
      </c>
      <c r="B784" s="22" t="s">
        <v>1820</v>
      </c>
      <c r="C784" s="23" t="n">
        <v>82</v>
      </c>
      <c r="D784" s="23" t="n">
        <v>82</v>
      </c>
      <c r="E784" s="23" t="n">
        <v>0</v>
      </c>
      <c r="F784" s="24" t="n">
        <v>0</v>
      </c>
      <c r="G784" s="23" t="n">
        <v>7</v>
      </c>
      <c r="H784" s="23" t="n">
        <v>12</v>
      </c>
      <c r="I784" s="23" t="n">
        <v>0</v>
      </c>
      <c r="J784" s="23" t="n">
        <v>19</v>
      </c>
      <c r="K784" s="2" t="s">
        <v>284</v>
      </c>
      <c r="L784" s="2" t="s">
        <v>254</v>
      </c>
      <c r="M784" s="2" t="s">
        <v>297</v>
      </c>
    </row>
    <row r="785" customFormat="false" ht="13.2" hidden="false" customHeight="false" outlineLevel="0" collapsed="false">
      <c r="A785" s="22" t="s">
        <v>1821</v>
      </c>
      <c r="B785" s="22" t="s">
        <v>1822</v>
      </c>
      <c r="C785" s="23" t="n">
        <v>45</v>
      </c>
      <c r="D785" s="23" t="n">
        <v>44</v>
      </c>
      <c r="E785" s="23" t="n">
        <v>-1</v>
      </c>
      <c r="F785" s="24" t="n">
        <v>-2.22</v>
      </c>
      <c r="G785" s="23" t="n">
        <v>3</v>
      </c>
      <c r="H785" s="23" t="n">
        <v>6</v>
      </c>
      <c r="I785" s="23" t="n">
        <v>-1</v>
      </c>
      <c r="J785" s="23" t="n">
        <v>8</v>
      </c>
      <c r="K785" s="2" t="s">
        <v>284</v>
      </c>
      <c r="L785" s="2" t="s">
        <v>254</v>
      </c>
      <c r="M785" s="2" t="s">
        <v>297</v>
      </c>
    </row>
    <row r="786" customFormat="false" ht="13.2" hidden="false" customHeight="false" outlineLevel="0" collapsed="false">
      <c r="A786" s="22" t="s">
        <v>1823</v>
      </c>
      <c r="B786" s="22" t="s">
        <v>1824</v>
      </c>
      <c r="C786" s="23" t="n">
        <v>2708</v>
      </c>
      <c r="D786" s="23" t="n">
        <v>2731</v>
      </c>
      <c r="E786" s="23" t="n">
        <v>23</v>
      </c>
      <c r="F786" s="24" t="n">
        <v>0.85</v>
      </c>
      <c r="G786" s="23" t="n">
        <v>133</v>
      </c>
      <c r="H786" s="23" t="n">
        <v>377</v>
      </c>
      <c r="I786" s="23" t="n">
        <v>23</v>
      </c>
      <c r="J786" s="23" t="n">
        <v>533</v>
      </c>
    </row>
    <row r="787" customFormat="false" ht="13.2" hidden="false" customHeight="false" outlineLevel="0" collapsed="false">
      <c r="A787" s="22" t="s">
        <v>1825</v>
      </c>
      <c r="B787" s="22" t="s">
        <v>1826</v>
      </c>
      <c r="C787" s="23" t="n">
        <v>79</v>
      </c>
      <c r="D787" s="23" t="n">
        <v>79</v>
      </c>
      <c r="E787" s="23" t="n">
        <v>0</v>
      </c>
      <c r="F787" s="24" t="n">
        <v>0</v>
      </c>
      <c r="G787" s="23" t="n">
        <v>4</v>
      </c>
      <c r="H787" s="23" t="n">
        <v>10</v>
      </c>
      <c r="I787" s="23" t="n">
        <v>0</v>
      </c>
      <c r="J787" s="23" t="n">
        <v>14</v>
      </c>
      <c r="K787" s="2" t="s">
        <v>284</v>
      </c>
      <c r="L787" s="2" t="s">
        <v>254</v>
      </c>
      <c r="M787" s="2" t="s">
        <v>346</v>
      </c>
    </row>
    <row r="788" customFormat="false" ht="13.2" hidden="false" customHeight="false" outlineLevel="0" collapsed="false">
      <c r="A788" s="22" t="s">
        <v>1827</v>
      </c>
      <c r="B788" s="22" t="s">
        <v>1828</v>
      </c>
      <c r="C788" s="23" t="n">
        <v>343</v>
      </c>
      <c r="D788" s="23" t="n">
        <v>348</v>
      </c>
      <c r="E788" s="23" t="n">
        <v>5</v>
      </c>
      <c r="F788" s="24" t="n">
        <v>1.46</v>
      </c>
      <c r="G788" s="23" t="n">
        <v>17</v>
      </c>
      <c r="H788" s="23" t="n">
        <v>42</v>
      </c>
      <c r="I788" s="23" t="n">
        <v>5</v>
      </c>
      <c r="J788" s="23" t="n">
        <v>64</v>
      </c>
      <c r="K788" s="2" t="s">
        <v>284</v>
      </c>
      <c r="L788" s="2" t="s">
        <v>254</v>
      </c>
      <c r="M788" s="2" t="s">
        <v>346</v>
      </c>
    </row>
    <row r="789" customFormat="false" ht="13.2" hidden="false" customHeight="false" outlineLevel="0" collapsed="false">
      <c r="A789" s="22" t="s">
        <v>1829</v>
      </c>
      <c r="B789" s="22" t="s">
        <v>1830</v>
      </c>
      <c r="C789" s="23" t="n">
        <v>76</v>
      </c>
      <c r="D789" s="23" t="n">
        <v>76</v>
      </c>
      <c r="E789" s="23" t="n">
        <v>0</v>
      </c>
      <c r="F789" s="24" t="n">
        <v>0</v>
      </c>
      <c r="G789" s="23" t="n">
        <v>5</v>
      </c>
      <c r="H789" s="23" t="n">
        <v>11</v>
      </c>
      <c r="I789" s="23" t="n">
        <v>0</v>
      </c>
      <c r="J789" s="23" t="n">
        <v>16</v>
      </c>
      <c r="K789" s="2" t="s">
        <v>284</v>
      </c>
      <c r="L789" s="2" t="s">
        <v>254</v>
      </c>
      <c r="M789" s="2" t="s">
        <v>346</v>
      </c>
    </row>
    <row r="790" customFormat="false" ht="13.2" hidden="false" customHeight="false" outlineLevel="0" collapsed="false">
      <c r="A790" s="22" t="s">
        <v>1831</v>
      </c>
      <c r="B790" s="22" t="s">
        <v>1832</v>
      </c>
      <c r="C790" s="23" t="n">
        <v>423</v>
      </c>
      <c r="D790" s="23" t="n">
        <v>419</v>
      </c>
      <c r="E790" s="23" t="n">
        <v>-4</v>
      </c>
      <c r="F790" s="24" t="n">
        <v>-0.95</v>
      </c>
      <c r="G790" s="23" t="n">
        <v>24</v>
      </c>
      <c r="H790" s="23" t="n">
        <v>45</v>
      </c>
      <c r="I790" s="23" t="n">
        <v>-4</v>
      </c>
      <c r="J790" s="23" t="n">
        <v>65</v>
      </c>
      <c r="K790" s="2" t="s">
        <v>284</v>
      </c>
      <c r="L790" s="2" t="s">
        <v>254</v>
      </c>
      <c r="M790" s="2" t="s">
        <v>346</v>
      </c>
    </row>
    <row r="791" customFormat="false" ht="13.2" hidden="false" customHeight="false" outlineLevel="0" collapsed="false">
      <c r="A791" s="22" t="s">
        <v>1833</v>
      </c>
      <c r="B791" s="22" t="s">
        <v>1834</v>
      </c>
      <c r="C791" s="23" t="n">
        <v>284</v>
      </c>
      <c r="D791" s="23" t="n">
        <v>293</v>
      </c>
      <c r="E791" s="23" t="n">
        <v>9</v>
      </c>
      <c r="F791" s="24" t="n">
        <v>3.17</v>
      </c>
      <c r="G791" s="23" t="n">
        <v>13</v>
      </c>
      <c r="H791" s="23" t="n">
        <v>43</v>
      </c>
      <c r="I791" s="23" t="n">
        <v>9</v>
      </c>
      <c r="J791" s="23" t="n">
        <v>65</v>
      </c>
      <c r="K791" s="2" t="s">
        <v>284</v>
      </c>
      <c r="L791" s="2" t="s">
        <v>254</v>
      </c>
      <c r="M791" s="2" t="s">
        <v>297</v>
      </c>
    </row>
    <row r="792" customFormat="false" ht="13.2" hidden="false" customHeight="false" outlineLevel="0" collapsed="false">
      <c r="A792" s="22" t="s">
        <v>1835</v>
      </c>
      <c r="B792" s="22" t="s">
        <v>1836</v>
      </c>
      <c r="C792" s="23" t="n">
        <v>479</v>
      </c>
      <c r="D792" s="23" t="n">
        <v>479</v>
      </c>
      <c r="E792" s="23" t="n">
        <v>0</v>
      </c>
      <c r="F792" s="24" t="n">
        <v>0</v>
      </c>
      <c r="G792" s="23" t="n">
        <v>22</v>
      </c>
      <c r="H792" s="23" t="n">
        <v>72</v>
      </c>
      <c r="I792" s="23" t="n">
        <v>0</v>
      </c>
      <c r="J792" s="23" t="n">
        <v>94</v>
      </c>
      <c r="K792" s="2" t="s">
        <v>284</v>
      </c>
      <c r="L792" s="2" t="s">
        <v>254</v>
      </c>
      <c r="M792" s="2" t="s">
        <v>346</v>
      </c>
    </row>
    <row r="793" customFormat="false" ht="13.2" hidden="false" customHeight="false" outlineLevel="0" collapsed="false">
      <c r="A793" s="22" t="s">
        <v>1837</v>
      </c>
      <c r="B793" s="22" t="s">
        <v>1838</v>
      </c>
      <c r="C793" s="23" t="n">
        <v>790</v>
      </c>
      <c r="D793" s="23" t="n">
        <v>799</v>
      </c>
      <c r="E793" s="23" t="n">
        <v>9</v>
      </c>
      <c r="F793" s="24" t="n">
        <v>1.14</v>
      </c>
      <c r="G793" s="23" t="n">
        <v>37</v>
      </c>
      <c r="H793" s="23" t="n">
        <v>119</v>
      </c>
      <c r="I793" s="23" t="n">
        <v>9</v>
      </c>
      <c r="J793" s="23" t="n">
        <v>165</v>
      </c>
      <c r="K793" s="2" t="s">
        <v>284</v>
      </c>
      <c r="L793" s="2" t="s">
        <v>254</v>
      </c>
      <c r="M793" s="2" t="s">
        <v>297</v>
      </c>
    </row>
    <row r="794" customFormat="false" ht="13.2" hidden="false" customHeight="false" outlineLevel="0" collapsed="false">
      <c r="A794" s="22" t="s">
        <v>1839</v>
      </c>
      <c r="B794" s="22" t="s">
        <v>1840</v>
      </c>
      <c r="C794" s="23" t="n">
        <v>234</v>
      </c>
      <c r="D794" s="23" t="n">
        <v>238</v>
      </c>
      <c r="E794" s="23" t="n">
        <v>4</v>
      </c>
      <c r="F794" s="24" t="n">
        <v>1.71</v>
      </c>
      <c r="G794" s="23" t="n">
        <v>11</v>
      </c>
      <c r="H794" s="23" t="n">
        <v>35</v>
      </c>
      <c r="I794" s="23" t="n">
        <v>4</v>
      </c>
      <c r="J794" s="23" t="n">
        <v>50</v>
      </c>
      <c r="K794" s="2" t="s">
        <v>284</v>
      </c>
      <c r="L794" s="2" t="s">
        <v>254</v>
      </c>
      <c r="M794" s="2" t="s">
        <v>297</v>
      </c>
    </row>
    <row r="795" customFormat="false" ht="13.2" hidden="false" customHeight="false" outlineLevel="0" collapsed="false">
      <c r="A795" s="22" t="s">
        <v>1841</v>
      </c>
      <c r="B795" s="22" t="s">
        <v>1842</v>
      </c>
      <c r="C795" s="23" t="n">
        <v>2936</v>
      </c>
      <c r="D795" s="23" t="n">
        <v>3021</v>
      </c>
      <c r="E795" s="23" t="n">
        <v>85</v>
      </c>
      <c r="F795" s="24" t="n">
        <v>2.9</v>
      </c>
      <c r="G795" s="23" t="n">
        <v>243</v>
      </c>
      <c r="H795" s="23" t="n">
        <v>469</v>
      </c>
      <c r="I795" s="23" t="n">
        <v>85</v>
      </c>
      <c r="J795" s="23" t="n">
        <v>797</v>
      </c>
    </row>
    <row r="796" customFormat="false" ht="13.2" hidden="false" customHeight="false" outlineLevel="0" collapsed="false">
      <c r="A796" s="22" t="s">
        <v>1843</v>
      </c>
      <c r="B796" s="22" t="s">
        <v>1844</v>
      </c>
      <c r="C796" s="23" t="n">
        <v>76</v>
      </c>
      <c r="D796" s="23" t="n">
        <v>78</v>
      </c>
      <c r="E796" s="23" t="n">
        <v>2</v>
      </c>
      <c r="F796" s="24" t="n">
        <v>2.63</v>
      </c>
      <c r="G796" s="23" t="n">
        <v>4</v>
      </c>
      <c r="H796" s="23" t="n">
        <v>12</v>
      </c>
      <c r="I796" s="23" t="n">
        <v>2</v>
      </c>
      <c r="J796" s="23" t="n">
        <v>18</v>
      </c>
      <c r="K796" s="2" t="s">
        <v>284</v>
      </c>
      <c r="L796" s="2" t="s">
        <v>254</v>
      </c>
      <c r="M796" s="2" t="s">
        <v>297</v>
      </c>
    </row>
    <row r="797" customFormat="false" ht="13.2" hidden="false" customHeight="false" outlineLevel="0" collapsed="false">
      <c r="A797" s="22" t="s">
        <v>1845</v>
      </c>
      <c r="B797" s="22" t="s">
        <v>1846</v>
      </c>
      <c r="C797" s="23" t="n">
        <v>294</v>
      </c>
      <c r="D797" s="23" t="n">
        <v>293</v>
      </c>
      <c r="E797" s="23" t="n">
        <v>-1</v>
      </c>
      <c r="F797" s="24" t="n">
        <v>-0.34</v>
      </c>
      <c r="G797" s="23" t="n">
        <v>16</v>
      </c>
      <c r="H797" s="23" t="n">
        <v>46</v>
      </c>
      <c r="I797" s="23" t="n">
        <v>-1</v>
      </c>
      <c r="J797" s="23" t="n">
        <v>61</v>
      </c>
      <c r="K797" s="2" t="s">
        <v>284</v>
      </c>
      <c r="L797" s="2" t="s">
        <v>254</v>
      </c>
      <c r="M797" s="2" t="s">
        <v>297</v>
      </c>
    </row>
    <row r="798" customFormat="false" ht="13.2" hidden="false" customHeight="false" outlineLevel="0" collapsed="false">
      <c r="A798" s="22" t="s">
        <v>1847</v>
      </c>
      <c r="B798" s="22" t="s">
        <v>1848</v>
      </c>
      <c r="C798" s="23" t="n">
        <v>126</v>
      </c>
      <c r="D798" s="23" t="n">
        <v>123</v>
      </c>
      <c r="E798" s="23" t="n">
        <v>-3</v>
      </c>
      <c r="F798" s="24" t="n">
        <v>-2.38</v>
      </c>
      <c r="G798" s="23" t="n">
        <v>9</v>
      </c>
      <c r="H798" s="23" t="n">
        <v>19</v>
      </c>
      <c r="I798" s="23" t="n">
        <v>-3</v>
      </c>
      <c r="J798" s="23" t="n">
        <v>25</v>
      </c>
      <c r="K798" s="2" t="s">
        <v>284</v>
      </c>
      <c r="L798" s="2" t="s">
        <v>254</v>
      </c>
      <c r="M798" s="2" t="s">
        <v>297</v>
      </c>
    </row>
    <row r="799" customFormat="false" ht="13.2" hidden="false" customHeight="false" outlineLevel="0" collapsed="false">
      <c r="A799" s="22" t="s">
        <v>1849</v>
      </c>
      <c r="B799" s="22" t="s">
        <v>1850</v>
      </c>
      <c r="C799" s="41" t="s">
        <v>28</v>
      </c>
      <c r="D799" s="41" t="s">
        <v>28</v>
      </c>
      <c r="E799" s="41" t="s">
        <v>28</v>
      </c>
      <c r="F799" s="42" t="s">
        <v>28</v>
      </c>
      <c r="G799" s="41" t="s">
        <v>28</v>
      </c>
      <c r="H799" s="41" t="s">
        <v>28</v>
      </c>
      <c r="I799" s="41" t="s">
        <v>28</v>
      </c>
      <c r="J799" s="41" t="s">
        <v>28</v>
      </c>
      <c r="K799" s="2" t="s">
        <v>358</v>
      </c>
      <c r="L799" s="2" t="s">
        <v>254</v>
      </c>
      <c r="M799" s="2" t="s">
        <v>297</v>
      </c>
    </row>
    <row r="800" customFormat="false" ht="13.2" hidden="false" customHeight="false" outlineLevel="0" collapsed="false">
      <c r="A800" s="22" t="s">
        <v>1851</v>
      </c>
      <c r="B800" s="22" t="s">
        <v>1852</v>
      </c>
      <c r="C800" s="23" t="n">
        <v>214</v>
      </c>
      <c r="D800" s="23" t="n">
        <v>220</v>
      </c>
      <c r="E800" s="23" t="n">
        <v>6</v>
      </c>
      <c r="F800" s="24" t="n">
        <v>2.8</v>
      </c>
      <c r="G800" s="23" t="n">
        <v>16</v>
      </c>
      <c r="H800" s="23" t="n">
        <v>33</v>
      </c>
      <c r="I800" s="23" t="n">
        <v>6</v>
      </c>
      <c r="J800" s="23" t="n">
        <v>55</v>
      </c>
      <c r="K800" s="2" t="s">
        <v>284</v>
      </c>
      <c r="L800" s="2" t="s">
        <v>254</v>
      </c>
      <c r="M800" s="2" t="s">
        <v>297</v>
      </c>
    </row>
    <row r="801" customFormat="false" ht="13.2" hidden="false" customHeight="false" outlineLevel="0" collapsed="false">
      <c r="A801" s="22" t="s">
        <v>1853</v>
      </c>
      <c r="B801" s="22" t="s">
        <v>1854</v>
      </c>
      <c r="C801" s="41" t="s">
        <v>28</v>
      </c>
      <c r="D801" s="41" t="s">
        <v>28</v>
      </c>
      <c r="E801" s="41" t="s">
        <v>28</v>
      </c>
      <c r="F801" s="42" t="s">
        <v>28</v>
      </c>
      <c r="G801" s="41" t="s">
        <v>28</v>
      </c>
      <c r="H801" s="41" t="s">
        <v>28</v>
      </c>
      <c r="I801" s="41" t="s">
        <v>28</v>
      </c>
      <c r="J801" s="41" t="s">
        <v>28</v>
      </c>
      <c r="K801" s="2" t="s">
        <v>358</v>
      </c>
      <c r="L801" s="2" t="s">
        <v>254</v>
      </c>
      <c r="M801" s="2" t="s">
        <v>359</v>
      </c>
    </row>
    <row r="802" customFormat="false" ht="13.2" hidden="false" customHeight="false" outlineLevel="0" collapsed="false">
      <c r="A802" s="22" t="s">
        <v>1855</v>
      </c>
      <c r="B802" s="22" t="s">
        <v>1856</v>
      </c>
      <c r="C802" s="41" t="s">
        <v>28</v>
      </c>
      <c r="D802" s="41" t="s">
        <v>28</v>
      </c>
      <c r="E802" s="41" t="s">
        <v>28</v>
      </c>
      <c r="F802" s="42" t="s">
        <v>28</v>
      </c>
      <c r="G802" s="41" t="s">
        <v>28</v>
      </c>
      <c r="H802" s="41" t="s">
        <v>28</v>
      </c>
      <c r="I802" s="41" t="s">
        <v>28</v>
      </c>
      <c r="J802" s="41" t="s">
        <v>28</v>
      </c>
      <c r="K802" s="2" t="s">
        <v>284</v>
      </c>
      <c r="L802" s="2" t="s">
        <v>254</v>
      </c>
      <c r="M802" s="2" t="s">
        <v>297</v>
      </c>
    </row>
    <row r="803" customFormat="false" ht="13.2" hidden="false" customHeight="false" outlineLevel="0" collapsed="false">
      <c r="A803" s="22" t="s">
        <v>1857</v>
      </c>
      <c r="B803" s="22" t="s">
        <v>1858</v>
      </c>
      <c r="C803" s="41" t="s">
        <v>28</v>
      </c>
      <c r="D803" s="41" t="s">
        <v>28</v>
      </c>
      <c r="E803" s="41" t="s">
        <v>28</v>
      </c>
      <c r="F803" s="42" t="s">
        <v>28</v>
      </c>
      <c r="G803" s="41" t="s">
        <v>28</v>
      </c>
      <c r="H803" s="41" t="s">
        <v>28</v>
      </c>
      <c r="I803" s="41" t="s">
        <v>28</v>
      </c>
      <c r="J803" s="41" t="s">
        <v>28</v>
      </c>
      <c r="K803" s="2" t="s">
        <v>284</v>
      </c>
      <c r="L803" s="2" t="s">
        <v>254</v>
      </c>
      <c r="M803" s="2" t="s">
        <v>297</v>
      </c>
    </row>
    <row r="804" customFormat="false" ht="13.2" hidden="false" customHeight="false" outlineLevel="0" collapsed="false">
      <c r="A804" s="22" t="s">
        <v>1859</v>
      </c>
      <c r="B804" s="22" t="s">
        <v>1860</v>
      </c>
      <c r="C804" s="23" t="n">
        <v>39</v>
      </c>
      <c r="D804" s="23" t="n">
        <v>43</v>
      </c>
      <c r="E804" s="23" t="n">
        <v>4</v>
      </c>
      <c r="F804" s="24" t="n">
        <v>10.26</v>
      </c>
      <c r="G804" s="23" t="n">
        <v>3</v>
      </c>
      <c r="H804" s="23" t="n">
        <v>5</v>
      </c>
      <c r="I804" s="23" t="n">
        <v>4</v>
      </c>
      <c r="J804" s="23" t="n">
        <v>12</v>
      </c>
      <c r="K804" s="2" t="s">
        <v>284</v>
      </c>
      <c r="L804" s="2" t="s">
        <v>254</v>
      </c>
      <c r="M804" s="2" t="s">
        <v>297</v>
      </c>
    </row>
    <row r="805" customFormat="false" ht="13.2" hidden="false" customHeight="false" outlineLevel="0" collapsed="false">
      <c r="A805" s="22" t="s">
        <v>1861</v>
      </c>
      <c r="B805" s="22" t="s">
        <v>1862</v>
      </c>
      <c r="C805" s="23" t="n">
        <v>837</v>
      </c>
      <c r="D805" s="23" t="n">
        <v>874</v>
      </c>
      <c r="E805" s="23" t="n">
        <v>37</v>
      </c>
      <c r="F805" s="24" t="n">
        <v>4.42</v>
      </c>
      <c r="G805" s="23" t="n">
        <v>71</v>
      </c>
      <c r="H805" s="23" t="n">
        <v>131</v>
      </c>
      <c r="I805" s="23" t="n">
        <v>37</v>
      </c>
      <c r="J805" s="23" t="n">
        <v>239</v>
      </c>
      <c r="K805" s="2" t="s">
        <v>284</v>
      </c>
      <c r="L805" s="2" t="s">
        <v>254</v>
      </c>
      <c r="M805" s="2" t="s">
        <v>297</v>
      </c>
    </row>
    <row r="806" customFormat="false" ht="13.2" hidden="false" customHeight="false" outlineLevel="0" collapsed="false">
      <c r="A806" s="22" t="s">
        <v>1863</v>
      </c>
      <c r="B806" s="22" t="s">
        <v>1864</v>
      </c>
      <c r="C806" s="41" t="s">
        <v>28</v>
      </c>
      <c r="D806" s="41" t="s">
        <v>28</v>
      </c>
      <c r="E806" s="41" t="s">
        <v>28</v>
      </c>
      <c r="F806" s="42" t="s">
        <v>28</v>
      </c>
      <c r="G806" s="41" t="s">
        <v>28</v>
      </c>
      <c r="H806" s="41" t="s">
        <v>28</v>
      </c>
      <c r="I806" s="41" t="s">
        <v>28</v>
      </c>
      <c r="J806" s="41" t="s">
        <v>28</v>
      </c>
      <c r="K806" s="2" t="s">
        <v>284</v>
      </c>
      <c r="L806" s="2" t="s">
        <v>254</v>
      </c>
      <c r="M806" s="2" t="s">
        <v>346</v>
      </c>
    </row>
    <row r="807" customFormat="false" ht="13.2" hidden="false" customHeight="false" outlineLevel="0" collapsed="false">
      <c r="A807" s="22" t="s">
        <v>1865</v>
      </c>
      <c r="B807" s="22" t="s">
        <v>1866</v>
      </c>
      <c r="C807" s="41" t="s">
        <v>28</v>
      </c>
      <c r="D807" s="41" t="s">
        <v>28</v>
      </c>
      <c r="E807" s="41" t="s">
        <v>28</v>
      </c>
      <c r="F807" s="42" t="s">
        <v>28</v>
      </c>
      <c r="G807" s="41" t="s">
        <v>28</v>
      </c>
      <c r="H807" s="41" t="s">
        <v>28</v>
      </c>
      <c r="I807" s="41" t="s">
        <v>28</v>
      </c>
      <c r="J807" s="41" t="s">
        <v>28</v>
      </c>
      <c r="K807" s="2" t="s">
        <v>284</v>
      </c>
      <c r="L807" s="2" t="s">
        <v>254</v>
      </c>
      <c r="M807" s="2" t="s">
        <v>297</v>
      </c>
    </row>
    <row r="808" customFormat="false" ht="13.2" hidden="false" customHeight="false" outlineLevel="0" collapsed="false">
      <c r="A808" s="22" t="s">
        <v>1867</v>
      </c>
      <c r="B808" s="22" t="s">
        <v>1868</v>
      </c>
      <c r="C808" s="41" t="s">
        <v>28</v>
      </c>
      <c r="D808" s="41" t="s">
        <v>28</v>
      </c>
      <c r="E808" s="41" t="s">
        <v>28</v>
      </c>
      <c r="F808" s="42" t="s">
        <v>28</v>
      </c>
      <c r="G808" s="41" t="s">
        <v>28</v>
      </c>
      <c r="H808" s="41" t="s">
        <v>28</v>
      </c>
      <c r="I808" s="41" t="s">
        <v>28</v>
      </c>
      <c r="J808" s="41" t="s">
        <v>28</v>
      </c>
      <c r="K808" s="2" t="s">
        <v>284</v>
      </c>
      <c r="L808" s="2" t="s">
        <v>254</v>
      </c>
      <c r="M808" s="2" t="s">
        <v>297</v>
      </c>
    </row>
    <row r="809" customFormat="false" ht="13.2" hidden="false" customHeight="false" outlineLevel="0" collapsed="false">
      <c r="A809" s="22" t="s">
        <v>1869</v>
      </c>
      <c r="B809" s="22" t="s">
        <v>1870</v>
      </c>
      <c r="C809" s="41" t="s">
        <v>28</v>
      </c>
      <c r="D809" s="41" t="s">
        <v>28</v>
      </c>
      <c r="E809" s="41" t="s">
        <v>28</v>
      </c>
      <c r="F809" s="42" t="s">
        <v>28</v>
      </c>
      <c r="G809" s="41" t="s">
        <v>28</v>
      </c>
      <c r="H809" s="41" t="s">
        <v>28</v>
      </c>
      <c r="I809" s="41" t="s">
        <v>28</v>
      </c>
      <c r="J809" s="41" t="s">
        <v>28</v>
      </c>
      <c r="K809" s="2" t="s">
        <v>284</v>
      </c>
      <c r="L809" s="2" t="s">
        <v>254</v>
      </c>
      <c r="M809" s="2" t="s">
        <v>297</v>
      </c>
    </row>
    <row r="810" customFormat="false" ht="13.2" hidden="false" customHeight="false" outlineLevel="0" collapsed="false">
      <c r="A810" s="22" t="s">
        <v>1871</v>
      </c>
      <c r="B810" s="22" t="s">
        <v>1872</v>
      </c>
      <c r="C810" s="23" t="n">
        <v>248</v>
      </c>
      <c r="D810" s="23" t="n">
        <v>248</v>
      </c>
      <c r="E810" s="23" t="n">
        <v>0</v>
      </c>
      <c r="F810" s="24" t="n">
        <v>0</v>
      </c>
      <c r="G810" s="23" t="n">
        <v>23</v>
      </c>
      <c r="H810" s="23" t="n">
        <v>33</v>
      </c>
      <c r="I810" s="23" t="n">
        <v>0</v>
      </c>
      <c r="J810" s="23" t="n">
        <v>56</v>
      </c>
      <c r="K810" s="2" t="s">
        <v>284</v>
      </c>
      <c r="L810" s="2" t="s">
        <v>254</v>
      </c>
      <c r="M810" s="2" t="s">
        <v>297</v>
      </c>
    </row>
    <row r="811" customFormat="false" ht="13.2" hidden="false" customHeight="false" outlineLevel="0" collapsed="false">
      <c r="A811" s="22" t="s">
        <v>1873</v>
      </c>
      <c r="B811" s="22" t="s">
        <v>1874</v>
      </c>
      <c r="C811" s="23" t="n">
        <v>106</v>
      </c>
      <c r="D811" s="23" t="n">
        <v>112</v>
      </c>
      <c r="E811" s="23" t="n">
        <v>6</v>
      </c>
      <c r="F811" s="24" t="n">
        <v>5.66</v>
      </c>
      <c r="G811" s="23" t="n">
        <v>6</v>
      </c>
      <c r="H811" s="23" t="n">
        <v>16</v>
      </c>
      <c r="I811" s="23" t="n">
        <v>6</v>
      </c>
      <c r="J811" s="23" t="n">
        <v>28</v>
      </c>
      <c r="K811" s="2" t="s">
        <v>284</v>
      </c>
      <c r="L811" s="2" t="s">
        <v>254</v>
      </c>
      <c r="M811" s="2" t="s">
        <v>297</v>
      </c>
    </row>
    <row r="812" customFormat="false" ht="13.2" hidden="false" customHeight="false" outlineLevel="0" collapsed="false">
      <c r="A812" s="22" t="s">
        <v>1875</v>
      </c>
      <c r="B812" s="22" t="s">
        <v>1876</v>
      </c>
      <c r="C812" s="23" t="n">
        <v>104</v>
      </c>
      <c r="D812" s="23" t="n">
        <v>107</v>
      </c>
      <c r="E812" s="23" t="n">
        <v>3</v>
      </c>
      <c r="F812" s="24" t="n">
        <v>2.88</v>
      </c>
      <c r="G812" s="23" t="n">
        <v>6</v>
      </c>
      <c r="H812" s="23" t="n">
        <v>16</v>
      </c>
      <c r="I812" s="23" t="n">
        <v>3</v>
      </c>
      <c r="J812" s="23" t="n">
        <v>25</v>
      </c>
      <c r="K812" s="2" t="s">
        <v>284</v>
      </c>
      <c r="L812" s="2" t="s">
        <v>254</v>
      </c>
      <c r="M812" s="2" t="s">
        <v>297</v>
      </c>
    </row>
    <row r="813" customFormat="false" ht="13.2" hidden="false" customHeight="false" outlineLevel="0" collapsed="false">
      <c r="A813" s="22" t="s">
        <v>1877</v>
      </c>
      <c r="B813" s="22" t="s">
        <v>1878</v>
      </c>
      <c r="C813" s="41" t="s">
        <v>28</v>
      </c>
      <c r="D813" s="41" t="s">
        <v>28</v>
      </c>
      <c r="E813" s="41" t="s">
        <v>28</v>
      </c>
      <c r="F813" s="42" t="s">
        <v>28</v>
      </c>
      <c r="G813" s="41" t="s">
        <v>28</v>
      </c>
      <c r="H813" s="41" t="s">
        <v>28</v>
      </c>
      <c r="I813" s="41" t="s">
        <v>28</v>
      </c>
      <c r="J813" s="41" t="s">
        <v>28</v>
      </c>
      <c r="K813" s="2" t="s">
        <v>358</v>
      </c>
      <c r="L813" s="2" t="s">
        <v>254</v>
      </c>
      <c r="M813" s="2" t="s">
        <v>297</v>
      </c>
    </row>
    <row r="814" customFormat="false" ht="13.2" hidden="false" customHeight="false" outlineLevel="0" collapsed="false">
      <c r="A814" s="22" t="s">
        <v>1879</v>
      </c>
      <c r="B814" s="22" t="s">
        <v>1880</v>
      </c>
      <c r="C814" s="23" t="n">
        <v>37</v>
      </c>
      <c r="D814" s="23" t="n">
        <v>32</v>
      </c>
      <c r="E814" s="23" t="n">
        <v>-5</v>
      </c>
      <c r="F814" s="24" t="n">
        <v>-13.51</v>
      </c>
      <c r="G814" s="23" t="n">
        <v>4</v>
      </c>
      <c r="H814" s="23" t="n">
        <v>7</v>
      </c>
      <c r="I814" s="23" t="n">
        <v>-5</v>
      </c>
      <c r="J814" s="23" t="n">
        <v>6</v>
      </c>
      <c r="K814" s="2" t="s">
        <v>284</v>
      </c>
      <c r="L814" s="2" t="s">
        <v>254</v>
      </c>
      <c r="M814" s="2" t="s">
        <v>359</v>
      </c>
    </row>
    <row r="815" customFormat="false" ht="13.2" hidden="false" customHeight="false" outlineLevel="0" collapsed="false">
      <c r="A815" s="22" t="s">
        <v>1881</v>
      </c>
      <c r="B815" s="22" t="s">
        <v>1882</v>
      </c>
      <c r="C815" s="41" t="s">
        <v>28</v>
      </c>
      <c r="D815" s="41" t="s">
        <v>28</v>
      </c>
      <c r="E815" s="41" t="s">
        <v>28</v>
      </c>
      <c r="F815" s="42" t="s">
        <v>28</v>
      </c>
      <c r="G815" s="41" t="s">
        <v>28</v>
      </c>
      <c r="H815" s="41" t="s">
        <v>28</v>
      </c>
      <c r="I815" s="41" t="s">
        <v>28</v>
      </c>
      <c r="J815" s="41" t="s">
        <v>28</v>
      </c>
      <c r="K815" s="2" t="s">
        <v>284</v>
      </c>
      <c r="L815" s="2" t="s">
        <v>254</v>
      </c>
      <c r="M815" s="2" t="s">
        <v>297</v>
      </c>
    </row>
    <row r="816" customFormat="false" ht="13.2" hidden="false" customHeight="false" outlineLevel="0" collapsed="false">
      <c r="A816" s="22" t="s">
        <v>1883</v>
      </c>
      <c r="B816" s="22" t="s">
        <v>1884</v>
      </c>
      <c r="C816" s="41" t="s">
        <v>28</v>
      </c>
      <c r="D816" s="41" t="s">
        <v>28</v>
      </c>
      <c r="E816" s="41" t="s">
        <v>28</v>
      </c>
      <c r="F816" s="42" t="s">
        <v>28</v>
      </c>
      <c r="G816" s="41" t="s">
        <v>28</v>
      </c>
      <c r="H816" s="41" t="s">
        <v>28</v>
      </c>
      <c r="I816" s="41" t="s">
        <v>28</v>
      </c>
      <c r="J816" s="41" t="s">
        <v>28</v>
      </c>
      <c r="K816" s="2" t="s">
        <v>284</v>
      </c>
      <c r="L816" s="2" t="s">
        <v>254</v>
      </c>
      <c r="M816" s="2" t="s">
        <v>297</v>
      </c>
    </row>
    <row r="817" customFormat="false" ht="13.2" hidden="false" customHeight="false" outlineLevel="0" collapsed="false">
      <c r="A817" s="22" t="s">
        <v>1885</v>
      </c>
      <c r="B817" s="22" t="s">
        <v>1886</v>
      </c>
      <c r="C817" s="23" t="n">
        <v>50</v>
      </c>
      <c r="D817" s="23" t="n">
        <v>53</v>
      </c>
      <c r="E817" s="23" t="n">
        <v>3</v>
      </c>
      <c r="F817" s="24" t="n">
        <v>6</v>
      </c>
      <c r="G817" s="23" t="n">
        <v>6</v>
      </c>
      <c r="H817" s="23" t="n">
        <v>6</v>
      </c>
      <c r="I817" s="23" t="n">
        <v>3</v>
      </c>
      <c r="J817" s="23" t="n">
        <v>15</v>
      </c>
      <c r="K817" s="2" t="s">
        <v>284</v>
      </c>
      <c r="L817" s="2" t="s">
        <v>254</v>
      </c>
      <c r="M817" s="2" t="s">
        <v>297</v>
      </c>
    </row>
    <row r="818" customFormat="false" ht="13.2" hidden="false" customHeight="false" outlineLevel="0" collapsed="false">
      <c r="A818" s="22" t="s">
        <v>1887</v>
      </c>
      <c r="B818" s="22" t="s">
        <v>1888</v>
      </c>
      <c r="C818" s="41" t="s">
        <v>28</v>
      </c>
      <c r="D818" s="41" t="s">
        <v>28</v>
      </c>
      <c r="E818" s="41" t="s">
        <v>28</v>
      </c>
      <c r="F818" s="42" t="s">
        <v>28</v>
      </c>
      <c r="G818" s="41" t="s">
        <v>28</v>
      </c>
      <c r="H818" s="41" t="s">
        <v>28</v>
      </c>
      <c r="I818" s="41" t="s">
        <v>28</v>
      </c>
      <c r="J818" s="41" t="s">
        <v>28</v>
      </c>
      <c r="K818" s="2" t="s">
        <v>284</v>
      </c>
      <c r="L818" s="2" t="s">
        <v>254</v>
      </c>
      <c r="M818" s="2" t="s">
        <v>346</v>
      </c>
    </row>
    <row r="819" customFormat="false" ht="13.2" hidden="false" customHeight="false" outlineLevel="0" collapsed="false">
      <c r="A819" s="22" t="s">
        <v>1889</v>
      </c>
      <c r="B819" s="22" t="s">
        <v>1890</v>
      </c>
      <c r="C819" s="41" t="s">
        <v>28</v>
      </c>
      <c r="D819" s="41" t="s">
        <v>28</v>
      </c>
      <c r="E819" s="41" t="s">
        <v>28</v>
      </c>
      <c r="F819" s="42" t="s">
        <v>28</v>
      </c>
      <c r="G819" s="41" t="s">
        <v>28</v>
      </c>
      <c r="H819" s="41" t="s">
        <v>28</v>
      </c>
      <c r="I819" s="41" t="s">
        <v>28</v>
      </c>
      <c r="J819" s="41" t="s">
        <v>28</v>
      </c>
      <c r="K819" s="2" t="s">
        <v>284</v>
      </c>
      <c r="L819" s="2" t="s">
        <v>254</v>
      </c>
      <c r="M819" s="2" t="s">
        <v>297</v>
      </c>
    </row>
    <row r="820" customFormat="false" ht="13.2" hidden="false" customHeight="false" outlineLevel="0" collapsed="false">
      <c r="A820" s="22" t="s">
        <v>1891</v>
      </c>
      <c r="B820" s="22" t="s">
        <v>1892</v>
      </c>
      <c r="C820" s="41" t="s">
        <v>28</v>
      </c>
      <c r="D820" s="41" t="s">
        <v>28</v>
      </c>
      <c r="E820" s="41" t="s">
        <v>28</v>
      </c>
      <c r="F820" s="42" t="s">
        <v>28</v>
      </c>
      <c r="G820" s="41" t="s">
        <v>28</v>
      </c>
      <c r="H820" s="41" t="s">
        <v>28</v>
      </c>
      <c r="I820" s="41" t="s">
        <v>28</v>
      </c>
      <c r="J820" s="41" t="s">
        <v>28</v>
      </c>
      <c r="K820" s="2" t="s">
        <v>284</v>
      </c>
      <c r="L820" s="2" t="s">
        <v>254</v>
      </c>
      <c r="M820" s="2" t="s">
        <v>297</v>
      </c>
    </row>
    <row r="821" customFormat="false" ht="13.2" hidden="false" customHeight="false" outlineLevel="0" collapsed="false">
      <c r="A821" s="22" t="s">
        <v>1893</v>
      </c>
      <c r="B821" s="22" t="s">
        <v>1894</v>
      </c>
      <c r="C821" s="23" t="n">
        <v>548</v>
      </c>
      <c r="D821" s="23" t="n">
        <v>579</v>
      </c>
      <c r="E821" s="23" t="n">
        <v>31</v>
      </c>
      <c r="F821" s="24" t="n">
        <v>5.66</v>
      </c>
      <c r="G821" s="23" t="n">
        <v>60</v>
      </c>
      <c r="H821" s="23" t="n">
        <v>107</v>
      </c>
      <c r="I821" s="23" t="n">
        <v>31</v>
      </c>
      <c r="J821" s="23" t="n">
        <v>198</v>
      </c>
      <c r="K821" s="2" t="s">
        <v>284</v>
      </c>
      <c r="L821" s="2" t="s">
        <v>254</v>
      </c>
      <c r="M821" s="2" t="s">
        <v>359</v>
      </c>
    </row>
    <row r="822" customFormat="false" ht="13.2" hidden="false" customHeight="false" outlineLevel="0" collapsed="false">
      <c r="A822" s="22" t="s">
        <v>1895</v>
      </c>
      <c r="B822" s="22" t="s">
        <v>1896</v>
      </c>
      <c r="C822" s="23" t="n">
        <v>82</v>
      </c>
      <c r="D822" s="23" t="n">
        <v>83</v>
      </c>
      <c r="E822" s="23" t="n">
        <v>1</v>
      </c>
      <c r="F822" s="24" t="n">
        <v>1.22</v>
      </c>
      <c r="G822" s="23" t="n">
        <v>6</v>
      </c>
      <c r="H822" s="23" t="n">
        <v>12</v>
      </c>
      <c r="I822" s="23" t="n">
        <v>1</v>
      </c>
      <c r="J822" s="23" t="n">
        <v>19</v>
      </c>
      <c r="K822" s="2" t="s">
        <v>284</v>
      </c>
      <c r="L822" s="2" t="s">
        <v>254</v>
      </c>
      <c r="M822" s="2" t="s">
        <v>297</v>
      </c>
    </row>
    <row r="823" customFormat="false" ht="13.2" hidden="false" customHeight="false" outlineLevel="0" collapsed="false">
      <c r="A823" s="22" t="s">
        <v>1897</v>
      </c>
      <c r="B823" s="22" t="s">
        <v>1898</v>
      </c>
      <c r="C823" s="23" t="n">
        <v>24058</v>
      </c>
      <c r="D823" s="23" t="n">
        <v>24845</v>
      </c>
      <c r="E823" s="23" t="n">
        <v>787</v>
      </c>
      <c r="F823" s="24" t="n">
        <v>3.27</v>
      </c>
      <c r="G823" s="23" t="n">
        <v>2242</v>
      </c>
      <c r="H823" s="23" t="n">
        <v>3311</v>
      </c>
      <c r="I823" s="23" t="n">
        <v>787</v>
      </c>
      <c r="J823" s="23" t="n">
        <v>6340</v>
      </c>
    </row>
    <row r="824" customFormat="false" ht="13.2" hidden="false" customHeight="false" outlineLevel="0" collapsed="false">
      <c r="A824" s="22" t="s">
        <v>1899</v>
      </c>
      <c r="B824" s="22" t="s">
        <v>1900</v>
      </c>
      <c r="C824" s="23" t="n">
        <v>1117</v>
      </c>
      <c r="D824" s="23" t="n">
        <v>1165</v>
      </c>
      <c r="E824" s="23" t="n">
        <v>48</v>
      </c>
      <c r="F824" s="24" t="n">
        <v>4.3</v>
      </c>
      <c r="G824" s="23" t="n">
        <v>74</v>
      </c>
      <c r="H824" s="23" t="n">
        <v>157</v>
      </c>
      <c r="I824" s="23" t="n">
        <v>48</v>
      </c>
      <c r="J824" s="23" t="n">
        <v>279</v>
      </c>
    </row>
    <row r="825" customFormat="false" ht="13.2" hidden="false" customHeight="false" outlineLevel="0" collapsed="false">
      <c r="A825" s="22" t="s">
        <v>1901</v>
      </c>
      <c r="B825" s="22" t="s">
        <v>1902</v>
      </c>
      <c r="C825" s="41" t="s">
        <v>28</v>
      </c>
      <c r="D825" s="41" t="s">
        <v>28</v>
      </c>
      <c r="E825" s="41" t="s">
        <v>28</v>
      </c>
      <c r="F825" s="42" t="s">
        <v>28</v>
      </c>
      <c r="G825" s="41" t="s">
        <v>28</v>
      </c>
      <c r="H825" s="41" t="s">
        <v>28</v>
      </c>
      <c r="I825" s="41" t="s">
        <v>28</v>
      </c>
      <c r="J825" s="41" t="s">
        <v>28</v>
      </c>
      <c r="K825" s="2" t="s">
        <v>284</v>
      </c>
      <c r="L825" s="2" t="s">
        <v>259</v>
      </c>
      <c r="M825" s="2" t="s">
        <v>254</v>
      </c>
    </row>
    <row r="826" customFormat="false" ht="13.2" hidden="false" customHeight="false" outlineLevel="0" collapsed="false">
      <c r="A826" s="22" t="s">
        <v>1903</v>
      </c>
      <c r="B826" s="22" t="s">
        <v>1904</v>
      </c>
      <c r="C826" s="41" t="s">
        <v>28</v>
      </c>
      <c r="D826" s="41" t="s">
        <v>28</v>
      </c>
      <c r="E826" s="41" t="s">
        <v>28</v>
      </c>
      <c r="F826" s="42" t="s">
        <v>28</v>
      </c>
      <c r="G826" s="41" t="s">
        <v>28</v>
      </c>
      <c r="H826" s="41" t="s">
        <v>28</v>
      </c>
      <c r="I826" s="41" t="s">
        <v>28</v>
      </c>
      <c r="J826" s="41" t="s">
        <v>28</v>
      </c>
      <c r="K826" s="2" t="s">
        <v>284</v>
      </c>
      <c r="L826" s="2" t="s">
        <v>259</v>
      </c>
      <c r="M826" s="2" t="s">
        <v>254</v>
      </c>
    </row>
    <row r="827" customFormat="false" ht="13.2" hidden="false" customHeight="false" outlineLevel="0" collapsed="false">
      <c r="A827" s="22" t="s">
        <v>1905</v>
      </c>
      <c r="B827" s="22" t="s">
        <v>1906</v>
      </c>
      <c r="C827" s="23" t="n">
        <v>827</v>
      </c>
      <c r="D827" s="23" t="n">
        <v>856</v>
      </c>
      <c r="E827" s="23" t="n">
        <v>29</v>
      </c>
      <c r="F827" s="24" t="n">
        <v>3.51</v>
      </c>
      <c r="G827" s="23" t="n">
        <v>54</v>
      </c>
      <c r="H827" s="23" t="n">
        <v>116</v>
      </c>
      <c r="I827" s="23" t="n">
        <v>29</v>
      </c>
      <c r="J827" s="23" t="n">
        <v>199</v>
      </c>
      <c r="K827" s="2" t="s">
        <v>284</v>
      </c>
      <c r="L827" s="2" t="s">
        <v>259</v>
      </c>
      <c r="M827" s="2" t="s">
        <v>254</v>
      </c>
    </row>
    <row r="828" customFormat="false" ht="13.2" hidden="false" customHeight="false" outlineLevel="0" collapsed="false">
      <c r="A828" s="22" t="s">
        <v>1907</v>
      </c>
      <c r="B828" s="22" t="s">
        <v>1908</v>
      </c>
      <c r="C828" s="23" t="n">
        <v>306</v>
      </c>
      <c r="D828" s="23" t="n">
        <v>310</v>
      </c>
      <c r="E828" s="23" t="n">
        <v>4</v>
      </c>
      <c r="F828" s="24" t="n">
        <v>1.31</v>
      </c>
      <c r="G828" s="23" t="n">
        <v>19</v>
      </c>
      <c r="H828" s="23" t="n">
        <v>39</v>
      </c>
      <c r="I828" s="23" t="n">
        <v>4</v>
      </c>
      <c r="J828" s="23" t="n">
        <v>62</v>
      </c>
    </row>
    <row r="829" customFormat="false" ht="13.2" hidden="false" customHeight="false" outlineLevel="0" collapsed="false">
      <c r="A829" s="22" t="s">
        <v>1909</v>
      </c>
      <c r="B829" s="22" t="s">
        <v>1910</v>
      </c>
      <c r="C829" s="23" t="n">
        <v>79</v>
      </c>
      <c r="D829" s="23" t="n">
        <v>80</v>
      </c>
      <c r="E829" s="23" t="n">
        <v>1</v>
      </c>
      <c r="F829" s="24" t="n">
        <v>1.27</v>
      </c>
      <c r="G829" s="23" t="n">
        <v>4</v>
      </c>
      <c r="H829" s="23" t="n">
        <v>10</v>
      </c>
      <c r="I829" s="23" t="n">
        <v>1</v>
      </c>
      <c r="J829" s="23" t="n">
        <v>15</v>
      </c>
      <c r="K829" s="2" t="s">
        <v>252</v>
      </c>
      <c r="L829" s="2" t="s">
        <v>259</v>
      </c>
      <c r="M829" s="2" t="s">
        <v>297</v>
      </c>
    </row>
    <row r="830" customFormat="false" ht="13.2" hidden="false" customHeight="false" outlineLevel="0" collapsed="false">
      <c r="A830" s="22" t="s">
        <v>1911</v>
      </c>
      <c r="B830" s="22" t="s">
        <v>1912</v>
      </c>
      <c r="C830" s="23" t="n">
        <v>139</v>
      </c>
      <c r="D830" s="23" t="n">
        <v>140</v>
      </c>
      <c r="E830" s="23" t="n">
        <v>1</v>
      </c>
      <c r="F830" s="24" t="n">
        <v>0.72</v>
      </c>
      <c r="G830" s="23" t="n">
        <v>8</v>
      </c>
      <c r="H830" s="23" t="n">
        <v>18</v>
      </c>
      <c r="I830" s="23" t="n">
        <v>1</v>
      </c>
      <c r="J830" s="23" t="n">
        <v>27</v>
      </c>
      <c r="K830" s="2" t="s">
        <v>284</v>
      </c>
      <c r="L830" s="2" t="s">
        <v>254</v>
      </c>
      <c r="M830" s="2" t="s">
        <v>297</v>
      </c>
    </row>
    <row r="831" customFormat="false" ht="13.2" hidden="false" customHeight="false" outlineLevel="0" collapsed="false">
      <c r="A831" s="22" t="s">
        <v>1913</v>
      </c>
      <c r="B831" s="22" t="s">
        <v>1914</v>
      </c>
      <c r="C831" s="41" t="s">
        <v>28</v>
      </c>
      <c r="D831" s="41" t="s">
        <v>28</v>
      </c>
      <c r="E831" s="41" t="s">
        <v>28</v>
      </c>
      <c r="F831" s="42" t="s">
        <v>28</v>
      </c>
      <c r="G831" s="41" t="s">
        <v>28</v>
      </c>
      <c r="H831" s="41" t="s">
        <v>28</v>
      </c>
      <c r="I831" s="41" t="s">
        <v>28</v>
      </c>
      <c r="J831" s="41" t="s">
        <v>28</v>
      </c>
      <c r="K831" s="2" t="s">
        <v>313</v>
      </c>
      <c r="L831" s="2" t="s">
        <v>254</v>
      </c>
      <c r="M831" s="2" t="s">
        <v>346</v>
      </c>
    </row>
    <row r="832" customFormat="false" ht="13.2" hidden="false" customHeight="false" outlineLevel="0" collapsed="false">
      <c r="A832" s="22" t="s">
        <v>1915</v>
      </c>
      <c r="B832" s="22" t="s">
        <v>1916</v>
      </c>
      <c r="C832" s="41" t="s">
        <v>28</v>
      </c>
      <c r="D832" s="41" t="s">
        <v>28</v>
      </c>
      <c r="E832" s="41" t="s">
        <v>28</v>
      </c>
      <c r="F832" s="42" t="s">
        <v>28</v>
      </c>
      <c r="G832" s="41" t="s">
        <v>28</v>
      </c>
      <c r="H832" s="41" t="s">
        <v>28</v>
      </c>
      <c r="I832" s="41" t="s">
        <v>28</v>
      </c>
      <c r="J832" s="41" t="s">
        <v>28</v>
      </c>
      <c r="K832" s="2" t="s">
        <v>284</v>
      </c>
      <c r="L832" s="2" t="s">
        <v>254</v>
      </c>
      <c r="M832" s="2" t="s">
        <v>346</v>
      </c>
    </row>
    <row r="833" customFormat="false" ht="13.2" hidden="false" customHeight="false" outlineLevel="0" collapsed="false">
      <c r="A833" s="22" t="s">
        <v>1917</v>
      </c>
      <c r="B833" s="22" t="s">
        <v>1918</v>
      </c>
      <c r="C833" s="41" t="s">
        <v>28</v>
      </c>
      <c r="D833" s="41" t="s">
        <v>28</v>
      </c>
      <c r="E833" s="41" t="s">
        <v>28</v>
      </c>
      <c r="F833" s="42" t="s">
        <v>28</v>
      </c>
      <c r="G833" s="41" t="s">
        <v>28</v>
      </c>
      <c r="H833" s="41" t="s">
        <v>28</v>
      </c>
      <c r="I833" s="41" t="s">
        <v>28</v>
      </c>
      <c r="J833" s="41" t="s">
        <v>28</v>
      </c>
      <c r="K833" s="2" t="s">
        <v>284</v>
      </c>
      <c r="L833" s="2" t="s">
        <v>259</v>
      </c>
      <c r="M833" s="2" t="s">
        <v>297</v>
      </c>
    </row>
    <row r="834" customFormat="false" ht="13.2" hidden="false" customHeight="false" outlineLevel="0" collapsed="false">
      <c r="A834" s="22" t="s">
        <v>1919</v>
      </c>
      <c r="B834" s="22" t="s">
        <v>1920</v>
      </c>
      <c r="C834" s="23" t="n">
        <v>12340</v>
      </c>
      <c r="D834" s="23" t="n">
        <v>12825</v>
      </c>
      <c r="E834" s="23" t="n">
        <v>485</v>
      </c>
      <c r="F834" s="24" t="n">
        <v>3.93</v>
      </c>
      <c r="G834" s="23" t="n">
        <v>1231</v>
      </c>
      <c r="H834" s="23" t="n">
        <v>1474</v>
      </c>
      <c r="I834" s="23" t="n">
        <v>485</v>
      </c>
      <c r="J834" s="23" t="n">
        <v>3190</v>
      </c>
    </row>
    <row r="835" customFormat="false" ht="13.2" hidden="false" customHeight="false" outlineLevel="0" collapsed="false">
      <c r="A835" s="22" t="s">
        <v>1921</v>
      </c>
      <c r="B835" s="22" t="s">
        <v>1922</v>
      </c>
      <c r="C835" s="23" t="n">
        <v>31</v>
      </c>
      <c r="D835" s="23" t="n">
        <v>31</v>
      </c>
      <c r="E835" s="23" t="n">
        <v>0</v>
      </c>
      <c r="F835" s="24" t="n">
        <v>0</v>
      </c>
      <c r="G835" s="23" t="n">
        <v>4</v>
      </c>
      <c r="H835" s="23" t="n">
        <v>5</v>
      </c>
      <c r="I835" s="23" t="n">
        <v>0</v>
      </c>
      <c r="J835" s="23" t="n">
        <v>9</v>
      </c>
      <c r="K835" s="2" t="s">
        <v>284</v>
      </c>
      <c r="L835" s="2" t="s">
        <v>254</v>
      </c>
      <c r="M835" s="2" t="s">
        <v>297</v>
      </c>
    </row>
    <row r="836" customFormat="false" ht="13.2" hidden="false" customHeight="false" outlineLevel="0" collapsed="false">
      <c r="A836" s="22" t="s">
        <v>1923</v>
      </c>
      <c r="B836" s="22" t="s">
        <v>1924</v>
      </c>
      <c r="C836" s="23" t="n">
        <v>184</v>
      </c>
      <c r="D836" s="23" t="n">
        <v>185</v>
      </c>
      <c r="E836" s="23" t="n">
        <v>1</v>
      </c>
      <c r="F836" s="24" t="n">
        <v>0.54</v>
      </c>
      <c r="G836" s="23" t="n">
        <v>29</v>
      </c>
      <c r="H836" s="23" t="n">
        <v>15</v>
      </c>
      <c r="I836" s="23" t="n">
        <v>1</v>
      </c>
      <c r="J836" s="23" t="n">
        <v>45</v>
      </c>
      <c r="K836" s="2" t="s">
        <v>284</v>
      </c>
      <c r="L836" s="2" t="s">
        <v>254</v>
      </c>
      <c r="M836" s="2" t="s">
        <v>297</v>
      </c>
    </row>
    <row r="837" customFormat="false" ht="13.2" hidden="false" customHeight="false" outlineLevel="0" collapsed="false">
      <c r="A837" s="22" t="s">
        <v>1925</v>
      </c>
      <c r="B837" s="22" t="s">
        <v>1926</v>
      </c>
      <c r="C837" s="23" t="n">
        <v>1381</v>
      </c>
      <c r="D837" s="23" t="n">
        <v>1380</v>
      </c>
      <c r="E837" s="23" t="n">
        <v>-1</v>
      </c>
      <c r="F837" s="24" t="n">
        <v>-0.07</v>
      </c>
      <c r="G837" s="23" t="n">
        <v>217</v>
      </c>
      <c r="H837" s="23" t="n">
        <v>113</v>
      </c>
      <c r="I837" s="23" t="n">
        <v>-1</v>
      </c>
      <c r="J837" s="23" t="n">
        <v>329</v>
      </c>
      <c r="K837" s="2" t="s">
        <v>284</v>
      </c>
      <c r="L837" s="2" t="s">
        <v>254</v>
      </c>
      <c r="M837" s="2" t="s">
        <v>359</v>
      </c>
    </row>
    <row r="838" customFormat="false" ht="13.2" hidden="false" customHeight="false" outlineLevel="0" collapsed="false">
      <c r="A838" s="22" t="s">
        <v>1927</v>
      </c>
      <c r="B838" s="22" t="s">
        <v>1928</v>
      </c>
      <c r="C838" s="23" t="n">
        <v>1696</v>
      </c>
      <c r="D838" s="23" t="n">
        <v>1699</v>
      </c>
      <c r="E838" s="23" t="n">
        <v>3</v>
      </c>
      <c r="F838" s="24" t="n">
        <v>0.18</v>
      </c>
      <c r="G838" s="23" t="n">
        <v>144</v>
      </c>
      <c r="H838" s="23" t="n">
        <v>213</v>
      </c>
      <c r="I838" s="23" t="n">
        <v>3</v>
      </c>
      <c r="J838" s="23" t="n">
        <v>360</v>
      </c>
      <c r="K838" s="2" t="s">
        <v>284</v>
      </c>
      <c r="L838" s="2" t="s">
        <v>254</v>
      </c>
      <c r="M838" s="2" t="s">
        <v>359</v>
      </c>
    </row>
    <row r="839" customFormat="false" ht="13.2" hidden="false" customHeight="false" outlineLevel="0" collapsed="false">
      <c r="A839" s="22" t="s">
        <v>1929</v>
      </c>
      <c r="B839" s="22" t="s">
        <v>1930</v>
      </c>
      <c r="C839" s="23" t="n">
        <v>6462</v>
      </c>
      <c r="D839" s="23" t="n">
        <v>6854</v>
      </c>
      <c r="E839" s="23" t="n">
        <v>392</v>
      </c>
      <c r="F839" s="24" t="n">
        <v>6.07</v>
      </c>
      <c r="G839" s="23" t="n">
        <v>565</v>
      </c>
      <c r="H839" s="23" t="n">
        <v>837</v>
      </c>
      <c r="I839" s="23" t="n">
        <v>392</v>
      </c>
      <c r="J839" s="23" t="n">
        <v>1794</v>
      </c>
      <c r="K839" s="2" t="s">
        <v>349</v>
      </c>
      <c r="L839" s="2" t="s">
        <v>254</v>
      </c>
      <c r="M839" s="2" t="s">
        <v>359</v>
      </c>
    </row>
    <row r="840" customFormat="false" ht="13.2" hidden="false" customHeight="false" outlineLevel="0" collapsed="false">
      <c r="A840" s="22" t="s">
        <v>1931</v>
      </c>
      <c r="B840" s="22" t="s">
        <v>1932</v>
      </c>
      <c r="C840" s="23" t="n">
        <v>1623</v>
      </c>
      <c r="D840" s="23" t="n">
        <v>1704</v>
      </c>
      <c r="E840" s="23" t="n">
        <v>81</v>
      </c>
      <c r="F840" s="24" t="n">
        <v>4.99</v>
      </c>
      <c r="G840" s="23" t="n">
        <v>141</v>
      </c>
      <c r="H840" s="23" t="n">
        <v>209</v>
      </c>
      <c r="I840" s="23" t="n">
        <v>81</v>
      </c>
      <c r="J840" s="23" t="n">
        <v>431</v>
      </c>
      <c r="K840" s="2" t="s">
        <v>284</v>
      </c>
      <c r="L840" s="2" t="s">
        <v>254</v>
      </c>
      <c r="M840" s="2" t="s">
        <v>359</v>
      </c>
    </row>
    <row r="841" customFormat="false" ht="13.2" hidden="false" customHeight="false" outlineLevel="0" collapsed="false">
      <c r="A841" s="22" t="s">
        <v>1933</v>
      </c>
      <c r="B841" s="22" t="s">
        <v>1934</v>
      </c>
      <c r="C841" s="23" t="n">
        <v>828</v>
      </c>
      <c r="D841" s="23" t="n">
        <v>834</v>
      </c>
      <c r="E841" s="23" t="n">
        <v>6</v>
      </c>
      <c r="F841" s="24" t="n">
        <v>0.72</v>
      </c>
      <c r="G841" s="23" t="n">
        <v>99</v>
      </c>
      <c r="H841" s="23" t="n">
        <v>67</v>
      </c>
      <c r="I841" s="23" t="n">
        <v>6</v>
      </c>
      <c r="J841" s="23" t="n">
        <v>172</v>
      </c>
      <c r="K841" s="2" t="s">
        <v>358</v>
      </c>
      <c r="L841" s="2" t="s">
        <v>254</v>
      </c>
      <c r="M841" s="2" t="s">
        <v>359</v>
      </c>
    </row>
    <row r="842" customFormat="false" ht="13.2" hidden="false" customHeight="false" outlineLevel="0" collapsed="false">
      <c r="A842" s="22" t="s">
        <v>1935</v>
      </c>
      <c r="B842" s="22" t="s">
        <v>1936</v>
      </c>
      <c r="C842" s="23" t="n">
        <v>135</v>
      </c>
      <c r="D842" s="23" t="n">
        <v>138</v>
      </c>
      <c r="E842" s="23" t="n">
        <v>3</v>
      </c>
      <c r="F842" s="24" t="n">
        <v>2.22</v>
      </c>
      <c r="G842" s="23" t="n">
        <v>32</v>
      </c>
      <c r="H842" s="23" t="n">
        <v>15</v>
      </c>
      <c r="I842" s="23" t="n">
        <v>3</v>
      </c>
      <c r="J842" s="23" t="n">
        <v>50</v>
      </c>
      <c r="K842" s="2" t="s">
        <v>358</v>
      </c>
      <c r="L842" s="2" t="s">
        <v>254</v>
      </c>
      <c r="M842" s="2" t="s">
        <v>359</v>
      </c>
    </row>
    <row r="843" customFormat="false" ht="13.2" hidden="false" customHeight="false" outlineLevel="0" collapsed="false">
      <c r="A843" s="22" t="s">
        <v>1937</v>
      </c>
      <c r="B843" s="22" t="s">
        <v>1938</v>
      </c>
      <c r="C843" s="23" t="n">
        <v>1504</v>
      </c>
      <c r="D843" s="23" t="n">
        <v>1470</v>
      </c>
      <c r="E843" s="23" t="n">
        <v>-34</v>
      </c>
      <c r="F843" s="24" t="n">
        <v>-2.26</v>
      </c>
      <c r="G843" s="23" t="n">
        <v>72</v>
      </c>
      <c r="H843" s="23" t="n">
        <v>185</v>
      </c>
      <c r="I843" s="23" t="n">
        <v>-34</v>
      </c>
      <c r="J843" s="23" t="n">
        <v>223</v>
      </c>
    </row>
    <row r="844" customFormat="false" ht="13.2" hidden="false" customHeight="false" outlineLevel="0" collapsed="false">
      <c r="A844" s="22" t="s">
        <v>1939</v>
      </c>
      <c r="B844" s="22" t="s">
        <v>1940</v>
      </c>
      <c r="C844" s="41" t="s">
        <v>28</v>
      </c>
      <c r="D844" s="41" t="s">
        <v>28</v>
      </c>
      <c r="E844" s="41" t="s">
        <v>28</v>
      </c>
      <c r="F844" s="42" t="s">
        <v>28</v>
      </c>
      <c r="G844" s="41" t="s">
        <v>28</v>
      </c>
      <c r="H844" s="41" t="s">
        <v>28</v>
      </c>
      <c r="I844" s="41" t="s">
        <v>28</v>
      </c>
      <c r="J844" s="41" t="s">
        <v>28</v>
      </c>
      <c r="K844" s="2" t="s">
        <v>284</v>
      </c>
      <c r="L844" s="2" t="s">
        <v>259</v>
      </c>
      <c r="M844" s="2" t="s">
        <v>297</v>
      </c>
    </row>
    <row r="845" customFormat="false" ht="13.2" hidden="false" customHeight="false" outlineLevel="0" collapsed="false">
      <c r="A845" s="22" t="s">
        <v>1941</v>
      </c>
      <c r="B845" s="22" t="s">
        <v>1942</v>
      </c>
      <c r="C845" s="41" t="s">
        <v>28</v>
      </c>
      <c r="D845" s="41" t="s">
        <v>28</v>
      </c>
      <c r="E845" s="41" t="s">
        <v>28</v>
      </c>
      <c r="F845" s="42" t="s">
        <v>28</v>
      </c>
      <c r="G845" s="41" t="s">
        <v>28</v>
      </c>
      <c r="H845" s="41" t="s">
        <v>28</v>
      </c>
      <c r="I845" s="41" t="s">
        <v>28</v>
      </c>
      <c r="J845" s="41" t="s">
        <v>28</v>
      </c>
      <c r="K845" s="2" t="s">
        <v>284</v>
      </c>
      <c r="L845" s="2" t="s">
        <v>254</v>
      </c>
      <c r="M845" s="2" t="s">
        <v>297</v>
      </c>
    </row>
    <row r="846" customFormat="false" ht="13.2" hidden="false" customHeight="false" outlineLevel="0" collapsed="false">
      <c r="A846" s="22" t="s">
        <v>1943</v>
      </c>
      <c r="B846" s="22" t="s">
        <v>1944</v>
      </c>
      <c r="C846" s="41" t="s">
        <v>28</v>
      </c>
      <c r="D846" s="41" t="s">
        <v>28</v>
      </c>
      <c r="E846" s="41" t="s">
        <v>28</v>
      </c>
      <c r="F846" s="42" t="s">
        <v>28</v>
      </c>
      <c r="G846" s="41" t="s">
        <v>28</v>
      </c>
      <c r="H846" s="41" t="s">
        <v>28</v>
      </c>
      <c r="I846" s="41" t="s">
        <v>28</v>
      </c>
      <c r="J846" s="41" t="s">
        <v>28</v>
      </c>
      <c r="K846" s="2" t="s">
        <v>284</v>
      </c>
      <c r="L846" s="2" t="s">
        <v>254</v>
      </c>
      <c r="M846" s="2" t="s">
        <v>297</v>
      </c>
    </row>
    <row r="847" customFormat="false" ht="13.2" hidden="false" customHeight="false" outlineLevel="0" collapsed="false">
      <c r="A847" s="22" t="s">
        <v>1945</v>
      </c>
      <c r="B847" s="22" t="s">
        <v>1946</v>
      </c>
      <c r="C847" s="23" t="n">
        <v>307</v>
      </c>
      <c r="D847" s="23" t="n">
        <v>307</v>
      </c>
      <c r="E847" s="23" t="n">
        <v>0</v>
      </c>
      <c r="F847" s="24" t="n">
        <v>0</v>
      </c>
      <c r="G847" s="23" t="n">
        <v>15</v>
      </c>
      <c r="H847" s="23" t="n">
        <v>41</v>
      </c>
      <c r="I847" s="23" t="n">
        <v>0</v>
      </c>
      <c r="J847" s="23" t="n">
        <v>56</v>
      </c>
      <c r="K847" s="2" t="s">
        <v>284</v>
      </c>
      <c r="L847" s="2" t="s">
        <v>254</v>
      </c>
      <c r="M847" s="2" t="s">
        <v>297</v>
      </c>
    </row>
    <row r="848" customFormat="false" ht="13.2" hidden="false" customHeight="false" outlineLevel="0" collapsed="false">
      <c r="A848" s="22" t="s">
        <v>1947</v>
      </c>
      <c r="B848" s="22" t="s">
        <v>1948</v>
      </c>
      <c r="C848" s="23" t="n">
        <v>551</v>
      </c>
      <c r="D848" s="23" t="n">
        <v>533</v>
      </c>
      <c r="E848" s="23" t="n">
        <v>-18</v>
      </c>
      <c r="F848" s="24" t="n">
        <v>-3.27</v>
      </c>
      <c r="G848" s="23" t="n">
        <v>26</v>
      </c>
      <c r="H848" s="23" t="n">
        <v>72</v>
      </c>
      <c r="I848" s="23" t="n">
        <v>-18</v>
      </c>
      <c r="J848" s="23" t="n">
        <v>80</v>
      </c>
      <c r="K848" s="2" t="s">
        <v>284</v>
      </c>
      <c r="L848" s="2" t="s">
        <v>254</v>
      </c>
      <c r="M848" s="2" t="s">
        <v>297</v>
      </c>
    </row>
    <row r="849" customFormat="false" ht="13.2" hidden="false" customHeight="false" outlineLevel="0" collapsed="false">
      <c r="A849" s="22" t="s">
        <v>1949</v>
      </c>
      <c r="B849" s="22" t="s">
        <v>1950</v>
      </c>
      <c r="C849" s="41" t="s">
        <v>28</v>
      </c>
      <c r="D849" s="41" t="s">
        <v>28</v>
      </c>
      <c r="E849" s="41" t="s">
        <v>28</v>
      </c>
      <c r="F849" s="42" t="s">
        <v>28</v>
      </c>
      <c r="G849" s="41" t="s">
        <v>28</v>
      </c>
      <c r="H849" s="41" t="s">
        <v>28</v>
      </c>
      <c r="I849" s="41" t="s">
        <v>28</v>
      </c>
      <c r="J849" s="41" t="s">
        <v>28</v>
      </c>
      <c r="K849" s="2" t="s">
        <v>284</v>
      </c>
      <c r="L849" s="2" t="s">
        <v>254</v>
      </c>
      <c r="M849" s="2" t="s">
        <v>297</v>
      </c>
    </row>
    <row r="850" customFormat="false" ht="13.2" hidden="false" customHeight="false" outlineLevel="0" collapsed="false">
      <c r="A850" s="22" t="s">
        <v>1951</v>
      </c>
      <c r="B850" s="22" t="s">
        <v>1952</v>
      </c>
      <c r="C850" s="23" t="n">
        <v>21</v>
      </c>
      <c r="D850" s="23" t="n">
        <v>24</v>
      </c>
      <c r="E850" s="23" t="n">
        <v>3</v>
      </c>
      <c r="F850" s="24" t="n">
        <v>14.29</v>
      </c>
      <c r="G850" s="23" t="n">
        <v>2</v>
      </c>
      <c r="H850" s="23" t="n">
        <v>2</v>
      </c>
      <c r="I850" s="23" t="n">
        <v>3</v>
      </c>
      <c r="J850" s="23" t="n">
        <v>7</v>
      </c>
    </row>
    <row r="851" customFormat="false" ht="13.2" hidden="false" customHeight="false" outlineLevel="0" collapsed="false">
      <c r="A851" s="22" t="s">
        <v>1953</v>
      </c>
      <c r="B851" s="22" t="s">
        <v>1954</v>
      </c>
      <c r="C851" s="41" t="s">
        <v>28</v>
      </c>
      <c r="D851" s="41" t="s">
        <v>28</v>
      </c>
      <c r="E851" s="41" t="s">
        <v>28</v>
      </c>
      <c r="F851" s="42" t="s">
        <v>28</v>
      </c>
      <c r="G851" s="41" t="s">
        <v>28</v>
      </c>
      <c r="H851" s="41" t="s">
        <v>28</v>
      </c>
      <c r="I851" s="41" t="s">
        <v>28</v>
      </c>
      <c r="J851" s="41" t="s">
        <v>28</v>
      </c>
      <c r="K851" s="2" t="s">
        <v>358</v>
      </c>
      <c r="L851" s="2" t="s">
        <v>254</v>
      </c>
      <c r="M851" s="2" t="s">
        <v>297</v>
      </c>
    </row>
    <row r="852" customFormat="false" ht="13.2" hidden="false" customHeight="false" outlineLevel="0" collapsed="false">
      <c r="A852" s="22" t="s">
        <v>1955</v>
      </c>
      <c r="B852" s="22" t="s">
        <v>1956</v>
      </c>
      <c r="C852" s="23" t="n">
        <v>10</v>
      </c>
      <c r="D852" s="23" t="n">
        <v>12</v>
      </c>
      <c r="E852" s="23" t="n">
        <v>2</v>
      </c>
      <c r="F852" s="24" t="n">
        <v>20</v>
      </c>
      <c r="G852" s="23" t="n">
        <v>1</v>
      </c>
      <c r="H852" s="23" t="n">
        <v>1</v>
      </c>
      <c r="I852" s="23" t="n">
        <v>2</v>
      </c>
      <c r="J852" s="23" t="n">
        <v>4</v>
      </c>
      <c r="K852" s="2" t="s">
        <v>349</v>
      </c>
      <c r="L852" s="2" t="s">
        <v>259</v>
      </c>
      <c r="M852" s="2" t="s">
        <v>254</v>
      </c>
    </row>
    <row r="853" customFormat="false" ht="13.2" hidden="false" customHeight="false" outlineLevel="0" collapsed="false">
      <c r="A853" s="22" t="s">
        <v>1957</v>
      </c>
      <c r="B853" s="22" t="s">
        <v>1958</v>
      </c>
      <c r="C853" s="41" t="s">
        <v>28</v>
      </c>
      <c r="D853" s="41" t="s">
        <v>28</v>
      </c>
      <c r="E853" s="41" t="s">
        <v>28</v>
      </c>
      <c r="F853" s="42" t="s">
        <v>28</v>
      </c>
      <c r="G853" s="41" t="s">
        <v>28</v>
      </c>
      <c r="H853" s="41" t="s">
        <v>28</v>
      </c>
      <c r="I853" s="41" t="s">
        <v>28</v>
      </c>
      <c r="J853" s="41" t="s">
        <v>28</v>
      </c>
      <c r="K853" s="2" t="s">
        <v>349</v>
      </c>
      <c r="L853" s="2" t="s">
        <v>259</v>
      </c>
      <c r="M853" s="2" t="s">
        <v>254</v>
      </c>
    </row>
    <row r="854" customFormat="false" ht="13.2" hidden="false" customHeight="false" outlineLevel="0" collapsed="false">
      <c r="A854" s="22" t="s">
        <v>1959</v>
      </c>
      <c r="B854" s="22" t="s">
        <v>1960</v>
      </c>
      <c r="C854" s="23" t="n">
        <v>659</v>
      </c>
      <c r="D854" s="23" t="n">
        <v>668</v>
      </c>
      <c r="E854" s="23" t="n">
        <v>9</v>
      </c>
      <c r="F854" s="24" t="n">
        <v>1.37</v>
      </c>
      <c r="G854" s="23" t="n">
        <v>65</v>
      </c>
      <c r="H854" s="23" t="n">
        <v>115</v>
      </c>
      <c r="I854" s="23" t="n">
        <v>9</v>
      </c>
      <c r="J854" s="23" t="n">
        <v>189</v>
      </c>
    </row>
    <row r="855" customFormat="false" ht="13.2" hidden="false" customHeight="false" outlineLevel="0" collapsed="false">
      <c r="A855" s="22" t="s">
        <v>1961</v>
      </c>
      <c r="B855" s="22" t="s">
        <v>1962</v>
      </c>
      <c r="C855" s="23" t="n">
        <v>119</v>
      </c>
      <c r="D855" s="23" t="n">
        <v>121</v>
      </c>
      <c r="E855" s="23" t="n">
        <v>2</v>
      </c>
      <c r="F855" s="24" t="n">
        <v>1.68</v>
      </c>
      <c r="G855" s="23" t="n">
        <v>14</v>
      </c>
      <c r="H855" s="23" t="n">
        <v>21</v>
      </c>
      <c r="I855" s="23" t="n">
        <v>2</v>
      </c>
      <c r="J855" s="23" t="n">
        <v>37</v>
      </c>
      <c r="K855" s="2" t="s">
        <v>358</v>
      </c>
      <c r="L855" s="2" t="s">
        <v>254</v>
      </c>
      <c r="M855" s="2" t="s">
        <v>359</v>
      </c>
    </row>
    <row r="856" customFormat="false" ht="13.2" hidden="false" customHeight="false" outlineLevel="0" collapsed="false">
      <c r="A856" s="22" t="s">
        <v>1963</v>
      </c>
      <c r="B856" s="22" t="s">
        <v>1964</v>
      </c>
      <c r="C856" s="23" t="n">
        <v>280</v>
      </c>
      <c r="D856" s="23" t="n">
        <v>286</v>
      </c>
      <c r="E856" s="23" t="n">
        <v>6</v>
      </c>
      <c r="F856" s="24" t="n">
        <v>2.14</v>
      </c>
      <c r="G856" s="23" t="n">
        <v>30</v>
      </c>
      <c r="H856" s="23" t="n">
        <v>62</v>
      </c>
      <c r="I856" s="23" t="n">
        <v>6</v>
      </c>
      <c r="J856" s="23" t="n">
        <v>98</v>
      </c>
      <c r="K856" s="2" t="s">
        <v>358</v>
      </c>
      <c r="L856" s="2" t="s">
        <v>254</v>
      </c>
      <c r="M856" s="2" t="s">
        <v>359</v>
      </c>
    </row>
    <row r="857" customFormat="false" ht="13.2" hidden="false" customHeight="false" outlineLevel="0" collapsed="false">
      <c r="A857" s="22" t="s">
        <v>1965</v>
      </c>
      <c r="B857" s="22" t="s">
        <v>1966</v>
      </c>
      <c r="C857" s="41" t="s">
        <v>28</v>
      </c>
      <c r="D857" s="41" t="s">
        <v>28</v>
      </c>
      <c r="E857" s="41" t="s">
        <v>28</v>
      </c>
      <c r="F857" s="42" t="s">
        <v>28</v>
      </c>
      <c r="G857" s="41" t="s">
        <v>28</v>
      </c>
      <c r="H857" s="41" t="s">
        <v>28</v>
      </c>
      <c r="I857" s="41" t="s">
        <v>28</v>
      </c>
      <c r="J857" s="41" t="s">
        <v>28</v>
      </c>
      <c r="K857" s="2" t="s">
        <v>284</v>
      </c>
      <c r="L857" s="2" t="s">
        <v>254</v>
      </c>
      <c r="M857" s="2" t="s">
        <v>297</v>
      </c>
    </row>
    <row r="858" customFormat="false" ht="13.2" hidden="false" customHeight="false" outlineLevel="0" collapsed="false">
      <c r="A858" s="22" t="s">
        <v>1967</v>
      </c>
      <c r="B858" s="22" t="s">
        <v>1968</v>
      </c>
      <c r="C858" s="23" t="n">
        <v>160</v>
      </c>
      <c r="D858" s="23" t="n">
        <v>157</v>
      </c>
      <c r="E858" s="23" t="n">
        <v>-3</v>
      </c>
      <c r="F858" s="24" t="n">
        <v>-1.88</v>
      </c>
      <c r="G858" s="23" t="n">
        <v>11</v>
      </c>
      <c r="H858" s="23" t="n">
        <v>19</v>
      </c>
      <c r="I858" s="23" t="n">
        <v>-3</v>
      </c>
      <c r="J858" s="23" t="n">
        <v>27</v>
      </c>
      <c r="K858" s="2" t="s">
        <v>284</v>
      </c>
      <c r="L858" s="2" t="s">
        <v>254</v>
      </c>
      <c r="M858" s="2" t="s">
        <v>297</v>
      </c>
    </row>
    <row r="859" customFormat="false" ht="13.2" hidden="false" customHeight="false" outlineLevel="0" collapsed="false">
      <c r="A859" s="22" t="s">
        <v>1969</v>
      </c>
      <c r="B859" s="22" t="s">
        <v>1970</v>
      </c>
      <c r="C859" s="41" t="s">
        <v>28</v>
      </c>
      <c r="D859" s="41" t="s">
        <v>28</v>
      </c>
      <c r="E859" s="41" t="s">
        <v>28</v>
      </c>
      <c r="F859" s="42" t="s">
        <v>28</v>
      </c>
      <c r="G859" s="41" t="s">
        <v>28</v>
      </c>
      <c r="H859" s="41" t="s">
        <v>28</v>
      </c>
      <c r="I859" s="41" t="s">
        <v>28</v>
      </c>
      <c r="J859" s="41" t="s">
        <v>28</v>
      </c>
      <c r="K859" s="2" t="s">
        <v>284</v>
      </c>
      <c r="L859" s="2" t="s">
        <v>254</v>
      </c>
      <c r="M859" s="2" t="s">
        <v>359</v>
      </c>
    </row>
    <row r="860" customFormat="false" ht="13.2" hidden="false" customHeight="false" outlineLevel="0" collapsed="false">
      <c r="A860" s="22" t="s">
        <v>1971</v>
      </c>
      <c r="B860" s="22" t="s">
        <v>1972</v>
      </c>
      <c r="C860" s="23" t="n">
        <v>64</v>
      </c>
      <c r="D860" s="23" t="n">
        <v>68</v>
      </c>
      <c r="E860" s="23" t="n">
        <v>4</v>
      </c>
      <c r="F860" s="24" t="n">
        <v>6.25</v>
      </c>
      <c r="G860" s="23" t="n">
        <v>6</v>
      </c>
      <c r="H860" s="23" t="n">
        <v>9</v>
      </c>
      <c r="I860" s="23" t="n">
        <v>4</v>
      </c>
      <c r="J860" s="23" t="n">
        <v>19</v>
      </c>
      <c r="K860" s="2" t="s">
        <v>284</v>
      </c>
      <c r="L860" s="2" t="s">
        <v>254</v>
      </c>
      <c r="M860" s="2" t="s">
        <v>359</v>
      </c>
    </row>
    <row r="861" customFormat="false" ht="13.2" hidden="false" customHeight="false" outlineLevel="0" collapsed="false">
      <c r="A861" s="22" t="s">
        <v>1973</v>
      </c>
      <c r="B861" s="22" t="s">
        <v>1974</v>
      </c>
      <c r="C861" s="23" t="n">
        <v>8111</v>
      </c>
      <c r="D861" s="23" t="n">
        <v>8383</v>
      </c>
      <c r="E861" s="23" t="n">
        <v>272</v>
      </c>
      <c r="F861" s="24" t="n">
        <v>3.35</v>
      </c>
      <c r="G861" s="23" t="n">
        <v>779</v>
      </c>
      <c r="H861" s="23" t="n">
        <v>1339</v>
      </c>
      <c r="I861" s="23" t="n">
        <v>272</v>
      </c>
      <c r="J861" s="23" t="n">
        <v>2390</v>
      </c>
    </row>
    <row r="862" customFormat="false" ht="13.2" hidden="false" customHeight="false" outlineLevel="0" collapsed="false">
      <c r="A862" s="22" t="s">
        <v>1975</v>
      </c>
      <c r="B862" s="22" t="s">
        <v>1976</v>
      </c>
      <c r="C862" s="23" t="n">
        <v>81</v>
      </c>
      <c r="D862" s="23" t="n">
        <v>82</v>
      </c>
      <c r="E862" s="23" t="n">
        <v>1</v>
      </c>
      <c r="F862" s="24" t="n">
        <v>1.23</v>
      </c>
      <c r="G862" s="23" t="n">
        <v>8</v>
      </c>
      <c r="H862" s="23" t="n">
        <v>14</v>
      </c>
      <c r="I862" s="23" t="n">
        <v>1</v>
      </c>
      <c r="J862" s="23" t="n">
        <v>23</v>
      </c>
      <c r="K862" s="2" t="s">
        <v>358</v>
      </c>
      <c r="L862" s="2" t="s">
        <v>254</v>
      </c>
      <c r="M862" s="2" t="s">
        <v>359</v>
      </c>
    </row>
    <row r="863" customFormat="false" ht="13.2" hidden="false" customHeight="false" outlineLevel="0" collapsed="false">
      <c r="A863" s="22" t="s">
        <v>1977</v>
      </c>
      <c r="B863" s="22" t="s">
        <v>1978</v>
      </c>
      <c r="C863" s="23" t="n">
        <v>68</v>
      </c>
      <c r="D863" s="23" t="n">
        <v>73</v>
      </c>
      <c r="E863" s="23" t="n">
        <v>5</v>
      </c>
      <c r="F863" s="24" t="n">
        <v>7.35</v>
      </c>
      <c r="G863" s="23" t="n">
        <v>5</v>
      </c>
      <c r="H863" s="23" t="n">
        <v>10</v>
      </c>
      <c r="I863" s="23" t="n">
        <v>5</v>
      </c>
      <c r="J863" s="23" t="n">
        <v>20</v>
      </c>
      <c r="K863" s="2" t="s">
        <v>284</v>
      </c>
      <c r="L863" s="2" t="s">
        <v>259</v>
      </c>
      <c r="M863" s="2" t="s">
        <v>297</v>
      </c>
    </row>
    <row r="864" customFormat="false" ht="13.2" hidden="false" customHeight="false" outlineLevel="0" collapsed="false">
      <c r="A864" s="22" t="s">
        <v>1979</v>
      </c>
      <c r="B864" s="22" t="s">
        <v>1980</v>
      </c>
      <c r="C864" s="41" t="s">
        <v>28</v>
      </c>
      <c r="D864" s="41" t="s">
        <v>28</v>
      </c>
      <c r="E864" s="41" t="s">
        <v>28</v>
      </c>
      <c r="F864" s="42" t="s">
        <v>28</v>
      </c>
      <c r="G864" s="41" t="s">
        <v>28</v>
      </c>
      <c r="H864" s="41" t="s">
        <v>28</v>
      </c>
      <c r="I864" s="41" t="s">
        <v>28</v>
      </c>
      <c r="J864" s="41" t="s">
        <v>28</v>
      </c>
      <c r="K864" s="2" t="s">
        <v>284</v>
      </c>
      <c r="L864" s="2" t="s">
        <v>254</v>
      </c>
      <c r="M864" s="2" t="s">
        <v>297</v>
      </c>
    </row>
    <row r="865" customFormat="false" ht="13.2" hidden="false" customHeight="false" outlineLevel="0" collapsed="false">
      <c r="A865" s="22" t="s">
        <v>1981</v>
      </c>
      <c r="B865" s="22" t="s">
        <v>1982</v>
      </c>
      <c r="C865" s="23" t="n">
        <v>886</v>
      </c>
      <c r="D865" s="23" t="n">
        <v>869</v>
      </c>
      <c r="E865" s="23" t="n">
        <v>-17</v>
      </c>
      <c r="F865" s="24" t="n">
        <v>-1.92</v>
      </c>
      <c r="G865" s="23" t="n">
        <v>64</v>
      </c>
      <c r="H865" s="23" t="n">
        <v>126</v>
      </c>
      <c r="I865" s="23" t="n">
        <v>-17</v>
      </c>
      <c r="J865" s="23" t="n">
        <v>173</v>
      </c>
      <c r="K865" s="2" t="s">
        <v>284</v>
      </c>
      <c r="L865" s="2" t="s">
        <v>259</v>
      </c>
      <c r="M865" s="2" t="s">
        <v>297</v>
      </c>
    </row>
    <row r="866" customFormat="false" ht="13.2" hidden="false" customHeight="false" outlineLevel="0" collapsed="false">
      <c r="A866" s="22" t="s">
        <v>1983</v>
      </c>
      <c r="B866" s="22" t="s">
        <v>1984</v>
      </c>
      <c r="C866" s="41" t="s">
        <v>28</v>
      </c>
      <c r="D866" s="41" t="s">
        <v>28</v>
      </c>
      <c r="E866" s="41" t="s">
        <v>28</v>
      </c>
      <c r="F866" s="42" t="s">
        <v>28</v>
      </c>
      <c r="G866" s="41" t="s">
        <v>28</v>
      </c>
      <c r="H866" s="41" t="s">
        <v>28</v>
      </c>
      <c r="I866" s="41" t="s">
        <v>28</v>
      </c>
      <c r="J866" s="41" t="s">
        <v>28</v>
      </c>
      <c r="K866" s="2" t="s">
        <v>358</v>
      </c>
      <c r="L866" s="2" t="s">
        <v>254</v>
      </c>
      <c r="M866" s="2" t="s">
        <v>359</v>
      </c>
    </row>
    <row r="867" customFormat="false" ht="13.2" hidden="false" customHeight="false" outlineLevel="0" collapsed="false">
      <c r="A867" s="22" t="s">
        <v>1985</v>
      </c>
      <c r="B867" s="22" t="s">
        <v>1986</v>
      </c>
      <c r="C867" s="23" t="n">
        <v>46</v>
      </c>
      <c r="D867" s="23" t="n">
        <v>49</v>
      </c>
      <c r="E867" s="23" t="n">
        <v>3</v>
      </c>
      <c r="F867" s="24" t="n">
        <v>6.52</v>
      </c>
      <c r="G867" s="23" t="n">
        <v>5</v>
      </c>
      <c r="H867" s="23" t="n">
        <v>8</v>
      </c>
      <c r="I867" s="23" t="n">
        <v>3</v>
      </c>
      <c r="J867" s="23" t="n">
        <v>16</v>
      </c>
      <c r="K867" s="2" t="s">
        <v>358</v>
      </c>
      <c r="L867" s="2" t="s">
        <v>254</v>
      </c>
      <c r="M867" s="2" t="s">
        <v>359</v>
      </c>
    </row>
    <row r="868" customFormat="false" ht="13.2" hidden="false" customHeight="false" outlineLevel="0" collapsed="false">
      <c r="A868" s="22" t="s">
        <v>1987</v>
      </c>
      <c r="B868" s="22" t="s">
        <v>1988</v>
      </c>
      <c r="C868" s="23" t="n">
        <v>911</v>
      </c>
      <c r="D868" s="23" t="n">
        <v>954</v>
      </c>
      <c r="E868" s="23" t="n">
        <v>43</v>
      </c>
      <c r="F868" s="24" t="n">
        <v>4.72</v>
      </c>
      <c r="G868" s="23" t="n">
        <v>65</v>
      </c>
      <c r="H868" s="23" t="n">
        <v>140</v>
      </c>
      <c r="I868" s="23" t="n">
        <v>43</v>
      </c>
      <c r="J868" s="23" t="n">
        <v>248</v>
      </c>
      <c r="K868" s="2" t="s">
        <v>358</v>
      </c>
      <c r="L868" s="2" t="s">
        <v>254</v>
      </c>
      <c r="M868" s="2" t="s">
        <v>359</v>
      </c>
    </row>
    <row r="869" customFormat="false" ht="13.2" hidden="false" customHeight="false" outlineLevel="0" collapsed="false">
      <c r="A869" s="22" t="s">
        <v>1989</v>
      </c>
      <c r="B869" s="22" t="s">
        <v>1990</v>
      </c>
      <c r="C869" s="23" t="n">
        <v>599</v>
      </c>
      <c r="D869" s="23" t="n">
        <v>621</v>
      </c>
      <c r="E869" s="23" t="n">
        <v>22</v>
      </c>
      <c r="F869" s="24" t="n">
        <v>3.67</v>
      </c>
      <c r="G869" s="23" t="n">
        <v>63</v>
      </c>
      <c r="H869" s="23" t="n">
        <v>106</v>
      </c>
      <c r="I869" s="23" t="n">
        <v>22</v>
      </c>
      <c r="J869" s="23" t="n">
        <v>191</v>
      </c>
      <c r="K869" s="2" t="s">
        <v>358</v>
      </c>
      <c r="L869" s="2" t="s">
        <v>254</v>
      </c>
      <c r="M869" s="2" t="s">
        <v>359</v>
      </c>
    </row>
    <row r="870" customFormat="false" ht="13.2" hidden="false" customHeight="false" outlineLevel="0" collapsed="false">
      <c r="A870" s="22" t="s">
        <v>1991</v>
      </c>
      <c r="B870" s="22" t="s">
        <v>1992</v>
      </c>
      <c r="C870" s="23" t="n">
        <v>3188</v>
      </c>
      <c r="D870" s="23" t="n">
        <v>3326</v>
      </c>
      <c r="E870" s="23" t="n">
        <v>138</v>
      </c>
      <c r="F870" s="24" t="n">
        <v>4.33</v>
      </c>
      <c r="G870" s="23" t="n">
        <v>323</v>
      </c>
      <c r="H870" s="23" t="n">
        <v>557</v>
      </c>
      <c r="I870" s="23" t="n">
        <v>138</v>
      </c>
      <c r="J870" s="23" t="n">
        <v>1018</v>
      </c>
      <c r="K870" s="2" t="s">
        <v>358</v>
      </c>
      <c r="L870" s="2" t="s">
        <v>254</v>
      </c>
      <c r="M870" s="2" t="s">
        <v>359</v>
      </c>
    </row>
    <row r="871" customFormat="false" ht="13.2" hidden="false" customHeight="false" outlineLevel="0" collapsed="false">
      <c r="A871" s="22" t="s">
        <v>1993</v>
      </c>
      <c r="B871" s="22" t="s">
        <v>1994</v>
      </c>
      <c r="C871" s="23" t="n">
        <v>39</v>
      </c>
      <c r="D871" s="23" t="n">
        <v>41</v>
      </c>
      <c r="E871" s="23" t="n">
        <v>2</v>
      </c>
      <c r="F871" s="24" t="n">
        <v>5.13</v>
      </c>
      <c r="G871" s="23" t="n">
        <v>4</v>
      </c>
      <c r="H871" s="23" t="n">
        <v>6</v>
      </c>
      <c r="I871" s="23" t="n">
        <v>2</v>
      </c>
      <c r="J871" s="23" t="n">
        <v>12</v>
      </c>
      <c r="K871" s="2" t="s">
        <v>358</v>
      </c>
      <c r="L871" s="2" t="s">
        <v>254</v>
      </c>
      <c r="M871" s="2" t="s">
        <v>359</v>
      </c>
    </row>
    <row r="872" customFormat="false" ht="13.2" hidden="false" customHeight="false" outlineLevel="0" collapsed="false">
      <c r="A872" s="22" t="s">
        <v>1995</v>
      </c>
      <c r="B872" s="22" t="s">
        <v>1996</v>
      </c>
      <c r="C872" s="23" t="n">
        <v>1039</v>
      </c>
      <c r="D872" s="23" t="n">
        <v>1045</v>
      </c>
      <c r="E872" s="23" t="n">
        <v>6</v>
      </c>
      <c r="F872" s="24" t="n">
        <v>0.58</v>
      </c>
      <c r="G872" s="23" t="n">
        <v>141</v>
      </c>
      <c r="H872" s="23" t="n">
        <v>170</v>
      </c>
      <c r="I872" s="23" t="n">
        <v>6</v>
      </c>
      <c r="J872" s="23" t="n">
        <v>317</v>
      </c>
      <c r="K872" s="2" t="s">
        <v>358</v>
      </c>
      <c r="L872" s="2" t="s">
        <v>254</v>
      </c>
      <c r="M872" s="2" t="s">
        <v>359</v>
      </c>
    </row>
    <row r="873" customFormat="false" ht="13.2" hidden="false" customHeight="false" outlineLevel="0" collapsed="false">
      <c r="A873" s="22" t="s">
        <v>1997</v>
      </c>
      <c r="B873" s="22" t="s">
        <v>1998</v>
      </c>
      <c r="C873" s="23" t="n">
        <v>107</v>
      </c>
      <c r="D873" s="23" t="n">
        <v>107</v>
      </c>
      <c r="E873" s="23" t="n">
        <v>0</v>
      </c>
      <c r="F873" s="24" t="n">
        <v>0</v>
      </c>
      <c r="G873" s="23" t="n">
        <v>8</v>
      </c>
      <c r="H873" s="23" t="n">
        <v>18</v>
      </c>
      <c r="I873" s="23" t="n">
        <v>0</v>
      </c>
      <c r="J873" s="23" t="n">
        <v>26</v>
      </c>
      <c r="K873" s="2" t="s">
        <v>284</v>
      </c>
      <c r="L873" s="2" t="s">
        <v>254</v>
      </c>
      <c r="M873" s="2" t="s">
        <v>297</v>
      </c>
    </row>
    <row r="874" customFormat="false" ht="13.2" hidden="false" customHeight="false" outlineLevel="0" collapsed="false">
      <c r="A874" s="22" t="s">
        <v>1999</v>
      </c>
      <c r="B874" s="22" t="s">
        <v>2000</v>
      </c>
      <c r="C874" s="41" t="s">
        <v>28</v>
      </c>
      <c r="D874" s="41" t="s">
        <v>28</v>
      </c>
      <c r="E874" s="41" t="s">
        <v>28</v>
      </c>
      <c r="F874" s="42" t="s">
        <v>28</v>
      </c>
      <c r="G874" s="41" t="s">
        <v>28</v>
      </c>
      <c r="H874" s="41" t="s">
        <v>28</v>
      </c>
      <c r="I874" s="41" t="s">
        <v>28</v>
      </c>
      <c r="J874" s="41" t="s">
        <v>28</v>
      </c>
      <c r="K874" s="2" t="s">
        <v>284</v>
      </c>
      <c r="L874" s="2" t="s">
        <v>254</v>
      </c>
      <c r="M874" s="2" t="s">
        <v>297</v>
      </c>
    </row>
    <row r="875" customFormat="false" ht="13.2" hidden="false" customHeight="false" outlineLevel="0" collapsed="false">
      <c r="A875" s="22" t="s">
        <v>2001</v>
      </c>
      <c r="B875" s="22" t="s">
        <v>2002</v>
      </c>
      <c r="C875" s="23" t="n">
        <v>530</v>
      </c>
      <c r="D875" s="23" t="n">
        <v>585</v>
      </c>
      <c r="E875" s="23" t="n">
        <v>55</v>
      </c>
      <c r="F875" s="24" t="n">
        <v>10.38</v>
      </c>
      <c r="G875" s="23" t="n">
        <v>40</v>
      </c>
      <c r="H875" s="23" t="n">
        <v>92</v>
      </c>
      <c r="I875" s="23" t="n">
        <v>55</v>
      </c>
      <c r="J875" s="23" t="n">
        <v>187</v>
      </c>
      <c r="K875" s="2" t="s">
        <v>284</v>
      </c>
      <c r="L875" s="2" t="s">
        <v>259</v>
      </c>
      <c r="M875" s="2" t="s">
        <v>297</v>
      </c>
    </row>
    <row r="876" customFormat="false" ht="13.2" hidden="false" customHeight="false" outlineLevel="0" collapsed="false">
      <c r="A876" s="22" t="s">
        <v>2003</v>
      </c>
      <c r="B876" s="22" t="s">
        <v>2004</v>
      </c>
      <c r="C876" s="23" t="n">
        <v>262</v>
      </c>
      <c r="D876" s="23" t="n">
        <v>266</v>
      </c>
      <c r="E876" s="23" t="n">
        <v>4</v>
      </c>
      <c r="F876" s="24" t="n">
        <v>1.53</v>
      </c>
      <c r="G876" s="23" t="n">
        <v>24</v>
      </c>
      <c r="H876" s="23" t="n">
        <v>38</v>
      </c>
      <c r="I876" s="23" t="n">
        <v>4</v>
      </c>
      <c r="J876" s="23" t="n">
        <v>66</v>
      </c>
      <c r="K876" s="2" t="s">
        <v>358</v>
      </c>
      <c r="L876" s="2" t="s">
        <v>254</v>
      </c>
      <c r="M876" s="2" t="s">
        <v>359</v>
      </c>
    </row>
    <row r="877" customFormat="false" ht="13.2" hidden="false" customHeight="false" outlineLevel="0" collapsed="false">
      <c r="A877" s="22" t="s">
        <v>2005</v>
      </c>
      <c r="B877" s="22" t="s">
        <v>2006</v>
      </c>
      <c r="C877" s="41" t="s">
        <v>28</v>
      </c>
      <c r="D877" s="41" t="s">
        <v>28</v>
      </c>
      <c r="E877" s="41" t="s">
        <v>28</v>
      </c>
      <c r="F877" s="42" t="s">
        <v>28</v>
      </c>
      <c r="G877" s="41" t="s">
        <v>28</v>
      </c>
      <c r="H877" s="41" t="s">
        <v>28</v>
      </c>
      <c r="I877" s="41" t="s">
        <v>28</v>
      </c>
      <c r="J877" s="41" t="s">
        <v>28</v>
      </c>
      <c r="K877" s="2" t="s">
        <v>358</v>
      </c>
      <c r="L877" s="2" t="s">
        <v>254</v>
      </c>
      <c r="M877" s="2" t="s">
        <v>359</v>
      </c>
    </row>
    <row r="878" customFormat="false" ht="13.2" hidden="false" customHeight="false" outlineLevel="0" collapsed="false">
      <c r="A878" s="22" t="s">
        <v>2007</v>
      </c>
      <c r="B878" s="22" t="s">
        <v>2008</v>
      </c>
      <c r="C878" s="23" t="n">
        <v>86</v>
      </c>
      <c r="D878" s="23" t="n">
        <v>90</v>
      </c>
      <c r="E878" s="23" t="n">
        <v>4</v>
      </c>
      <c r="F878" s="24" t="n">
        <v>4.65</v>
      </c>
      <c r="G878" s="23" t="n">
        <v>8</v>
      </c>
      <c r="H878" s="23" t="n">
        <v>13</v>
      </c>
      <c r="I878" s="23" t="n">
        <v>4</v>
      </c>
      <c r="J878" s="23" t="n">
        <v>25</v>
      </c>
      <c r="K878" s="2" t="s">
        <v>358</v>
      </c>
      <c r="L878" s="2" t="s">
        <v>254</v>
      </c>
      <c r="M878" s="2" t="s">
        <v>359</v>
      </c>
    </row>
    <row r="879" customFormat="false" ht="13.2" hidden="false" customHeight="false" outlineLevel="0" collapsed="false">
      <c r="A879" s="22" t="s">
        <v>2009</v>
      </c>
      <c r="B879" s="22" t="s">
        <v>2010</v>
      </c>
      <c r="C879" s="23" t="n">
        <v>23</v>
      </c>
      <c r="D879" s="23" t="n">
        <v>23</v>
      </c>
      <c r="E879" s="23" t="n">
        <v>0</v>
      </c>
      <c r="F879" s="24" t="n">
        <v>0</v>
      </c>
      <c r="G879" s="23" t="n">
        <v>2</v>
      </c>
      <c r="H879" s="23" t="n">
        <v>3</v>
      </c>
      <c r="I879" s="23" t="n">
        <v>0</v>
      </c>
      <c r="J879" s="23" t="n">
        <v>5</v>
      </c>
      <c r="K879" s="2" t="s">
        <v>358</v>
      </c>
      <c r="L879" s="2" t="s">
        <v>254</v>
      </c>
      <c r="M879" s="2" t="s">
        <v>359</v>
      </c>
    </row>
    <row r="881" customFormat="false" ht="16.2" hidden="false" customHeight="false" outlineLevel="0" collapsed="false">
      <c r="A881" s="47" t="s">
        <v>2011</v>
      </c>
    </row>
    <row r="882" customFormat="false" ht="16.2" hidden="false" customHeight="false" outlineLevel="0" collapsed="false">
      <c r="A882" s="47" t="s">
        <v>2012</v>
      </c>
    </row>
    <row r="883" customFormat="false" ht="13.2" hidden="false" customHeight="false" outlineLevel="0" collapsed="false">
      <c r="A883" s="2" t="s">
        <v>2013</v>
      </c>
    </row>
    <row r="884" customFormat="false" ht="13.2" hidden="false" customHeight="false" outlineLevel="0" collapsed="false">
      <c r="A884" s="2" t="s">
        <v>2014</v>
      </c>
    </row>
    <row r="885" customFormat="false" ht="13.2" hidden="false" customHeight="false" outlineLevel="0" collapsed="false">
      <c r="A885" s="2" t="s">
        <v>2015</v>
      </c>
    </row>
  </sheetData>
  <mergeCells count="3">
    <mergeCell ref="A1:M1"/>
    <mergeCell ref="E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23:25:26Z</dcterms:created>
  <dc:creator>Michael J. Moore</dc:creator>
  <dc:description/>
  <dc:language>en-US</dc:language>
  <cp:lastModifiedBy>Michael J. Moore</cp:lastModifiedBy>
  <cp:lastPrinted>2019-03-05T19:52:35Z</cp:lastPrinted>
  <dcterms:modified xsi:type="dcterms:W3CDTF">2019-08-29T19:47:34Z</dcterms:modified>
  <cp:revision>0</cp:revision>
  <dc:subject/>
  <dc:title/>
</cp:coreProperties>
</file>