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Proj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Industry</t>
  </si>
  <si>
    <t xml:space="preserve">IndustryTitle</t>
  </si>
  <si>
    <t xml:space="preserve">Base 2013Q2</t>
  </si>
  <si>
    <t xml:space="preserve">Proj 2015Q2</t>
  </si>
  <si>
    <t xml:space="preserve">Change</t>
  </si>
  <si>
    <t xml:space="preserve">% Change</t>
  </si>
  <si>
    <t xml:space="preserve">000000</t>
  </si>
  <si>
    <t xml:space="preserve">Total All Industries</t>
  </si>
  <si>
    <t xml:space="preserve">110000</t>
  </si>
  <si>
    <t xml:space="preserve">Agriculture, Forestry, Fishing and Hunting</t>
  </si>
  <si>
    <t xml:space="preserve">111000</t>
  </si>
  <si>
    <t xml:space="preserve">Crop Production</t>
  </si>
  <si>
    <t xml:space="preserve">112000</t>
  </si>
  <si>
    <t xml:space="preserve">Animal Production</t>
  </si>
  <si>
    <t xml:space="preserve">113000</t>
  </si>
  <si>
    <t xml:space="preserve">Forestry and Logging</t>
  </si>
  <si>
    <t xml:space="preserve">115000</t>
  </si>
  <si>
    <t xml:space="preserve">Support Activities for Agriculture and Forestry</t>
  </si>
  <si>
    <t xml:space="preserve">210000</t>
  </si>
  <si>
    <t xml:space="preserve">Mining</t>
  </si>
  <si>
    <t xml:space="preserve">211000</t>
  </si>
  <si>
    <t xml:space="preserve">Oil and Gas Extraction</t>
  </si>
  <si>
    <t xml:space="preserve">212000</t>
  </si>
  <si>
    <t xml:space="preserve">Mining (except Oil and Gas)</t>
  </si>
  <si>
    <t xml:space="preserve">213000</t>
  </si>
  <si>
    <t xml:space="preserve">Support Activities for Mining</t>
  </si>
  <si>
    <t xml:space="preserve">220000</t>
  </si>
  <si>
    <t xml:space="preserve">Utilities</t>
  </si>
  <si>
    <t xml:space="preserve">221000</t>
  </si>
  <si>
    <t xml:space="preserve">230000</t>
  </si>
  <si>
    <t xml:space="preserve">Construction</t>
  </si>
  <si>
    <t xml:space="preserve">236000</t>
  </si>
  <si>
    <t xml:space="preserve">Construction of Buildings</t>
  </si>
  <si>
    <t xml:space="preserve">237000</t>
  </si>
  <si>
    <t xml:space="preserve">Heavy and Civil Engineering Construction</t>
  </si>
  <si>
    <t xml:space="preserve">238000</t>
  </si>
  <si>
    <t xml:space="preserve">Specialty Trade Contractors</t>
  </si>
  <si>
    <t xml:space="preserve">310000</t>
  </si>
  <si>
    <t xml:space="preserve">Manufacturing</t>
  </si>
  <si>
    <t xml:space="preserve">311000</t>
  </si>
  <si>
    <t xml:space="preserve">Food Manufacturing</t>
  </si>
  <si>
    <t xml:space="preserve">312000</t>
  </si>
  <si>
    <t xml:space="preserve">Beverage and Tobacco Product Manufacturing</t>
  </si>
  <si>
    <t xml:space="preserve">Textile Mills</t>
  </si>
  <si>
    <t xml:space="preserve">ND</t>
  </si>
  <si>
    <t xml:space="preserve">314000</t>
  </si>
  <si>
    <t xml:space="preserve">Textile Product Mills</t>
  </si>
  <si>
    <t xml:space="preserve">316000</t>
  </si>
  <si>
    <t xml:space="preserve">Leather and Allied Product Manufacturing</t>
  </si>
  <si>
    <t xml:space="preserve">321000</t>
  </si>
  <si>
    <t xml:space="preserve">Wood Product Manufacturing</t>
  </si>
  <si>
    <t xml:space="preserve">Paper Manufacturing</t>
  </si>
  <si>
    <t xml:space="preserve">323000</t>
  </si>
  <si>
    <t xml:space="preserve">Printing and Related Support Activities</t>
  </si>
  <si>
    <t xml:space="preserve">324000</t>
  </si>
  <si>
    <t xml:space="preserve">Petroleum and Coal Products Manufacturing</t>
  </si>
  <si>
    <t xml:space="preserve">325000</t>
  </si>
  <si>
    <t xml:space="preserve">Chemical Manufacturing</t>
  </si>
  <si>
    <t xml:space="preserve">326000</t>
  </si>
  <si>
    <t xml:space="preserve">Plastics and Rubber Products Manufacturing</t>
  </si>
  <si>
    <t xml:space="preserve">327000</t>
  </si>
  <si>
    <t xml:space="preserve">Nonmetallic Mineral Product Manufacturing</t>
  </si>
  <si>
    <t xml:space="preserve">Primary Metal Manufacturing</t>
  </si>
  <si>
    <t xml:space="preserve">332000</t>
  </si>
  <si>
    <t xml:space="preserve">Fabricated Metal Product Manufacturing</t>
  </si>
  <si>
    <t xml:space="preserve">333000</t>
  </si>
  <si>
    <t xml:space="preserve">Machinery Manufacturing</t>
  </si>
  <si>
    <t xml:space="preserve">334000</t>
  </si>
  <si>
    <t xml:space="preserve">Computer and Electronic Product Manufacturing</t>
  </si>
  <si>
    <t xml:space="preserve">335000</t>
  </si>
  <si>
    <t xml:space="preserve">Electrical Equipment, Appliance, and Component Manufacturing</t>
  </si>
  <si>
    <t xml:space="preserve">336000</t>
  </si>
  <si>
    <t xml:space="preserve">Transportation Equipment Manufacturing</t>
  </si>
  <si>
    <t xml:space="preserve">337000</t>
  </si>
  <si>
    <t xml:space="preserve">Furniture and Related Product Manufacturing</t>
  </si>
  <si>
    <t xml:space="preserve">339000</t>
  </si>
  <si>
    <t xml:space="preserve">Miscellaneous Manufacturing</t>
  </si>
  <si>
    <t xml:space="preserve">420000</t>
  </si>
  <si>
    <t xml:space="preserve">Wholesale Trade</t>
  </si>
  <si>
    <t xml:space="preserve">423000</t>
  </si>
  <si>
    <t xml:space="preserve">Merchant Wholesalers, Durable Goods</t>
  </si>
  <si>
    <t xml:space="preserve">424000</t>
  </si>
  <si>
    <t xml:space="preserve">Merchant Wholesalers, Nondurable Goods</t>
  </si>
  <si>
    <t xml:space="preserve">425000</t>
  </si>
  <si>
    <t xml:space="preserve">Wholesale Electronic Markets and Agents and Brokers</t>
  </si>
  <si>
    <t xml:space="preserve">440000</t>
  </si>
  <si>
    <t xml:space="preserve">Retail Trade</t>
  </si>
  <si>
    <t xml:space="preserve">441000</t>
  </si>
  <si>
    <t xml:space="preserve">Motor Vehicle and Parts Dealers</t>
  </si>
  <si>
    <t xml:space="preserve">442000</t>
  </si>
  <si>
    <t xml:space="preserve">Furniture and Home Furnishings Stores</t>
  </si>
  <si>
    <t xml:space="preserve">443000</t>
  </si>
  <si>
    <t xml:space="preserve">Electronics and Appliance Stores</t>
  </si>
  <si>
    <t xml:space="preserve">444000</t>
  </si>
  <si>
    <t xml:space="preserve">Building Material and Garden Equipment and Supplies Dealers</t>
  </si>
  <si>
    <t xml:space="preserve">445000</t>
  </si>
  <si>
    <t xml:space="preserve">Food and Beverage Stores</t>
  </si>
  <si>
    <t xml:space="preserve">446000</t>
  </si>
  <si>
    <t xml:space="preserve">Health and Personal Care Stores</t>
  </si>
  <si>
    <t xml:space="preserve">447000</t>
  </si>
  <si>
    <t xml:space="preserve">Gasoline Stations</t>
  </si>
  <si>
    <t xml:space="preserve">448000</t>
  </si>
  <si>
    <t xml:space="preserve">Clothing and Clothing Accessories Stores</t>
  </si>
  <si>
    <t xml:space="preserve">451000</t>
  </si>
  <si>
    <t xml:space="preserve">Sporting Goods, Hobby, Book, and Music Stores</t>
  </si>
  <si>
    <t xml:space="preserve">452000</t>
  </si>
  <si>
    <t xml:space="preserve">General Merchandise Stores</t>
  </si>
  <si>
    <t xml:space="preserve">453000</t>
  </si>
  <si>
    <t xml:space="preserve">Miscellaneous Store Retailers</t>
  </si>
  <si>
    <t xml:space="preserve">454000</t>
  </si>
  <si>
    <t xml:space="preserve">Nonstore Retailers</t>
  </si>
  <si>
    <t xml:space="preserve">480000</t>
  </si>
  <si>
    <t xml:space="preserve">Transportation and Warehousing</t>
  </si>
  <si>
    <t xml:space="preserve">481000</t>
  </si>
  <si>
    <t xml:space="preserve">Air Transportation</t>
  </si>
  <si>
    <t xml:space="preserve">Water Transportation</t>
  </si>
  <si>
    <t xml:space="preserve">484000</t>
  </si>
  <si>
    <t xml:space="preserve">Truck Transportation</t>
  </si>
  <si>
    <t xml:space="preserve">485000</t>
  </si>
  <si>
    <t xml:space="preserve">Transit and Ground Passenger Transportion</t>
  </si>
  <si>
    <t xml:space="preserve">486000</t>
  </si>
  <si>
    <t xml:space="preserve">Pipeline Transportation</t>
  </si>
  <si>
    <t xml:space="preserve">Scenic and Sightseeting Transportation</t>
  </si>
  <si>
    <t xml:space="preserve">488000</t>
  </si>
  <si>
    <t xml:space="preserve">Support Activities for Transportation</t>
  </si>
  <si>
    <t xml:space="preserve">491100</t>
  </si>
  <si>
    <t xml:space="preserve">Postal Service</t>
  </si>
  <si>
    <t xml:space="preserve">492000</t>
  </si>
  <si>
    <t xml:space="preserve">Couriers and Messengers</t>
  </si>
  <si>
    <t xml:space="preserve">493000</t>
  </si>
  <si>
    <t xml:space="preserve">Warehousing and Storage</t>
  </si>
  <si>
    <t xml:space="preserve">510000</t>
  </si>
  <si>
    <t xml:space="preserve">Information</t>
  </si>
  <si>
    <t xml:space="preserve">511000</t>
  </si>
  <si>
    <t xml:space="preserve">Publishing Industries (except Internet)</t>
  </si>
  <si>
    <t xml:space="preserve">512000</t>
  </si>
  <si>
    <t xml:space="preserve">Motion Picture and Sound Recording Industries</t>
  </si>
  <si>
    <t xml:space="preserve">515000</t>
  </si>
  <si>
    <t xml:space="preserve">Broadcasting (except Internet)</t>
  </si>
  <si>
    <t xml:space="preserve">517000</t>
  </si>
  <si>
    <t xml:space="preserve">Telecommunications</t>
  </si>
  <si>
    <t xml:space="preserve">518000</t>
  </si>
  <si>
    <t xml:space="preserve">Data Processing, Hosting and Related Services</t>
  </si>
  <si>
    <t xml:space="preserve">519000</t>
  </si>
  <si>
    <t xml:space="preserve">Other Information Services</t>
  </si>
  <si>
    <t xml:space="preserve">520000</t>
  </si>
  <si>
    <t xml:space="preserve">Finance and Insurance</t>
  </si>
  <si>
    <t xml:space="preserve">522000</t>
  </si>
  <si>
    <t xml:space="preserve">Credit Intermediation and Related Activities</t>
  </si>
  <si>
    <t xml:space="preserve">523000</t>
  </si>
  <si>
    <t xml:space="preserve">Securities, Commodity Contracts, and Other Financial Investments and Related Activities</t>
  </si>
  <si>
    <t xml:space="preserve">524000</t>
  </si>
  <si>
    <t xml:space="preserve">Insurance Carriers and Related Activities</t>
  </si>
  <si>
    <t xml:space="preserve">525000</t>
  </si>
  <si>
    <t xml:space="preserve">Funds, Trusts, and Other Financial Vehicles</t>
  </si>
  <si>
    <t xml:space="preserve">530000</t>
  </si>
  <si>
    <t xml:space="preserve">Real Estate and Rental and Leasing</t>
  </si>
  <si>
    <t xml:space="preserve">531000</t>
  </si>
  <si>
    <t xml:space="preserve">Real Estate</t>
  </si>
  <si>
    <t xml:space="preserve">532000</t>
  </si>
  <si>
    <t xml:space="preserve">Rental and Leasing Services</t>
  </si>
  <si>
    <t xml:space="preserve">533000</t>
  </si>
  <si>
    <t xml:space="preserve">Lessors of Nonfinancial Intangible Assets (except Copyrighted Works)</t>
  </si>
  <si>
    <t xml:space="preserve">540000</t>
  </si>
  <si>
    <t xml:space="preserve">Professional, Scientific, and Technical Services</t>
  </si>
  <si>
    <t xml:space="preserve">541000</t>
  </si>
  <si>
    <t xml:space="preserve">550000</t>
  </si>
  <si>
    <t xml:space="preserve">Management of Companies and Enterprises</t>
  </si>
  <si>
    <t xml:space="preserve">551000</t>
  </si>
  <si>
    <t xml:space="preserve">560000</t>
  </si>
  <si>
    <t xml:space="preserve">Administrative and Support and Waste Management and Remediation Services</t>
  </si>
  <si>
    <t xml:space="preserve">561000</t>
  </si>
  <si>
    <t xml:space="preserve">Administrative and Support Services</t>
  </si>
  <si>
    <t xml:space="preserve">562000</t>
  </si>
  <si>
    <t xml:space="preserve">Waste Management and Remediation Service</t>
  </si>
  <si>
    <t xml:space="preserve">610000</t>
  </si>
  <si>
    <t xml:space="preserve">Educational Services</t>
  </si>
  <si>
    <t xml:space="preserve">611000</t>
  </si>
  <si>
    <t xml:space="preserve">620000</t>
  </si>
  <si>
    <t xml:space="preserve">Health Care and Social Assistance</t>
  </si>
  <si>
    <t xml:space="preserve">621000</t>
  </si>
  <si>
    <t xml:space="preserve">Ambulatory Health Care Services</t>
  </si>
  <si>
    <t xml:space="preserve">622000</t>
  </si>
  <si>
    <t xml:space="preserve">Hospitals</t>
  </si>
  <si>
    <t xml:space="preserve">623000</t>
  </si>
  <si>
    <t xml:space="preserve">Nursing and Residential Care Facilities</t>
  </si>
  <si>
    <t xml:space="preserve">624000</t>
  </si>
  <si>
    <t xml:space="preserve">Social Assistance</t>
  </si>
  <si>
    <t xml:space="preserve">710000</t>
  </si>
  <si>
    <t xml:space="preserve">Arts, Entertainment, and Recreation</t>
  </si>
  <si>
    <t xml:space="preserve">711000</t>
  </si>
  <si>
    <t xml:space="preserve">Performing Arts, Spectator Sports, and Related Industries</t>
  </si>
  <si>
    <t xml:space="preserve">712000</t>
  </si>
  <si>
    <t xml:space="preserve">Museums, Historical Sites, and Similar Institution</t>
  </si>
  <si>
    <t xml:space="preserve">713000</t>
  </si>
  <si>
    <t xml:space="preserve">Amusement, Gambling, and Recreation Industries</t>
  </si>
  <si>
    <t xml:space="preserve">720000</t>
  </si>
  <si>
    <t xml:space="preserve">Accommodation and Food Services</t>
  </si>
  <si>
    <t xml:space="preserve">721000</t>
  </si>
  <si>
    <t xml:space="preserve">Accommodation, including Hotels and Motels</t>
  </si>
  <si>
    <t xml:space="preserve">722000</t>
  </si>
  <si>
    <t xml:space="preserve">Food Services and Drinking Places</t>
  </si>
  <si>
    <t xml:space="preserve">810000</t>
  </si>
  <si>
    <t xml:space="preserve">Other Services (except Government)</t>
  </si>
  <si>
    <t xml:space="preserve">811000</t>
  </si>
  <si>
    <t xml:space="preserve">Repair and Maintenance</t>
  </si>
  <si>
    <t xml:space="preserve">812000</t>
  </si>
  <si>
    <t xml:space="preserve">Personal and Laundry Services</t>
  </si>
  <si>
    <t xml:space="preserve">813000</t>
  </si>
  <si>
    <t xml:space="preserve">Religious, Grantmaking, Civic, Professional, and Similar Organizations</t>
  </si>
  <si>
    <t xml:space="preserve">814000</t>
  </si>
  <si>
    <t xml:space="preserve">Private Households</t>
  </si>
  <si>
    <t xml:space="preserve">900000</t>
  </si>
  <si>
    <t xml:space="preserve">Government</t>
  </si>
  <si>
    <t xml:space="preserve">999100</t>
  </si>
  <si>
    <t xml:space="preserve">Federal Government, Excluding Post Office</t>
  </si>
  <si>
    <t xml:space="preserve">999200</t>
  </si>
  <si>
    <t xml:space="preserve">State Government, Excluding Education and Hospitals</t>
  </si>
  <si>
    <t xml:space="preserve">999300</t>
  </si>
  <si>
    <t xml:space="preserve">Local Government, Excluding Education and Hospitals</t>
  </si>
  <si>
    <t xml:space="preserve">ND--Not Disclosable due to Confidentiality of Information</t>
  </si>
  <si>
    <t xml:space="preserve">Run Date 06/26/2014 Research &amp; Planning, Wyoming DWS,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76.87"/>
    <col collapsed="false" customWidth="true" hidden="false" outlineLevel="0" max="3" min="3" style="2" width="12.32"/>
    <col collapsed="false" customWidth="true" hidden="false" outlineLevel="0" max="4" min="4" style="2" width="11.32"/>
    <col collapsed="false" customWidth="false" hidden="false" outlineLevel="0" max="6" min="5" style="2" width="9.1"/>
  </cols>
  <sheetData>
    <row r="1" customFormat="false" ht="13.2" hidden="false" customHeight="false" outlineLevel="0" collapsed="false">
      <c r="A1" s="1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 t="s">
        <v>6</v>
      </c>
      <c r="B2" s="0" t="s">
        <v>7</v>
      </c>
      <c r="C2" s="3" t="n">
        <v>281581</v>
      </c>
      <c r="D2" s="3" t="n">
        <v>286754</v>
      </c>
      <c r="E2" s="3" t="n">
        <f aca="false">D2-C2</f>
        <v>5173</v>
      </c>
      <c r="F2" s="4" t="n">
        <f aca="false">E2/C2</f>
        <v>0.0183712679477664</v>
      </c>
    </row>
    <row r="3" customFormat="false" ht="13.2" hidden="false" customHeight="false" outlineLevel="0" collapsed="false">
      <c r="A3" s="1" t="s">
        <v>8</v>
      </c>
      <c r="B3" s="0" t="s">
        <v>9</v>
      </c>
      <c r="C3" s="3" t="n">
        <v>2807</v>
      </c>
      <c r="D3" s="3" t="n">
        <v>2907</v>
      </c>
      <c r="E3" s="3" t="n">
        <f aca="false">D3-C3</f>
        <v>100</v>
      </c>
      <c r="F3" s="4" t="n">
        <f aca="false">E3/C3</f>
        <v>0.0356252226576416</v>
      </c>
    </row>
    <row r="4" customFormat="false" ht="13.2" hidden="false" customHeight="false" outlineLevel="0" collapsed="false">
      <c r="A4" s="1" t="s">
        <v>10</v>
      </c>
      <c r="B4" s="0" t="s">
        <v>11</v>
      </c>
      <c r="C4" s="3" t="n">
        <v>657</v>
      </c>
      <c r="D4" s="3" t="n">
        <v>708</v>
      </c>
      <c r="E4" s="3" t="n">
        <f aca="false">D4-C4</f>
        <v>51</v>
      </c>
      <c r="F4" s="4" t="n">
        <f aca="false">E4/C4</f>
        <v>0.0776255707762557</v>
      </c>
    </row>
    <row r="5" customFormat="false" ht="13.2" hidden="false" customHeight="false" outlineLevel="0" collapsed="false">
      <c r="A5" s="1" t="s">
        <v>12</v>
      </c>
      <c r="B5" s="0" t="s">
        <v>13</v>
      </c>
      <c r="C5" s="3" t="n">
        <v>1768</v>
      </c>
      <c r="D5" s="3" t="n">
        <v>1801</v>
      </c>
      <c r="E5" s="3" t="n">
        <f aca="false">D5-C5</f>
        <v>33</v>
      </c>
      <c r="F5" s="4" t="n">
        <f aca="false">E5/C5</f>
        <v>0.0186651583710407</v>
      </c>
    </row>
    <row r="6" customFormat="false" ht="13.2" hidden="false" customHeight="false" outlineLevel="0" collapsed="false">
      <c r="A6" s="1" t="s">
        <v>14</v>
      </c>
      <c r="B6" s="0" t="s">
        <v>15</v>
      </c>
      <c r="C6" s="3" t="n">
        <v>39</v>
      </c>
      <c r="D6" s="3" t="n">
        <v>39</v>
      </c>
      <c r="E6" s="3" t="n">
        <f aca="false">D6-C6</f>
        <v>0</v>
      </c>
      <c r="F6" s="4" t="n">
        <f aca="false">E6/C6</f>
        <v>0</v>
      </c>
    </row>
    <row r="7" customFormat="false" ht="13.2" hidden="false" customHeight="false" outlineLevel="0" collapsed="false">
      <c r="A7" s="1" t="s">
        <v>16</v>
      </c>
      <c r="B7" s="0" t="s">
        <v>17</v>
      </c>
      <c r="C7" s="3" t="n">
        <v>331</v>
      </c>
      <c r="D7" s="3" t="n">
        <v>346</v>
      </c>
      <c r="E7" s="3" t="n">
        <f aca="false">D7-C7</f>
        <v>15</v>
      </c>
      <c r="F7" s="4" t="n">
        <f aca="false">E7/C7</f>
        <v>0.0453172205438066</v>
      </c>
    </row>
    <row r="8" customFormat="false" ht="13.2" hidden="false" customHeight="false" outlineLevel="0" collapsed="false">
      <c r="A8" s="1" t="s">
        <v>18</v>
      </c>
      <c r="B8" s="0" t="s">
        <v>19</v>
      </c>
      <c r="C8" s="3" t="n">
        <v>26361</v>
      </c>
      <c r="D8" s="3" t="n">
        <v>24712</v>
      </c>
      <c r="E8" s="3" t="n">
        <f aca="false">D8-C8</f>
        <v>-1649</v>
      </c>
      <c r="F8" s="4" t="n">
        <f aca="false">E8/C8</f>
        <v>-0.0625545313152005</v>
      </c>
    </row>
    <row r="9" customFormat="false" ht="13.2" hidden="false" customHeight="false" outlineLevel="0" collapsed="false">
      <c r="A9" s="1" t="s">
        <v>20</v>
      </c>
      <c r="B9" s="0" t="s">
        <v>21</v>
      </c>
      <c r="C9" s="3" t="n">
        <v>4534</v>
      </c>
      <c r="D9" s="3" t="n">
        <v>4688</v>
      </c>
      <c r="E9" s="3" t="n">
        <f aca="false">D9-C9</f>
        <v>154</v>
      </c>
      <c r="F9" s="4" t="n">
        <f aca="false">E9/C9</f>
        <v>0.0339655932951037</v>
      </c>
    </row>
    <row r="10" customFormat="false" ht="13.2" hidden="false" customHeight="false" outlineLevel="0" collapsed="false">
      <c r="A10" s="1" t="s">
        <v>22</v>
      </c>
      <c r="B10" s="0" t="s">
        <v>23</v>
      </c>
      <c r="C10" s="3" t="n">
        <v>9611</v>
      </c>
      <c r="D10" s="3" t="n">
        <v>9234</v>
      </c>
      <c r="E10" s="3" t="n">
        <f aca="false">D10-C10</f>
        <v>-377</v>
      </c>
      <c r="F10" s="4" t="n">
        <f aca="false">E10/C10</f>
        <v>-0.039225887004474</v>
      </c>
    </row>
    <row r="11" customFormat="false" ht="13.2" hidden="false" customHeight="false" outlineLevel="0" collapsed="false">
      <c r="A11" s="1" t="s">
        <v>24</v>
      </c>
      <c r="B11" s="0" t="s">
        <v>25</v>
      </c>
      <c r="C11" s="3" t="n">
        <v>12216</v>
      </c>
      <c r="D11" s="3" t="n">
        <v>10790</v>
      </c>
      <c r="E11" s="3" t="n">
        <f aca="false">D11-C11</f>
        <v>-1426</v>
      </c>
      <c r="F11" s="4" t="n">
        <f aca="false">E11/C11</f>
        <v>-0.116732154551408</v>
      </c>
    </row>
    <row r="12" customFormat="false" ht="13.2" hidden="false" customHeight="false" outlineLevel="0" collapsed="false">
      <c r="A12" s="1" t="s">
        <v>26</v>
      </c>
      <c r="B12" s="0" t="s">
        <v>27</v>
      </c>
      <c r="C12" s="3" t="n">
        <v>2660</v>
      </c>
      <c r="D12" s="3" t="n">
        <v>2672</v>
      </c>
      <c r="E12" s="3" t="n">
        <f aca="false">D12-C12</f>
        <v>12</v>
      </c>
      <c r="F12" s="4" t="n">
        <f aca="false">E12/C12</f>
        <v>0.00451127819548872</v>
      </c>
    </row>
    <row r="13" customFormat="false" ht="13.2" hidden="false" customHeight="false" outlineLevel="0" collapsed="false">
      <c r="A13" s="1" t="s">
        <v>28</v>
      </c>
      <c r="B13" s="0" t="s">
        <v>27</v>
      </c>
      <c r="C13" s="3" t="n">
        <v>2660</v>
      </c>
      <c r="D13" s="3" t="n">
        <v>2672</v>
      </c>
      <c r="E13" s="3" t="n">
        <f aca="false">D13-C13</f>
        <v>12</v>
      </c>
      <c r="F13" s="4" t="n">
        <f aca="false">E13/C13</f>
        <v>0.00451127819548872</v>
      </c>
    </row>
    <row r="14" customFormat="false" ht="13.2" hidden="false" customHeight="false" outlineLevel="0" collapsed="false">
      <c r="A14" s="1" t="s">
        <v>29</v>
      </c>
      <c r="B14" s="0" t="s">
        <v>30</v>
      </c>
      <c r="C14" s="3" t="n">
        <v>22185</v>
      </c>
      <c r="D14" s="3" t="n">
        <v>22996</v>
      </c>
      <c r="E14" s="3" t="n">
        <f aca="false">D14-C14</f>
        <v>811</v>
      </c>
      <c r="F14" s="4" t="n">
        <f aca="false">E14/C14</f>
        <v>0.0365562316880775</v>
      </c>
    </row>
    <row r="15" customFormat="false" ht="13.2" hidden="false" customHeight="false" outlineLevel="0" collapsed="false">
      <c r="A15" s="1" t="s">
        <v>31</v>
      </c>
      <c r="B15" s="0" t="s">
        <v>32</v>
      </c>
      <c r="C15" s="3" t="n">
        <v>3856</v>
      </c>
      <c r="D15" s="3" t="n">
        <v>4126</v>
      </c>
      <c r="E15" s="3" t="n">
        <f aca="false">D15-C15</f>
        <v>270</v>
      </c>
      <c r="F15" s="4" t="n">
        <f aca="false">E15/C15</f>
        <v>0.0700207468879668</v>
      </c>
    </row>
    <row r="16" customFormat="false" ht="13.2" hidden="false" customHeight="false" outlineLevel="0" collapsed="false">
      <c r="A16" s="1" t="s">
        <v>33</v>
      </c>
      <c r="B16" s="0" t="s">
        <v>34</v>
      </c>
      <c r="C16" s="3" t="n">
        <v>5940</v>
      </c>
      <c r="D16" s="3" t="n">
        <v>5901</v>
      </c>
      <c r="E16" s="3" t="n">
        <f aca="false">D16-C16</f>
        <v>-39</v>
      </c>
      <c r="F16" s="4" t="n">
        <f aca="false">E16/C16</f>
        <v>-0.00656565656565657</v>
      </c>
    </row>
    <row r="17" customFormat="false" ht="13.2" hidden="false" customHeight="false" outlineLevel="0" collapsed="false">
      <c r="A17" s="1" t="s">
        <v>35</v>
      </c>
      <c r="B17" s="0" t="s">
        <v>36</v>
      </c>
      <c r="C17" s="3" t="n">
        <v>12389</v>
      </c>
      <c r="D17" s="3" t="n">
        <v>12969</v>
      </c>
      <c r="E17" s="3" t="n">
        <f aca="false">D17-C17</f>
        <v>580</v>
      </c>
      <c r="F17" s="4" t="n">
        <f aca="false">E17/C17</f>
        <v>0.0468157236257971</v>
      </c>
    </row>
    <row r="18" customFormat="false" ht="13.2" hidden="false" customHeight="false" outlineLevel="0" collapsed="false">
      <c r="A18" s="1" t="s">
        <v>37</v>
      </c>
      <c r="B18" s="0" t="s">
        <v>38</v>
      </c>
      <c r="C18" s="3" t="n">
        <v>9260</v>
      </c>
      <c r="D18" s="3" t="n">
        <v>9370</v>
      </c>
      <c r="E18" s="3" t="n">
        <f aca="false">D18-C18</f>
        <v>110</v>
      </c>
      <c r="F18" s="4" t="n">
        <f aca="false">E18/C18</f>
        <v>0.0118790496760259</v>
      </c>
    </row>
    <row r="19" customFormat="false" ht="13.2" hidden="false" customHeight="false" outlineLevel="0" collapsed="false">
      <c r="A19" s="1" t="s">
        <v>39</v>
      </c>
      <c r="B19" s="0" t="s">
        <v>40</v>
      </c>
      <c r="C19" s="3" t="n">
        <v>542</v>
      </c>
      <c r="D19" s="3" t="n">
        <v>535</v>
      </c>
      <c r="E19" s="3" t="n">
        <f aca="false">D19-C19</f>
        <v>-7</v>
      </c>
      <c r="F19" s="4" t="n">
        <f aca="false">E19/C19</f>
        <v>-0.0129151291512915</v>
      </c>
    </row>
    <row r="20" customFormat="false" ht="13.2" hidden="false" customHeight="false" outlineLevel="0" collapsed="false">
      <c r="A20" s="1" t="s">
        <v>41</v>
      </c>
      <c r="B20" s="0" t="s">
        <v>42</v>
      </c>
      <c r="C20" s="3" t="n">
        <v>331</v>
      </c>
      <c r="D20" s="3" t="n">
        <v>345</v>
      </c>
      <c r="E20" s="3" t="n">
        <f aca="false">D20-C20</f>
        <v>14</v>
      </c>
      <c r="F20" s="4" t="n">
        <f aca="false">E20/C20</f>
        <v>0.0422960725075529</v>
      </c>
    </row>
    <row r="21" customFormat="false" ht="13.2" hidden="false" customHeight="false" outlineLevel="0" collapsed="false">
      <c r="A21" s="1" t="n">
        <v>313000</v>
      </c>
      <c r="B21" s="0" t="s">
        <v>43</v>
      </c>
      <c r="C21" s="3" t="s">
        <v>44</v>
      </c>
      <c r="D21" s="3" t="s">
        <v>44</v>
      </c>
      <c r="E21" s="3" t="s">
        <v>44</v>
      </c>
      <c r="F21" s="3" t="s">
        <v>44</v>
      </c>
    </row>
    <row r="22" customFormat="false" ht="13.2" hidden="false" customHeight="false" outlineLevel="0" collapsed="false">
      <c r="A22" s="1" t="s">
        <v>45</v>
      </c>
      <c r="B22" s="0" t="s">
        <v>46</v>
      </c>
      <c r="C22" s="3" t="n">
        <v>115</v>
      </c>
      <c r="D22" s="3" t="n">
        <v>121</v>
      </c>
      <c r="E22" s="3" t="n">
        <f aca="false">D22-C22</f>
        <v>6</v>
      </c>
      <c r="F22" s="4" t="n">
        <f aca="false">E22/C22</f>
        <v>0.0521739130434783</v>
      </c>
    </row>
    <row r="23" customFormat="false" ht="13.2" hidden="false" customHeight="false" outlineLevel="0" collapsed="false">
      <c r="A23" s="1" t="s">
        <v>47</v>
      </c>
      <c r="B23" s="0" t="s">
        <v>48</v>
      </c>
      <c r="C23" s="3" t="n">
        <v>18</v>
      </c>
      <c r="D23" s="3" t="n">
        <v>12</v>
      </c>
      <c r="E23" s="3" t="n">
        <f aca="false">D23-C23</f>
        <v>-6</v>
      </c>
      <c r="F23" s="4" t="n">
        <f aca="false">E23/C23</f>
        <v>-0.333333333333333</v>
      </c>
    </row>
    <row r="24" customFormat="false" ht="13.2" hidden="false" customHeight="false" outlineLevel="0" collapsed="false">
      <c r="A24" s="1" t="s">
        <v>49</v>
      </c>
      <c r="B24" s="0" t="s">
        <v>50</v>
      </c>
      <c r="C24" s="3" t="n">
        <v>509</v>
      </c>
      <c r="D24" s="3" t="n">
        <v>538</v>
      </c>
      <c r="E24" s="3" t="n">
        <f aca="false">D24-C24</f>
        <v>29</v>
      </c>
      <c r="F24" s="4" t="n">
        <f aca="false">E24/C24</f>
        <v>0.0569744597249509</v>
      </c>
    </row>
    <row r="25" customFormat="false" ht="13.2" hidden="false" customHeight="false" outlineLevel="0" collapsed="false">
      <c r="A25" s="1" t="n">
        <v>322000</v>
      </c>
      <c r="B25" s="0" t="s">
        <v>51</v>
      </c>
      <c r="C25" s="3" t="s">
        <v>44</v>
      </c>
      <c r="D25" s="3" t="s">
        <v>44</v>
      </c>
      <c r="E25" s="3" t="s">
        <v>44</v>
      </c>
      <c r="F25" s="3" t="s">
        <v>44</v>
      </c>
    </row>
    <row r="26" customFormat="false" ht="13.2" hidden="false" customHeight="false" outlineLevel="0" collapsed="false">
      <c r="A26" s="1" t="s">
        <v>52</v>
      </c>
      <c r="B26" s="0" t="s">
        <v>53</v>
      </c>
      <c r="C26" s="3" t="n">
        <v>305</v>
      </c>
      <c r="D26" s="3" t="n">
        <v>299</v>
      </c>
      <c r="E26" s="3" t="n">
        <f aca="false">D26-C26</f>
        <v>-6</v>
      </c>
      <c r="F26" s="4" t="n">
        <f aca="false">E26/C26</f>
        <v>-0.019672131147541</v>
      </c>
    </row>
    <row r="27" customFormat="false" ht="13.2" hidden="false" customHeight="false" outlineLevel="0" collapsed="false">
      <c r="A27" s="1" t="s">
        <v>54</v>
      </c>
      <c r="B27" s="0" t="s">
        <v>55</v>
      </c>
      <c r="C27" s="3" t="n">
        <v>1202</v>
      </c>
      <c r="D27" s="3" t="n">
        <v>1257</v>
      </c>
      <c r="E27" s="3" t="n">
        <f aca="false">D27-C27</f>
        <v>55</v>
      </c>
      <c r="F27" s="4" t="n">
        <f aca="false">E27/C27</f>
        <v>0.045757071547421</v>
      </c>
    </row>
    <row r="28" customFormat="false" ht="13.2" hidden="false" customHeight="false" outlineLevel="0" collapsed="false">
      <c r="A28" s="1" t="s">
        <v>56</v>
      </c>
      <c r="B28" s="0" t="s">
        <v>57</v>
      </c>
      <c r="C28" s="3" t="n">
        <v>1767</v>
      </c>
      <c r="D28" s="3" t="n">
        <v>1825</v>
      </c>
      <c r="E28" s="3" t="n">
        <f aca="false">D28-C28</f>
        <v>58</v>
      </c>
      <c r="F28" s="4" t="n">
        <f aca="false">E28/C28</f>
        <v>0.0328239954725523</v>
      </c>
    </row>
    <row r="29" customFormat="false" ht="13.2" hidden="false" customHeight="false" outlineLevel="0" collapsed="false">
      <c r="A29" s="1" t="s">
        <v>58</v>
      </c>
      <c r="B29" s="0" t="s">
        <v>59</v>
      </c>
      <c r="C29" s="3" t="n">
        <v>248</v>
      </c>
      <c r="D29" s="3" t="n">
        <v>249</v>
      </c>
      <c r="E29" s="3" t="n">
        <f aca="false">D29-C29</f>
        <v>1</v>
      </c>
      <c r="F29" s="4" t="n">
        <f aca="false">E29/C29</f>
        <v>0.00403225806451613</v>
      </c>
    </row>
    <row r="30" customFormat="false" ht="13.2" hidden="false" customHeight="false" outlineLevel="0" collapsed="false">
      <c r="A30" s="1" t="s">
        <v>60</v>
      </c>
      <c r="B30" s="0" t="s">
        <v>61</v>
      </c>
      <c r="C30" s="3" t="n">
        <v>858</v>
      </c>
      <c r="D30" s="3" t="n">
        <v>872</v>
      </c>
      <c r="E30" s="3" t="n">
        <f aca="false">D30-C30</f>
        <v>14</v>
      </c>
      <c r="F30" s="4" t="n">
        <f aca="false">E30/C30</f>
        <v>0.0163170163170163</v>
      </c>
    </row>
    <row r="31" customFormat="false" ht="13.2" hidden="false" customHeight="false" outlineLevel="0" collapsed="false">
      <c r="A31" s="1" t="n">
        <v>331000</v>
      </c>
      <c r="B31" s="0" t="s">
        <v>62</v>
      </c>
      <c r="C31" s="3" t="s">
        <v>44</v>
      </c>
      <c r="D31" s="3" t="s">
        <v>44</v>
      </c>
      <c r="E31" s="3" t="s">
        <v>44</v>
      </c>
      <c r="F31" s="3" t="s">
        <v>44</v>
      </c>
    </row>
    <row r="32" customFormat="false" ht="13.2" hidden="false" customHeight="false" outlineLevel="0" collapsed="false">
      <c r="A32" s="1" t="s">
        <v>63</v>
      </c>
      <c r="B32" s="0" t="s">
        <v>64</v>
      </c>
      <c r="C32" s="3" t="n">
        <v>1464</v>
      </c>
      <c r="D32" s="3" t="n">
        <v>1345</v>
      </c>
      <c r="E32" s="3" t="n">
        <f aca="false">D32-C32</f>
        <v>-119</v>
      </c>
      <c r="F32" s="4" t="n">
        <f aca="false">E32/C32</f>
        <v>-0.0812841530054645</v>
      </c>
    </row>
    <row r="33" customFormat="false" ht="13.2" hidden="false" customHeight="false" outlineLevel="0" collapsed="false">
      <c r="A33" s="1" t="s">
        <v>65</v>
      </c>
      <c r="B33" s="0" t="s">
        <v>66</v>
      </c>
      <c r="C33" s="3" t="n">
        <v>765</v>
      </c>
      <c r="D33" s="3" t="n">
        <v>828</v>
      </c>
      <c r="E33" s="3" t="n">
        <f aca="false">D33-C33</f>
        <v>63</v>
      </c>
      <c r="F33" s="4" t="n">
        <f aca="false">E33/C33</f>
        <v>0.0823529411764706</v>
      </c>
    </row>
    <row r="34" customFormat="false" ht="13.2" hidden="false" customHeight="false" outlineLevel="0" collapsed="false">
      <c r="A34" s="1" t="s">
        <v>67</v>
      </c>
      <c r="B34" s="0" t="s">
        <v>68</v>
      </c>
      <c r="C34" s="3" t="n">
        <v>168</v>
      </c>
      <c r="D34" s="3" t="n">
        <v>163</v>
      </c>
      <c r="E34" s="3" t="n">
        <f aca="false">D34-C34</f>
        <v>-5</v>
      </c>
      <c r="F34" s="4" t="n">
        <f aca="false">E34/C34</f>
        <v>-0.0297619047619048</v>
      </c>
    </row>
    <row r="35" customFormat="false" ht="13.2" hidden="false" customHeight="false" outlineLevel="0" collapsed="false">
      <c r="A35" s="1" t="s">
        <v>69</v>
      </c>
      <c r="B35" s="0" t="s">
        <v>70</v>
      </c>
      <c r="C35" s="3" t="n">
        <v>268</v>
      </c>
      <c r="D35" s="3" t="n">
        <v>267</v>
      </c>
      <c r="E35" s="3" t="n">
        <f aca="false">D35-C35</f>
        <v>-1</v>
      </c>
      <c r="F35" s="4" t="n">
        <f aca="false">E35/C35</f>
        <v>-0.00373134328358209</v>
      </c>
    </row>
    <row r="36" customFormat="false" ht="13.2" hidden="false" customHeight="false" outlineLevel="0" collapsed="false">
      <c r="A36" s="1" t="s">
        <v>71</v>
      </c>
      <c r="B36" s="0" t="s">
        <v>72</v>
      </c>
      <c r="C36" s="3" t="n">
        <v>292</v>
      </c>
      <c r="D36" s="3" t="n">
        <v>285</v>
      </c>
      <c r="E36" s="3" t="n">
        <f aca="false">D36-C36</f>
        <v>-7</v>
      </c>
      <c r="F36" s="4" t="n">
        <f aca="false">E36/C36</f>
        <v>-0.023972602739726</v>
      </c>
    </row>
    <row r="37" customFormat="false" ht="13.2" hidden="false" customHeight="false" outlineLevel="0" collapsed="false">
      <c r="A37" s="1" t="s">
        <v>73</v>
      </c>
      <c r="B37" s="0" t="s">
        <v>74</v>
      </c>
      <c r="C37" s="3" t="n">
        <v>163</v>
      </c>
      <c r="D37" s="3" t="n">
        <v>177</v>
      </c>
      <c r="E37" s="3" t="n">
        <f aca="false">D37-C37</f>
        <v>14</v>
      </c>
      <c r="F37" s="4" t="n">
        <f aca="false">E37/C37</f>
        <v>0.0858895705521472</v>
      </c>
    </row>
    <row r="38" customFormat="false" ht="13.2" hidden="false" customHeight="false" outlineLevel="0" collapsed="false">
      <c r="A38" s="1" t="s">
        <v>75</v>
      </c>
      <c r="B38" s="0" t="s">
        <v>76</v>
      </c>
      <c r="C38" s="3" t="n">
        <v>149</v>
      </c>
      <c r="D38" s="3" t="n">
        <v>152</v>
      </c>
      <c r="E38" s="3" t="n">
        <f aca="false">D38-C38</f>
        <v>3</v>
      </c>
      <c r="F38" s="4" t="n">
        <f aca="false">E38/C38</f>
        <v>0.0201342281879195</v>
      </c>
    </row>
    <row r="39" customFormat="false" ht="13.2" hidden="false" customHeight="false" outlineLevel="0" collapsed="false">
      <c r="A39" s="1" t="s">
        <v>77</v>
      </c>
      <c r="B39" s="0" t="s">
        <v>78</v>
      </c>
      <c r="C39" s="3" t="n">
        <v>9292</v>
      </c>
      <c r="D39" s="3" t="n">
        <v>9438</v>
      </c>
      <c r="E39" s="3" t="n">
        <f aca="false">D39-C39</f>
        <v>146</v>
      </c>
      <c r="F39" s="4" t="n">
        <f aca="false">E39/C39</f>
        <v>0.0157124408092983</v>
      </c>
    </row>
    <row r="40" customFormat="false" ht="13.2" hidden="false" customHeight="false" outlineLevel="0" collapsed="false">
      <c r="A40" s="1" t="s">
        <v>79</v>
      </c>
      <c r="B40" s="0" t="s">
        <v>80</v>
      </c>
      <c r="C40" s="3" t="n">
        <v>5845</v>
      </c>
      <c r="D40" s="3" t="n">
        <v>5930</v>
      </c>
      <c r="E40" s="3" t="n">
        <f aca="false">D40-C40</f>
        <v>85</v>
      </c>
      <c r="F40" s="4" t="n">
        <f aca="false">E40/C40</f>
        <v>0.0145423438836613</v>
      </c>
    </row>
    <row r="41" customFormat="false" ht="13.2" hidden="false" customHeight="false" outlineLevel="0" collapsed="false">
      <c r="A41" s="1" t="s">
        <v>81</v>
      </c>
      <c r="B41" s="0" t="s">
        <v>82</v>
      </c>
      <c r="C41" s="3" t="n">
        <v>3085</v>
      </c>
      <c r="D41" s="3" t="n">
        <v>3129</v>
      </c>
      <c r="E41" s="3" t="n">
        <f aca="false">D41-C41</f>
        <v>44</v>
      </c>
      <c r="F41" s="4" t="n">
        <f aca="false">E41/C41</f>
        <v>0.0142625607779579</v>
      </c>
    </row>
    <row r="42" customFormat="false" ht="13.2" hidden="false" customHeight="false" outlineLevel="0" collapsed="false">
      <c r="A42" s="1" t="s">
        <v>83</v>
      </c>
      <c r="B42" s="0" t="s">
        <v>84</v>
      </c>
      <c r="C42" s="3" t="n">
        <v>361</v>
      </c>
      <c r="D42" s="3" t="n">
        <v>379</v>
      </c>
      <c r="E42" s="3" t="n">
        <f aca="false">D42-C42</f>
        <v>18</v>
      </c>
      <c r="F42" s="4" t="n">
        <f aca="false">E42/C42</f>
        <v>0.0498614958448754</v>
      </c>
    </row>
    <row r="43" customFormat="false" ht="13.2" hidden="false" customHeight="false" outlineLevel="0" collapsed="false">
      <c r="A43" s="1" t="s">
        <v>85</v>
      </c>
      <c r="B43" s="0" t="s">
        <v>86</v>
      </c>
      <c r="C43" s="3" t="n">
        <v>29774</v>
      </c>
      <c r="D43" s="3" t="n">
        <v>30462</v>
      </c>
      <c r="E43" s="3" t="n">
        <f aca="false">D43-C43</f>
        <v>688</v>
      </c>
      <c r="F43" s="4" t="n">
        <f aca="false">E43/C43</f>
        <v>0.0231074091489219</v>
      </c>
    </row>
    <row r="44" customFormat="false" ht="13.2" hidden="false" customHeight="false" outlineLevel="0" collapsed="false">
      <c r="A44" s="1" t="s">
        <v>87</v>
      </c>
      <c r="B44" s="0" t="s">
        <v>88</v>
      </c>
      <c r="C44" s="3" t="n">
        <v>4266</v>
      </c>
      <c r="D44" s="3" t="n">
        <v>4424</v>
      </c>
      <c r="E44" s="3" t="n">
        <f aca="false">D44-C44</f>
        <v>158</v>
      </c>
      <c r="F44" s="4" t="n">
        <f aca="false">E44/C44</f>
        <v>0.037037037037037</v>
      </c>
    </row>
    <row r="45" customFormat="false" ht="13.2" hidden="false" customHeight="false" outlineLevel="0" collapsed="false">
      <c r="A45" s="1" t="s">
        <v>89</v>
      </c>
      <c r="B45" s="0" t="s">
        <v>90</v>
      </c>
      <c r="C45" s="3" t="n">
        <v>710</v>
      </c>
      <c r="D45" s="3" t="n">
        <v>739</v>
      </c>
      <c r="E45" s="3" t="n">
        <f aca="false">D45-C45</f>
        <v>29</v>
      </c>
      <c r="F45" s="4" t="n">
        <f aca="false">E45/C45</f>
        <v>0.0408450704225352</v>
      </c>
    </row>
    <row r="46" customFormat="false" ht="13.2" hidden="false" customHeight="false" outlineLevel="0" collapsed="false">
      <c r="A46" s="1" t="s">
        <v>91</v>
      </c>
      <c r="B46" s="0" t="s">
        <v>92</v>
      </c>
      <c r="C46" s="3" t="n">
        <v>920</v>
      </c>
      <c r="D46" s="3" t="n">
        <v>961</v>
      </c>
      <c r="E46" s="3" t="n">
        <f aca="false">D46-C46</f>
        <v>41</v>
      </c>
      <c r="F46" s="4" t="n">
        <f aca="false">E46/C46</f>
        <v>0.0445652173913044</v>
      </c>
    </row>
    <row r="47" customFormat="false" ht="13.2" hidden="false" customHeight="false" outlineLevel="0" collapsed="false">
      <c r="A47" s="1" t="s">
        <v>93</v>
      </c>
      <c r="B47" s="0" t="s">
        <v>94</v>
      </c>
      <c r="C47" s="3" t="n">
        <v>3153</v>
      </c>
      <c r="D47" s="3" t="n">
        <v>3317</v>
      </c>
      <c r="E47" s="3" t="n">
        <f aca="false">D47-C47</f>
        <v>164</v>
      </c>
      <c r="F47" s="4" t="n">
        <f aca="false">E47/C47</f>
        <v>0.0520139549635268</v>
      </c>
    </row>
    <row r="48" customFormat="false" ht="13.2" hidden="false" customHeight="false" outlineLevel="0" collapsed="false">
      <c r="A48" s="1" t="s">
        <v>95</v>
      </c>
      <c r="B48" s="0" t="s">
        <v>96</v>
      </c>
      <c r="C48" s="3" t="n">
        <v>4570</v>
      </c>
      <c r="D48" s="3" t="n">
        <v>4625</v>
      </c>
      <c r="E48" s="3" t="n">
        <f aca="false">D48-C48</f>
        <v>55</v>
      </c>
      <c r="F48" s="4" t="n">
        <f aca="false">E48/C48</f>
        <v>0.012035010940919</v>
      </c>
    </row>
    <row r="49" customFormat="false" ht="13.2" hidden="false" customHeight="false" outlineLevel="0" collapsed="false">
      <c r="A49" s="1" t="s">
        <v>97</v>
      </c>
      <c r="B49" s="0" t="s">
        <v>98</v>
      </c>
      <c r="C49" s="3" t="n">
        <v>934</v>
      </c>
      <c r="D49" s="3" t="n">
        <v>958</v>
      </c>
      <c r="E49" s="3" t="n">
        <f aca="false">D49-C49</f>
        <v>24</v>
      </c>
      <c r="F49" s="4" t="n">
        <f aca="false">E49/C49</f>
        <v>0.0256959314775161</v>
      </c>
    </row>
    <row r="50" customFormat="false" ht="13.2" hidden="false" customHeight="false" outlineLevel="0" collapsed="false">
      <c r="A50" s="1" t="s">
        <v>99</v>
      </c>
      <c r="B50" s="0" t="s">
        <v>100</v>
      </c>
      <c r="C50" s="3" t="n">
        <v>3692</v>
      </c>
      <c r="D50" s="3" t="n">
        <v>3689</v>
      </c>
      <c r="E50" s="3" t="n">
        <f aca="false">D50-C50</f>
        <v>-3</v>
      </c>
      <c r="F50" s="4" t="n">
        <f aca="false">E50/C50</f>
        <v>-0.000812567713976165</v>
      </c>
    </row>
    <row r="51" customFormat="false" ht="13.2" hidden="false" customHeight="false" outlineLevel="0" collapsed="false">
      <c r="A51" s="1" t="s">
        <v>101</v>
      </c>
      <c r="B51" s="0" t="s">
        <v>102</v>
      </c>
      <c r="C51" s="3" t="n">
        <v>1356</v>
      </c>
      <c r="D51" s="3" t="n">
        <v>1342</v>
      </c>
      <c r="E51" s="3" t="n">
        <f aca="false">D51-C51</f>
        <v>-14</v>
      </c>
      <c r="F51" s="4" t="n">
        <f aca="false">E51/C51</f>
        <v>-0.0103244837758112</v>
      </c>
    </row>
    <row r="52" customFormat="false" ht="13.2" hidden="false" customHeight="false" outlineLevel="0" collapsed="false">
      <c r="A52" s="1" t="s">
        <v>103</v>
      </c>
      <c r="B52" s="0" t="s">
        <v>104</v>
      </c>
      <c r="C52" s="3" t="n">
        <v>1364</v>
      </c>
      <c r="D52" s="3" t="n">
        <v>1439</v>
      </c>
      <c r="E52" s="3" t="n">
        <f aca="false">D52-C52</f>
        <v>75</v>
      </c>
      <c r="F52" s="4" t="n">
        <f aca="false">E52/C52</f>
        <v>0.0549853372434018</v>
      </c>
    </row>
    <row r="53" customFormat="false" ht="13.2" hidden="false" customHeight="false" outlineLevel="0" collapsed="false">
      <c r="A53" s="1" t="s">
        <v>105</v>
      </c>
      <c r="B53" s="0" t="s">
        <v>106</v>
      </c>
      <c r="C53" s="3" t="n">
        <v>6084</v>
      </c>
      <c r="D53" s="3" t="n">
        <v>6145</v>
      </c>
      <c r="E53" s="3" t="n">
        <f aca="false">D53-C53</f>
        <v>61</v>
      </c>
      <c r="F53" s="4" t="n">
        <f aca="false">E53/C53</f>
        <v>0.0100262984878369</v>
      </c>
    </row>
    <row r="54" customFormat="false" ht="13.2" hidden="false" customHeight="false" outlineLevel="0" collapsed="false">
      <c r="A54" s="1" t="s">
        <v>107</v>
      </c>
      <c r="B54" s="0" t="s">
        <v>108</v>
      </c>
      <c r="C54" s="3" t="n">
        <v>1673</v>
      </c>
      <c r="D54" s="3" t="n">
        <v>1693</v>
      </c>
      <c r="E54" s="3" t="n">
        <f aca="false">D54-C54</f>
        <v>20</v>
      </c>
      <c r="F54" s="4" t="n">
        <f aca="false">E54/C54</f>
        <v>0.0119545726240287</v>
      </c>
    </row>
    <row r="55" customFormat="false" ht="13.2" hidden="false" customHeight="false" outlineLevel="0" collapsed="false">
      <c r="A55" s="1" t="s">
        <v>109</v>
      </c>
      <c r="B55" s="0" t="s">
        <v>110</v>
      </c>
      <c r="C55" s="3" t="n">
        <v>1053</v>
      </c>
      <c r="D55" s="3" t="n">
        <v>1131</v>
      </c>
      <c r="E55" s="3" t="n">
        <f aca="false">D55-C55</f>
        <v>78</v>
      </c>
      <c r="F55" s="4" t="n">
        <f aca="false">E55/C55</f>
        <v>0.0740740740740741</v>
      </c>
    </row>
    <row r="56" customFormat="false" ht="13.2" hidden="false" customHeight="false" outlineLevel="0" collapsed="false">
      <c r="A56" s="1" t="s">
        <v>111</v>
      </c>
      <c r="B56" s="0" t="s">
        <v>112</v>
      </c>
      <c r="C56" s="3" t="n">
        <v>9893</v>
      </c>
      <c r="D56" s="3" t="n">
        <v>10295</v>
      </c>
      <c r="E56" s="3" t="n">
        <f aca="false">D56-C56</f>
        <v>402</v>
      </c>
      <c r="F56" s="4" t="n">
        <f aca="false">E56/C56</f>
        <v>0.0406347922773678</v>
      </c>
    </row>
    <row r="57" customFormat="false" ht="13.2" hidden="false" customHeight="false" outlineLevel="0" collapsed="false">
      <c r="A57" s="1" t="s">
        <v>113</v>
      </c>
      <c r="B57" s="0" t="s">
        <v>114</v>
      </c>
      <c r="C57" s="3" t="n">
        <v>845</v>
      </c>
      <c r="D57" s="3" t="n">
        <v>893</v>
      </c>
      <c r="E57" s="3" t="n">
        <f aca="false">D57-C57</f>
        <v>48</v>
      </c>
      <c r="F57" s="4" t="n">
        <f aca="false">E57/C57</f>
        <v>0.0568047337278107</v>
      </c>
    </row>
    <row r="58" customFormat="false" ht="13.2" hidden="false" customHeight="false" outlineLevel="0" collapsed="false">
      <c r="A58" s="1" t="n">
        <v>483000</v>
      </c>
      <c r="B58" s="0" t="s">
        <v>115</v>
      </c>
      <c r="C58" s="3" t="s">
        <v>44</v>
      </c>
      <c r="D58" s="3" t="s">
        <v>44</v>
      </c>
      <c r="E58" s="3" t="s">
        <v>44</v>
      </c>
      <c r="F58" s="3" t="s">
        <v>44</v>
      </c>
    </row>
    <row r="59" customFormat="false" ht="13.2" hidden="false" customHeight="false" outlineLevel="0" collapsed="false">
      <c r="A59" s="1" t="s">
        <v>116</v>
      </c>
      <c r="B59" s="0" t="s">
        <v>117</v>
      </c>
      <c r="C59" s="3" t="n">
        <v>4640</v>
      </c>
      <c r="D59" s="3" t="n">
        <v>4843</v>
      </c>
      <c r="E59" s="3" t="n">
        <f aca="false">D59-C59</f>
        <v>203</v>
      </c>
      <c r="F59" s="4" t="n">
        <f aca="false">E59/C59</f>
        <v>0.04375</v>
      </c>
    </row>
    <row r="60" customFormat="false" ht="13.2" hidden="false" customHeight="false" outlineLevel="0" collapsed="false">
      <c r="A60" s="1" t="s">
        <v>118</v>
      </c>
      <c r="B60" s="0" t="s">
        <v>119</v>
      </c>
      <c r="C60" s="3" t="n">
        <v>620</v>
      </c>
      <c r="D60" s="3" t="n">
        <v>638</v>
      </c>
      <c r="E60" s="3" t="n">
        <f aca="false">D60-C60</f>
        <v>18</v>
      </c>
      <c r="F60" s="4" t="n">
        <f aca="false">E60/C60</f>
        <v>0.0290322580645161</v>
      </c>
    </row>
    <row r="61" customFormat="false" ht="13.2" hidden="false" customHeight="false" outlineLevel="0" collapsed="false">
      <c r="A61" s="1" t="s">
        <v>120</v>
      </c>
      <c r="B61" s="0" t="s">
        <v>121</v>
      </c>
      <c r="C61" s="3" t="n">
        <v>742</v>
      </c>
      <c r="D61" s="3" t="n">
        <v>726</v>
      </c>
      <c r="E61" s="3" t="n">
        <f aca="false">D61-C61</f>
        <v>-16</v>
      </c>
      <c r="F61" s="4" t="n">
        <f aca="false">E61/C61</f>
        <v>-0.0215633423180593</v>
      </c>
    </row>
    <row r="62" customFormat="false" ht="13.2" hidden="false" customHeight="false" outlineLevel="0" collapsed="false">
      <c r="A62" s="1" t="n">
        <v>487000</v>
      </c>
      <c r="B62" s="0" t="s">
        <v>122</v>
      </c>
      <c r="C62" s="3" t="s">
        <v>44</v>
      </c>
      <c r="D62" s="3" t="s">
        <v>44</v>
      </c>
      <c r="E62" s="3" t="s">
        <v>44</v>
      </c>
      <c r="F62" s="3" t="s">
        <v>44</v>
      </c>
    </row>
    <row r="63" customFormat="false" ht="13.2" hidden="false" customHeight="false" outlineLevel="0" collapsed="false">
      <c r="A63" s="1" t="s">
        <v>123</v>
      </c>
      <c r="B63" s="0" t="s">
        <v>124</v>
      </c>
      <c r="C63" s="3" t="n">
        <v>1000</v>
      </c>
      <c r="D63" s="3" t="n">
        <v>1040</v>
      </c>
      <c r="E63" s="3" t="n">
        <f aca="false">D63-C63</f>
        <v>40</v>
      </c>
      <c r="F63" s="4" t="n">
        <f aca="false">E63/C63</f>
        <v>0.04</v>
      </c>
    </row>
    <row r="64" customFormat="false" ht="13.2" hidden="false" customHeight="false" outlineLevel="0" collapsed="false">
      <c r="A64" s="1" t="s">
        <v>125</v>
      </c>
      <c r="B64" s="0" t="s">
        <v>126</v>
      </c>
      <c r="C64" s="3" t="n">
        <v>1108</v>
      </c>
      <c r="D64" s="3" t="n">
        <v>1062</v>
      </c>
      <c r="E64" s="3" t="n">
        <f aca="false">D64-C64</f>
        <v>-46</v>
      </c>
      <c r="F64" s="4" t="n">
        <f aca="false">E64/C64</f>
        <v>-0.0415162454873646</v>
      </c>
    </row>
    <row r="65" customFormat="false" ht="13.2" hidden="false" customHeight="false" outlineLevel="0" collapsed="false">
      <c r="A65" s="1" t="s">
        <v>127</v>
      </c>
      <c r="B65" s="0" t="s">
        <v>128</v>
      </c>
      <c r="C65" s="3" t="n">
        <v>796</v>
      </c>
      <c r="D65" s="3" t="n">
        <v>829</v>
      </c>
      <c r="E65" s="3" t="n">
        <f aca="false">D65-C65</f>
        <v>33</v>
      </c>
      <c r="F65" s="4" t="n">
        <f aca="false">E65/C65</f>
        <v>0.0414572864321608</v>
      </c>
    </row>
    <row r="66" customFormat="false" ht="13.2" hidden="false" customHeight="false" outlineLevel="0" collapsed="false">
      <c r="A66" s="1" t="s">
        <v>129</v>
      </c>
      <c r="B66" s="0" t="s">
        <v>130</v>
      </c>
      <c r="C66" s="3" t="n">
        <v>1220</v>
      </c>
      <c r="D66" s="3" t="n">
        <v>1295</v>
      </c>
      <c r="E66" s="3" t="n">
        <f aca="false">D66-C66</f>
        <v>75</v>
      </c>
      <c r="F66" s="4" t="n">
        <f aca="false">E66/C66</f>
        <v>0.0614754098360656</v>
      </c>
    </row>
    <row r="67" customFormat="false" ht="13.2" hidden="false" customHeight="false" outlineLevel="0" collapsed="false">
      <c r="A67" s="1" t="s">
        <v>131</v>
      </c>
      <c r="B67" s="0" t="s">
        <v>132</v>
      </c>
      <c r="C67" s="3" t="n">
        <v>4411</v>
      </c>
      <c r="D67" s="3" t="n">
        <v>4412</v>
      </c>
      <c r="E67" s="3" t="n">
        <f aca="false">D67-C67</f>
        <v>1</v>
      </c>
      <c r="F67" s="4" t="n">
        <f aca="false">E67/C67</f>
        <v>0.00022670596236681</v>
      </c>
    </row>
    <row r="68" customFormat="false" ht="13.2" hidden="false" customHeight="false" outlineLevel="0" collapsed="false">
      <c r="A68" s="1" t="s">
        <v>133</v>
      </c>
      <c r="B68" s="0" t="s">
        <v>134</v>
      </c>
      <c r="C68" s="3" t="n">
        <v>1020</v>
      </c>
      <c r="D68" s="3" t="n">
        <v>1007</v>
      </c>
      <c r="E68" s="3" t="n">
        <f aca="false">D68-C68</f>
        <v>-13</v>
      </c>
      <c r="F68" s="4" t="n">
        <f aca="false">E68/C68</f>
        <v>-0.0127450980392157</v>
      </c>
    </row>
    <row r="69" customFormat="false" ht="13.2" hidden="false" customHeight="false" outlineLevel="0" collapsed="false">
      <c r="A69" s="1" t="s">
        <v>135</v>
      </c>
      <c r="B69" s="0" t="s">
        <v>136</v>
      </c>
      <c r="C69" s="3" t="n">
        <v>438</v>
      </c>
      <c r="D69" s="3" t="n">
        <v>441</v>
      </c>
      <c r="E69" s="3" t="n">
        <f aca="false">D69-C69</f>
        <v>3</v>
      </c>
      <c r="F69" s="4" t="n">
        <f aca="false">E69/C69</f>
        <v>0.00684931506849315</v>
      </c>
    </row>
    <row r="70" customFormat="false" ht="13.2" hidden="false" customHeight="false" outlineLevel="0" collapsed="false">
      <c r="A70" s="1" t="s">
        <v>137</v>
      </c>
      <c r="B70" s="0" t="s">
        <v>138</v>
      </c>
      <c r="C70" s="3" t="n">
        <v>475</v>
      </c>
      <c r="D70" s="3" t="n">
        <v>462</v>
      </c>
      <c r="E70" s="3" t="n">
        <f aca="false">D70-C70</f>
        <v>-13</v>
      </c>
      <c r="F70" s="4" t="n">
        <f aca="false">E70/C70</f>
        <v>-0.0273684210526316</v>
      </c>
    </row>
    <row r="71" customFormat="false" ht="13.2" hidden="false" customHeight="false" outlineLevel="0" collapsed="false">
      <c r="A71" s="1" t="s">
        <v>139</v>
      </c>
      <c r="B71" s="0" t="s">
        <v>140</v>
      </c>
      <c r="C71" s="3" t="n">
        <v>1652</v>
      </c>
      <c r="D71" s="3" t="n">
        <v>1663</v>
      </c>
      <c r="E71" s="3" t="n">
        <f aca="false">D71-C71</f>
        <v>11</v>
      </c>
      <c r="F71" s="4" t="n">
        <f aca="false">E71/C71</f>
        <v>0.00665859564164649</v>
      </c>
    </row>
    <row r="72" customFormat="false" ht="13.2" hidden="false" customHeight="false" outlineLevel="0" collapsed="false">
      <c r="A72" s="1" t="s">
        <v>141</v>
      </c>
      <c r="B72" s="0" t="s">
        <v>142</v>
      </c>
      <c r="C72" s="3" t="n">
        <v>150</v>
      </c>
      <c r="D72" s="3" t="n">
        <v>153</v>
      </c>
      <c r="E72" s="3" t="n">
        <f aca="false">D72-C72</f>
        <v>3</v>
      </c>
      <c r="F72" s="4" t="n">
        <f aca="false">E72/C72</f>
        <v>0.02</v>
      </c>
    </row>
    <row r="73" customFormat="false" ht="13.2" hidden="false" customHeight="false" outlineLevel="0" collapsed="false">
      <c r="A73" s="1" t="s">
        <v>143</v>
      </c>
      <c r="B73" s="0" t="s">
        <v>144</v>
      </c>
      <c r="C73" s="3" t="n">
        <v>676</v>
      </c>
      <c r="D73" s="3" t="n">
        <v>686</v>
      </c>
      <c r="E73" s="3" t="n">
        <f aca="false">D73-C73</f>
        <v>10</v>
      </c>
      <c r="F73" s="4" t="n">
        <f aca="false">E73/C73</f>
        <v>0.014792899408284</v>
      </c>
    </row>
    <row r="74" customFormat="false" ht="13.2" hidden="false" customHeight="false" outlineLevel="0" collapsed="false">
      <c r="A74" s="1" t="s">
        <v>145</v>
      </c>
      <c r="B74" s="0" t="s">
        <v>146</v>
      </c>
      <c r="C74" s="3" t="n">
        <v>6832</v>
      </c>
      <c r="D74" s="3" t="n">
        <v>6968</v>
      </c>
      <c r="E74" s="3" t="n">
        <f aca="false">D74-C74</f>
        <v>136</v>
      </c>
      <c r="F74" s="4" t="n">
        <f aca="false">E74/C74</f>
        <v>0.0199063231850117</v>
      </c>
    </row>
    <row r="75" customFormat="false" ht="13.2" hidden="false" customHeight="false" outlineLevel="0" collapsed="false">
      <c r="A75" s="1" t="s">
        <v>147</v>
      </c>
      <c r="B75" s="0" t="s">
        <v>148</v>
      </c>
      <c r="C75" s="3" t="n">
        <v>4222</v>
      </c>
      <c r="D75" s="3" t="n">
        <v>4290</v>
      </c>
      <c r="E75" s="3" t="n">
        <f aca="false">D75-C75</f>
        <v>68</v>
      </c>
      <c r="F75" s="4" t="n">
        <f aca="false">E75/C75</f>
        <v>0.0161061108479394</v>
      </c>
    </row>
    <row r="76" customFormat="false" ht="13.2" hidden="false" customHeight="false" outlineLevel="0" collapsed="false">
      <c r="A76" s="1" t="s">
        <v>149</v>
      </c>
      <c r="B76" s="0" t="s">
        <v>150</v>
      </c>
      <c r="C76" s="3" t="n">
        <v>507</v>
      </c>
      <c r="D76" s="3" t="n">
        <v>518</v>
      </c>
      <c r="E76" s="3" t="n">
        <f aca="false">D76-C76</f>
        <v>11</v>
      </c>
      <c r="F76" s="4" t="n">
        <f aca="false">E76/C76</f>
        <v>0.0216962524654832</v>
      </c>
    </row>
    <row r="77" customFormat="false" ht="13.2" hidden="false" customHeight="false" outlineLevel="0" collapsed="false">
      <c r="A77" s="1" t="s">
        <v>151</v>
      </c>
      <c r="B77" s="0" t="s">
        <v>152</v>
      </c>
      <c r="C77" s="3" t="n">
        <v>2079</v>
      </c>
      <c r="D77" s="3" t="n">
        <v>2136</v>
      </c>
      <c r="E77" s="3" t="n">
        <f aca="false">D77-C77</f>
        <v>57</v>
      </c>
      <c r="F77" s="4" t="n">
        <f aca="false">E77/C77</f>
        <v>0.0274170274170274</v>
      </c>
    </row>
    <row r="78" customFormat="false" ht="13.2" hidden="false" customHeight="false" outlineLevel="0" collapsed="false">
      <c r="A78" s="1" t="s">
        <v>153</v>
      </c>
      <c r="B78" s="0" t="s">
        <v>154</v>
      </c>
      <c r="C78" s="3" t="n">
        <v>24</v>
      </c>
      <c r="D78" s="3" t="n">
        <v>23</v>
      </c>
      <c r="E78" s="3" t="n">
        <f aca="false">D78-C78</f>
        <v>-1</v>
      </c>
      <c r="F78" s="4" t="n">
        <f aca="false">E78/C78</f>
        <v>-0.0416666666666667</v>
      </c>
    </row>
    <row r="79" customFormat="false" ht="13.2" hidden="false" customHeight="false" outlineLevel="0" collapsed="false">
      <c r="A79" s="1" t="s">
        <v>155</v>
      </c>
      <c r="B79" s="0" t="s">
        <v>156</v>
      </c>
      <c r="C79" s="3" t="n">
        <v>4380</v>
      </c>
      <c r="D79" s="3" t="n">
        <v>4576</v>
      </c>
      <c r="E79" s="3" t="n">
        <f aca="false">D79-C79</f>
        <v>196</v>
      </c>
      <c r="F79" s="4" t="n">
        <f aca="false">E79/C79</f>
        <v>0.0447488584474886</v>
      </c>
    </row>
    <row r="80" customFormat="false" ht="13.2" hidden="false" customHeight="false" outlineLevel="0" collapsed="false">
      <c r="A80" s="1" t="s">
        <v>157</v>
      </c>
      <c r="B80" s="0" t="s">
        <v>158</v>
      </c>
      <c r="C80" s="3" t="n">
        <v>2170</v>
      </c>
      <c r="D80" s="3" t="n">
        <v>2260</v>
      </c>
      <c r="E80" s="3" t="n">
        <f aca="false">D80-C80</f>
        <v>90</v>
      </c>
      <c r="F80" s="4" t="n">
        <f aca="false">E80/C80</f>
        <v>0.0414746543778802</v>
      </c>
    </row>
    <row r="81" customFormat="false" ht="13.2" hidden="false" customHeight="false" outlineLevel="0" collapsed="false">
      <c r="A81" s="1" t="s">
        <v>159</v>
      </c>
      <c r="B81" s="0" t="s">
        <v>160</v>
      </c>
      <c r="C81" s="3" t="n">
        <v>2156</v>
      </c>
      <c r="D81" s="3" t="n">
        <v>2261</v>
      </c>
      <c r="E81" s="3" t="n">
        <f aca="false">D81-C81</f>
        <v>105</v>
      </c>
      <c r="F81" s="4" t="n">
        <f aca="false">E81/C81</f>
        <v>0.0487012987012987</v>
      </c>
    </row>
    <row r="82" customFormat="false" ht="13.2" hidden="false" customHeight="false" outlineLevel="0" collapsed="false">
      <c r="A82" s="1" t="s">
        <v>161</v>
      </c>
      <c r="B82" s="0" t="s">
        <v>162</v>
      </c>
      <c r="C82" s="3" t="n">
        <v>54</v>
      </c>
      <c r="D82" s="3" t="n">
        <v>54</v>
      </c>
      <c r="E82" s="3" t="n">
        <f aca="false">D82-C82</f>
        <v>0</v>
      </c>
      <c r="F82" s="4" t="n">
        <f aca="false">E82/C82</f>
        <v>0</v>
      </c>
    </row>
    <row r="83" customFormat="false" ht="13.2" hidden="false" customHeight="false" outlineLevel="0" collapsed="false">
      <c r="A83" s="1" t="s">
        <v>163</v>
      </c>
      <c r="B83" s="0" t="s">
        <v>164</v>
      </c>
      <c r="C83" s="3" t="n">
        <v>9401</v>
      </c>
      <c r="D83" s="3" t="n">
        <v>9751</v>
      </c>
      <c r="E83" s="3" t="n">
        <f aca="false">D83-C83</f>
        <v>350</v>
      </c>
      <c r="F83" s="4" t="n">
        <f aca="false">E83/C83</f>
        <v>0.0372300819061802</v>
      </c>
    </row>
    <row r="84" customFormat="false" ht="13.2" hidden="false" customHeight="false" outlineLevel="0" collapsed="false">
      <c r="A84" s="1" t="s">
        <v>165</v>
      </c>
      <c r="B84" s="0" t="s">
        <v>164</v>
      </c>
      <c r="C84" s="3" t="n">
        <v>9401</v>
      </c>
      <c r="D84" s="3" t="n">
        <v>9751</v>
      </c>
      <c r="E84" s="3" t="n">
        <f aca="false">D84-C84</f>
        <v>350</v>
      </c>
      <c r="F84" s="4" t="n">
        <f aca="false">E84/C84</f>
        <v>0.0372300819061802</v>
      </c>
    </row>
    <row r="85" customFormat="false" ht="13.2" hidden="false" customHeight="false" outlineLevel="0" collapsed="false">
      <c r="A85" s="1" t="s">
        <v>166</v>
      </c>
      <c r="B85" s="0" t="s">
        <v>167</v>
      </c>
      <c r="C85" s="3" t="n">
        <v>1023</v>
      </c>
      <c r="D85" s="3" t="n">
        <v>1114</v>
      </c>
      <c r="E85" s="3" t="n">
        <f aca="false">D85-C85</f>
        <v>91</v>
      </c>
      <c r="F85" s="4" t="n">
        <f aca="false">E85/C85</f>
        <v>0.0889540566959922</v>
      </c>
    </row>
    <row r="86" customFormat="false" ht="13.2" hidden="false" customHeight="false" outlineLevel="0" collapsed="false">
      <c r="A86" s="1" t="s">
        <v>168</v>
      </c>
      <c r="B86" s="0" t="s">
        <v>167</v>
      </c>
      <c r="C86" s="3" t="n">
        <v>1023</v>
      </c>
      <c r="D86" s="3" t="n">
        <v>1114</v>
      </c>
      <c r="E86" s="3" t="n">
        <f aca="false">D86-C86</f>
        <v>91</v>
      </c>
      <c r="F86" s="4" t="n">
        <f aca="false">E86/C86</f>
        <v>0.0889540566959922</v>
      </c>
    </row>
    <row r="87" customFormat="false" ht="13.2" hidden="false" customHeight="false" outlineLevel="0" collapsed="false">
      <c r="A87" s="1" t="s">
        <v>169</v>
      </c>
      <c r="B87" s="0" t="s">
        <v>170</v>
      </c>
      <c r="C87" s="3" t="n">
        <v>8287</v>
      </c>
      <c r="D87" s="3" t="n">
        <v>8726</v>
      </c>
      <c r="E87" s="3" t="n">
        <f aca="false">D87-C87</f>
        <v>439</v>
      </c>
      <c r="F87" s="4" t="n">
        <f aca="false">E87/C87</f>
        <v>0.0529745384336913</v>
      </c>
    </row>
    <row r="88" customFormat="false" ht="13.2" hidden="false" customHeight="false" outlineLevel="0" collapsed="false">
      <c r="A88" s="1" t="s">
        <v>171</v>
      </c>
      <c r="B88" s="0" t="s">
        <v>172</v>
      </c>
      <c r="C88" s="3" t="n">
        <v>7278</v>
      </c>
      <c r="D88" s="3" t="n">
        <v>7652</v>
      </c>
      <c r="E88" s="3" t="n">
        <f aca="false">D88-C88</f>
        <v>374</v>
      </c>
      <c r="F88" s="4" t="n">
        <f aca="false">E88/C88</f>
        <v>0.0513877438856829</v>
      </c>
    </row>
    <row r="89" customFormat="false" ht="13.2" hidden="false" customHeight="false" outlineLevel="0" collapsed="false">
      <c r="A89" s="1" t="s">
        <v>173</v>
      </c>
      <c r="B89" s="0" t="s">
        <v>174</v>
      </c>
      <c r="C89" s="3" t="n">
        <v>1009</v>
      </c>
      <c r="D89" s="3" t="n">
        <v>1074</v>
      </c>
      <c r="E89" s="3" t="n">
        <f aca="false">D89-C89</f>
        <v>65</v>
      </c>
      <c r="F89" s="4" t="n">
        <f aca="false">E89/C89</f>
        <v>0.0644202180376611</v>
      </c>
    </row>
    <row r="90" customFormat="false" ht="13.2" hidden="false" customHeight="false" outlineLevel="0" collapsed="false">
      <c r="A90" s="1" t="s">
        <v>175</v>
      </c>
      <c r="B90" s="0" t="s">
        <v>176</v>
      </c>
      <c r="C90" s="3" t="n">
        <v>29841</v>
      </c>
      <c r="D90" s="3" t="n">
        <v>30405</v>
      </c>
      <c r="E90" s="3" t="n">
        <f aca="false">D90-C90</f>
        <v>564</v>
      </c>
      <c r="F90" s="4" t="n">
        <f aca="false">E90/C90</f>
        <v>0.0189001709058007</v>
      </c>
    </row>
    <row r="91" customFormat="false" ht="13.2" hidden="false" customHeight="false" outlineLevel="0" collapsed="false">
      <c r="A91" s="1" t="s">
        <v>177</v>
      </c>
      <c r="B91" s="0" t="s">
        <v>176</v>
      </c>
      <c r="C91" s="3" t="n">
        <v>29841</v>
      </c>
      <c r="D91" s="3" t="n">
        <v>30405</v>
      </c>
      <c r="E91" s="3" t="n">
        <f aca="false">D91-C91</f>
        <v>564</v>
      </c>
      <c r="F91" s="4" t="n">
        <f aca="false">E91/C91</f>
        <v>0.0189001709058007</v>
      </c>
    </row>
    <row r="92" customFormat="false" ht="13.2" hidden="false" customHeight="false" outlineLevel="0" collapsed="false">
      <c r="A92" s="1" t="s">
        <v>178</v>
      </c>
      <c r="B92" s="0" t="s">
        <v>179</v>
      </c>
      <c r="C92" s="3" t="n">
        <v>34485</v>
      </c>
      <c r="D92" s="3" t="n">
        <v>35734</v>
      </c>
      <c r="E92" s="3" t="n">
        <f aca="false">D92-C92</f>
        <v>1249</v>
      </c>
      <c r="F92" s="4" t="n">
        <f aca="false">E92/C92</f>
        <v>0.0362186457880238</v>
      </c>
    </row>
    <row r="93" customFormat="false" ht="13.2" hidden="false" customHeight="false" outlineLevel="0" collapsed="false">
      <c r="A93" s="1" t="s">
        <v>180</v>
      </c>
      <c r="B93" s="0" t="s">
        <v>181</v>
      </c>
      <c r="C93" s="3" t="n">
        <v>10032</v>
      </c>
      <c r="D93" s="3" t="n">
        <v>10544</v>
      </c>
      <c r="E93" s="3" t="n">
        <f aca="false">D93-C93</f>
        <v>512</v>
      </c>
      <c r="F93" s="4" t="n">
        <f aca="false">E93/C93</f>
        <v>0.05103668261563</v>
      </c>
    </row>
    <row r="94" customFormat="false" ht="13.2" hidden="false" customHeight="false" outlineLevel="0" collapsed="false">
      <c r="A94" s="1" t="s">
        <v>182</v>
      </c>
      <c r="B94" s="0" t="s">
        <v>183</v>
      </c>
      <c r="C94" s="3" t="n">
        <v>11596</v>
      </c>
      <c r="D94" s="3" t="n">
        <v>11932</v>
      </c>
      <c r="E94" s="3" t="n">
        <f aca="false">D94-C94</f>
        <v>336</v>
      </c>
      <c r="F94" s="4" t="n">
        <f aca="false">E94/C94</f>
        <v>0.0289755087961366</v>
      </c>
    </row>
    <row r="95" customFormat="false" ht="13.2" hidden="false" customHeight="false" outlineLevel="0" collapsed="false">
      <c r="A95" s="1" t="s">
        <v>184</v>
      </c>
      <c r="B95" s="0" t="s">
        <v>185</v>
      </c>
      <c r="C95" s="3" t="n">
        <v>5504</v>
      </c>
      <c r="D95" s="3" t="n">
        <v>5568</v>
      </c>
      <c r="E95" s="3" t="n">
        <f aca="false">D95-C95</f>
        <v>64</v>
      </c>
      <c r="F95" s="4" t="n">
        <f aca="false">E95/C95</f>
        <v>0.0116279069767442</v>
      </c>
    </row>
    <row r="96" customFormat="false" ht="13.2" hidden="false" customHeight="false" outlineLevel="0" collapsed="false">
      <c r="A96" s="1" t="s">
        <v>186</v>
      </c>
      <c r="B96" s="0" t="s">
        <v>187</v>
      </c>
      <c r="C96" s="3" t="n">
        <v>7353</v>
      </c>
      <c r="D96" s="3" t="n">
        <v>7690</v>
      </c>
      <c r="E96" s="3" t="n">
        <f aca="false">D96-C96</f>
        <v>337</v>
      </c>
      <c r="F96" s="4" t="n">
        <f aca="false">E96/C96</f>
        <v>0.0458316333469332</v>
      </c>
    </row>
    <row r="97" customFormat="false" ht="13.2" hidden="false" customHeight="false" outlineLevel="0" collapsed="false">
      <c r="A97" s="1" t="s">
        <v>188</v>
      </c>
      <c r="B97" s="0" t="s">
        <v>189</v>
      </c>
      <c r="C97" s="3" t="n">
        <v>4745</v>
      </c>
      <c r="D97" s="3" t="n">
        <v>4917</v>
      </c>
      <c r="E97" s="3" t="n">
        <f aca="false">D97-C97</f>
        <v>172</v>
      </c>
      <c r="F97" s="4" t="n">
        <f aca="false">E97/C97</f>
        <v>0.0362486828240253</v>
      </c>
    </row>
    <row r="98" customFormat="false" ht="13.2" hidden="false" customHeight="false" outlineLevel="0" collapsed="false">
      <c r="A98" s="1" t="s">
        <v>190</v>
      </c>
      <c r="B98" s="0" t="s">
        <v>191</v>
      </c>
      <c r="C98" s="3" t="n">
        <v>326</v>
      </c>
      <c r="D98" s="3" t="n">
        <v>341</v>
      </c>
      <c r="E98" s="3" t="n">
        <f aca="false">D98-C98</f>
        <v>15</v>
      </c>
      <c r="F98" s="4" t="n">
        <f aca="false">E98/C98</f>
        <v>0.0460122699386503</v>
      </c>
    </row>
    <row r="99" customFormat="false" ht="13.2" hidden="false" customHeight="false" outlineLevel="0" collapsed="false">
      <c r="A99" s="1" t="s">
        <v>192</v>
      </c>
      <c r="B99" s="0" t="s">
        <v>193</v>
      </c>
      <c r="C99" s="3" t="n">
        <v>1370</v>
      </c>
      <c r="D99" s="3" t="n">
        <v>1395</v>
      </c>
      <c r="E99" s="3" t="n">
        <f aca="false">D99-C99</f>
        <v>25</v>
      </c>
      <c r="F99" s="4" t="n">
        <f aca="false">E99/C99</f>
        <v>0.0182481751824818</v>
      </c>
    </row>
    <row r="100" customFormat="false" ht="13.2" hidden="false" customHeight="false" outlineLevel="0" collapsed="false">
      <c r="A100" s="1" t="s">
        <v>194</v>
      </c>
      <c r="B100" s="0" t="s">
        <v>195</v>
      </c>
      <c r="C100" s="3" t="n">
        <v>3049</v>
      </c>
      <c r="D100" s="3" t="n">
        <v>3181</v>
      </c>
      <c r="E100" s="3" t="n">
        <f aca="false">D100-C100</f>
        <v>132</v>
      </c>
      <c r="F100" s="4" t="n">
        <f aca="false">E100/C100</f>
        <v>0.0432928829124303</v>
      </c>
    </row>
    <row r="101" customFormat="false" ht="13.2" hidden="false" customHeight="false" outlineLevel="0" collapsed="false">
      <c r="A101" s="1" t="s">
        <v>196</v>
      </c>
      <c r="B101" s="0" t="s">
        <v>197</v>
      </c>
      <c r="C101" s="3" t="n">
        <v>31631</v>
      </c>
      <c r="D101" s="3" t="n">
        <v>32751</v>
      </c>
      <c r="E101" s="3" t="n">
        <f aca="false">D101-C101</f>
        <v>1120</v>
      </c>
      <c r="F101" s="4" t="n">
        <f aca="false">E101/C101</f>
        <v>0.0354083019822326</v>
      </c>
    </row>
    <row r="102" customFormat="false" ht="13.2" hidden="false" customHeight="false" outlineLevel="0" collapsed="false">
      <c r="A102" s="1" t="s">
        <v>198</v>
      </c>
      <c r="B102" s="0" t="s">
        <v>199</v>
      </c>
      <c r="C102" s="3" t="n">
        <v>11466</v>
      </c>
      <c r="D102" s="3" t="n">
        <v>11858</v>
      </c>
      <c r="E102" s="3" t="n">
        <f aca="false">D102-C102</f>
        <v>392</v>
      </c>
      <c r="F102" s="4" t="n">
        <f aca="false">E102/C102</f>
        <v>0.0341880341880342</v>
      </c>
    </row>
    <row r="103" customFormat="false" ht="13.2" hidden="false" customHeight="false" outlineLevel="0" collapsed="false">
      <c r="A103" s="1" t="s">
        <v>200</v>
      </c>
      <c r="B103" s="0" t="s">
        <v>201</v>
      </c>
      <c r="C103" s="3" t="n">
        <v>20165</v>
      </c>
      <c r="D103" s="3" t="n">
        <v>20893</v>
      </c>
      <c r="E103" s="3" t="n">
        <f aca="false">D103-C103</f>
        <v>728</v>
      </c>
      <c r="F103" s="4" t="n">
        <f aca="false">E103/C103</f>
        <v>0.0361021572030746</v>
      </c>
    </row>
    <row r="104" customFormat="false" ht="13.2" hidden="false" customHeight="false" outlineLevel="0" collapsed="false">
      <c r="A104" s="1" t="s">
        <v>202</v>
      </c>
      <c r="B104" s="0" t="s">
        <v>203</v>
      </c>
      <c r="C104" s="3" t="n">
        <v>8628</v>
      </c>
      <c r="D104" s="3" t="n">
        <v>8821</v>
      </c>
      <c r="E104" s="3" t="n">
        <f aca="false">D104-C104</f>
        <v>193</v>
      </c>
      <c r="F104" s="4" t="n">
        <f aca="false">E104/C104</f>
        <v>0.0223690310616597</v>
      </c>
    </row>
    <row r="105" customFormat="false" ht="13.2" hidden="false" customHeight="false" outlineLevel="0" collapsed="false">
      <c r="A105" s="1" t="s">
        <v>204</v>
      </c>
      <c r="B105" s="0" t="s">
        <v>205</v>
      </c>
      <c r="C105" s="3" t="n">
        <v>4340</v>
      </c>
      <c r="D105" s="3" t="n">
        <v>4526</v>
      </c>
      <c r="E105" s="3" t="n">
        <f aca="false">D105-C105</f>
        <v>186</v>
      </c>
      <c r="F105" s="4" t="n">
        <f aca="false">E105/C105</f>
        <v>0.0428571428571429</v>
      </c>
    </row>
    <row r="106" customFormat="false" ht="13.2" hidden="false" customHeight="false" outlineLevel="0" collapsed="false">
      <c r="A106" s="1" t="s">
        <v>206</v>
      </c>
      <c r="B106" s="0" t="s">
        <v>207</v>
      </c>
      <c r="C106" s="3" t="n">
        <v>1894</v>
      </c>
      <c r="D106" s="3" t="n">
        <v>1910</v>
      </c>
      <c r="E106" s="3" t="n">
        <f aca="false">D106-C106</f>
        <v>16</v>
      </c>
      <c r="F106" s="4" t="n">
        <f aca="false">E106/C106</f>
        <v>0.00844772967265048</v>
      </c>
    </row>
    <row r="107" customFormat="false" ht="13.2" hidden="false" customHeight="false" outlineLevel="0" collapsed="false">
      <c r="A107" s="1" t="s">
        <v>208</v>
      </c>
      <c r="B107" s="0" t="s">
        <v>209</v>
      </c>
      <c r="C107" s="3" t="n">
        <v>1939</v>
      </c>
      <c r="D107" s="3" t="n">
        <v>1932</v>
      </c>
      <c r="E107" s="3" t="n">
        <f aca="false">D107-C107</f>
        <v>-7</v>
      </c>
      <c r="F107" s="4" t="n">
        <f aca="false">E107/C107</f>
        <v>-0.0036101083032491</v>
      </c>
    </row>
    <row r="108" customFormat="false" ht="13.2" hidden="false" customHeight="false" outlineLevel="0" collapsed="false">
      <c r="A108" s="1" t="s">
        <v>210</v>
      </c>
      <c r="B108" s="0" t="s">
        <v>211</v>
      </c>
      <c r="C108" s="3" t="n">
        <v>455</v>
      </c>
      <c r="D108" s="3" t="n">
        <v>453</v>
      </c>
      <c r="E108" s="3" t="n">
        <f aca="false">D108-C108</f>
        <v>-2</v>
      </c>
      <c r="F108" s="4" t="n">
        <f aca="false">E108/C108</f>
        <v>-0.0043956043956044</v>
      </c>
    </row>
    <row r="109" customFormat="false" ht="13.2" hidden="false" customHeight="false" outlineLevel="0" collapsed="false">
      <c r="A109" s="1" t="s">
        <v>212</v>
      </c>
      <c r="B109" s="0" t="s">
        <v>213</v>
      </c>
      <c r="C109" s="3" t="n">
        <v>25685</v>
      </c>
      <c r="D109" s="3" t="n">
        <v>25727</v>
      </c>
      <c r="E109" s="3" t="n">
        <f aca="false">D109-C109</f>
        <v>42</v>
      </c>
      <c r="F109" s="4" t="n">
        <f aca="false">E109/C109</f>
        <v>0.00163519563947829</v>
      </c>
    </row>
    <row r="110" customFormat="false" ht="13.2" hidden="false" customHeight="false" outlineLevel="0" collapsed="false">
      <c r="A110" s="1" t="s">
        <v>214</v>
      </c>
      <c r="B110" s="0" t="s">
        <v>215</v>
      </c>
      <c r="C110" s="3" t="n">
        <v>3915</v>
      </c>
      <c r="D110" s="3" t="n">
        <v>3701</v>
      </c>
      <c r="E110" s="3" t="n">
        <f aca="false">D110-C110</f>
        <v>-214</v>
      </c>
      <c r="F110" s="4" t="n">
        <f aca="false">E110/C110</f>
        <v>-0.054661558109834</v>
      </c>
    </row>
    <row r="111" customFormat="false" ht="13.2" hidden="false" customHeight="false" outlineLevel="0" collapsed="false">
      <c r="A111" s="1" t="s">
        <v>216</v>
      </c>
      <c r="B111" s="0" t="s">
        <v>217</v>
      </c>
      <c r="C111" s="3" t="n">
        <v>8542</v>
      </c>
      <c r="D111" s="3" t="n">
        <v>8588</v>
      </c>
      <c r="E111" s="3" t="n">
        <f aca="false">D111-C111</f>
        <v>46</v>
      </c>
      <c r="F111" s="4" t="n">
        <f aca="false">E111/C111</f>
        <v>0.00538515570124093</v>
      </c>
    </row>
    <row r="112" customFormat="false" ht="13.2" hidden="false" customHeight="false" outlineLevel="0" collapsed="false">
      <c r="A112" s="1" t="s">
        <v>218</v>
      </c>
      <c r="B112" s="0" t="s">
        <v>219</v>
      </c>
      <c r="C112" s="3" t="n">
        <v>12121</v>
      </c>
      <c r="D112" s="3" t="n">
        <v>12376</v>
      </c>
      <c r="E112" s="3" t="n">
        <f aca="false">D112-C112</f>
        <v>255</v>
      </c>
      <c r="F112" s="4" t="n">
        <f aca="false">E112/C112</f>
        <v>0.0210378681626928</v>
      </c>
    </row>
    <row r="115" customFormat="false" ht="13.2" hidden="false" customHeight="false" outlineLevel="0" collapsed="false">
      <c r="B115" s="0" t="s">
        <v>220</v>
      </c>
    </row>
    <row r="118" customFormat="false" ht="13.2" hidden="false" customHeight="false" outlineLevel="0" collapsed="false">
      <c r="B118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8:14:39Z</dcterms:created>
  <dc:creator>Philip Ellsworth</dc:creator>
  <dc:description/>
  <dc:language>en-US</dc:language>
  <cp:lastModifiedBy>Philip Ellsworth</cp:lastModifiedBy>
  <dcterms:modified xsi:type="dcterms:W3CDTF">2014-08-12T15:06:14Z</dcterms:modified>
  <cp:revision>0</cp:revision>
  <dc:subject/>
  <dc:title/>
</cp:coreProperties>
</file>