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6">
  <si>
    <t xml:space="preserve">Workforce Innovation &amp; Opportunity Act Program Evaluation for Wyoming </t>
  </si>
  <si>
    <t xml:space="preserve">Tables and figures</t>
  </si>
  <si>
    <t xml:space="preserve">Prepared by Matthew Halama, Senior Economist</t>
  </si>
  <si>
    <t xml:space="preserve">Research &amp; Planning, Wyoming Department of Workforce Services</t>
  </si>
  <si>
    <t xml:space="preserve">Prepared June 2019. Revised for publication August 2020.</t>
  </si>
  <si>
    <t xml:space="preserve">URL for this report: https://doe.state.wy.us/LMI/wioa_evaluation.pdf</t>
  </si>
  <si>
    <t xml:space="preserve">Other program evaluations: https://doe.state.wy.us/lmi/outcomes.htm</t>
  </si>
  <si>
    <t xml:space="preserve">Table 1: Number of WIOA Participants by Fiscal Year</t>
  </si>
  <si>
    <t xml:space="preserve">FY</t>
  </si>
  <si>
    <t xml:space="preserve">N WIOA Participants</t>
  </si>
  <si>
    <t xml:space="preserve">%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Total</t>
  </si>
  <si>
    <t xml:space="preserve">Table 2: WIOA and Control Group Participants by Sex</t>
  </si>
  <si>
    <t xml:space="preserve">Sex</t>
  </si>
  <si>
    <t xml:space="preserve">WIOA N</t>
  </si>
  <si>
    <t xml:space="preserve">WIOA %</t>
  </si>
  <si>
    <t xml:space="preserve">Control N</t>
  </si>
  <si>
    <t xml:space="preserve">Control %</t>
  </si>
  <si>
    <t xml:space="preserve">Females</t>
  </si>
  <si>
    <t xml:space="preserve">Males</t>
  </si>
  <si>
    <t xml:space="preserve">Table 2a: WIOA Age by Sex</t>
  </si>
  <si>
    <t xml:space="preserve">Avg Age</t>
  </si>
  <si>
    <t xml:space="preserve">Table 3: WIOA and Control Group Participants by Age Group</t>
  </si>
  <si>
    <t xml:space="preserve">Age Group</t>
  </si>
  <si>
    <t xml:space="preserve">00-19</t>
  </si>
  <si>
    <t xml:space="preserve">20-24</t>
  </si>
  <si>
    <t xml:space="preserve">25-34</t>
  </si>
  <si>
    <t xml:space="preserve">35-44</t>
  </si>
  <si>
    <t xml:space="preserve">45-54</t>
  </si>
  <si>
    <t xml:space="preserve">55-Up</t>
  </si>
  <si>
    <t xml:space="preserve">Table 3a: WIOA and Control Group Participants by Sex and Age Group</t>
  </si>
  <si>
    <t xml:space="preserve">Female</t>
  </si>
  <si>
    <t xml:space="preserve">Male</t>
  </si>
  <si>
    <t xml:space="preserve">Table 4: WIOA and Control Group Participants by Wage Group</t>
  </si>
  <si>
    <t xml:space="preserve">Wage Group</t>
  </si>
  <si>
    <t xml:space="preserve">Less than $3,999</t>
  </si>
  <si>
    <t xml:space="preserve">$4,000-8,999</t>
  </si>
  <si>
    <t xml:space="preserve">$9,000-14,999</t>
  </si>
  <si>
    <t xml:space="preserve">$15,000-24,999</t>
  </si>
  <si>
    <t xml:space="preserve">$25,000-49,999</t>
  </si>
  <si>
    <t xml:space="preserve">$50,000-$99,999</t>
  </si>
  <si>
    <t xml:space="preserve">Table 4a: WIOA and Control Group Participants by Wage Group and Qtrs Worked</t>
  </si>
  <si>
    <t xml:space="preserve">&lt; 4 Qtrs Worked</t>
  </si>
  <si>
    <t xml:space="preserve">4 Qtrs Worked</t>
  </si>
  <si>
    <t xml:space="preserve">Table 4b: WIOA and Control Group Participants by Sex, Wage Group and Qtrs Worked</t>
  </si>
  <si>
    <t xml:space="preserve">Table 5: WIOA and Control Groups 1 and 2 Primary Industry</t>
  </si>
  <si>
    <t xml:space="preserve">Primary Industry</t>
  </si>
  <si>
    <t xml:space="preserve">N%</t>
  </si>
  <si>
    <t xml:space="preserve">Control 1 N</t>
  </si>
  <si>
    <t xml:space="preserve">Control 1 N %</t>
  </si>
  <si>
    <t xml:space="preserve">Control 2 N</t>
  </si>
  <si>
    <t xml:space="preserve">Control 2 N %</t>
  </si>
  <si>
    <t xml:space="preserve">11 - Agriculture, Forestry, Fishing, &amp; Hunting</t>
  </si>
  <si>
    <t xml:space="preserve">21 - Mining</t>
  </si>
  <si>
    <t xml:space="preserve">23 - Construction</t>
  </si>
  <si>
    <t xml:space="preserve">31,32 &amp;,33 - Manufacturing</t>
  </si>
  <si>
    <t xml:space="preserve">42,48,49 &amp;,22 - Wholesale Trade, Transportation, Utilities, &amp; Warehousing</t>
  </si>
  <si>
    <t xml:space="preserve">44 &amp; 45 - Retail Trade</t>
  </si>
  <si>
    <t xml:space="preserve">51 - Information</t>
  </si>
  <si>
    <t xml:space="preserve">52 &amp; 53 - Financial Activities</t>
  </si>
  <si>
    <t xml:space="preserve">54, 55, &amp; 56 - Professional &amp; Business Services</t>
  </si>
  <si>
    <t xml:space="preserve">61 - Educational Services</t>
  </si>
  <si>
    <t xml:space="preserve">62 - Health Services</t>
  </si>
  <si>
    <t xml:space="preserve">71 &amp; 72 - Leisure &amp; Hospitality</t>
  </si>
  <si>
    <t xml:space="preserve">81 - Other Services</t>
  </si>
  <si>
    <t xml:space="preserve">92 - Public Administration</t>
  </si>
  <si>
    <t xml:space="preserve">99 - Unclassified</t>
  </si>
  <si>
    <t xml:space="preserve">Table 6: Attrition Rates by Fiscal Year and Groups</t>
  </si>
  <si>
    <t xml:space="preserve">Participant N</t>
  </si>
  <si>
    <t xml:space="preserve">Participant Y1N</t>
  </si>
  <si>
    <t xml:space="preserve">Participant Y2N</t>
  </si>
  <si>
    <t xml:space="preserve">Participant Y3N</t>
  </si>
  <si>
    <t xml:space="preserve">Attrition Rate</t>
  </si>
  <si>
    <t xml:space="preserve">NULL</t>
  </si>
  <si>
    <t xml:space="preserve">Totals</t>
  </si>
  <si>
    <t xml:space="preserve">Control Group 1 N</t>
  </si>
  <si>
    <t xml:space="preserve">Control Group 1 Y1N</t>
  </si>
  <si>
    <t xml:space="preserve">Control Group 1 Y2N</t>
  </si>
  <si>
    <t xml:space="preserve">Control Group 1 Y3N</t>
  </si>
  <si>
    <t xml:space="preserve">Control Group 2 N</t>
  </si>
  <si>
    <t xml:space="preserve">Control Group 2 Y1N</t>
  </si>
  <si>
    <t xml:space="preserve">Control Group 2 Y2N</t>
  </si>
  <si>
    <t xml:space="preserve">Control Group 2 Y3N</t>
  </si>
  <si>
    <t xml:space="preserve">Table 7: Wilcoxon Test One Year Prior to WIOA Program Entry</t>
  </si>
  <si>
    <t xml:space="preserve">Group</t>
  </si>
  <si>
    <t xml:space="preserve">N</t>
  </si>
  <si>
    <t xml:space="preserve">Sum of Scores</t>
  </si>
  <si>
    <t xml:space="preserve">Expected Score</t>
  </si>
  <si>
    <t xml:space="preserve">P-Value</t>
  </si>
  <si>
    <t xml:space="preserve">Significant</t>
  </si>
  <si>
    <t xml:space="preserve">Control 1</t>
  </si>
  <si>
    <t xml:space="preserve">Participant</t>
  </si>
  <si>
    <t xml:space="preserve">No</t>
  </si>
  <si>
    <t xml:space="preserve">Control 2</t>
  </si>
  <si>
    <t xml:space="preserve">Table 8: Independent Samples T-Test One Year Prior to WIOA Program Entry</t>
  </si>
  <si>
    <t xml:space="preserve">Mean</t>
  </si>
  <si>
    <t xml:space="preserve">Std. Dev.</t>
  </si>
  <si>
    <t xml:space="preserve">T-Value</t>
  </si>
  <si>
    <t xml:space="preserve">Difference</t>
  </si>
  <si>
    <t xml:space="preserve">Table 9: Wilcoxon Test One Year after WIOA Program Entry</t>
  </si>
  <si>
    <t xml:space="preserve">&lt;.0001</t>
  </si>
  <si>
    <t xml:space="preserve">Yes</t>
  </si>
  <si>
    <t xml:space="preserve">Table 10: Wilcoxon Test Two Years after WIOA Program Entry</t>
  </si>
  <si>
    <t xml:space="preserve">Table 11: Wilcoxon Test Three Years after WIOA Program Entry</t>
  </si>
  <si>
    <t xml:space="preserve">Table 12: Independent Samples T-Test One Year after WIOA Program Entry</t>
  </si>
  <si>
    <t xml:space="preserve">Table 13: Independent Samples T-Test Two Years after WIOA Program Entry</t>
  </si>
  <si>
    <t xml:space="preserve">Table 14: Independent Samples T-Test Three Years after WIOA Program Entry</t>
  </si>
  <si>
    <t xml:space="preserve">Table 15: Independent Samples T-Test Difference Between Annual Wages One Year after WIOA Program Entry and One Year Prior to WIOA Program Entry</t>
  </si>
  <si>
    <t xml:space="preserve">Table 16: Independent Samples T-Test Difference Between Annual Wages Two Years after WIOA Program Entry and One Year Prior to WIOA Program Entry</t>
  </si>
  <si>
    <t xml:space="preserve">Table 17: Independent Samples T-Test Difference Between Annual Wages Three Years after WIOA Program Entry and One Year Prior to WIOA Program E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\$* #,##0.00_);_(\$* \(#,##0.00\);_(\$* \-??_);_(@_)"/>
    <numFmt numFmtId="169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wioa_evaluat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3" t="s">
        <v>6</v>
      </c>
    </row>
  </sheetData>
  <hyperlinks>
    <hyperlink ref="A8" r:id="rId1" display="URL for this report: https://doe.state.wy.us/LMI/wioa_evaluat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3" min="3" style="2" width="13.56"/>
    <col collapsed="false" customWidth="true" hidden="false" outlineLevel="0" max="4" min="4" style="2" width="14.7"/>
    <col collapsed="false" customWidth="true" hidden="false" outlineLevel="0" max="6" min="6" style="2" width="10.56"/>
  </cols>
  <sheetData>
    <row r="1" customFormat="false" ht="15" hidden="false" customHeight="false" outlineLevel="0" collapsed="false">
      <c r="A1" s="5" t="s">
        <v>105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92</v>
      </c>
      <c r="D2" s="35" t="s">
        <v>93</v>
      </c>
      <c r="E2" s="35" t="s">
        <v>94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1894</v>
      </c>
      <c r="C3" s="2" t="n">
        <v>513626347</v>
      </c>
      <c r="D3" s="2" t="n">
        <v>512759838</v>
      </c>
    </row>
    <row r="4" customFormat="false" ht="15" hidden="false" customHeight="false" outlineLevel="0" collapsed="false">
      <c r="A4" s="2" t="s">
        <v>97</v>
      </c>
      <c r="B4" s="2" t="n">
        <v>259</v>
      </c>
      <c r="C4" s="2" t="n">
        <v>3297434</v>
      </c>
      <c r="D4" s="2" t="n">
        <v>4163943</v>
      </c>
      <c r="E4" s="2" t="s">
        <v>106</v>
      </c>
      <c r="F4" s="35" t="s">
        <v>107</v>
      </c>
    </row>
    <row r="6" customFormat="false" ht="15" hidden="false" customHeight="false" outlineLevel="0" collapsed="false">
      <c r="A6" s="2" t="s">
        <v>99</v>
      </c>
      <c r="B6" s="2" t="n">
        <v>31877</v>
      </c>
      <c r="C6" s="2" t="n">
        <v>513101475</v>
      </c>
      <c r="D6" s="2" t="n">
        <v>512215575</v>
      </c>
    </row>
    <row r="7" customFormat="false" ht="15" hidden="false" customHeight="false" outlineLevel="0" collapsed="false">
      <c r="A7" s="2" t="s">
        <v>97</v>
      </c>
      <c r="B7" s="2" t="n">
        <v>259</v>
      </c>
      <c r="C7" s="2" t="n">
        <v>3275841</v>
      </c>
      <c r="D7" s="2" t="n">
        <v>4161741.5</v>
      </c>
      <c r="E7" s="2" t="s">
        <v>106</v>
      </c>
      <c r="F7" s="35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99"/>
    <col collapsed="false" customWidth="true" hidden="false" outlineLevel="0" max="3" min="3" style="2" width="13.85"/>
    <col collapsed="false" customWidth="true" hidden="false" outlineLevel="0" max="4" min="4" style="2" width="14.56"/>
    <col collapsed="false" customWidth="true" hidden="false" outlineLevel="0" max="6" min="6" style="2" width="10.56"/>
  </cols>
  <sheetData>
    <row r="1" customFormat="false" ht="15" hidden="false" customHeight="false" outlineLevel="0" collapsed="false">
      <c r="A1" s="5" t="s">
        <v>10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92</v>
      </c>
      <c r="D2" s="35" t="s">
        <v>93</v>
      </c>
      <c r="E2" s="35" t="s">
        <v>94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15326</v>
      </c>
      <c r="C3" s="2" t="n">
        <v>118575135</v>
      </c>
      <c r="D3" s="2" t="n">
        <v>118485306</v>
      </c>
    </row>
    <row r="4" customFormat="false" ht="15" hidden="false" customHeight="false" outlineLevel="0" collapsed="false">
      <c r="A4" s="2" t="s">
        <v>97</v>
      </c>
      <c r="B4" s="2" t="n">
        <v>135</v>
      </c>
      <c r="C4" s="2" t="n">
        <v>953856</v>
      </c>
      <c r="D4" s="2" t="n">
        <v>1043685</v>
      </c>
      <c r="E4" s="2" t="n">
        <v>0.041</v>
      </c>
      <c r="F4" s="35" t="s">
        <v>107</v>
      </c>
    </row>
    <row r="6" customFormat="false" ht="15" hidden="false" customHeight="false" outlineLevel="0" collapsed="false">
      <c r="A6" s="2" t="s">
        <v>99</v>
      </c>
      <c r="B6" s="2" t="n">
        <v>15507</v>
      </c>
      <c r="C6" s="2" t="n">
        <v>121385118</v>
      </c>
      <c r="D6" s="2" t="n">
        <v>121288001</v>
      </c>
    </row>
    <row r="7" customFormat="false" ht="15" hidden="false" customHeight="false" outlineLevel="0" collapsed="false">
      <c r="A7" s="2" t="s">
        <v>97</v>
      </c>
      <c r="B7" s="2" t="n">
        <v>135</v>
      </c>
      <c r="C7" s="2" t="n">
        <v>958785</v>
      </c>
      <c r="D7" s="2" t="n">
        <v>1055902.5</v>
      </c>
      <c r="E7" s="2" t="n">
        <v>0.0315</v>
      </c>
      <c r="F7" s="35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6" min="6" style="2" width="10.85"/>
  </cols>
  <sheetData>
    <row r="1" customFormat="false" ht="15" hidden="false" customHeight="false" outlineLevel="0" collapsed="false">
      <c r="A1" s="5" t="s">
        <v>109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92</v>
      </c>
      <c r="D2" s="35" t="s">
        <v>93</v>
      </c>
      <c r="E2" s="35" t="s">
        <v>94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227</v>
      </c>
      <c r="C3" s="2" t="n">
        <v>5257813</v>
      </c>
      <c r="D3" s="2" t="n">
        <v>5258396.5</v>
      </c>
    </row>
    <row r="4" customFormat="false" ht="15" hidden="false" customHeight="false" outlineLevel="0" collapsed="false">
      <c r="A4" s="2" t="s">
        <v>97</v>
      </c>
      <c r="B4" s="2" t="n">
        <v>31</v>
      </c>
      <c r="C4" s="2" t="n">
        <v>51098</v>
      </c>
      <c r="D4" s="2" t="n">
        <v>50514.5</v>
      </c>
      <c r="E4" s="2" t="n">
        <v>0.4555</v>
      </c>
      <c r="F4" s="35" t="s">
        <v>98</v>
      </c>
    </row>
    <row r="6" customFormat="false" ht="15" hidden="false" customHeight="false" outlineLevel="0" collapsed="false">
      <c r="A6" s="2" t="s">
        <v>99</v>
      </c>
      <c r="B6" s="2" t="n">
        <v>3270</v>
      </c>
      <c r="C6" s="2" t="n">
        <v>5400439</v>
      </c>
      <c r="D6" s="2" t="n">
        <v>5398770</v>
      </c>
    </row>
    <row r="7" customFormat="false" ht="15" hidden="false" customHeight="false" outlineLevel="0" collapsed="false">
      <c r="A7" s="2" t="s">
        <v>97</v>
      </c>
      <c r="B7" s="2" t="n">
        <v>31</v>
      </c>
      <c r="C7" s="2" t="n">
        <v>49512</v>
      </c>
      <c r="D7" s="2" t="n">
        <v>51181</v>
      </c>
      <c r="E7" s="2" t="n">
        <v>0.376</v>
      </c>
      <c r="F7" s="35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2.28"/>
    <col collapsed="false" customWidth="true" hidden="false" outlineLevel="0" max="6" min="6" style="2" width="10.71"/>
  </cols>
  <sheetData>
    <row r="1" customFormat="false" ht="15" hidden="false" customHeight="fals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1894</v>
      </c>
      <c r="C3" s="2" t="n">
        <v>23059.8</v>
      </c>
      <c r="D3" s="2" t="n">
        <v>19607.6</v>
      </c>
    </row>
    <row r="4" customFormat="false" ht="15" hidden="false" customHeight="false" outlineLevel="0" collapsed="false">
      <c r="A4" s="2" t="s">
        <v>97</v>
      </c>
      <c r="B4" s="2" t="n">
        <v>259</v>
      </c>
      <c r="C4" s="2" t="n">
        <v>16227.7</v>
      </c>
      <c r="D4" s="2" t="n">
        <v>13573</v>
      </c>
    </row>
    <row r="5" customFormat="false" ht="15" hidden="false" customHeight="false" outlineLevel="0" collapsed="false">
      <c r="A5" s="2" t="s">
        <v>104</v>
      </c>
      <c r="C5" s="2" t="n">
        <v>6832.2</v>
      </c>
      <c r="D5" s="2" t="n">
        <v>19566.6</v>
      </c>
      <c r="E5" s="2" t="n">
        <v>5.6</v>
      </c>
      <c r="F5" s="35" t="s">
        <v>107</v>
      </c>
    </row>
    <row r="7" customFormat="false" ht="15" hidden="false" customHeight="false" outlineLevel="0" collapsed="false">
      <c r="A7" s="2" t="s">
        <v>99</v>
      </c>
      <c r="B7" s="2" t="n">
        <v>31877</v>
      </c>
      <c r="C7" s="2" t="n">
        <v>23196.3</v>
      </c>
      <c r="D7" s="2" t="n">
        <v>19652.2</v>
      </c>
    </row>
    <row r="8" customFormat="false" ht="15" hidden="false" customHeight="false" outlineLevel="0" collapsed="false">
      <c r="A8" s="2" t="s">
        <v>97</v>
      </c>
      <c r="B8" s="2" t="n">
        <v>259</v>
      </c>
      <c r="C8" s="2" t="n">
        <v>16227.7</v>
      </c>
      <c r="D8" s="2" t="n">
        <v>13573</v>
      </c>
    </row>
    <row r="9" customFormat="false" ht="15" hidden="false" customHeight="false" outlineLevel="0" collapsed="false">
      <c r="A9" s="2" t="s">
        <v>104</v>
      </c>
      <c r="C9" s="2" t="n">
        <v>6968.7</v>
      </c>
      <c r="D9" s="2" t="n">
        <v>19610.9</v>
      </c>
      <c r="E9" s="2" t="n">
        <v>5.7</v>
      </c>
      <c r="F9" s="35" t="s">
        <v>10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</cols>
  <sheetData>
    <row r="1" customFormat="false" ht="1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15326</v>
      </c>
      <c r="C3" s="2" t="n">
        <v>27529.5</v>
      </c>
      <c r="D3" s="2" t="n">
        <v>22910.5</v>
      </c>
    </row>
    <row r="4" customFormat="false" ht="15" hidden="false" customHeight="false" outlineLevel="0" collapsed="false">
      <c r="A4" s="2" t="s">
        <v>97</v>
      </c>
      <c r="B4" s="2" t="n">
        <v>135</v>
      </c>
      <c r="C4" s="2" t="n">
        <v>24434.3</v>
      </c>
      <c r="D4" s="2" t="n">
        <v>22256.9</v>
      </c>
    </row>
    <row r="5" customFormat="false" ht="15" hidden="false" customHeight="false" outlineLevel="0" collapsed="false">
      <c r="A5" s="2" t="s">
        <v>104</v>
      </c>
      <c r="C5" s="2" t="n">
        <v>3095.3</v>
      </c>
      <c r="D5" s="2" t="n">
        <v>22904.9</v>
      </c>
      <c r="E5" s="2" t="n">
        <v>1.61</v>
      </c>
      <c r="F5" s="35" t="s">
        <v>98</v>
      </c>
    </row>
    <row r="7" customFormat="false" ht="15" hidden="false" customHeight="false" outlineLevel="0" collapsed="false">
      <c r="A7" s="2" t="s">
        <v>99</v>
      </c>
      <c r="B7" s="2" t="n">
        <v>15507</v>
      </c>
      <c r="C7" s="2" t="n">
        <v>27794.4</v>
      </c>
      <c r="D7" s="2" t="n">
        <v>23136.1</v>
      </c>
    </row>
    <row r="8" customFormat="false" ht="15" hidden="false" customHeight="false" outlineLevel="0" collapsed="false">
      <c r="A8" s="2" t="s">
        <v>97</v>
      </c>
      <c r="B8" s="2" t="n">
        <v>135</v>
      </c>
      <c r="C8" s="2" t="n">
        <v>24434.3</v>
      </c>
      <c r="D8" s="2" t="n">
        <v>22256.9</v>
      </c>
    </row>
    <row r="9" customFormat="false" ht="15" hidden="false" customHeight="false" outlineLevel="0" collapsed="false">
      <c r="A9" s="2" t="s">
        <v>104</v>
      </c>
      <c r="C9" s="2" t="n">
        <v>3360.1</v>
      </c>
      <c r="D9" s="2" t="n">
        <v>23128.7</v>
      </c>
      <c r="E9" s="2" t="n">
        <v>1.75</v>
      </c>
      <c r="F9" s="35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</cols>
  <sheetData>
    <row r="1" customFormat="false" ht="15" hidden="false" customHeight="fals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227</v>
      </c>
      <c r="C3" s="2" t="n">
        <v>23523.7</v>
      </c>
      <c r="D3" s="2" t="n">
        <v>17827.7</v>
      </c>
    </row>
    <row r="4" customFormat="false" ht="15" hidden="false" customHeight="false" outlineLevel="0" collapsed="false">
      <c r="A4" s="2" t="s">
        <v>97</v>
      </c>
      <c r="B4" s="2" t="n">
        <v>31</v>
      </c>
      <c r="C4" s="2" t="n">
        <v>25770.3</v>
      </c>
      <c r="D4" s="2" t="n">
        <v>21540.6</v>
      </c>
    </row>
    <row r="5" customFormat="false" ht="15" hidden="false" customHeight="false" outlineLevel="0" collapsed="false">
      <c r="A5" s="2" t="s">
        <v>104</v>
      </c>
      <c r="C5" s="2" t="n">
        <v>-2246.5</v>
      </c>
      <c r="D5" s="2" t="n">
        <v>17865.4</v>
      </c>
      <c r="E5" s="2" t="n">
        <v>-0.58</v>
      </c>
      <c r="F5" s="35" t="s">
        <v>98</v>
      </c>
    </row>
    <row r="7" customFormat="false" ht="15" hidden="false" customHeight="false" outlineLevel="0" collapsed="false">
      <c r="A7" s="2" t="s">
        <v>99</v>
      </c>
      <c r="B7" s="2" t="n">
        <v>3270</v>
      </c>
      <c r="C7" s="2" t="n">
        <v>25104.2</v>
      </c>
      <c r="D7" s="2" t="n">
        <v>19121.6</v>
      </c>
    </row>
    <row r="8" customFormat="false" ht="15" hidden="false" customHeight="false" outlineLevel="0" collapsed="false">
      <c r="A8" s="2" t="s">
        <v>97</v>
      </c>
      <c r="B8" s="2" t="n">
        <v>31</v>
      </c>
      <c r="C8" s="2" t="n">
        <v>25770.3</v>
      </c>
      <c r="D8" s="2" t="n">
        <v>21540.6</v>
      </c>
    </row>
    <row r="9" customFormat="false" ht="15" hidden="false" customHeight="false" outlineLevel="0" collapsed="false">
      <c r="A9" s="2" t="s">
        <v>104</v>
      </c>
      <c r="C9" s="2" t="n">
        <v>-666</v>
      </c>
      <c r="D9" s="2" t="n">
        <v>19145</v>
      </c>
      <c r="E9" s="2" t="n">
        <v>-0.17</v>
      </c>
      <c r="F9" s="35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6" min="6" style="2" width="9.85"/>
  </cols>
  <sheetData>
    <row r="1" customFormat="false" ht="30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1894</v>
      </c>
      <c r="C3" s="2" t="n">
        <v>4595.9</v>
      </c>
      <c r="D3" s="2" t="n">
        <v>12164.4</v>
      </c>
    </row>
    <row r="4" customFormat="false" ht="15" hidden="false" customHeight="false" outlineLevel="0" collapsed="false">
      <c r="A4" s="2" t="s">
        <v>97</v>
      </c>
      <c r="B4" s="2" t="n">
        <v>259</v>
      </c>
      <c r="C4" s="2" t="n">
        <v>-211.9</v>
      </c>
      <c r="D4" s="2" t="n">
        <v>15305.3</v>
      </c>
    </row>
    <row r="5" customFormat="false" ht="15" hidden="false" customHeight="false" outlineLevel="0" collapsed="false">
      <c r="A5" s="2" t="s">
        <v>104</v>
      </c>
      <c r="C5" s="2" t="n">
        <v>4807.8</v>
      </c>
      <c r="D5" s="2" t="n">
        <v>12192.8</v>
      </c>
      <c r="E5" s="2" t="n">
        <v>6.32</v>
      </c>
      <c r="F5" s="35" t="s">
        <v>107</v>
      </c>
    </row>
    <row r="7" customFormat="false" ht="15" hidden="false" customHeight="false" outlineLevel="0" collapsed="false">
      <c r="A7" s="2" t="s">
        <v>99</v>
      </c>
      <c r="B7" s="2" t="n">
        <v>31877</v>
      </c>
      <c r="C7" s="2" t="n">
        <v>4645.5</v>
      </c>
      <c r="D7" s="2" t="n">
        <v>12031</v>
      </c>
    </row>
    <row r="8" customFormat="false" ht="15" hidden="false" customHeight="false" outlineLevel="0" collapsed="false">
      <c r="A8" s="2" t="s">
        <v>97</v>
      </c>
      <c r="B8" s="2" t="n">
        <v>259</v>
      </c>
      <c r="C8" s="2" t="n">
        <v>-211.9</v>
      </c>
      <c r="D8" s="2" t="n">
        <v>15305.3</v>
      </c>
    </row>
    <row r="9" customFormat="false" ht="15" hidden="false" customHeight="false" outlineLevel="0" collapsed="false">
      <c r="A9" s="2" t="s">
        <v>104</v>
      </c>
      <c r="C9" s="2" t="n">
        <v>4857.4</v>
      </c>
      <c r="D9" s="2" t="n">
        <v>12060.9</v>
      </c>
      <c r="E9" s="2" t="n">
        <v>6.46</v>
      </c>
      <c r="F9" s="35" t="s">
        <v>10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6" min="6" style="2" width="9.85"/>
  </cols>
  <sheetData>
    <row r="1" customFormat="false" ht="41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15326</v>
      </c>
      <c r="C3" s="2" t="n">
        <v>5715.1</v>
      </c>
      <c r="D3" s="2" t="n">
        <v>14587.7</v>
      </c>
    </row>
    <row r="4" customFormat="false" ht="15" hidden="false" customHeight="false" outlineLevel="0" collapsed="false">
      <c r="A4" s="2" t="s">
        <v>97</v>
      </c>
      <c r="B4" s="2" t="n">
        <v>135</v>
      </c>
      <c r="C4" s="2" t="n">
        <v>4539</v>
      </c>
      <c r="D4" s="2" t="n">
        <v>22559.2</v>
      </c>
    </row>
    <row r="5" customFormat="false" ht="15" hidden="false" customHeight="false" outlineLevel="0" collapsed="false">
      <c r="A5" s="2" t="s">
        <v>104</v>
      </c>
      <c r="C5" s="2" t="n">
        <v>1176.1</v>
      </c>
      <c r="D5" s="2" t="n">
        <v>14675.4</v>
      </c>
      <c r="E5" s="2" t="n">
        <v>0.93</v>
      </c>
      <c r="F5" s="35" t="s">
        <v>98</v>
      </c>
    </row>
    <row r="7" customFormat="false" ht="15" hidden="false" customHeight="false" outlineLevel="0" collapsed="false">
      <c r="A7" s="2" t="s">
        <v>99</v>
      </c>
      <c r="B7" s="2" t="n">
        <v>15507</v>
      </c>
      <c r="C7" s="2" t="n">
        <v>5881</v>
      </c>
      <c r="D7" s="2" t="n">
        <v>14409.7</v>
      </c>
    </row>
    <row r="8" customFormat="false" ht="15" hidden="false" customHeight="false" outlineLevel="0" collapsed="false">
      <c r="A8" s="2" t="s">
        <v>97</v>
      </c>
      <c r="B8" s="2" t="n">
        <v>135</v>
      </c>
      <c r="C8" s="2" t="n">
        <v>4539</v>
      </c>
      <c r="D8" s="2" t="n">
        <v>22559.2</v>
      </c>
    </row>
    <row r="9" customFormat="false" ht="15" hidden="false" customHeight="false" outlineLevel="0" collapsed="false">
      <c r="A9" s="2" t="s">
        <v>104</v>
      </c>
      <c r="C9" s="2" t="n">
        <v>1342</v>
      </c>
      <c r="D9" s="2" t="n">
        <v>14499</v>
      </c>
      <c r="E9" s="2" t="n">
        <v>1.07</v>
      </c>
      <c r="F9" s="35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</cols>
  <sheetData>
    <row r="1" customFormat="false" ht="34.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3227</v>
      </c>
      <c r="C3" s="2" t="n">
        <v>6406.6</v>
      </c>
      <c r="D3" s="2" t="n">
        <v>14063.6</v>
      </c>
    </row>
    <row r="4" customFormat="false" ht="15" hidden="false" customHeight="false" outlineLevel="0" collapsed="false">
      <c r="A4" s="2" t="s">
        <v>97</v>
      </c>
      <c r="B4" s="2" t="n">
        <v>31</v>
      </c>
      <c r="C4" s="2" t="n">
        <v>9817.3</v>
      </c>
      <c r="D4" s="2" t="n">
        <v>27020.1</v>
      </c>
    </row>
    <row r="5" customFormat="false" ht="15" hidden="false" customHeight="false" outlineLevel="0" collapsed="false">
      <c r="A5" s="2" t="s">
        <v>104</v>
      </c>
      <c r="C5" s="2" t="n">
        <v>-3410.8</v>
      </c>
      <c r="D5" s="2" t="n">
        <v>14236.9</v>
      </c>
      <c r="E5" s="2" t="n">
        <v>-1.33</v>
      </c>
      <c r="F5" s="35" t="s">
        <v>98</v>
      </c>
    </row>
    <row r="7" customFormat="false" ht="15" hidden="false" customHeight="false" outlineLevel="0" collapsed="false">
      <c r="A7" s="2" t="s">
        <v>99</v>
      </c>
      <c r="B7" s="2" t="n">
        <v>3270</v>
      </c>
      <c r="C7" s="2" t="n">
        <v>7572.4</v>
      </c>
      <c r="D7" s="2" t="n">
        <v>14658.7</v>
      </c>
    </row>
    <row r="8" customFormat="false" ht="15" hidden="false" customHeight="false" outlineLevel="0" collapsed="false">
      <c r="A8" s="2" t="s">
        <v>97</v>
      </c>
      <c r="B8" s="2" t="n">
        <v>31</v>
      </c>
      <c r="C8" s="2" t="n">
        <v>9817.3</v>
      </c>
      <c r="D8" s="2" t="n">
        <v>27020.1</v>
      </c>
    </row>
    <row r="9" customFormat="false" ht="15" hidden="false" customHeight="false" outlineLevel="0" collapsed="false">
      <c r="A9" s="2" t="s">
        <v>104</v>
      </c>
      <c r="C9" s="2" t="n">
        <v>-2245</v>
      </c>
      <c r="D9" s="2" t="n">
        <v>14817.7</v>
      </c>
      <c r="E9" s="2" t="n">
        <v>-0.84</v>
      </c>
      <c r="F9" s="35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9.28"/>
    <col collapsed="false" customWidth="true" hidden="false" outlineLevel="0" max="3" min="3" style="2" width="12.14"/>
  </cols>
  <sheetData>
    <row r="1" customFormat="false" ht="15" hidden="false" customHeight="false" outlineLevel="0" collapsed="false">
      <c r="A1" s="5" t="s">
        <v>7</v>
      </c>
      <c r="B1" s="5"/>
      <c r="C1" s="5"/>
      <c r="D1" s="5"/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</row>
    <row r="3" customFormat="false" ht="15" hidden="false" customHeight="false" outlineLevel="0" collapsed="false">
      <c r="A3" s="2" t="s">
        <v>11</v>
      </c>
      <c r="B3" s="8" t="n">
        <v>6</v>
      </c>
      <c r="C3" s="9" t="n">
        <f aca="false">B3/$B$9</f>
        <v>0.0128755364806867</v>
      </c>
    </row>
    <row r="4" customFormat="false" ht="15" hidden="false" customHeight="false" outlineLevel="0" collapsed="false">
      <c r="A4" s="2" t="s">
        <v>12</v>
      </c>
      <c r="B4" s="8" t="n">
        <v>41</v>
      </c>
      <c r="C4" s="9" t="n">
        <f aca="false">B4/$B$9</f>
        <v>0.0879828326180258</v>
      </c>
    </row>
    <row r="5" customFormat="false" ht="15" hidden="false" customHeight="false" outlineLevel="0" collapsed="false">
      <c r="A5" s="2" t="s">
        <v>13</v>
      </c>
      <c r="B5" s="8" t="n">
        <v>155</v>
      </c>
      <c r="C5" s="9" t="n">
        <f aca="false">B5/$B$9</f>
        <v>0.332618025751073</v>
      </c>
    </row>
    <row r="6" customFormat="false" ht="15" hidden="false" customHeight="false" outlineLevel="0" collapsed="false">
      <c r="A6" s="2" t="s">
        <v>14</v>
      </c>
      <c r="B6" s="8" t="n">
        <v>180</v>
      </c>
      <c r="C6" s="9" t="n">
        <f aca="false">B6/$B$9</f>
        <v>0.386266094420601</v>
      </c>
    </row>
    <row r="7" customFormat="false" ht="15" hidden="false" customHeight="false" outlineLevel="0" collapsed="false">
      <c r="A7" s="2" t="s">
        <v>15</v>
      </c>
      <c r="B7" s="8" t="n">
        <v>78</v>
      </c>
      <c r="C7" s="9" t="n">
        <f aca="false">B7/$B$9</f>
        <v>0.167381974248927</v>
      </c>
    </row>
    <row r="8" customFormat="false" ht="15" hidden="false" customHeight="false" outlineLevel="0" collapsed="false">
      <c r="A8" s="2" t="s">
        <v>16</v>
      </c>
      <c r="B8" s="8" t="n">
        <v>6</v>
      </c>
      <c r="C8" s="9" t="n">
        <f aca="false">B8/$B$9</f>
        <v>0.0128755364806867</v>
      </c>
    </row>
    <row r="9" customFormat="false" ht="15" hidden="false" customHeight="false" outlineLevel="0" collapsed="false">
      <c r="A9" s="10" t="s">
        <v>17</v>
      </c>
      <c r="B9" s="11" t="n">
        <f aca="false">SUM(B3:B8)</f>
        <v>466</v>
      </c>
      <c r="C9" s="12" t="n">
        <f aca="false">B9/$B$9</f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10.41"/>
    <col collapsed="false" customWidth="true" hidden="false" outlineLevel="0" max="5" min="5" style="2" width="9.99"/>
  </cols>
  <sheetData>
    <row r="1" customFormat="false" ht="15" hidden="false" customHeight="false" outlineLevel="0" collapsed="false">
      <c r="A1" s="13" t="s">
        <v>18</v>
      </c>
      <c r="B1" s="13"/>
      <c r="C1" s="13"/>
      <c r="D1" s="13"/>
      <c r="E1" s="13"/>
    </row>
    <row r="2" customFormat="false" ht="15" hidden="false" customHeight="false" outlineLevel="0" collapsed="false">
      <c r="A2" s="6" t="s">
        <v>19</v>
      </c>
      <c r="B2" s="6" t="s">
        <v>20</v>
      </c>
      <c r="C2" s="6" t="s">
        <v>21</v>
      </c>
      <c r="D2" s="6" t="s">
        <v>22</v>
      </c>
      <c r="E2" s="6" t="s">
        <v>23</v>
      </c>
    </row>
    <row r="3" customFormat="false" ht="15" hidden="false" customHeight="false" outlineLevel="0" collapsed="false">
      <c r="A3" s="2" t="s">
        <v>24</v>
      </c>
      <c r="B3" s="2" t="n">
        <v>265</v>
      </c>
      <c r="C3" s="14" t="n">
        <f aca="false">B3/B5</f>
        <v>0.568669527896996</v>
      </c>
      <c r="D3" s="2" t="n">
        <v>29680</v>
      </c>
      <c r="E3" s="14" t="n">
        <f aca="false">D3/D5</f>
        <v>0.568669527896996</v>
      </c>
    </row>
    <row r="4" customFormat="false" ht="15" hidden="false" customHeight="false" outlineLevel="0" collapsed="false">
      <c r="A4" s="2" t="s">
        <v>25</v>
      </c>
      <c r="B4" s="2" t="n">
        <v>201</v>
      </c>
      <c r="C4" s="14" t="n">
        <f aca="false">B4/B5</f>
        <v>0.431330472103004</v>
      </c>
      <c r="D4" s="2" t="n">
        <v>22512</v>
      </c>
      <c r="E4" s="14" t="n">
        <f aca="false">D4/D5</f>
        <v>0.431330472103004</v>
      </c>
    </row>
    <row r="5" customFormat="false" ht="15" hidden="false" customHeight="false" outlineLevel="0" collapsed="false">
      <c r="A5" s="15" t="s">
        <v>17</v>
      </c>
      <c r="B5" s="15" t="n">
        <v>466</v>
      </c>
      <c r="C5" s="16" t="n">
        <f aca="false">B5/B5</f>
        <v>1</v>
      </c>
      <c r="D5" s="15" t="n">
        <f aca="false">SUM(D3:D4)</f>
        <v>52192</v>
      </c>
      <c r="E5" s="16" t="n">
        <f aca="false">D5/D5</f>
        <v>1</v>
      </c>
    </row>
    <row r="7" customFormat="false" ht="15" hidden="false" customHeight="false" outlineLevel="0" collapsed="false">
      <c r="A7" s="13" t="s">
        <v>26</v>
      </c>
      <c r="B7" s="13"/>
      <c r="C7" s="13"/>
      <c r="D7" s="17"/>
      <c r="E7" s="17"/>
    </row>
    <row r="8" customFormat="false" ht="15" hidden="false" customHeight="false" outlineLevel="0" collapsed="false">
      <c r="A8" s="6" t="s">
        <v>19</v>
      </c>
      <c r="B8" s="6" t="s">
        <v>20</v>
      </c>
      <c r="C8" s="6" t="s">
        <v>27</v>
      </c>
    </row>
    <row r="9" customFormat="false" ht="15" hidden="false" customHeight="false" outlineLevel="0" collapsed="false">
      <c r="A9" s="2" t="s">
        <v>24</v>
      </c>
      <c r="B9" s="2" t="n">
        <v>265</v>
      </c>
      <c r="C9" s="2" t="n">
        <v>31</v>
      </c>
    </row>
    <row r="10" customFormat="false" ht="15" hidden="false" customHeight="false" outlineLevel="0" collapsed="false">
      <c r="A10" s="2" t="s">
        <v>25</v>
      </c>
      <c r="B10" s="2" t="n">
        <v>201</v>
      </c>
      <c r="C10" s="2" t="n">
        <v>33</v>
      </c>
    </row>
    <row r="11" customFormat="false" ht="15" hidden="false" customHeight="false" outlineLevel="0" collapsed="false">
      <c r="A11" s="15" t="s">
        <v>17</v>
      </c>
      <c r="B11" s="15" t="n">
        <v>466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2" width="11.56"/>
  </cols>
  <sheetData>
    <row r="1" customFormat="false" ht="15" hidden="false" customHeight="false" outlineLevel="0" collapsed="false">
      <c r="A1" s="5" t="s">
        <v>28</v>
      </c>
      <c r="B1" s="5"/>
      <c r="C1" s="5"/>
      <c r="D1" s="5"/>
      <c r="E1" s="5"/>
    </row>
    <row r="2" customFormat="false" ht="15" hidden="false" customHeight="false" outlineLevel="0" collapsed="false">
      <c r="A2" s="18" t="s">
        <v>29</v>
      </c>
      <c r="B2" s="19" t="s">
        <v>20</v>
      </c>
      <c r="C2" s="19" t="s">
        <v>21</v>
      </c>
      <c r="D2" s="19" t="s">
        <v>22</v>
      </c>
      <c r="E2" s="19" t="s">
        <v>23</v>
      </c>
    </row>
    <row r="3" customFormat="false" ht="15" hidden="false" customHeight="false" outlineLevel="0" collapsed="false">
      <c r="A3" s="2" t="s">
        <v>30</v>
      </c>
      <c r="B3" s="8" t="n">
        <v>62</v>
      </c>
      <c r="C3" s="9" t="n">
        <f aca="false">B3/$B$9</f>
        <v>0.133047210300429</v>
      </c>
      <c r="D3" s="8" t="n">
        <v>6944</v>
      </c>
      <c r="E3" s="9" t="n">
        <f aca="false">D3/$D$9</f>
        <v>0.133047210300429</v>
      </c>
    </row>
    <row r="4" customFormat="false" ht="15" hidden="false" customHeight="false" outlineLevel="0" collapsed="false">
      <c r="A4" s="2" t="s">
        <v>31</v>
      </c>
      <c r="B4" s="8" t="n">
        <v>108</v>
      </c>
      <c r="C4" s="9" t="n">
        <f aca="false">B4/$B$9</f>
        <v>0.231759656652361</v>
      </c>
      <c r="D4" s="8" t="n">
        <v>12096</v>
      </c>
      <c r="E4" s="9" t="n">
        <f aca="false">D4/$D$9</f>
        <v>0.231759656652361</v>
      </c>
    </row>
    <row r="5" customFormat="false" ht="15" hidden="false" customHeight="false" outlineLevel="0" collapsed="false">
      <c r="A5" s="2" t="s">
        <v>32</v>
      </c>
      <c r="B5" s="8" t="n">
        <v>130</v>
      </c>
      <c r="C5" s="9" t="n">
        <f aca="false">B5/$B$9</f>
        <v>0.278969957081545</v>
      </c>
      <c r="D5" s="8" t="n">
        <v>14560</v>
      </c>
      <c r="E5" s="9" t="n">
        <f aca="false">D5/$D$9</f>
        <v>0.278969957081545</v>
      </c>
    </row>
    <row r="6" customFormat="false" ht="15" hidden="false" customHeight="false" outlineLevel="0" collapsed="false">
      <c r="A6" s="2" t="s">
        <v>33</v>
      </c>
      <c r="B6" s="8" t="n">
        <v>77</v>
      </c>
      <c r="C6" s="9" t="n">
        <f aca="false">B6/$B$9</f>
        <v>0.165236051502146</v>
      </c>
      <c r="D6" s="8" t="n">
        <v>8624</v>
      </c>
      <c r="E6" s="9" t="n">
        <f aca="false">D6/$D$9</f>
        <v>0.165236051502146</v>
      </c>
    </row>
    <row r="7" customFormat="false" ht="15" hidden="false" customHeight="false" outlineLevel="0" collapsed="false">
      <c r="A7" s="2" t="s">
        <v>34</v>
      </c>
      <c r="B7" s="8" t="n">
        <v>57</v>
      </c>
      <c r="C7" s="9" t="n">
        <f aca="false">B7/$B$9</f>
        <v>0.122317596566524</v>
      </c>
      <c r="D7" s="8" t="n">
        <v>6384</v>
      </c>
      <c r="E7" s="9" t="n">
        <f aca="false">D7/$D$9</f>
        <v>0.122317596566524</v>
      </c>
    </row>
    <row r="8" customFormat="false" ht="15" hidden="false" customHeight="false" outlineLevel="0" collapsed="false">
      <c r="A8" s="2" t="s">
        <v>35</v>
      </c>
      <c r="B8" s="8" t="n">
        <v>32</v>
      </c>
      <c r="C8" s="9" t="n">
        <f aca="false">B8/$B$9</f>
        <v>0.0686695278969957</v>
      </c>
      <c r="D8" s="8" t="n">
        <v>3584</v>
      </c>
      <c r="E8" s="9" t="n">
        <f aca="false">D8/$D$9</f>
        <v>0.0686695278969957</v>
      </c>
    </row>
    <row r="9" customFormat="false" ht="15" hidden="false" customHeight="false" outlineLevel="0" collapsed="false">
      <c r="A9" s="10" t="s">
        <v>17</v>
      </c>
      <c r="B9" s="11" t="n">
        <f aca="false">SUM(B3:B8)</f>
        <v>466</v>
      </c>
      <c r="C9" s="12" t="n">
        <f aca="false">B9/$B$9</f>
        <v>1</v>
      </c>
      <c r="D9" s="11" t="n">
        <f aca="false">SUM(D3:D8)</f>
        <v>52192</v>
      </c>
      <c r="E9" s="12" t="n">
        <f aca="false">D9/$D$9</f>
        <v>1</v>
      </c>
    </row>
    <row r="12" customFormat="false" ht="15" hidden="false" customHeight="false" outlineLevel="0" collapsed="false">
      <c r="A12" s="5" t="s">
        <v>36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18" t="s">
        <v>19</v>
      </c>
      <c r="B13" s="18" t="s">
        <v>29</v>
      </c>
      <c r="C13" s="19" t="s">
        <v>20</v>
      </c>
      <c r="D13" s="19" t="s">
        <v>21</v>
      </c>
      <c r="E13" s="19" t="s">
        <v>22</v>
      </c>
      <c r="F13" s="19" t="s">
        <v>23</v>
      </c>
    </row>
    <row r="14" customFormat="false" ht="15" hidden="false" customHeight="false" outlineLevel="0" collapsed="false">
      <c r="A14" s="2" t="s">
        <v>37</v>
      </c>
      <c r="B14" s="2" t="s">
        <v>30</v>
      </c>
      <c r="C14" s="8" t="n">
        <v>30</v>
      </c>
      <c r="D14" s="9" t="n">
        <f aca="false">C14/$B$9</f>
        <v>0.0643776824034335</v>
      </c>
      <c r="E14" s="8" t="n">
        <v>3360</v>
      </c>
      <c r="F14" s="9" t="n">
        <f aca="false">E14/$D$9</f>
        <v>0.0643776824034335</v>
      </c>
    </row>
    <row r="15" customFormat="false" ht="15" hidden="false" customHeight="false" outlineLevel="0" collapsed="false">
      <c r="B15" s="2" t="s">
        <v>31</v>
      </c>
      <c r="C15" s="8" t="n">
        <v>74</v>
      </c>
      <c r="D15" s="9" t="n">
        <f aca="false">C15/$B$9</f>
        <v>0.158798283261803</v>
      </c>
      <c r="E15" s="8" t="n">
        <v>8288</v>
      </c>
      <c r="F15" s="9" t="n">
        <f aca="false">E15/$D$9</f>
        <v>0.158798283261803</v>
      </c>
    </row>
    <row r="16" customFormat="false" ht="15" hidden="false" customHeight="false" outlineLevel="0" collapsed="false">
      <c r="B16" s="2" t="s">
        <v>32</v>
      </c>
      <c r="C16" s="8" t="n">
        <v>79</v>
      </c>
      <c r="D16" s="9" t="n">
        <f aca="false">C16/$B$9</f>
        <v>0.169527896995708</v>
      </c>
      <c r="E16" s="8" t="n">
        <v>8848</v>
      </c>
      <c r="F16" s="9" t="n">
        <f aca="false">E16/$D$9</f>
        <v>0.169527896995708</v>
      </c>
    </row>
    <row r="17" customFormat="false" ht="15" hidden="false" customHeight="false" outlineLevel="0" collapsed="false">
      <c r="B17" s="2" t="s">
        <v>33</v>
      </c>
      <c r="C17" s="8" t="n">
        <v>40</v>
      </c>
      <c r="D17" s="9" t="n">
        <f aca="false">C17/$B$9</f>
        <v>0.0858369098712446</v>
      </c>
      <c r="E17" s="8" t="n">
        <v>4480</v>
      </c>
      <c r="F17" s="9" t="n">
        <f aca="false">E17/$D$9</f>
        <v>0.0858369098712446</v>
      </c>
    </row>
    <row r="18" customFormat="false" ht="15" hidden="false" customHeight="false" outlineLevel="0" collapsed="false">
      <c r="B18" s="2" t="s">
        <v>34</v>
      </c>
      <c r="C18" s="8" t="n">
        <v>28</v>
      </c>
      <c r="D18" s="9" t="n">
        <f aca="false">C18/$B$9</f>
        <v>0.0600858369098712</v>
      </c>
      <c r="E18" s="8" t="n">
        <v>3136</v>
      </c>
      <c r="F18" s="9" t="n">
        <f aca="false">E18/$D$9</f>
        <v>0.0600858369098712</v>
      </c>
    </row>
    <row r="19" customFormat="false" ht="15" hidden="false" customHeight="false" outlineLevel="0" collapsed="false">
      <c r="B19" s="2" t="s">
        <v>35</v>
      </c>
      <c r="C19" s="8" t="n">
        <v>14</v>
      </c>
      <c r="D19" s="9" t="n">
        <f aca="false">C19/$B$9</f>
        <v>0.0300429184549356</v>
      </c>
      <c r="E19" s="8" t="n">
        <v>1568</v>
      </c>
      <c r="F19" s="9" t="n">
        <f aca="false">E19/$D$9</f>
        <v>0.0300429184549356</v>
      </c>
    </row>
    <row r="20" customFormat="false" ht="15" hidden="false" customHeight="false" outlineLevel="0" collapsed="false">
      <c r="B20" s="10" t="s">
        <v>17</v>
      </c>
      <c r="C20" s="11" t="n">
        <f aca="false">SUM(C14:C19)</f>
        <v>265</v>
      </c>
      <c r="D20" s="12" t="n">
        <f aca="false">C20/$B$9</f>
        <v>0.568669527896996</v>
      </c>
      <c r="E20" s="11" t="n">
        <f aca="false">SUM(E14:E19)</f>
        <v>29680</v>
      </c>
      <c r="F20" s="12" t="n">
        <f aca="false">E20/$D$9</f>
        <v>0.568669527896996</v>
      </c>
    </row>
    <row r="22" customFormat="false" ht="15" hidden="false" customHeight="false" outlineLevel="0" collapsed="false">
      <c r="A22" s="2" t="s">
        <v>38</v>
      </c>
      <c r="B22" s="2" t="s">
        <v>30</v>
      </c>
      <c r="C22" s="8" t="n">
        <v>32</v>
      </c>
      <c r="D22" s="9" t="n">
        <f aca="false">C22/$B$9</f>
        <v>0.0686695278969957</v>
      </c>
      <c r="E22" s="8" t="n">
        <v>3584</v>
      </c>
      <c r="F22" s="9" t="n">
        <f aca="false">E22/$D$9</f>
        <v>0.0686695278969957</v>
      </c>
    </row>
    <row r="23" customFormat="false" ht="15" hidden="false" customHeight="false" outlineLevel="0" collapsed="false">
      <c r="B23" s="2" t="s">
        <v>31</v>
      </c>
      <c r="C23" s="8" t="n">
        <v>34</v>
      </c>
      <c r="D23" s="9" t="n">
        <f aca="false">C23/$B$9</f>
        <v>0.0729613733905579</v>
      </c>
      <c r="E23" s="8" t="n">
        <v>3808</v>
      </c>
      <c r="F23" s="9" t="n">
        <f aca="false">E23/$D$9</f>
        <v>0.0729613733905579</v>
      </c>
    </row>
    <row r="24" customFormat="false" ht="15" hidden="false" customHeight="false" outlineLevel="0" collapsed="false">
      <c r="B24" s="2" t="s">
        <v>32</v>
      </c>
      <c r="C24" s="8" t="n">
        <v>51</v>
      </c>
      <c r="D24" s="9" t="n">
        <f aca="false">C24/$B$9</f>
        <v>0.109442060085837</v>
      </c>
      <c r="E24" s="8" t="n">
        <v>5712</v>
      </c>
      <c r="F24" s="9" t="n">
        <f aca="false">E24/$D$9</f>
        <v>0.109442060085837</v>
      </c>
    </row>
    <row r="25" customFormat="false" ht="15" hidden="false" customHeight="false" outlineLevel="0" collapsed="false">
      <c r="B25" s="2" t="s">
        <v>33</v>
      </c>
      <c r="C25" s="8" t="n">
        <v>37</v>
      </c>
      <c r="D25" s="9" t="n">
        <f aca="false">C25/$B$9</f>
        <v>0.0793991416309013</v>
      </c>
      <c r="E25" s="8" t="n">
        <v>4144</v>
      </c>
      <c r="F25" s="9" t="n">
        <f aca="false">E25/$D$9</f>
        <v>0.0793991416309013</v>
      </c>
    </row>
    <row r="26" customFormat="false" ht="15" hidden="false" customHeight="false" outlineLevel="0" collapsed="false">
      <c r="B26" s="2" t="s">
        <v>34</v>
      </c>
      <c r="C26" s="8" t="n">
        <v>29</v>
      </c>
      <c r="D26" s="9" t="n">
        <f aca="false">C26/$B$9</f>
        <v>0.0622317596566524</v>
      </c>
      <c r="E26" s="8" t="n">
        <v>3248</v>
      </c>
      <c r="F26" s="9" t="n">
        <f aca="false">E26/$D$9</f>
        <v>0.0622317596566524</v>
      </c>
    </row>
    <row r="27" customFormat="false" ht="15" hidden="false" customHeight="false" outlineLevel="0" collapsed="false">
      <c r="B27" s="2" t="s">
        <v>35</v>
      </c>
      <c r="C27" s="8" t="n">
        <v>18</v>
      </c>
      <c r="D27" s="9" t="n">
        <f aca="false">C27/$B$9</f>
        <v>0.0386266094420601</v>
      </c>
      <c r="E27" s="8" t="n">
        <v>2016</v>
      </c>
      <c r="F27" s="9" t="n">
        <f aca="false">E27/$D$9</f>
        <v>0.0386266094420601</v>
      </c>
    </row>
    <row r="28" customFormat="false" ht="15" hidden="false" customHeight="false" outlineLevel="0" collapsed="false">
      <c r="B28" s="10" t="s">
        <v>17</v>
      </c>
      <c r="C28" s="11" t="n">
        <f aca="false">SUM(C22:C27)</f>
        <v>201</v>
      </c>
      <c r="D28" s="12" t="n">
        <f aca="false">C28/$B$9</f>
        <v>0.431330472103004</v>
      </c>
      <c r="E28" s="11" t="n">
        <f aca="false">SUM(E22:E27)</f>
        <v>22512</v>
      </c>
      <c r="F28" s="12" t="n">
        <f aca="false">E28/$D$9</f>
        <v>0.431330472103004</v>
      </c>
    </row>
  </sheetData>
  <mergeCells count="2">
    <mergeCell ref="A1:E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5.85"/>
    <col collapsed="false" customWidth="true" hidden="false" outlineLevel="0" max="3" min="3" style="2" width="10.56"/>
    <col collapsed="false" customWidth="true" hidden="false" outlineLevel="0" max="5" min="4" style="2" width="10.85"/>
  </cols>
  <sheetData>
    <row r="1" customFormat="false" ht="15" hidden="false" customHeight="false" outlineLevel="0" collapsed="false">
      <c r="B1" s="5" t="s">
        <v>39</v>
      </c>
      <c r="C1" s="5"/>
      <c r="D1" s="5"/>
      <c r="E1" s="5"/>
      <c r="F1" s="5"/>
    </row>
    <row r="2" customFormat="false" ht="15" hidden="false" customHeight="false" outlineLevel="0" collapsed="false">
      <c r="B2" s="18" t="s">
        <v>40</v>
      </c>
      <c r="C2" s="18" t="s">
        <v>20</v>
      </c>
      <c r="D2" s="18" t="s">
        <v>21</v>
      </c>
      <c r="E2" s="18" t="s">
        <v>22</v>
      </c>
      <c r="F2" s="18" t="s">
        <v>23</v>
      </c>
    </row>
    <row r="3" customFormat="false" ht="15" hidden="false" customHeight="false" outlineLevel="0" collapsed="false">
      <c r="B3" s="20" t="s">
        <v>41</v>
      </c>
      <c r="C3" s="2" t="n">
        <v>118</v>
      </c>
      <c r="D3" s="14" t="n">
        <f aca="false">C3/$C$9</f>
        <v>0.253218884120172</v>
      </c>
      <c r="E3" s="2" t="n">
        <v>13216</v>
      </c>
      <c r="F3" s="14" t="n">
        <f aca="false">E3/$E$9</f>
        <v>0.253218884120172</v>
      </c>
    </row>
    <row r="4" customFormat="false" ht="15" hidden="false" customHeight="false" outlineLevel="0" collapsed="false">
      <c r="B4" s="20" t="s">
        <v>42</v>
      </c>
      <c r="C4" s="2" t="n">
        <v>83</v>
      </c>
      <c r="D4" s="14" t="n">
        <f aca="false">C4/$C$9</f>
        <v>0.178111587982833</v>
      </c>
      <c r="E4" s="2" t="n">
        <v>9296</v>
      </c>
      <c r="F4" s="14" t="n">
        <f aca="false">E4/$E$9</f>
        <v>0.178111587982833</v>
      </c>
    </row>
    <row r="5" customFormat="false" ht="15" hidden="false" customHeight="false" outlineLevel="0" collapsed="false">
      <c r="B5" s="20" t="s">
        <v>43</v>
      </c>
      <c r="C5" s="2" t="n">
        <v>88</v>
      </c>
      <c r="D5" s="14" t="n">
        <f aca="false">C5/$C$9</f>
        <v>0.188841201716738</v>
      </c>
      <c r="E5" s="2" t="n">
        <v>9856</v>
      </c>
      <c r="F5" s="14" t="n">
        <f aca="false">E5/$E$9</f>
        <v>0.188841201716738</v>
      </c>
    </row>
    <row r="6" customFormat="false" ht="15" hidden="false" customHeight="false" outlineLevel="0" collapsed="false">
      <c r="B6" s="20" t="s">
        <v>44</v>
      </c>
      <c r="C6" s="2" t="n">
        <v>90</v>
      </c>
      <c r="D6" s="14" t="n">
        <f aca="false">C6/$C$9</f>
        <v>0.1931330472103</v>
      </c>
      <c r="E6" s="2" t="n">
        <v>10080</v>
      </c>
      <c r="F6" s="14" t="n">
        <f aca="false">E6/$E$9</f>
        <v>0.1931330472103</v>
      </c>
    </row>
    <row r="7" customFormat="false" ht="15" hidden="false" customHeight="false" outlineLevel="0" collapsed="false">
      <c r="B7" s="20" t="s">
        <v>45</v>
      </c>
      <c r="C7" s="2" t="n">
        <v>68</v>
      </c>
      <c r="D7" s="14" t="n">
        <f aca="false">C7/$C$9</f>
        <v>0.145922746781116</v>
      </c>
      <c r="E7" s="2" t="n">
        <v>7616</v>
      </c>
      <c r="F7" s="14" t="n">
        <f aca="false">E7/$E$9</f>
        <v>0.145922746781116</v>
      </c>
    </row>
    <row r="8" customFormat="false" ht="15" hidden="false" customHeight="false" outlineLevel="0" collapsed="false">
      <c r="B8" s="2" t="s">
        <v>46</v>
      </c>
      <c r="C8" s="2" t="n">
        <v>19</v>
      </c>
      <c r="D8" s="14" t="n">
        <f aca="false">C8/$C$9</f>
        <v>0.0407725321888412</v>
      </c>
      <c r="E8" s="2" t="n">
        <v>2128</v>
      </c>
      <c r="F8" s="14" t="n">
        <f aca="false">E8/$E$9</f>
        <v>0.0407725321888412</v>
      </c>
    </row>
    <row r="9" customFormat="false" ht="15" hidden="false" customHeight="false" outlineLevel="0" collapsed="false">
      <c r="B9" s="15" t="s">
        <v>17</v>
      </c>
      <c r="C9" s="15" t="n">
        <f aca="false">SUM(C3:C8)</f>
        <v>466</v>
      </c>
      <c r="D9" s="16" t="n">
        <f aca="false">C9/$C$9</f>
        <v>1</v>
      </c>
      <c r="E9" s="15" t="n">
        <f aca="false">SUM(E3:E8)</f>
        <v>52192</v>
      </c>
      <c r="F9" s="16" t="n">
        <f aca="false">E9/$E$9</f>
        <v>1</v>
      </c>
    </row>
    <row r="10" customFormat="false" ht="15" hidden="false" customHeight="false" outlineLevel="0" collapsed="false">
      <c r="A10" s="21"/>
      <c r="B10" s="21"/>
      <c r="C10" s="14"/>
      <c r="D10" s="21"/>
      <c r="E10" s="14"/>
    </row>
    <row r="11" customFormat="false" ht="15" hidden="false" customHeight="false" outlineLevel="0" collapsed="false">
      <c r="B11" s="22" t="s">
        <v>47</v>
      </c>
      <c r="C11" s="22"/>
      <c r="D11" s="22"/>
      <c r="E11" s="22"/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1"/>
      <c r="B12" s="18"/>
      <c r="C12" s="19" t="s">
        <v>48</v>
      </c>
      <c r="D12" s="19"/>
      <c r="E12" s="19"/>
      <c r="F12" s="19"/>
      <c r="G12" s="23" t="s">
        <v>49</v>
      </c>
      <c r="H12" s="23"/>
      <c r="I12" s="23"/>
      <c r="J12" s="23"/>
    </row>
    <row r="13" customFormat="false" ht="15" hidden="false" customHeight="false" outlineLevel="0" collapsed="false">
      <c r="A13" s="21"/>
      <c r="B13" s="18" t="s">
        <v>40</v>
      </c>
      <c r="C13" s="18" t="s">
        <v>20</v>
      </c>
      <c r="D13" s="18" t="s">
        <v>21</v>
      </c>
      <c r="E13" s="18" t="s">
        <v>22</v>
      </c>
      <c r="F13" s="18" t="s">
        <v>23</v>
      </c>
      <c r="G13" s="24" t="s">
        <v>20</v>
      </c>
      <c r="H13" s="18" t="s">
        <v>21</v>
      </c>
      <c r="I13" s="18" t="s">
        <v>22</v>
      </c>
      <c r="J13" s="18" t="s">
        <v>23</v>
      </c>
    </row>
    <row r="14" customFormat="false" ht="15" hidden="false" customHeight="false" outlineLevel="0" collapsed="false">
      <c r="B14" s="20" t="s">
        <v>41</v>
      </c>
      <c r="C14" s="2" t="n">
        <v>100</v>
      </c>
      <c r="D14" s="14" t="n">
        <f aca="false">C14/$C$9</f>
        <v>0.214592274678112</v>
      </c>
      <c r="E14" s="2" t="n">
        <v>11200</v>
      </c>
      <c r="F14" s="14" t="n">
        <f aca="false">E14/$E$9</f>
        <v>0.214592274678112</v>
      </c>
      <c r="G14" s="25" t="n">
        <v>18</v>
      </c>
      <c r="H14" s="14" t="n">
        <f aca="false">G14/$C$9</f>
        <v>0.0386266094420601</v>
      </c>
      <c r="I14" s="21" t="n">
        <v>2016</v>
      </c>
      <c r="J14" s="14" t="n">
        <f aca="false">I14/$E$9</f>
        <v>0.0386266094420601</v>
      </c>
    </row>
    <row r="15" customFormat="false" ht="15" hidden="false" customHeight="false" outlineLevel="0" collapsed="false">
      <c r="B15" s="20" t="s">
        <v>42</v>
      </c>
      <c r="C15" s="2" t="n">
        <v>35</v>
      </c>
      <c r="D15" s="14" t="n">
        <f aca="false">C15/$C$9</f>
        <v>0.0751072961373391</v>
      </c>
      <c r="E15" s="2" t="n">
        <v>3920</v>
      </c>
      <c r="F15" s="14" t="n">
        <f aca="false">E15/$E$9</f>
        <v>0.0751072961373391</v>
      </c>
      <c r="G15" s="25" t="n">
        <v>48</v>
      </c>
      <c r="H15" s="14" t="n">
        <f aca="false">G15/$C$9</f>
        <v>0.103004291845494</v>
      </c>
      <c r="I15" s="21" t="n">
        <v>5376</v>
      </c>
      <c r="J15" s="14" t="n">
        <f aca="false">I15/$E$9</f>
        <v>0.103004291845494</v>
      </c>
    </row>
    <row r="16" customFormat="false" ht="15" hidden="false" customHeight="false" outlineLevel="0" collapsed="false">
      <c r="B16" s="20" t="s">
        <v>43</v>
      </c>
      <c r="C16" s="2" t="n">
        <v>22</v>
      </c>
      <c r="D16" s="14" t="n">
        <f aca="false">C16/$C$9</f>
        <v>0.0472103004291846</v>
      </c>
      <c r="E16" s="2" t="n">
        <v>2464</v>
      </c>
      <c r="F16" s="14" t="n">
        <f aca="false">E16/$E$9</f>
        <v>0.0472103004291846</v>
      </c>
      <c r="G16" s="25" t="n">
        <v>66</v>
      </c>
      <c r="H16" s="14" t="n">
        <f aca="false">G16/$C$9</f>
        <v>0.141630901287554</v>
      </c>
      <c r="I16" s="21" t="n">
        <v>7392</v>
      </c>
      <c r="J16" s="14" t="n">
        <f aca="false">I16/$E$9</f>
        <v>0.141630901287554</v>
      </c>
    </row>
    <row r="17" customFormat="false" ht="15" hidden="false" customHeight="false" outlineLevel="0" collapsed="false">
      <c r="B17" s="20" t="s">
        <v>44</v>
      </c>
      <c r="C17" s="2" t="n">
        <v>4</v>
      </c>
      <c r="D17" s="14" t="n">
        <f aca="false">C17/$C$9</f>
        <v>0.00858369098712446</v>
      </c>
      <c r="E17" s="2" t="n">
        <v>448</v>
      </c>
      <c r="F17" s="14" t="n">
        <f aca="false">E17/$E$9</f>
        <v>0.00858369098712446</v>
      </c>
      <c r="G17" s="25" t="n">
        <v>86</v>
      </c>
      <c r="H17" s="14" t="n">
        <f aca="false">G17/$C$9</f>
        <v>0.184549356223176</v>
      </c>
      <c r="I17" s="21" t="n">
        <v>9632</v>
      </c>
      <c r="J17" s="14" t="n">
        <f aca="false">I17/$E$9</f>
        <v>0.184549356223176</v>
      </c>
    </row>
    <row r="18" customFormat="false" ht="15" hidden="false" customHeight="false" outlineLevel="0" collapsed="false">
      <c r="B18" s="20" t="s">
        <v>45</v>
      </c>
      <c r="C18" s="2" t="n">
        <v>6</v>
      </c>
      <c r="D18" s="14" t="n">
        <f aca="false">C18/$C$9</f>
        <v>0.0128755364806867</v>
      </c>
      <c r="E18" s="2" t="n">
        <v>672</v>
      </c>
      <c r="F18" s="14" t="n">
        <f aca="false">E18/$E$9</f>
        <v>0.0128755364806867</v>
      </c>
      <c r="G18" s="25" t="n">
        <v>62</v>
      </c>
      <c r="H18" s="14" t="n">
        <f aca="false">G18/$C$9</f>
        <v>0.133047210300429</v>
      </c>
      <c r="I18" s="21" t="n">
        <v>6944</v>
      </c>
      <c r="J18" s="14" t="n">
        <f aca="false">I18/$E$9</f>
        <v>0.133047210300429</v>
      </c>
    </row>
    <row r="19" customFormat="false" ht="15" hidden="false" customHeight="false" outlineLevel="0" collapsed="false">
      <c r="B19" s="2" t="s">
        <v>46</v>
      </c>
      <c r="C19" s="26" t="n">
        <v>0</v>
      </c>
      <c r="D19" s="27" t="n">
        <f aca="false">C19/$C$9</f>
        <v>0</v>
      </c>
      <c r="E19" s="26" t="n">
        <v>0</v>
      </c>
      <c r="F19" s="27" t="n">
        <f aca="false">E19/$E$9</f>
        <v>0</v>
      </c>
      <c r="G19" s="28" t="n">
        <v>19</v>
      </c>
      <c r="H19" s="27" t="n">
        <f aca="false">G19/$C$9</f>
        <v>0.0407725321888412</v>
      </c>
      <c r="I19" s="26" t="n">
        <v>2128</v>
      </c>
      <c r="J19" s="27" t="n">
        <f aca="false">I19/$E$9</f>
        <v>0.0407725321888412</v>
      </c>
    </row>
    <row r="20" customFormat="false" ht="15" hidden="false" customHeight="false" outlineLevel="0" collapsed="false">
      <c r="B20" s="2" t="s">
        <v>17</v>
      </c>
      <c r="C20" s="2" t="n">
        <f aca="false">SUM(C14:C19)</f>
        <v>167</v>
      </c>
      <c r="D20" s="14" t="n">
        <f aca="false">C20/$C$9</f>
        <v>0.358369098712446</v>
      </c>
      <c r="E20" s="2" t="n">
        <f aca="false">SUM(E14:E19)</f>
        <v>18704</v>
      </c>
      <c r="F20" s="14" t="n">
        <f aca="false">E20/$E$9</f>
        <v>0.358369098712446</v>
      </c>
      <c r="G20" s="25" t="n">
        <f aca="false">SUM(G14:G19)</f>
        <v>299</v>
      </c>
      <c r="H20" s="14" t="n">
        <f aca="false">G20/$C$9</f>
        <v>0.641630901287554</v>
      </c>
      <c r="I20" s="21" t="n">
        <f aca="false">SUM(I14:I19)</f>
        <v>33488</v>
      </c>
      <c r="J20" s="14" t="n">
        <f aca="false">I20/$E$9</f>
        <v>0.641630901287554</v>
      </c>
    </row>
    <row r="22" customFormat="false" ht="15" hidden="false" customHeight="false" outlineLevel="0" collapsed="false">
      <c r="A22" s="22" t="s">
        <v>50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18"/>
      <c r="B23" s="18"/>
      <c r="C23" s="19" t="s">
        <v>48</v>
      </c>
      <c r="D23" s="19"/>
      <c r="E23" s="19"/>
      <c r="F23" s="19"/>
      <c r="G23" s="23" t="s">
        <v>49</v>
      </c>
      <c r="H23" s="23"/>
      <c r="I23" s="23"/>
      <c r="J23" s="23"/>
    </row>
    <row r="24" customFormat="false" ht="15" hidden="false" customHeight="false" outlineLevel="0" collapsed="false">
      <c r="A24" s="18" t="s">
        <v>19</v>
      </c>
      <c r="B24" s="18" t="s">
        <v>40</v>
      </c>
      <c r="C24" s="18" t="s">
        <v>20</v>
      </c>
      <c r="D24" s="18" t="s">
        <v>21</v>
      </c>
      <c r="E24" s="18" t="s">
        <v>22</v>
      </c>
      <c r="F24" s="18" t="s">
        <v>23</v>
      </c>
      <c r="G24" s="24" t="s">
        <v>20</v>
      </c>
      <c r="H24" s="18" t="s">
        <v>21</v>
      </c>
      <c r="I24" s="18" t="s">
        <v>22</v>
      </c>
      <c r="J24" s="18" t="s">
        <v>23</v>
      </c>
    </row>
    <row r="25" customFormat="false" ht="15" hidden="false" customHeight="false" outlineLevel="0" collapsed="false">
      <c r="A25" s="2" t="s">
        <v>37</v>
      </c>
      <c r="B25" s="20" t="s">
        <v>41</v>
      </c>
      <c r="C25" s="2" t="n">
        <v>61</v>
      </c>
      <c r="D25" s="14" t="n">
        <f aca="false">C25/$C$9</f>
        <v>0.130901287553648</v>
      </c>
      <c r="E25" s="2" t="n">
        <v>6832</v>
      </c>
      <c r="F25" s="14" t="n">
        <f aca="false">E25/$E$9</f>
        <v>0.130901287553648</v>
      </c>
      <c r="G25" s="25" t="n">
        <v>14</v>
      </c>
      <c r="H25" s="14" t="n">
        <f aca="false">G25/$C$9</f>
        <v>0.0300429184549356</v>
      </c>
      <c r="I25" s="21" t="n">
        <v>1568</v>
      </c>
      <c r="J25" s="14" t="n">
        <f aca="false">I25/$E$9</f>
        <v>0.0300429184549356</v>
      </c>
    </row>
    <row r="26" customFormat="false" ht="15" hidden="false" customHeight="false" outlineLevel="0" collapsed="false">
      <c r="B26" s="20" t="s">
        <v>42</v>
      </c>
      <c r="C26" s="2" t="n">
        <v>16</v>
      </c>
      <c r="D26" s="14" t="n">
        <f aca="false">C26/$C$9</f>
        <v>0.0343347639484979</v>
      </c>
      <c r="E26" s="2" t="n">
        <v>1792</v>
      </c>
      <c r="F26" s="14" t="n">
        <f aca="false">E26/$E$9</f>
        <v>0.0343347639484979</v>
      </c>
      <c r="G26" s="25" t="n">
        <v>35</v>
      </c>
      <c r="H26" s="14" t="n">
        <f aca="false">G26/$C$9</f>
        <v>0.0751072961373391</v>
      </c>
      <c r="I26" s="21" t="n">
        <v>3920</v>
      </c>
      <c r="J26" s="14" t="n">
        <f aca="false">I26/$E$9</f>
        <v>0.0751072961373391</v>
      </c>
    </row>
    <row r="27" customFormat="false" ht="15" hidden="false" customHeight="false" outlineLevel="0" collapsed="false">
      <c r="B27" s="20" t="s">
        <v>43</v>
      </c>
      <c r="C27" s="2" t="n">
        <v>12</v>
      </c>
      <c r="D27" s="14" t="n">
        <f aca="false">C27/$C$9</f>
        <v>0.0257510729613734</v>
      </c>
      <c r="E27" s="2" t="n">
        <v>1344</v>
      </c>
      <c r="F27" s="14" t="n">
        <f aca="false">E27/$E$9</f>
        <v>0.0257510729613734</v>
      </c>
      <c r="G27" s="25" t="n">
        <v>42</v>
      </c>
      <c r="H27" s="14" t="n">
        <f aca="false">G27/$C$9</f>
        <v>0.0901287553648069</v>
      </c>
      <c r="I27" s="21" t="n">
        <v>4704</v>
      </c>
      <c r="J27" s="14" t="n">
        <f aca="false">I27/$E$9</f>
        <v>0.0901287553648069</v>
      </c>
    </row>
    <row r="28" customFormat="false" ht="15" hidden="false" customHeight="false" outlineLevel="0" collapsed="false">
      <c r="B28" s="20" t="s">
        <v>44</v>
      </c>
      <c r="C28" s="2" t="n">
        <v>1</v>
      </c>
      <c r="D28" s="14" t="n">
        <f aca="false">C28/$C$9</f>
        <v>0.00214592274678112</v>
      </c>
      <c r="E28" s="2" t="n">
        <v>112</v>
      </c>
      <c r="F28" s="14" t="n">
        <f aca="false">E28/$E$9</f>
        <v>0.00214592274678112</v>
      </c>
      <c r="G28" s="25" t="n">
        <v>58</v>
      </c>
      <c r="H28" s="14" t="n">
        <f aca="false">G28/$C$9</f>
        <v>0.124463519313305</v>
      </c>
      <c r="I28" s="29" t="n">
        <v>6496</v>
      </c>
      <c r="J28" s="14" t="n">
        <f aca="false">I28/$E$9</f>
        <v>0.124463519313305</v>
      </c>
    </row>
    <row r="29" customFormat="false" ht="15" hidden="false" customHeight="false" outlineLevel="0" collapsed="false">
      <c r="B29" s="20" t="s">
        <v>45</v>
      </c>
      <c r="C29" s="2" t="n">
        <v>0</v>
      </c>
      <c r="D29" s="14" t="n">
        <f aca="false">C29/$C$9</f>
        <v>0</v>
      </c>
      <c r="E29" s="2" t="n">
        <v>0</v>
      </c>
      <c r="F29" s="14" t="n">
        <f aca="false">E29/$E$9</f>
        <v>0</v>
      </c>
      <c r="G29" s="25" t="n">
        <v>24</v>
      </c>
      <c r="H29" s="14" t="n">
        <f aca="false">G29/$C$9</f>
        <v>0.0515021459227468</v>
      </c>
      <c r="I29" s="29" t="n">
        <v>2688</v>
      </c>
      <c r="J29" s="14" t="n">
        <f aca="false">I29/$E$9</f>
        <v>0.0515021459227468</v>
      </c>
    </row>
    <row r="30" customFormat="false" ht="15" hidden="false" customHeight="false" outlineLevel="0" collapsed="false">
      <c r="B30" s="2" t="s">
        <v>46</v>
      </c>
      <c r="C30" s="26" t="n">
        <v>0</v>
      </c>
      <c r="D30" s="27" t="n">
        <f aca="false">C30/$C$9</f>
        <v>0</v>
      </c>
      <c r="E30" s="26" t="n">
        <v>0</v>
      </c>
      <c r="F30" s="27" t="n">
        <f aca="false">E30/$E$9</f>
        <v>0</v>
      </c>
      <c r="G30" s="28" t="n">
        <v>2</v>
      </c>
      <c r="H30" s="27" t="n">
        <f aca="false">G30/$C$9</f>
        <v>0.00429184549356223</v>
      </c>
      <c r="I30" s="26" t="n">
        <v>224</v>
      </c>
      <c r="J30" s="27" t="n">
        <f aca="false">I30/$E$9</f>
        <v>0.00429184549356223</v>
      </c>
    </row>
    <row r="31" customFormat="false" ht="15" hidden="false" customHeight="false" outlineLevel="0" collapsed="false">
      <c r="B31" s="2" t="s">
        <v>17</v>
      </c>
      <c r="C31" s="2" t="n">
        <f aca="false">SUM(C25:C30)</f>
        <v>90</v>
      </c>
      <c r="D31" s="14" t="n">
        <f aca="false">C31/$C$9</f>
        <v>0.1931330472103</v>
      </c>
      <c r="E31" s="2" t="n">
        <f aca="false">SUM(E25:E30)</f>
        <v>10080</v>
      </c>
      <c r="F31" s="14" t="n">
        <f aca="false">E31/$E$9</f>
        <v>0.1931330472103</v>
      </c>
      <c r="G31" s="25" t="n">
        <f aca="false">SUM(G25:G30)</f>
        <v>175</v>
      </c>
      <c r="H31" s="14" t="n">
        <f aca="false">G31/$C$9</f>
        <v>0.375536480686695</v>
      </c>
      <c r="I31" s="21" t="n">
        <f aca="false">SUM(I25:I30)</f>
        <v>19600</v>
      </c>
      <c r="J31" s="14" t="n">
        <f aca="false">I31/$E$9</f>
        <v>0.375536480686695</v>
      </c>
    </row>
    <row r="33" customFormat="false" ht="15" hidden="false" customHeight="false" outlineLevel="0" collapsed="false">
      <c r="A33" s="2" t="s">
        <v>38</v>
      </c>
      <c r="B33" s="20" t="s">
        <v>41</v>
      </c>
      <c r="C33" s="2" t="n">
        <v>39</v>
      </c>
      <c r="D33" s="14" t="n">
        <f aca="false">C33/$C$9</f>
        <v>0.0836909871244635</v>
      </c>
      <c r="E33" s="2" t="n">
        <v>4368</v>
      </c>
      <c r="F33" s="14" t="n">
        <f aca="false">E33/$E$9</f>
        <v>0.0836909871244635</v>
      </c>
      <c r="G33" s="25" t="n">
        <v>4</v>
      </c>
      <c r="H33" s="14" t="n">
        <f aca="false">G33/$C$9</f>
        <v>0.00858369098712446</v>
      </c>
      <c r="I33" s="21" t="n">
        <v>448</v>
      </c>
      <c r="J33" s="14" t="n">
        <f aca="false">I33/$E$9</f>
        <v>0.00858369098712446</v>
      </c>
    </row>
    <row r="34" customFormat="false" ht="15" hidden="false" customHeight="false" outlineLevel="0" collapsed="false">
      <c r="B34" s="20" t="s">
        <v>42</v>
      </c>
      <c r="C34" s="2" t="n">
        <v>19</v>
      </c>
      <c r="D34" s="14" t="n">
        <f aca="false">C34/$C$9</f>
        <v>0.0407725321888412</v>
      </c>
      <c r="E34" s="2" t="n">
        <v>2128</v>
      </c>
      <c r="F34" s="14" t="n">
        <f aca="false">E34/$E$9</f>
        <v>0.0407725321888412</v>
      </c>
      <c r="G34" s="25" t="n">
        <v>13</v>
      </c>
      <c r="H34" s="14" t="n">
        <f aca="false">G34/$C$9</f>
        <v>0.0278969957081545</v>
      </c>
      <c r="I34" s="29" t="n">
        <v>1456</v>
      </c>
      <c r="J34" s="14" t="n">
        <f aca="false">I34/$E$9</f>
        <v>0.0278969957081545</v>
      </c>
    </row>
    <row r="35" customFormat="false" ht="15" hidden="false" customHeight="false" outlineLevel="0" collapsed="false">
      <c r="B35" s="20" t="s">
        <v>43</v>
      </c>
      <c r="C35" s="2" t="n">
        <v>10</v>
      </c>
      <c r="D35" s="14" t="n">
        <f aca="false">C35/$C$9</f>
        <v>0.0214592274678112</v>
      </c>
      <c r="E35" s="2" t="n">
        <v>1120</v>
      </c>
      <c r="F35" s="14" t="n">
        <f aca="false">E35/$E$9</f>
        <v>0.0214592274678112</v>
      </c>
      <c r="G35" s="25" t="n">
        <v>24</v>
      </c>
      <c r="H35" s="14" t="n">
        <f aca="false">G35/$C$9</f>
        <v>0.0515021459227468</v>
      </c>
      <c r="I35" s="29" t="n">
        <v>2688</v>
      </c>
      <c r="J35" s="14" t="n">
        <f aca="false">I35/$E$9</f>
        <v>0.0515021459227468</v>
      </c>
    </row>
    <row r="36" customFormat="false" ht="15" hidden="false" customHeight="false" outlineLevel="0" collapsed="false">
      <c r="B36" s="20" t="s">
        <v>44</v>
      </c>
      <c r="C36" s="2" t="n">
        <v>3</v>
      </c>
      <c r="D36" s="14" t="n">
        <f aca="false">C36/$C$9</f>
        <v>0.00643776824034335</v>
      </c>
      <c r="E36" s="2" t="n">
        <v>336</v>
      </c>
      <c r="F36" s="14" t="n">
        <f aca="false">E36/$E$9</f>
        <v>0.00643776824034335</v>
      </c>
      <c r="G36" s="25" t="n">
        <v>28</v>
      </c>
      <c r="H36" s="14" t="n">
        <f aca="false">G36/$C$9</f>
        <v>0.0600858369098712</v>
      </c>
      <c r="I36" s="29" t="n">
        <v>3136</v>
      </c>
      <c r="J36" s="14" t="n">
        <f aca="false">I36/$E$9</f>
        <v>0.0600858369098712</v>
      </c>
    </row>
    <row r="37" customFormat="false" ht="15" hidden="false" customHeight="false" outlineLevel="0" collapsed="false">
      <c r="B37" s="20" t="s">
        <v>45</v>
      </c>
      <c r="C37" s="2" t="n">
        <v>6</v>
      </c>
      <c r="D37" s="14" t="n">
        <f aca="false">C37/$C$9</f>
        <v>0.0128755364806867</v>
      </c>
      <c r="E37" s="2" t="n">
        <v>672</v>
      </c>
      <c r="F37" s="14" t="n">
        <f aca="false">E37/$E$9</f>
        <v>0.0128755364806867</v>
      </c>
      <c r="G37" s="25" t="n">
        <v>38</v>
      </c>
      <c r="H37" s="14" t="n">
        <f aca="false">G37/$C$9</f>
        <v>0.0815450643776824</v>
      </c>
      <c r="I37" s="29" t="n">
        <v>4256</v>
      </c>
      <c r="J37" s="14" t="n">
        <f aca="false">I37/$E$9</f>
        <v>0.0815450643776824</v>
      </c>
    </row>
    <row r="38" customFormat="false" ht="15" hidden="false" customHeight="false" outlineLevel="0" collapsed="false">
      <c r="B38" s="2" t="s">
        <v>46</v>
      </c>
      <c r="C38" s="26" t="n">
        <v>0</v>
      </c>
      <c r="D38" s="27" t="n">
        <f aca="false">C38/$C$9</f>
        <v>0</v>
      </c>
      <c r="E38" s="26" t="n">
        <v>0</v>
      </c>
      <c r="F38" s="27" t="n">
        <f aca="false">E38/$E$9</f>
        <v>0</v>
      </c>
      <c r="G38" s="28" t="n">
        <v>17</v>
      </c>
      <c r="H38" s="27" t="n">
        <f aca="false">G38/$C$9</f>
        <v>0.036480686695279</v>
      </c>
      <c r="I38" s="26" t="n">
        <v>1904</v>
      </c>
      <c r="J38" s="27" t="n">
        <f aca="false">I38/$E$9</f>
        <v>0.036480686695279</v>
      </c>
    </row>
    <row r="39" customFormat="false" ht="15" hidden="false" customHeight="false" outlineLevel="0" collapsed="false">
      <c r="B39" s="2" t="s">
        <v>17</v>
      </c>
      <c r="C39" s="2" t="n">
        <f aca="false">SUM(C33:C38)</f>
        <v>77</v>
      </c>
      <c r="D39" s="14" t="n">
        <f aca="false">C39/$C$9</f>
        <v>0.165236051502146</v>
      </c>
      <c r="E39" s="2" t="n">
        <f aca="false">SUM(E33:E38)</f>
        <v>8624</v>
      </c>
      <c r="F39" s="14" t="n">
        <f aca="false">E39/$E$9</f>
        <v>0.165236051502146</v>
      </c>
      <c r="G39" s="25" t="n">
        <f aca="false">SUM(G33:G38)</f>
        <v>124</v>
      </c>
      <c r="H39" s="14" t="n">
        <f aca="false">G39/$C$9</f>
        <v>0.266094420600858</v>
      </c>
      <c r="I39" s="21" t="n">
        <f aca="false">SUM(I33:I38)</f>
        <v>13888</v>
      </c>
      <c r="J39" s="14" t="n">
        <f aca="false">I39/$E$9</f>
        <v>0.266094420600858</v>
      </c>
    </row>
  </sheetData>
  <mergeCells count="7">
    <mergeCell ref="B1:F1"/>
    <mergeCell ref="B11:J11"/>
    <mergeCell ref="C12:F12"/>
    <mergeCell ref="G12:J12"/>
    <mergeCell ref="A22:J22"/>
    <mergeCell ref="C23:F23"/>
    <mergeCell ref="G23:J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6.28"/>
    <col collapsed="false" customWidth="true" hidden="false" outlineLevel="0" max="4" min="4" style="2" width="11.42"/>
    <col collapsed="false" customWidth="true" hidden="false" outlineLevel="0" max="6" min="5" style="2" width="12.56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5" hidden="false" customHeight="false" outlineLevel="0" collapsed="false">
      <c r="A2" s="6" t="s">
        <v>52</v>
      </c>
      <c r="B2" s="7" t="s">
        <v>20</v>
      </c>
      <c r="C2" s="7" t="s">
        <v>53</v>
      </c>
      <c r="D2" s="7" t="s">
        <v>54</v>
      </c>
      <c r="E2" s="7" t="s">
        <v>55</v>
      </c>
      <c r="F2" s="7" t="s">
        <v>56</v>
      </c>
      <c r="G2" s="7" t="s">
        <v>57</v>
      </c>
    </row>
    <row r="3" customFormat="false" ht="15" hidden="false" customHeight="false" outlineLevel="0" collapsed="false">
      <c r="A3" s="2" t="s">
        <v>58</v>
      </c>
      <c r="B3" s="8" t="n">
        <v>2</v>
      </c>
      <c r="C3" s="9" t="n">
        <f aca="false">B3/$B$18</f>
        <v>0.00429184549356223</v>
      </c>
      <c r="D3" s="8" t="n">
        <v>568</v>
      </c>
      <c r="E3" s="9" t="n">
        <f aca="false">D3/$D$18</f>
        <v>0.0108828939301042</v>
      </c>
      <c r="F3" s="8" t="n">
        <v>616</v>
      </c>
      <c r="G3" s="9" t="n">
        <f aca="false">F3/$D$18</f>
        <v>0.0118025751072961</v>
      </c>
    </row>
    <row r="4" customFormat="false" ht="15" hidden="false" customHeight="false" outlineLevel="0" collapsed="false">
      <c r="A4" s="2" t="s">
        <v>59</v>
      </c>
      <c r="B4" s="8" t="n">
        <v>33</v>
      </c>
      <c r="C4" s="9" t="n">
        <f aca="false">B4/$B$18</f>
        <v>0.0708154506437768</v>
      </c>
      <c r="D4" s="8" t="n">
        <v>1336</v>
      </c>
      <c r="E4" s="9" t="n">
        <f aca="false">D4/$D$18</f>
        <v>0.0255977927651747</v>
      </c>
      <c r="F4" s="8" t="n">
        <v>1416</v>
      </c>
      <c r="G4" s="9" t="n">
        <f aca="false">F4/$D$18</f>
        <v>0.0271305947271613</v>
      </c>
    </row>
    <row r="5" customFormat="false" ht="15" hidden="false" customHeight="false" outlineLevel="0" collapsed="false">
      <c r="A5" s="2" t="s">
        <v>60</v>
      </c>
      <c r="B5" s="8" t="n">
        <v>25</v>
      </c>
      <c r="C5" s="9" t="n">
        <f aca="false">B5/$B$18</f>
        <v>0.0536480686695279</v>
      </c>
      <c r="D5" s="8" t="n">
        <v>3597</v>
      </c>
      <c r="E5" s="9" t="n">
        <f aca="false">D5/$D$18</f>
        <v>0.0689186082158185</v>
      </c>
      <c r="F5" s="8" t="n">
        <v>3633</v>
      </c>
      <c r="G5" s="9" t="n">
        <f aca="false">F5/$D$18</f>
        <v>0.0696083690987124</v>
      </c>
    </row>
    <row r="6" customFormat="false" ht="15" hidden="false" customHeight="false" outlineLevel="0" collapsed="false">
      <c r="A6" s="2" t="s">
        <v>61</v>
      </c>
      <c r="B6" s="8" t="n">
        <v>17</v>
      </c>
      <c r="C6" s="9" t="n">
        <f aca="false">B6/$B$18</f>
        <v>0.036480686695279</v>
      </c>
      <c r="D6" s="8" t="n">
        <v>1186</v>
      </c>
      <c r="E6" s="9" t="n">
        <f aca="false">D6/$D$18</f>
        <v>0.02272378908645</v>
      </c>
      <c r="F6" s="8" t="n">
        <v>1222</v>
      </c>
      <c r="G6" s="9" t="n">
        <f aca="false">F6/$D$18</f>
        <v>0.023413549969344</v>
      </c>
    </row>
    <row r="7" customFormat="false" ht="15" hidden="false" customHeight="false" outlineLevel="0" collapsed="false">
      <c r="A7" s="2" t="s">
        <v>62</v>
      </c>
      <c r="B7" s="8" t="n">
        <v>30</v>
      </c>
      <c r="C7" s="9" t="n">
        <f aca="false">B7/$B$18</f>
        <v>0.0643776824034335</v>
      </c>
      <c r="D7" s="8" t="n">
        <v>2479</v>
      </c>
      <c r="E7" s="9" t="n">
        <f aca="false">D7/$D$18</f>
        <v>0.047497700797057</v>
      </c>
      <c r="F7" s="8" t="n">
        <v>2424</v>
      </c>
      <c r="G7" s="9" t="n">
        <f aca="false">F7/$D$18</f>
        <v>0.0464438994481913</v>
      </c>
    </row>
    <row r="8" customFormat="false" ht="15" hidden="false" customHeight="false" outlineLevel="0" collapsed="false">
      <c r="A8" s="2" t="s">
        <v>63</v>
      </c>
      <c r="B8" s="8" t="n">
        <v>71</v>
      </c>
      <c r="C8" s="9" t="n">
        <f aca="false">B8/$B$18</f>
        <v>0.152360515021459</v>
      </c>
      <c r="D8" s="8" t="n">
        <v>8799</v>
      </c>
      <c r="E8" s="9" t="n">
        <f aca="false">D8/$D$18</f>
        <v>0.168589055793991</v>
      </c>
      <c r="F8" s="8" t="n">
        <v>8844</v>
      </c>
      <c r="G8" s="9" t="n">
        <f aca="false">F8/$D$18</f>
        <v>0.169451256897609</v>
      </c>
    </row>
    <row r="9" customFormat="false" ht="15" hidden="false" customHeight="false" outlineLevel="0" collapsed="false">
      <c r="A9" s="2" t="s">
        <v>64</v>
      </c>
      <c r="B9" s="8" t="n">
        <v>7</v>
      </c>
      <c r="C9" s="9" t="n">
        <f aca="false">B9/$B$18</f>
        <v>0.0150214592274678</v>
      </c>
      <c r="D9" s="8" t="n">
        <v>776</v>
      </c>
      <c r="E9" s="9" t="n">
        <f aca="false">D9/$D$18</f>
        <v>0.0148681790312692</v>
      </c>
      <c r="F9" s="8" t="n">
        <v>787</v>
      </c>
      <c r="G9" s="9" t="n">
        <f aca="false">F9/$D$18</f>
        <v>0.0150789393010423</v>
      </c>
    </row>
    <row r="10" customFormat="false" ht="15" hidden="false" customHeight="false" outlineLevel="0" collapsed="false">
      <c r="A10" s="2" t="s">
        <v>65</v>
      </c>
      <c r="B10" s="8" t="n">
        <v>7</v>
      </c>
      <c r="C10" s="9" t="n">
        <f aca="false">B10/$B$18</f>
        <v>0.0150214592274678</v>
      </c>
      <c r="D10" s="8" t="n">
        <v>1545</v>
      </c>
      <c r="E10" s="9" t="n">
        <f aca="false">D10/$D$18</f>
        <v>0.0296022378908645</v>
      </c>
      <c r="F10" s="8" t="n">
        <v>1591</v>
      </c>
      <c r="G10" s="9" t="n">
        <f aca="false">F10/$D$18</f>
        <v>0.0304835990190067</v>
      </c>
    </row>
    <row r="11" customFormat="false" ht="15" hidden="false" customHeight="false" outlineLevel="0" collapsed="false">
      <c r="A11" s="2" t="s">
        <v>66</v>
      </c>
      <c r="B11" s="8" t="n">
        <v>46</v>
      </c>
      <c r="C11" s="9" t="n">
        <f aca="false">B11/$B$18</f>
        <v>0.0987124463519313</v>
      </c>
      <c r="D11" s="8" t="n">
        <v>3543</v>
      </c>
      <c r="E11" s="9" t="n">
        <f aca="false">D11/$D$18</f>
        <v>0.0678839668914776</v>
      </c>
      <c r="F11" s="8" t="n">
        <v>3521</v>
      </c>
      <c r="G11" s="9" t="n">
        <f aca="false">F11/$D$18</f>
        <v>0.0674624463519313</v>
      </c>
    </row>
    <row r="12" customFormat="false" ht="15" hidden="false" customHeight="false" outlineLevel="0" collapsed="false">
      <c r="A12" s="2" t="s">
        <v>67</v>
      </c>
      <c r="B12" s="8" t="n">
        <v>17</v>
      </c>
      <c r="C12" s="9" t="n">
        <f aca="false">B12/$B$18</f>
        <v>0.036480686695279</v>
      </c>
      <c r="D12" s="8" t="n">
        <v>4836</v>
      </c>
      <c r="E12" s="9" t="n">
        <f aca="false">D12/$D$18</f>
        <v>0.0926578786020846</v>
      </c>
      <c r="F12" s="8" t="n">
        <v>4820</v>
      </c>
      <c r="G12" s="9" t="n">
        <f aca="false">F12/$D$18</f>
        <v>0.0923513182096873</v>
      </c>
    </row>
    <row r="13" customFormat="false" ht="15" hidden="false" customHeight="false" outlineLevel="0" collapsed="false">
      <c r="A13" s="2" t="s">
        <v>68</v>
      </c>
      <c r="B13" s="8" t="n">
        <v>76</v>
      </c>
      <c r="C13" s="9" t="n">
        <f aca="false">B13/$B$18</f>
        <v>0.163090128755365</v>
      </c>
      <c r="D13" s="8" t="n">
        <v>6144</v>
      </c>
      <c r="E13" s="9" t="n">
        <f aca="false">D13/$D$18</f>
        <v>0.117719190680564</v>
      </c>
      <c r="F13" s="8" t="n">
        <v>6165</v>
      </c>
      <c r="G13" s="9" t="n">
        <f aca="false">F13/$D$18</f>
        <v>0.118121551195586</v>
      </c>
    </row>
    <row r="14" customFormat="false" ht="15" hidden="false" customHeight="false" outlineLevel="0" collapsed="false">
      <c r="A14" s="2" t="s">
        <v>69</v>
      </c>
      <c r="B14" s="8" t="n">
        <v>108</v>
      </c>
      <c r="C14" s="9" t="n">
        <f aca="false">B14/$B$18</f>
        <v>0.231759656652361</v>
      </c>
      <c r="D14" s="8" t="n">
        <v>13049</v>
      </c>
      <c r="E14" s="9" t="n">
        <f aca="false">D14/$D$18</f>
        <v>0.250019160024525</v>
      </c>
      <c r="F14" s="8" t="n">
        <v>12904</v>
      </c>
      <c r="G14" s="9" t="n">
        <f aca="false">F14/$D$18</f>
        <v>0.247240956468424</v>
      </c>
    </row>
    <row r="15" customFormat="false" ht="15" hidden="false" customHeight="false" outlineLevel="0" collapsed="false">
      <c r="A15" s="2" t="s">
        <v>70</v>
      </c>
      <c r="B15" s="8" t="n">
        <v>15</v>
      </c>
      <c r="C15" s="9" t="n">
        <f aca="false">B15/$B$18</f>
        <v>0.0321888412017167</v>
      </c>
      <c r="D15" s="8" t="n">
        <v>1547</v>
      </c>
      <c r="E15" s="9" t="n">
        <f aca="false">D15/$D$18</f>
        <v>0.0296405579399142</v>
      </c>
      <c r="F15" s="8" t="n">
        <v>1486</v>
      </c>
      <c r="G15" s="9" t="n">
        <f aca="false">F15/$D$18</f>
        <v>0.0284717964438995</v>
      </c>
    </row>
    <row r="16" customFormat="false" ht="15" hidden="false" customHeight="false" outlineLevel="0" collapsed="false">
      <c r="A16" s="2" t="s">
        <v>71</v>
      </c>
      <c r="B16" s="8" t="n">
        <v>10</v>
      </c>
      <c r="C16" s="9" t="n">
        <f aca="false">B16/$B$18</f>
        <v>0.0214592274678112</v>
      </c>
      <c r="D16" s="8" t="n">
        <v>2711</v>
      </c>
      <c r="E16" s="9" t="n">
        <f aca="false">D16/$D$18</f>
        <v>0.0519428264868179</v>
      </c>
      <c r="F16" s="8" t="n">
        <v>2671</v>
      </c>
      <c r="G16" s="9" t="n">
        <f aca="false">F16/$D$18</f>
        <v>0.0511764255058247</v>
      </c>
    </row>
    <row r="17" customFormat="false" ht="15" hidden="false" customHeight="false" outlineLevel="0" collapsed="false">
      <c r="A17" s="2" t="s">
        <v>72</v>
      </c>
      <c r="B17" s="8" t="n">
        <v>2</v>
      </c>
      <c r="C17" s="9" t="n">
        <f aca="false">B17/$B$18</f>
        <v>0.00429184549356223</v>
      </c>
      <c r="D17" s="8" t="n">
        <v>76</v>
      </c>
      <c r="E17" s="9" t="n">
        <f aca="false">D17/$D$18</f>
        <v>0.00145616186388719</v>
      </c>
      <c r="F17" s="8" t="n">
        <v>92</v>
      </c>
      <c r="G17" s="9" t="n">
        <f aca="false">F17/$D$18</f>
        <v>0.00176272225628449</v>
      </c>
    </row>
    <row r="18" customFormat="false" ht="15" hidden="false" customHeight="false" outlineLevel="0" collapsed="false">
      <c r="A18" s="10" t="s">
        <v>17</v>
      </c>
      <c r="B18" s="11" t="n">
        <f aca="false">SUM(B3:B17)</f>
        <v>466</v>
      </c>
      <c r="C18" s="12" t="n">
        <f aca="false">B18/$B$18</f>
        <v>1</v>
      </c>
      <c r="D18" s="11" t="n">
        <f aca="false">SUM(D3:D17)</f>
        <v>52192</v>
      </c>
      <c r="E18" s="12" t="n">
        <f aca="false">D18/$D$18</f>
        <v>1</v>
      </c>
      <c r="F18" s="11" t="n">
        <f aca="false">SUM(F3:F17)</f>
        <v>52192</v>
      </c>
      <c r="G18" s="12" t="n">
        <f aca="false">F18/$D$18</f>
        <v>1</v>
      </c>
    </row>
    <row r="21" customFormat="false" ht="15" hidden="false" customHeight="false" outlineLevel="0" collapsed="false">
      <c r="A21" s="17"/>
      <c r="B21" s="17"/>
      <c r="C21" s="17"/>
      <c r="D21" s="17"/>
      <c r="E21" s="17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2" width="18.85"/>
    <col collapsed="false" customWidth="true" hidden="false" outlineLevel="0" max="6" min="6" style="2" width="13.41"/>
  </cols>
  <sheetData>
    <row r="1" customFormat="false" ht="15" hidden="false" customHeight="false" outlineLevel="0" collapsed="false">
      <c r="A1" s="22" t="s">
        <v>7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6" t="s">
        <v>8</v>
      </c>
      <c r="B2" s="6" t="s">
        <v>74</v>
      </c>
      <c r="C2" s="6" t="s">
        <v>75</v>
      </c>
      <c r="D2" s="6" t="s">
        <v>76</v>
      </c>
      <c r="E2" s="6" t="s">
        <v>77</v>
      </c>
      <c r="F2" s="30" t="s">
        <v>78</v>
      </c>
    </row>
    <row r="3" customFormat="false" ht="15" hidden="false" customHeight="false" outlineLevel="0" collapsed="false">
      <c r="A3" s="2" t="s">
        <v>11</v>
      </c>
      <c r="B3" s="2" t="n">
        <v>6</v>
      </c>
      <c r="C3" s="2" t="n">
        <v>3</v>
      </c>
      <c r="D3" s="2" t="n">
        <v>3</v>
      </c>
      <c r="E3" s="2" t="n">
        <v>5</v>
      </c>
      <c r="F3" s="14" t="n">
        <f aca="false">1-(E3/B3)</f>
        <v>0.166666666666667</v>
      </c>
      <c r="M3" s="14" t="n">
        <f aca="false">31/47</f>
        <v>0.659574468085106</v>
      </c>
    </row>
    <row r="4" customFormat="false" ht="15" hidden="false" customHeight="false" outlineLevel="0" collapsed="false">
      <c r="A4" s="2" t="s">
        <v>12</v>
      </c>
      <c r="B4" s="2" t="n">
        <v>41</v>
      </c>
      <c r="C4" s="2" t="n">
        <v>19</v>
      </c>
      <c r="D4" s="2" t="n">
        <v>21</v>
      </c>
      <c r="E4" s="2" t="n">
        <v>26</v>
      </c>
      <c r="F4" s="14" t="n">
        <f aca="false">1-(E4/B4)</f>
        <v>0.365853658536585</v>
      </c>
    </row>
    <row r="5" customFormat="false" ht="15" hidden="false" customHeight="false" outlineLevel="0" collapsed="false">
      <c r="A5" s="2" t="s">
        <v>13</v>
      </c>
      <c r="B5" s="2" t="n">
        <v>155</v>
      </c>
      <c r="C5" s="2" t="n">
        <v>98</v>
      </c>
      <c r="D5" s="2" t="n">
        <v>111</v>
      </c>
      <c r="E5" s="31" t="n">
        <v>50</v>
      </c>
      <c r="F5" s="14" t="n">
        <f aca="false">1-(D5/B5)</f>
        <v>0.283870967741935</v>
      </c>
    </row>
    <row r="6" customFormat="false" ht="15" hidden="false" customHeight="false" outlineLevel="0" collapsed="false">
      <c r="A6" s="2" t="s">
        <v>14</v>
      </c>
      <c r="B6" s="2" t="n">
        <v>180</v>
      </c>
      <c r="C6" s="2" t="n">
        <v>139</v>
      </c>
      <c r="D6" s="31" t="n">
        <v>77</v>
      </c>
      <c r="E6" s="32" t="s">
        <v>79</v>
      </c>
      <c r="F6" s="14" t="n">
        <f aca="false">1-(C6/B6)</f>
        <v>0.227777777777778</v>
      </c>
    </row>
    <row r="7" customFormat="false" ht="15" hidden="false" customHeight="false" outlineLevel="0" collapsed="false">
      <c r="A7" s="2" t="s">
        <v>15</v>
      </c>
      <c r="B7" s="2" t="n">
        <v>78</v>
      </c>
      <c r="C7" s="31" t="n">
        <v>37</v>
      </c>
      <c r="D7" s="32" t="s">
        <v>79</v>
      </c>
      <c r="E7" s="32" t="s">
        <v>79</v>
      </c>
      <c r="F7" s="14" t="n">
        <v>0</v>
      </c>
    </row>
    <row r="8" customFormat="false" ht="15" hidden="false" customHeight="false" outlineLevel="0" collapsed="false">
      <c r="A8" s="2" t="s">
        <v>16</v>
      </c>
      <c r="B8" s="2" t="n">
        <v>6</v>
      </c>
      <c r="C8" s="32" t="s">
        <v>79</v>
      </c>
      <c r="D8" s="32" t="s">
        <v>79</v>
      </c>
      <c r="E8" s="32" t="s">
        <v>79</v>
      </c>
      <c r="F8" s="14" t="n">
        <v>0</v>
      </c>
    </row>
    <row r="9" customFormat="false" ht="15" hidden="false" customHeight="false" outlineLevel="0" collapsed="false">
      <c r="A9" s="10" t="s">
        <v>80</v>
      </c>
      <c r="B9" s="10" t="n">
        <f aca="false">SUM(B3:B8)</f>
        <v>466</v>
      </c>
      <c r="C9" s="10" t="n">
        <f aca="false">SUM(C3:C7)</f>
        <v>296</v>
      </c>
      <c r="D9" s="10" t="n">
        <f aca="false">SUM(D3:D6)</f>
        <v>212</v>
      </c>
      <c r="E9" s="10" t="n">
        <f aca="false">SUM(E3:E5)</f>
        <v>81</v>
      </c>
      <c r="F9" s="16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A11" s="33" t="s">
        <v>8</v>
      </c>
      <c r="B11" s="33" t="s">
        <v>81</v>
      </c>
      <c r="C11" s="33" t="s">
        <v>82</v>
      </c>
      <c r="D11" s="33" t="s">
        <v>83</v>
      </c>
      <c r="E11" s="33" t="s">
        <v>84</v>
      </c>
      <c r="F11" s="34" t="s">
        <v>78</v>
      </c>
    </row>
    <row r="12" customFormat="false" ht="15" hidden="false" customHeight="false" outlineLevel="0" collapsed="false">
      <c r="A12" s="2" t="s">
        <v>11</v>
      </c>
      <c r="B12" s="2" t="n">
        <v>672</v>
      </c>
      <c r="C12" s="2" t="n">
        <v>527</v>
      </c>
      <c r="D12" s="2" t="n">
        <v>465</v>
      </c>
      <c r="E12" s="2" t="n">
        <v>439</v>
      </c>
      <c r="F12" s="14" t="n">
        <f aca="false">1-(E12/B12)</f>
        <v>0.34672619047619</v>
      </c>
      <c r="K12" s="2" t="n">
        <f aca="false">B12+B13</f>
        <v>5264</v>
      </c>
      <c r="L12" s="2" t="n">
        <f aca="false">E12+E13</f>
        <v>3227</v>
      </c>
      <c r="M12" s="2" t="n">
        <f aca="false">L12/K12</f>
        <v>0.613031914893617</v>
      </c>
    </row>
    <row r="13" customFormat="false" ht="15" hidden="false" customHeight="false" outlineLevel="0" collapsed="false">
      <c r="A13" s="2" t="s">
        <v>12</v>
      </c>
      <c r="B13" s="2" t="n">
        <v>4592</v>
      </c>
      <c r="C13" s="2" t="n">
        <v>3408</v>
      </c>
      <c r="D13" s="2" t="n">
        <v>2976</v>
      </c>
      <c r="E13" s="2" t="n">
        <v>2788</v>
      </c>
      <c r="F13" s="14" t="n">
        <f aca="false">1-(E13/B13)</f>
        <v>0.392857142857143</v>
      </c>
    </row>
    <row r="14" customFormat="false" ht="15" hidden="false" customHeight="false" outlineLevel="0" collapsed="false">
      <c r="A14" s="2" t="s">
        <v>13</v>
      </c>
      <c r="B14" s="2" t="n">
        <v>17360</v>
      </c>
      <c r="C14" s="2" t="n">
        <v>13099</v>
      </c>
      <c r="D14" s="2" t="n">
        <v>11885</v>
      </c>
      <c r="E14" s="31" t="n">
        <v>5395</v>
      </c>
      <c r="F14" s="14" t="n">
        <f aca="false">1-(D14/B14)</f>
        <v>0.315380184331797</v>
      </c>
    </row>
    <row r="15" customFormat="false" ht="15" hidden="false" customHeight="false" outlineLevel="0" collapsed="false">
      <c r="A15" s="2" t="s">
        <v>14</v>
      </c>
      <c r="B15" s="2" t="n">
        <v>20160</v>
      </c>
      <c r="C15" s="2" t="n">
        <v>14860</v>
      </c>
      <c r="D15" s="31" t="n">
        <v>7332</v>
      </c>
      <c r="E15" s="32" t="s">
        <v>79</v>
      </c>
      <c r="F15" s="14" t="n">
        <f aca="false">1-(C15/B15)</f>
        <v>0.262896825396825</v>
      </c>
    </row>
    <row r="16" customFormat="false" ht="15" hidden="false" customHeight="false" outlineLevel="0" collapsed="false">
      <c r="A16" s="2" t="s">
        <v>15</v>
      </c>
      <c r="B16" s="2" t="n">
        <v>8736</v>
      </c>
      <c r="C16" s="31" t="n">
        <v>3893</v>
      </c>
      <c r="D16" s="32" t="s">
        <v>79</v>
      </c>
      <c r="E16" s="32" t="s">
        <v>79</v>
      </c>
      <c r="F16" s="14" t="n">
        <v>0</v>
      </c>
    </row>
    <row r="17" customFormat="false" ht="15" hidden="false" customHeight="false" outlineLevel="0" collapsed="false">
      <c r="A17" s="2" t="s">
        <v>16</v>
      </c>
      <c r="B17" s="2" t="n">
        <v>672</v>
      </c>
      <c r="C17" s="32" t="s">
        <v>79</v>
      </c>
      <c r="D17" s="32" t="s">
        <v>79</v>
      </c>
      <c r="E17" s="32" t="s">
        <v>79</v>
      </c>
      <c r="F17" s="14" t="n">
        <v>0</v>
      </c>
    </row>
    <row r="18" customFormat="false" ht="15" hidden="false" customHeight="false" outlineLevel="0" collapsed="false">
      <c r="A18" s="10" t="s">
        <v>80</v>
      </c>
      <c r="B18" s="10" t="n">
        <f aca="false">SUM(B12:B17)</f>
        <v>52192</v>
      </c>
      <c r="C18" s="10" t="n">
        <f aca="false">SUM(C12:C17)</f>
        <v>35787</v>
      </c>
      <c r="D18" s="10" t="n">
        <f aca="false">SUM(D12:D17)</f>
        <v>22658</v>
      </c>
      <c r="E18" s="10" t="n">
        <f aca="false">SUM(E12:E17)</f>
        <v>8622</v>
      </c>
      <c r="F18" s="16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A20" s="33" t="s">
        <v>8</v>
      </c>
      <c r="B20" s="33" t="s">
        <v>85</v>
      </c>
      <c r="C20" s="33" t="s">
        <v>86</v>
      </c>
      <c r="D20" s="33" t="s">
        <v>87</v>
      </c>
      <c r="E20" s="33" t="s">
        <v>88</v>
      </c>
      <c r="F20" s="34" t="s">
        <v>78</v>
      </c>
    </row>
    <row r="21" customFormat="false" ht="15" hidden="false" customHeight="false" outlineLevel="0" collapsed="false">
      <c r="A21" s="2" t="s">
        <v>11</v>
      </c>
      <c r="B21" s="2" t="n">
        <v>672</v>
      </c>
      <c r="C21" s="2" t="n">
        <v>537</v>
      </c>
      <c r="D21" s="2" t="n">
        <v>487</v>
      </c>
      <c r="E21" s="2" t="n">
        <v>427</v>
      </c>
      <c r="F21" s="14" t="n">
        <f aca="false">1-(E21/B21)</f>
        <v>0.364583333333333</v>
      </c>
      <c r="K21" s="2" t="n">
        <f aca="false">B21+B22</f>
        <v>5264</v>
      </c>
      <c r="L21" s="2" t="n">
        <f aca="false">E21+E22</f>
        <v>3270</v>
      </c>
      <c r="M21" s="2" t="n">
        <f aca="false">L21/K21</f>
        <v>0.621200607902736</v>
      </c>
    </row>
    <row r="22" customFormat="false" ht="15" hidden="false" customHeight="false" outlineLevel="0" collapsed="false">
      <c r="A22" s="2" t="s">
        <v>12</v>
      </c>
      <c r="B22" s="2" t="n">
        <v>4592</v>
      </c>
      <c r="C22" s="2" t="n">
        <v>3412</v>
      </c>
      <c r="D22" s="2" t="n">
        <v>3081</v>
      </c>
      <c r="E22" s="2" t="n">
        <v>2843</v>
      </c>
      <c r="F22" s="14" t="n">
        <f aca="false">1-(E22/B22)</f>
        <v>0.380879790940767</v>
      </c>
    </row>
    <row r="23" customFormat="false" ht="15" hidden="false" customHeight="false" outlineLevel="0" collapsed="false">
      <c r="A23" s="2" t="s">
        <v>13</v>
      </c>
      <c r="B23" s="2" t="n">
        <v>17360</v>
      </c>
      <c r="C23" s="2" t="n">
        <v>13077</v>
      </c>
      <c r="D23" s="2" t="n">
        <v>11939</v>
      </c>
      <c r="E23" s="31" t="n">
        <v>5369</v>
      </c>
      <c r="F23" s="14" t="n">
        <f aca="false">1-(D23/B23)</f>
        <v>0.312269585253456</v>
      </c>
    </row>
    <row r="24" customFormat="false" ht="15" hidden="false" customHeight="false" outlineLevel="0" collapsed="false">
      <c r="A24" s="2" t="s">
        <v>14</v>
      </c>
      <c r="B24" s="2" t="n">
        <v>20160</v>
      </c>
      <c r="C24" s="2" t="n">
        <v>14851</v>
      </c>
      <c r="D24" s="31" t="n">
        <v>7330</v>
      </c>
      <c r="E24" s="32" t="s">
        <v>79</v>
      </c>
      <c r="F24" s="14" t="n">
        <f aca="false">1-(C24/B24)</f>
        <v>0.263343253968254</v>
      </c>
    </row>
    <row r="25" customFormat="false" ht="15" hidden="false" customHeight="false" outlineLevel="0" collapsed="false">
      <c r="A25" s="2" t="s">
        <v>15</v>
      </c>
      <c r="B25" s="2" t="n">
        <v>8736</v>
      </c>
      <c r="C25" s="31" t="n">
        <v>3873</v>
      </c>
      <c r="D25" s="32" t="s">
        <v>79</v>
      </c>
      <c r="E25" s="32" t="s">
        <v>79</v>
      </c>
      <c r="F25" s="14" t="n">
        <v>0</v>
      </c>
    </row>
    <row r="26" customFormat="false" ht="15" hidden="false" customHeight="false" outlineLevel="0" collapsed="false">
      <c r="A26" s="2" t="s">
        <v>16</v>
      </c>
      <c r="B26" s="2" t="n">
        <v>672</v>
      </c>
      <c r="C26" s="32" t="s">
        <v>79</v>
      </c>
      <c r="D26" s="32" t="s">
        <v>79</v>
      </c>
      <c r="E26" s="32" t="s">
        <v>79</v>
      </c>
      <c r="F26" s="14" t="n">
        <v>0</v>
      </c>
    </row>
    <row r="27" customFormat="false" ht="15" hidden="false" customHeight="false" outlineLevel="0" collapsed="false">
      <c r="A27" s="10" t="s">
        <v>80</v>
      </c>
      <c r="B27" s="10" t="n">
        <f aca="false">SUM(B21:B26)</f>
        <v>52192</v>
      </c>
      <c r="C27" s="10" t="n">
        <f aca="false">SUM(C21:C26)</f>
        <v>35750</v>
      </c>
      <c r="D27" s="10" t="n">
        <f aca="false">SUM(D21:D26)</f>
        <v>22837</v>
      </c>
      <c r="E27" s="10" t="n">
        <f aca="false">SUM(E21:E26)</f>
        <v>8639</v>
      </c>
      <c r="F27" s="16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3" min="3" style="2" width="14.41"/>
    <col collapsed="false" customWidth="true" hidden="false" outlineLevel="0" max="4" min="4" style="2" width="16.99"/>
    <col collapsed="false" customWidth="true" hidden="false" outlineLevel="0" max="6" min="6" style="2" width="11.7"/>
  </cols>
  <sheetData>
    <row r="1" customFormat="false" ht="1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92</v>
      </c>
      <c r="D2" s="35" t="s">
        <v>93</v>
      </c>
      <c r="E2" s="35" t="s">
        <v>94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52192</v>
      </c>
      <c r="C3" s="2" t="n">
        <v>1374320379</v>
      </c>
      <c r="D3" s="2" t="n">
        <v>1374189264</v>
      </c>
    </row>
    <row r="4" customFormat="false" ht="15" hidden="false" customHeight="false" outlineLevel="0" collapsed="false">
      <c r="A4" s="2" t="s">
        <v>97</v>
      </c>
      <c r="B4" s="2" t="n">
        <v>466</v>
      </c>
      <c r="C4" s="2" t="n">
        <v>12138432</v>
      </c>
      <c r="D4" s="2" t="n">
        <v>12269547</v>
      </c>
      <c r="E4" s="2" t="n">
        <v>0.3441</v>
      </c>
      <c r="F4" s="35" t="s">
        <v>98</v>
      </c>
    </row>
    <row r="6" customFormat="false" ht="15" hidden="false" customHeight="false" outlineLevel="0" collapsed="false">
      <c r="A6" s="2" t="s">
        <v>99</v>
      </c>
      <c r="B6" s="2" t="n">
        <v>52192</v>
      </c>
      <c r="C6" s="2" t="n">
        <v>1374320674</v>
      </c>
      <c r="D6" s="2" t="n">
        <v>1374189264</v>
      </c>
    </row>
    <row r="7" customFormat="false" ht="15" hidden="false" customHeight="false" outlineLevel="0" collapsed="false">
      <c r="A7" s="2" t="s">
        <v>97</v>
      </c>
      <c r="B7" s="2" t="n">
        <v>466</v>
      </c>
      <c r="C7" s="2" t="n">
        <v>12138137.5</v>
      </c>
      <c r="D7" s="2" t="n">
        <v>12269547</v>
      </c>
      <c r="E7" s="2" t="n">
        <v>0.3438</v>
      </c>
      <c r="F7" s="35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41"/>
    <col collapsed="false" customWidth="true" hidden="false" outlineLevel="0" max="6" min="6" style="2" width="11.56"/>
  </cols>
  <sheetData>
    <row r="1" customFormat="false" ht="1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35" t="s">
        <v>90</v>
      </c>
      <c r="B2" s="35" t="s">
        <v>91</v>
      </c>
      <c r="C2" s="35" t="s">
        <v>101</v>
      </c>
      <c r="D2" s="35" t="s">
        <v>102</v>
      </c>
      <c r="E2" s="35" t="s">
        <v>103</v>
      </c>
      <c r="F2" s="35" t="s">
        <v>95</v>
      </c>
    </row>
    <row r="3" customFormat="false" ht="15" hidden="false" customHeight="false" outlineLevel="0" collapsed="false">
      <c r="A3" s="2" t="s">
        <v>96</v>
      </c>
      <c r="B3" s="2" t="n">
        <v>52192</v>
      </c>
      <c r="C3" s="2" t="n">
        <v>15966.9</v>
      </c>
      <c r="D3" s="2" t="n">
        <v>16516.6</v>
      </c>
    </row>
    <row r="4" customFormat="false" ht="15" hidden="false" customHeight="false" outlineLevel="0" collapsed="false">
      <c r="A4" s="2" t="s">
        <v>97</v>
      </c>
      <c r="B4" s="2" t="n">
        <v>466</v>
      </c>
      <c r="C4" s="2" t="n">
        <v>15518.8</v>
      </c>
      <c r="D4" s="2" t="n">
        <v>15937.6</v>
      </c>
    </row>
    <row r="5" customFormat="false" ht="15" hidden="false" customHeight="false" outlineLevel="0" collapsed="false">
      <c r="A5" s="2" t="s">
        <v>104</v>
      </c>
      <c r="C5" s="2" t="n">
        <v>448.1</v>
      </c>
      <c r="D5" s="2" t="n">
        <v>16511.6</v>
      </c>
      <c r="E5" s="2" t="n">
        <v>0.6</v>
      </c>
      <c r="F5" s="35" t="s">
        <v>98</v>
      </c>
    </row>
    <row r="7" customFormat="false" ht="15" hidden="false" customHeight="false" outlineLevel="0" collapsed="false">
      <c r="A7" s="2" t="s">
        <v>99</v>
      </c>
      <c r="B7" s="2" t="n">
        <v>52192</v>
      </c>
      <c r="C7" s="2" t="n">
        <v>15981.8</v>
      </c>
      <c r="D7" s="2" t="n">
        <v>16550.7</v>
      </c>
    </row>
    <row r="8" customFormat="false" ht="15" hidden="false" customHeight="false" outlineLevel="0" collapsed="false">
      <c r="A8" s="2" t="s">
        <v>97</v>
      </c>
      <c r="B8" s="2" t="n">
        <v>466</v>
      </c>
      <c r="C8" s="2" t="n">
        <v>15518.8</v>
      </c>
      <c r="D8" s="2" t="n">
        <v>15937.6</v>
      </c>
    </row>
    <row r="9" customFormat="false" ht="15" hidden="false" customHeight="false" outlineLevel="0" collapsed="false">
      <c r="A9" s="2" t="s">
        <v>104</v>
      </c>
      <c r="C9" s="2" t="n">
        <v>463</v>
      </c>
      <c r="D9" s="2" t="n">
        <v>16545.4</v>
      </c>
      <c r="E9" s="2" t="n">
        <v>0.62</v>
      </c>
      <c r="F9" s="35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19:47Z</dcterms:created>
  <dc:creator>Matthew J. Halama</dc:creator>
  <dc:description/>
  <dc:language>en-US</dc:language>
  <cp:lastModifiedBy>Michael J. Moore</cp:lastModifiedBy>
  <cp:lastPrinted>2019-07-01T18:58:43Z</cp:lastPrinted>
  <dcterms:modified xsi:type="dcterms:W3CDTF">2022-07-21T20:01:12Z</dcterms:modified>
  <cp:revision>0</cp:revision>
  <dc:subject/>
  <dc:title/>
</cp:coreProperties>
</file>