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Initial" sheetId="2" state="visible" r:id="rId3"/>
    <sheet name="Continued" sheetId="3" state="visible" r:id="rId4"/>
  </sheets>
  <definedNames>
    <definedName function="false" hidden="true" localSheetId="1" name="_xlnm._FilterDatabase" vbProcedure="false">Initial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49">
  <si>
    <t xml:space="preserve">Initial and Continued Unemployment Insurance Claims for Wyoming by Industry and Month, January 2007 to March 2025</t>
  </si>
  <si>
    <t xml:space="preserve">Source: Wyoming Unemployment Insurance claims database. </t>
  </si>
  <si>
    <t xml:space="preserve">Prepared by C. McGrath, Research &amp; Planning, WY DWS. </t>
  </si>
  <si>
    <t xml:space="preserve">Revised 4/11/2025. </t>
  </si>
  <si>
    <t xml:space="preserve">Initial Claims by Industry Time Series, January 2007 to March 2025</t>
  </si>
  <si>
    <t xml:space="preserve">Over-the-Month</t>
  </si>
  <si>
    <t xml:space="preserve">Over-the-Year</t>
  </si>
  <si>
    <t xml:space="preserve">Industry and NAICS Code</t>
  </si>
  <si>
    <t xml:space="preserve">Report Period</t>
  </si>
  <si>
    <t xml:space="preserve">Year and Month</t>
  </si>
  <si>
    <t xml:space="preserve">Total</t>
  </si>
  <si>
    <t xml:space="preserve">N</t>
  </si>
  <si>
    <t xml:space="preserve">%</t>
  </si>
  <si>
    <t xml:space="preserve">Natural Resources &amp; Mining (11,21)</t>
  </si>
  <si>
    <t xml:space="preserve">Construction (23)</t>
  </si>
  <si>
    <t xml:space="preserve">Manufacturing (31 - 33)</t>
  </si>
  <si>
    <t xml:space="preserve">Wholesale Trade (42)</t>
  </si>
  <si>
    <t xml:space="preserve">Retail Trade (44 - 45)</t>
  </si>
  <si>
    <t xml:space="preserve">Transportation, Warehousing and Utilities (22,48 - 49)</t>
  </si>
  <si>
    <t xml:space="preserve">Information (51)</t>
  </si>
  <si>
    <t xml:space="preserve">Financial Activities (52, 53)</t>
  </si>
  <si>
    <t xml:space="preserve">Professional and Business Services (54 - 56)</t>
  </si>
  <si>
    <t xml:space="preserve">Educational and Health Services (61 - 62)</t>
  </si>
  <si>
    <t xml:space="preserve">Leisure and Hospitality (71 - 72)</t>
  </si>
  <si>
    <t xml:space="preserve">Other Services, except Public Admin. (81)</t>
  </si>
  <si>
    <t xml:space="preserve">Federal Government</t>
  </si>
  <si>
    <t xml:space="preserve">State Government</t>
  </si>
  <si>
    <t xml:space="preserve">Local Government</t>
  </si>
  <si>
    <t xml:space="preserve">N/A (99)</t>
  </si>
  <si>
    <t xml:space="preserve">20070101</t>
  </si>
  <si>
    <t xml:space="preserve">20070201</t>
  </si>
  <si>
    <t xml:space="preserve">20070301</t>
  </si>
  <si>
    <t xml:space="preserve">20070401</t>
  </si>
  <si>
    <t xml:space="preserve">20070501</t>
  </si>
  <si>
    <t xml:space="preserve">20070601</t>
  </si>
  <si>
    <t xml:space="preserve">20070701</t>
  </si>
  <si>
    <t xml:space="preserve">20070801</t>
  </si>
  <si>
    <t xml:space="preserve">20070901</t>
  </si>
  <si>
    <t xml:space="preserve">20071001</t>
  </si>
  <si>
    <t xml:space="preserve">20071101</t>
  </si>
  <si>
    <t xml:space="preserve">20071201</t>
  </si>
  <si>
    <t xml:space="preserve">20080101</t>
  </si>
  <si>
    <t xml:space="preserve">20080201</t>
  </si>
  <si>
    <t xml:space="preserve">20080301</t>
  </si>
  <si>
    <t xml:space="preserve">20080401</t>
  </si>
  <si>
    <t xml:space="preserve">20080501</t>
  </si>
  <si>
    <t xml:space="preserve">20080601</t>
  </si>
  <si>
    <t xml:space="preserve">20080701</t>
  </si>
  <si>
    <t xml:space="preserve">20080801</t>
  </si>
  <si>
    <t xml:space="preserve">20080901</t>
  </si>
  <si>
    <t xml:space="preserve">20081001</t>
  </si>
  <si>
    <t xml:space="preserve">20081101</t>
  </si>
  <si>
    <t xml:space="preserve">20081201</t>
  </si>
  <si>
    <t xml:space="preserve">20090101</t>
  </si>
  <si>
    <t xml:space="preserve">20090201</t>
  </si>
  <si>
    <t xml:space="preserve">20090301</t>
  </si>
  <si>
    <t xml:space="preserve">20090401</t>
  </si>
  <si>
    <t xml:space="preserve">20090501</t>
  </si>
  <si>
    <t xml:space="preserve">20090601</t>
  </si>
  <si>
    <t xml:space="preserve">20090701</t>
  </si>
  <si>
    <t xml:space="preserve">20090801</t>
  </si>
  <si>
    <t xml:space="preserve">20090901</t>
  </si>
  <si>
    <t xml:space="preserve">20091001</t>
  </si>
  <si>
    <t xml:space="preserve">20091101</t>
  </si>
  <si>
    <t xml:space="preserve">20091201</t>
  </si>
  <si>
    <t xml:space="preserve">20100101</t>
  </si>
  <si>
    <t xml:space="preserve">20100201</t>
  </si>
  <si>
    <t xml:space="preserve">20100301</t>
  </si>
  <si>
    <t xml:space="preserve">20100401</t>
  </si>
  <si>
    <t xml:space="preserve">20100501</t>
  </si>
  <si>
    <t xml:space="preserve">20100601</t>
  </si>
  <si>
    <t xml:space="preserve">20100701</t>
  </si>
  <si>
    <t xml:space="preserve">20100801</t>
  </si>
  <si>
    <t xml:space="preserve">20100901</t>
  </si>
  <si>
    <t xml:space="preserve">20101001</t>
  </si>
  <si>
    <t xml:space="preserve">20101101</t>
  </si>
  <si>
    <t xml:space="preserve">20101201</t>
  </si>
  <si>
    <t xml:space="preserve">20110101</t>
  </si>
  <si>
    <t xml:space="preserve">20110201</t>
  </si>
  <si>
    <t xml:space="preserve">20110301</t>
  </si>
  <si>
    <t xml:space="preserve">20110401</t>
  </si>
  <si>
    <t xml:space="preserve">20110501</t>
  </si>
  <si>
    <t xml:space="preserve">20110601</t>
  </si>
  <si>
    <t xml:space="preserve">20110701</t>
  </si>
  <si>
    <t xml:space="preserve">20110801</t>
  </si>
  <si>
    <t xml:space="preserve">20110901</t>
  </si>
  <si>
    <t xml:space="preserve">20111001</t>
  </si>
  <si>
    <t xml:space="preserve">20111101</t>
  </si>
  <si>
    <t xml:space="preserve">20111201</t>
  </si>
  <si>
    <t xml:space="preserve">20120101</t>
  </si>
  <si>
    <t xml:space="preserve">20120201</t>
  </si>
  <si>
    <t xml:space="preserve">20120301</t>
  </si>
  <si>
    <t xml:space="preserve">20120401</t>
  </si>
  <si>
    <t xml:space="preserve">20120501</t>
  </si>
  <si>
    <t xml:space="preserve">20120601</t>
  </si>
  <si>
    <t xml:space="preserve">20120701</t>
  </si>
  <si>
    <t xml:space="preserve">20120801</t>
  </si>
  <si>
    <t xml:space="preserve">20120901</t>
  </si>
  <si>
    <t xml:space="preserve">20121001</t>
  </si>
  <si>
    <t xml:space="preserve">20121101</t>
  </si>
  <si>
    <t xml:space="preserve">20121201</t>
  </si>
  <si>
    <t xml:space="preserve">20130101</t>
  </si>
  <si>
    <t xml:space="preserve">20130201</t>
  </si>
  <si>
    <t xml:space="preserve">20130301</t>
  </si>
  <si>
    <t xml:space="preserve">20130401</t>
  </si>
  <si>
    <t xml:space="preserve">20130501</t>
  </si>
  <si>
    <t xml:space="preserve">20130601</t>
  </si>
  <si>
    <t xml:space="preserve">20130701</t>
  </si>
  <si>
    <t xml:space="preserve">20130801</t>
  </si>
  <si>
    <t xml:space="preserve">20130901</t>
  </si>
  <si>
    <t xml:space="preserve">20131001</t>
  </si>
  <si>
    <t xml:space="preserve">20131101</t>
  </si>
  <si>
    <t xml:space="preserve">20131201</t>
  </si>
  <si>
    <t xml:space="preserve">20140101</t>
  </si>
  <si>
    <t xml:space="preserve">20140201</t>
  </si>
  <si>
    <t xml:space="preserve">20140301</t>
  </si>
  <si>
    <t xml:space="preserve">20140401</t>
  </si>
  <si>
    <t xml:space="preserve">20140501</t>
  </si>
  <si>
    <t xml:space="preserve">20140601</t>
  </si>
  <si>
    <t xml:space="preserve">20140701</t>
  </si>
  <si>
    <t xml:space="preserve">20140801</t>
  </si>
  <si>
    <t xml:space="preserve">20140901</t>
  </si>
  <si>
    <t xml:space="preserve">20141001</t>
  </si>
  <si>
    <t xml:space="preserve">20141101</t>
  </si>
  <si>
    <t xml:space="preserve">20141201</t>
  </si>
  <si>
    <t xml:space="preserve">20150101</t>
  </si>
  <si>
    <t xml:space="preserve">20150201</t>
  </si>
  <si>
    <t xml:space="preserve">20150301</t>
  </si>
  <si>
    <t xml:space="preserve">20150401</t>
  </si>
  <si>
    <t xml:space="preserve">20150501</t>
  </si>
  <si>
    <t xml:space="preserve">20150601</t>
  </si>
  <si>
    <t xml:space="preserve">20150701</t>
  </si>
  <si>
    <t xml:space="preserve">20150801</t>
  </si>
  <si>
    <t xml:space="preserve">20150901</t>
  </si>
  <si>
    <t xml:space="preserve">20151001</t>
  </si>
  <si>
    <t xml:space="preserve">20151101</t>
  </si>
  <si>
    <t xml:space="preserve">20151201</t>
  </si>
  <si>
    <t xml:space="preserve">20160101</t>
  </si>
  <si>
    <t xml:space="preserve">20160201</t>
  </si>
  <si>
    <t xml:space="preserve">20160301</t>
  </si>
  <si>
    <t xml:space="preserve">20160401</t>
  </si>
  <si>
    <t xml:space="preserve">20160501</t>
  </si>
  <si>
    <t xml:space="preserve">20160601</t>
  </si>
  <si>
    <t xml:space="preserve">20160701</t>
  </si>
  <si>
    <t xml:space="preserve">20160801</t>
  </si>
  <si>
    <t xml:space="preserve">20160901</t>
  </si>
  <si>
    <t xml:space="preserve">20161001</t>
  </si>
  <si>
    <t xml:space="preserve">20161101</t>
  </si>
  <si>
    <t xml:space="preserve">20161201</t>
  </si>
  <si>
    <t xml:space="preserve">20170101</t>
  </si>
  <si>
    <t xml:space="preserve">20170201</t>
  </si>
  <si>
    <t xml:space="preserve">20170301</t>
  </si>
  <si>
    <t xml:space="preserve">20170401</t>
  </si>
  <si>
    <t xml:space="preserve">20170501</t>
  </si>
  <si>
    <t xml:space="preserve">20170601</t>
  </si>
  <si>
    <t xml:space="preserve">20170701</t>
  </si>
  <si>
    <t xml:space="preserve">20170801</t>
  </si>
  <si>
    <t xml:space="preserve">20170901</t>
  </si>
  <si>
    <t xml:space="preserve">20171001</t>
  </si>
  <si>
    <t xml:space="preserve">20171101</t>
  </si>
  <si>
    <t xml:space="preserve">20171201</t>
  </si>
  <si>
    <t xml:space="preserve">20180101</t>
  </si>
  <si>
    <t xml:space="preserve">20180201</t>
  </si>
  <si>
    <t xml:space="preserve">20180301</t>
  </si>
  <si>
    <t xml:space="preserve">20180401</t>
  </si>
  <si>
    <t xml:space="preserve">20180501</t>
  </si>
  <si>
    <t xml:space="preserve">20180601</t>
  </si>
  <si>
    <t xml:space="preserve">20180701</t>
  </si>
  <si>
    <t xml:space="preserve">20180801</t>
  </si>
  <si>
    <t xml:space="preserve">20180901</t>
  </si>
  <si>
    <t xml:space="preserve">20181001</t>
  </si>
  <si>
    <t xml:space="preserve">20181101</t>
  </si>
  <si>
    <t xml:space="preserve">20181201</t>
  </si>
  <si>
    <t xml:space="preserve">20190101</t>
  </si>
  <si>
    <t xml:space="preserve">20190201</t>
  </si>
  <si>
    <t xml:space="preserve">20190301</t>
  </si>
  <si>
    <t xml:space="preserve">20190401</t>
  </si>
  <si>
    <t xml:space="preserve">20190501</t>
  </si>
  <si>
    <t xml:space="preserve">20190601</t>
  </si>
  <si>
    <t xml:space="preserve">20190701</t>
  </si>
  <si>
    <t xml:space="preserve">20190801</t>
  </si>
  <si>
    <t xml:space="preserve">20190901</t>
  </si>
  <si>
    <t xml:space="preserve">20191001</t>
  </si>
  <si>
    <t xml:space="preserve">20191101</t>
  </si>
  <si>
    <t xml:space="preserve">20191201</t>
  </si>
  <si>
    <t xml:space="preserve">20200101</t>
  </si>
  <si>
    <t xml:space="preserve">20200201</t>
  </si>
  <si>
    <t xml:space="preserve">20200301</t>
  </si>
  <si>
    <t xml:space="preserve">20200401</t>
  </si>
  <si>
    <t xml:space="preserve">20200501</t>
  </si>
  <si>
    <t xml:space="preserve">20200601</t>
  </si>
  <si>
    <t xml:space="preserve">20200701</t>
  </si>
  <si>
    <t xml:space="preserve">20200801</t>
  </si>
  <si>
    <t xml:space="preserve">20200901</t>
  </si>
  <si>
    <t xml:space="preserve">20201001</t>
  </si>
  <si>
    <t xml:space="preserve">20201101</t>
  </si>
  <si>
    <t xml:space="preserve">20201201</t>
  </si>
  <si>
    <t xml:space="preserve">20210101</t>
  </si>
  <si>
    <t xml:space="preserve">20210201</t>
  </si>
  <si>
    <t xml:space="preserve">20210301</t>
  </si>
  <si>
    <t xml:space="preserve">20210401</t>
  </si>
  <si>
    <t xml:space="preserve">20210501</t>
  </si>
  <si>
    <t xml:space="preserve">20210601</t>
  </si>
  <si>
    <t xml:space="preserve">20210701</t>
  </si>
  <si>
    <t xml:space="preserve">20210801</t>
  </si>
  <si>
    <t xml:space="preserve">20210901</t>
  </si>
  <si>
    <t xml:space="preserve">20211001</t>
  </si>
  <si>
    <t xml:space="preserve">20211101</t>
  </si>
  <si>
    <t xml:space="preserve">20211201</t>
  </si>
  <si>
    <t xml:space="preserve">20220101</t>
  </si>
  <si>
    <t xml:space="preserve">20220201</t>
  </si>
  <si>
    <t xml:space="preserve">20220301</t>
  </si>
  <si>
    <t xml:space="preserve">20220401</t>
  </si>
  <si>
    <t xml:space="preserve">20220501</t>
  </si>
  <si>
    <t xml:space="preserve">20220601</t>
  </si>
  <si>
    <t xml:space="preserve">20220701</t>
  </si>
  <si>
    <t xml:space="preserve">20220801</t>
  </si>
  <si>
    <t xml:space="preserve">20220901</t>
  </si>
  <si>
    <t xml:space="preserve">20221001</t>
  </si>
  <si>
    <t xml:space="preserve">20221101</t>
  </si>
  <si>
    <t xml:space="preserve">20221201</t>
  </si>
  <si>
    <t xml:space="preserve">20230101</t>
  </si>
  <si>
    <t xml:space="preserve">20230201</t>
  </si>
  <si>
    <t xml:space="preserve">20230301</t>
  </si>
  <si>
    <t xml:space="preserve">20230401</t>
  </si>
  <si>
    <t xml:space="preserve">20230501</t>
  </si>
  <si>
    <t xml:space="preserve">20230601</t>
  </si>
  <si>
    <t xml:space="preserve">20230701</t>
  </si>
  <si>
    <t xml:space="preserve">20230801</t>
  </si>
  <si>
    <t xml:space="preserve">20230901</t>
  </si>
  <si>
    <t xml:space="preserve">20231001</t>
  </si>
  <si>
    <t xml:space="preserve">20231101</t>
  </si>
  <si>
    <t xml:space="preserve">20231201</t>
  </si>
  <si>
    <t xml:space="preserve">20240101</t>
  </si>
  <si>
    <t xml:space="preserve">20240201</t>
  </si>
  <si>
    <t xml:space="preserve">20240301</t>
  </si>
  <si>
    <t xml:space="preserve">20240401</t>
  </si>
  <si>
    <t xml:space="preserve">20240501</t>
  </si>
  <si>
    <t xml:space="preserve">20240601</t>
  </si>
  <si>
    <t xml:space="preserve">20240701</t>
  </si>
  <si>
    <t xml:space="preserve">20240801</t>
  </si>
  <si>
    <t xml:space="preserve">20240901</t>
  </si>
  <si>
    <t xml:space="preserve">20241001</t>
  </si>
  <si>
    <t xml:space="preserve">20241101</t>
  </si>
  <si>
    <t xml:space="preserve">20241201</t>
  </si>
  <si>
    <t xml:space="preserve">20250101</t>
  </si>
  <si>
    <t xml:space="preserve">20250201</t>
  </si>
  <si>
    <t xml:space="preserve">20250301</t>
  </si>
  <si>
    <t xml:space="preserve">Continued Claims by Industry Time Series, January 2007 to March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3" min="3" style="2" width="9.1"/>
  </cols>
  <sheetData>
    <row r="1" customFormat="false" ht="14.4" hidden="false" customHeight="false" outlineLevel="0" collapsed="false">
      <c r="A1" s="3" t="s">
        <v>4</v>
      </c>
      <c r="B1" s="4"/>
      <c r="C1" s="5"/>
      <c r="D1" s="5"/>
      <c r="E1" s="6"/>
      <c r="F1" s="7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4.4" hidden="false" customHeight="true" outlineLevel="0" collapsed="false">
      <c r="A2" s="4"/>
      <c r="B2" s="4"/>
      <c r="C2" s="5"/>
      <c r="D2" s="8" t="s">
        <v>5</v>
      </c>
      <c r="E2" s="8"/>
      <c r="F2" s="9" t="s">
        <v>6</v>
      </c>
      <c r="G2" s="9"/>
      <c r="H2" s="5"/>
      <c r="I2" s="10" t="s">
        <v>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00.8" hidden="false" customHeight="false" outlineLevel="0" collapsed="false">
      <c r="A3" s="11" t="s">
        <v>8</v>
      </c>
      <c r="B3" s="11" t="s">
        <v>9</v>
      </c>
      <c r="C3" s="12" t="s">
        <v>10</v>
      </c>
      <c r="D3" s="12" t="s">
        <v>11</v>
      </c>
      <c r="E3" s="13" t="s">
        <v>12</v>
      </c>
      <c r="F3" s="14" t="s">
        <v>11</v>
      </c>
      <c r="G3" s="13" t="s">
        <v>12</v>
      </c>
      <c r="H3" s="12"/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5" t="s">
        <v>25</v>
      </c>
      <c r="V3" s="15" t="s">
        <v>26</v>
      </c>
      <c r="W3" s="15" t="s">
        <v>27</v>
      </c>
      <c r="X3" s="15" t="s">
        <v>28</v>
      </c>
    </row>
    <row r="4" customFormat="false" ht="14.4" hidden="false" customHeight="false" outlineLevel="0" collapsed="false">
      <c r="A4" s="1" t="n">
        <v>1</v>
      </c>
      <c r="B4" s="1" t="s">
        <v>29</v>
      </c>
      <c r="C4" s="2" t="n">
        <v>2524</v>
      </c>
      <c r="D4" s="2"/>
      <c r="F4" s="16"/>
      <c r="G4" s="17"/>
      <c r="I4" s="2" t="n">
        <v>207</v>
      </c>
      <c r="J4" s="2" t="n">
        <v>991</v>
      </c>
      <c r="K4" s="2" t="n">
        <v>123</v>
      </c>
      <c r="L4" s="2" t="n">
        <v>41</v>
      </c>
      <c r="M4" s="2" t="n">
        <v>148</v>
      </c>
      <c r="N4" s="2" t="n">
        <v>104</v>
      </c>
      <c r="O4" s="2" t="n">
        <v>17</v>
      </c>
      <c r="P4" s="2" t="n">
        <v>19</v>
      </c>
      <c r="Q4" s="2" t="n">
        <v>198</v>
      </c>
      <c r="R4" s="2" t="n">
        <v>81</v>
      </c>
      <c r="S4" s="2" t="n">
        <v>241</v>
      </c>
      <c r="T4" s="2" t="n">
        <v>51</v>
      </c>
      <c r="U4" s="2" t="n">
        <v>89</v>
      </c>
      <c r="V4" s="2" t="n">
        <v>29</v>
      </c>
      <c r="W4" s="2" t="n">
        <v>76</v>
      </c>
      <c r="X4" s="2" t="n">
        <v>103</v>
      </c>
    </row>
    <row r="5" customFormat="false" ht="14.4" hidden="false" customHeight="false" outlineLevel="0" collapsed="false">
      <c r="A5" s="1" t="n">
        <v>2</v>
      </c>
      <c r="B5" s="1" t="s">
        <v>30</v>
      </c>
      <c r="C5" s="2" t="n">
        <v>1866</v>
      </c>
      <c r="D5" s="2" t="n">
        <f aca="false">C5-C4</f>
        <v>-658</v>
      </c>
      <c r="E5" s="18" t="n">
        <f aca="false">D5/C4*100</f>
        <v>-26.0697305863708</v>
      </c>
      <c r="F5" s="16"/>
      <c r="G5" s="17"/>
      <c r="I5" s="2" t="n">
        <v>234</v>
      </c>
      <c r="J5" s="2" t="n">
        <v>614</v>
      </c>
      <c r="K5" s="2" t="n">
        <v>173</v>
      </c>
      <c r="L5" s="2" t="n">
        <v>43</v>
      </c>
      <c r="M5" s="2" t="n">
        <v>123</v>
      </c>
      <c r="N5" s="2" t="n">
        <v>72</v>
      </c>
      <c r="O5" s="2" t="n">
        <v>19</v>
      </c>
      <c r="P5" s="2" t="n">
        <v>18</v>
      </c>
      <c r="Q5" s="2" t="n">
        <v>114</v>
      </c>
      <c r="R5" s="2" t="n">
        <v>80</v>
      </c>
      <c r="S5" s="2" t="n">
        <v>101</v>
      </c>
      <c r="T5" s="2" t="n">
        <v>46</v>
      </c>
      <c r="U5" s="2" t="n">
        <v>64</v>
      </c>
      <c r="V5" s="2" t="n">
        <v>19</v>
      </c>
      <c r="W5" s="2" t="n">
        <v>53</v>
      </c>
      <c r="X5" s="2" t="n">
        <v>85</v>
      </c>
    </row>
    <row r="6" customFormat="false" ht="14.4" hidden="false" customHeight="false" outlineLevel="0" collapsed="false">
      <c r="A6" s="1" t="n">
        <v>3</v>
      </c>
      <c r="B6" s="1" t="s">
        <v>31</v>
      </c>
      <c r="C6" s="2" t="n">
        <v>1724</v>
      </c>
      <c r="D6" s="2" t="n">
        <f aca="false">C6-C5</f>
        <v>-142</v>
      </c>
      <c r="E6" s="18" t="n">
        <f aca="false">D6/C5*100</f>
        <v>-7.60986066452304</v>
      </c>
      <c r="F6" s="16"/>
      <c r="G6" s="17"/>
      <c r="I6" s="2" t="n">
        <v>245</v>
      </c>
      <c r="J6" s="2" t="n">
        <v>473</v>
      </c>
      <c r="K6" s="2" t="n">
        <v>106</v>
      </c>
      <c r="L6" s="2" t="n">
        <v>41</v>
      </c>
      <c r="M6" s="2" t="n">
        <v>92</v>
      </c>
      <c r="N6" s="2" t="n">
        <v>69</v>
      </c>
      <c r="O6" s="2" t="n">
        <v>12</v>
      </c>
      <c r="P6" s="2" t="n">
        <v>28</v>
      </c>
      <c r="Q6" s="2" t="n">
        <v>66</v>
      </c>
      <c r="R6" s="2" t="n">
        <v>77</v>
      </c>
      <c r="S6" s="2" t="n">
        <v>285</v>
      </c>
      <c r="T6" s="2" t="n">
        <v>27</v>
      </c>
      <c r="U6" s="2" t="n">
        <v>56</v>
      </c>
      <c r="V6" s="2" t="n">
        <v>19</v>
      </c>
      <c r="W6" s="2" t="n">
        <v>40</v>
      </c>
      <c r="X6" s="2" t="n">
        <v>83</v>
      </c>
    </row>
    <row r="7" customFormat="false" ht="14.4" hidden="false" customHeight="false" outlineLevel="0" collapsed="false">
      <c r="A7" s="1" t="n">
        <v>4</v>
      </c>
      <c r="B7" s="1" t="s">
        <v>32</v>
      </c>
      <c r="C7" s="2" t="n">
        <v>2082</v>
      </c>
      <c r="D7" s="2" t="n">
        <f aca="false">C7-C6</f>
        <v>358</v>
      </c>
      <c r="E7" s="18" t="n">
        <f aca="false">D7/C6*100</f>
        <v>20.7656612529002</v>
      </c>
      <c r="F7" s="16"/>
      <c r="G7" s="17"/>
      <c r="I7" s="2" t="n">
        <v>244</v>
      </c>
      <c r="J7" s="2" t="n">
        <v>516</v>
      </c>
      <c r="K7" s="2" t="n">
        <v>113</v>
      </c>
      <c r="L7" s="2" t="n">
        <v>31</v>
      </c>
      <c r="M7" s="2" t="n">
        <v>135</v>
      </c>
      <c r="N7" s="2" t="n">
        <v>122</v>
      </c>
      <c r="O7" s="2" t="n">
        <v>9</v>
      </c>
      <c r="P7" s="2" t="n">
        <v>29</v>
      </c>
      <c r="Q7" s="2" t="n">
        <v>92</v>
      </c>
      <c r="R7" s="2" t="n">
        <v>88</v>
      </c>
      <c r="S7" s="2" t="n">
        <v>463</v>
      </c>
      <c r="T7" s="2" t="n">
        <v>31</v>
      </c>
      <c r="U7" s="2" t="n">
        <v>50</v>
      </c>
      <c r="V7" s="2" t="n">
        <v>25</v>
      </c>
      <c r="W7" s="2" t="n">
        <v>49</v>
      </c>
      <c r="X7" s="2" t="n">
        <v>77</v>
      </c>
    </row>
    <row r="8" customFormat="false" ht="14.4" hidden="false" customHeight="false" outlineLevel="0" collapsed="false">
      <c r="A8" s="1" t="n">
        <v>5</v>
      </c>
      <c r="B8" s="1" t="s">
        <v>33</v>
      </c>
      <c r="C8" s="2" t="n">
        <v>1421</v>
      </c>
      <c r="D8" s="2" t="n">
        <f aca="false">C8-C7</f>
        <v>-661</v>
      </c>
      <c r="E8" s="18" t="n">
        <f aca="false">D8/C7*100</f>
        <v>-31.7483189241114</v>
      </c>
      <c r="F8" s="16"/>
      <c r="G8" s="17"/>
      <c r="I8" s="2" t="n">
        <v>164</v>
      </c>
      <c r="J8" s="2" t="n">
        <v>348</v>
      </c>
      <c r="K8" s="2" t="n">
        <v>105</v>
      </c>
      <c r="L8" s="2" t="n">
        <v>22</v>
      </c>
      <c r="M8" s="2" t="n">
        <v>90</v>
      </c>
      <c r="N8" s="2" t="n">
        <v>63</v>
      </c>
      <c r="O8" s="2" t="n">
        <v>9</v>
      </c>
      <c r="P8" s="2" t="n">
        <v>19</v>
      </c>
      <c r="Q8" s="2" t="n">
        <v>75</v>
      </c>
      <c r="R8" s="2" t="n">
        <v>131</v>
      </c>
      <c r="S8" s="2" t="n">
        <v>138</v>
      </c>
      <c r="T8" s="2" t="n">
        <v>25</v>
      </c>
      <c r="U8" s="2" t="n">
        <v>41</v>
      </c>
      <c r="V8" s="2" t="n">
        <v>19</v>
      </c>
      <c r="W8" s="2" t="n">
        <v>86</v>
      </c>
      <c r="X8" s="2" t="n">
        <v>79</v>
      </c>
    </row>
    <row r="9" customFormat="false" ht="14.4" hidden="false" customHeight="false" outlineLevel="0" collapsed="false">
      <c r="A9" s="1" t="n">
        <v>6</v>
      </c>
      <c r="B9" s="1" t="s">
        <v>34</v>
      </c>
      <c r="C9" s="2" t="n">
        <v>1274</v>
      </c>
      <c r="D9" s="2" t="n">
        <f aca="false">C9-C8</f>
        <v>-147</v>
      </c>
      <c r="E9" s="18" t="n">
        <f aca="false">D9/C8*100</f>
        <v>-10.3448275862069</v>
      </c>
      <c r="F9" s="16"/>
      <c r="G9" s="17"/>
      <c r="I9" s="2" t="n">
        <v>122</v>
      </c>
      <c r="J9" s="2" t="n">
        <v>273</v>
      </c>
      <c r="K9" s="2" t="n">
        <v>47</v>
      </c>
      <c r="L9" s="2" t="n">
        <v>32</v>
      </c>
      <c r="M9" s="2" t="n">
        <v>95</v>
      </c>
      <c r="N9" s="2" t="n">
        <v>51</v>
      </c>
      <c r="O9" s="2" t="n">
        <v>6</v>
      </c>
      <c r="P9" s="2" t="n">
        <v>30</v>
      </c>
      <c r="Q9" s="2" t="n">
        <v>79</v>
      </c>
      <c r="R9" s="2" t="n">
        <v>152</v>
      </c>
      <c r="S9" s="2" t="n">
        <v>109</v>
      </c>
      <c r="T9" s="2" t="n">
        <v>38</v>
      </c>
      <c r="U9" s="2" t="n">
        <v>35</v>
      </c>
      <c r="V9" s="2" t="n">
        <v>14</v>
      </c>
      <c r="W9" s="2" t="n">
        <v>96</v>
      </c>
      <c r="X9" s="2" t="n">
        <v>87</v>
      </c>
    </row>
    <row r="10" customFormat="false" ht="14.4" hidden="false" customHeight="false" outlineLevel="0" collapsed="false">
      <c r="A10" s="1" t="n">
        <v>7</v>
      </c>
      <c r="B10" s="1" t="s">
        <v>35</v>
      </c>
      <c r="C10" s="2" t="n">
        <v>1265</v>
      </c>
      <c r="D10" s="2" t="n">
        <f aca="false">C10-C9</f>
        <v>-9</v>
      </c>
      <c r="E10" s="18" t="n">
        <f aca="false">D10/C9*100</f>
        <v>-0.706436420722135</v>
      </c>
      <c r="F10" s="16"/>
      <c r="G10" s="17"/>
      <c r="I10" s="2" t="n">
        <v>139</v>
      </c>
      <c r="J10" s="2" t="n">
        <v>226</v>
      </c>
      <c r="K10" s="2" t="n">
        <v>126</v>
      </c>
      <c r="L10" s="2" t="n">
        <v>34</v>
      </c>
      <c r="M10" s="2" t="n">
        <v>109</v>
      </c>
      <c r="N10" s="2" t="n">
        <v>47</v>
      </c>
      <c r="O10" s="2" t="n">
        <v>16</v>
      </c>
      <c r="P10" s="2" t="n">
        <v>28</v>
      </c>
      <c r="Q10" s="2" t="n">
        <v>96</v>
      </c>
      <c r="R10" s="2" t="n">
        <v>97</v>
      </c>
      <c r="S10" s="2" t="n">
        <v>103</v>
      </c>
      <c r="T10" s="2" t="n">
        <v>43</v>
      </c>
      <c r="U10" s="2" t="n">
        <v>36</v>
      </c>
      <c r="V10" s="2" t="n">
        <v>17</v>
      </c>
      <c r="W10" s="2" t="n">
        <v>80</v>
      </c>
      <c r="X10" s="2" t="n">
        <v>61</v>
      </c>
    </row>
    <row r="11" customFormat="false" ht="14.4" hidden="false" customHeight="false" outlineLevel="0" collapsed="false">
      <c r="A11" s="1" t="n">
        <v>8</v>
      </c>
      <c r="B11" s="1" t="s">
        <v>36</v>
      </c>
      <c r="C11" s="2" t="n">
        <v>1089</v>
      </c>
      <c r="D11" s="2" t="n">
        <f aca="false">C11-C10</f>
        <v>-176</v>
      </c>
      <c r="E11" s="18" t="n">
        <f aca="false">D11/C10*100</f>
        <v>-13.9130434782609</v>
      </c>
      <c r="F11" s="16"/>
      <c r="G11" s="17"/>
      <c r="I11" s="2" t="n">
        <v>121</v>
      </c>
      <c r="J11" s="2" t="n">
        <v>244</v>
      </c>
      <c r="K11" s="2" t="n">
        <v>86</v>
      </c>
      <c r="L11" s="2" t="n">
        <v>32</v>
      </c>
      <c r="M11" s="2" t="n">
        <v>85</v>
      </c>
      <c r="N11" s="2" t="n">
        <v>48</v>
      </c>
      <c r="O11" s="2" t="n">
        <v>9</v>
      </c>
      <c r="P11" s="2" t="n">
        <v>32</v>
      </c>
      <c r="Q11" s="2" t="n">
        <v>90</v>
      </c>
      <c r="R11" s="2" t="n">
        <v>64</v>
      </c>
      <c r="S11" s="2" t="n">
        <v>84</v>
      </c>
      <c r="T11" s="2" t="n">
        <v>21</v>
      </c>
      <c r="U11" s="2" t="n">
        <v>38</v>
      </c>
      <c r="V11" s="2" t="n">
        <v>12</v>
      </c>
      <c r="W11" s="2" t="n">
        <v>51</v>
      </c>
      <c r="X11" s="2" t="n">
        <v>64</v>
      </c>
    </row>
    <row r="12" customFormat="false" ht="14.4" hidden="false" customHeight="false" outlineLevel="0" collapsed="false">
      <c r="A12" s="1" t="n">
        <v>9</v>
      </c>
      <c r="B12" s="1" t="s">
        <v>37</v>
      </c>
      <c r="C12" s="2" t="n">
        <v>1070</v>
      </c>
      <c r="D12" s="2" t="n">
        <f aca="false">C12-C11</f>
        <v>-19</v>
      </c>
      <c r="E12" s="18" t="n">
        <f aca="false">D12/C11*100</f>
        <v>-1.74471992653811</v>
      </c>
      <c r="F12" s="16"/>
      <c r="G12" s="17"/>
      <c r="I12" s="2" t="n">
        <v>93</v>
      </c>
      <c r="J12" s="2" t="n">
        <v>289</v>
      </c>
      <c r="K12" s="2" t="n">
        <v>46</v>
      </c>
      <c r="L12" s="2" t="n">
        <v>24</v>
      </c>
      <c r="M12" s="2" t="n">
        <v>80</v>
      </c>
      <c r="N12" s="2" t="n">
        <v>34</v>
      </c>
      <c r="O12" s="2" t="n">
        <v>12</v>
      </c>
      <c r="P12" s="2" t="n">
        <v>15</v>
      </c>
      <c r="Q12" s="2" t="n">
        <v>70</v>
      </c>
      <c r="R12" s="2" t="n">
        <v>72</v>
      </c>
      <c r="S12" s="2" t="n">
        <v>126</v>
      </c>
      <c r="T12" s="2" t="n">
        <v>35</v>
      </c>
      <c r="U12" s="2" t="n">
        <v>27</v>
      </c>
      <c r="V12" s="2" t="n">
        <v>18</v>
      </c>
      <c r="W12" s="2" t="n">
        <v>41</v>
      </c>
      <c r="X12" s="2" t="n">
        <v>82</v>
      </c>
    </row>
    <row r="13" customFormat="false" ht="14.4" hidden="false" customHeight="false" outlineLevel="0" collapsed="false">
      <c r="A13" s="1" t="n">
        <v>10</v>
      </c>
      <c r="B13" s="1" t="s">
        <v>38</v>
      </c>
      <c r="C13" s="2" t="n">
        <v>2029</v>
      </c>
      <c r="D13" s="2" t="n">
        <f aca="false">C13-C12</f>
        <v>959</v>
      </c>
      <c r="E13" s="18" t="n">
        <f aca="false">D13/C12*100</f>
        <v>89.6261682242991</v>
      </c>
      <c r="F13" s="16"/>
      <c r="G13" s="17"/>
      <c r="I13" s="2" t="n">
        <v>150</v>
      </c>
      <c r="J13" s="2" t="n">
        <v>408</v>
      </c>
      <c r="K13" s="2" t="n">
        <v>103</v>
      </c>
      <c r="L13" s="2" t="n">
        <v>32</v>
      </c>
      <c r="M13" s="2" t="n">
        <v>133</v>
      </c>
      <c r="N13" s="2" t="n">
        <v>74</v>
      </c>
      <c r="O13" s="2" t="n">
        <v>15</v>
      </c>
      <c r="P13" s="2" t="n">
        <v>35</v>
      </c>
      <c r="Q13" s="2" t="n">
        <v>165</v>
      </c>
      <c r="R13" s="2" t="n">
        <v>79</v>
      </c>
      <c r="S13" s="2" t="n">
        <v>486</v>
      </c>
      <c r="T13" s="2" t="n">
        <v>31</v>
      </c>
      <c r="U13" s="2" t="n">
        <v>124</v>
      </c>
      <c r="V13" s="2" t="n">
        <v>25</v>
      </c>
      <c r="W13" s="2" t="n">
        <v>71</v>
      </c>
      <c r="X13" s="2" t="n">
        <v>90</v>
      </c>
    </row>
    <row r="14" customFormat="false" ht="14.4" hidden="false" customHeight="false" outlineLevel="0" collapsed="false">
      <c r="A14" s="1" t="n">
        <v>11</v>
      </c>
      <c r="B14" s="1" t="s">
        <v>39</v>
      </c>
      <c r="C14" s="2" t="n">
        <v>2437</v>
      </c>
      <c r="D14" s="2" t="n">
        <f aca="false">C14-C13</f>
        <v>408</v>
      </c>
      <c r="E14" s="18" t="n">
        <f aca="false">D14/C13*100</f>
        <v>20.1084277969443</v>
      </c>
      <c r="F14" s="16"/>
      <c r="G14" s="17"/>
      <c r="I14" s="2" t="n">
        <v>165</v>
      </c>
      <c r="J14" s="2" t="n">
        <v>816</v>
      </c>
      <c r="K14" s="2" t="n">
        <v>77</v>
      </c>
      <c r="L14" s="2" t="n">
        <v>23</v>
      </c>
      <c r="M14" s="2" t="n">
        <v>119</v>
      </c>
      <c r="N14" s="2" t="n">
        <v>87</v>
      </c>
      <c r="O14" s="2" t="n">
        <v>11</v>
      </c>
      <c r="P14" s="2" t="n">
        <v>30</v>
      </c>
      <c r="Q14" s="2" t="n">
        <v>222</v>
      </c>
      <c r="R14" s="2" t="n">
        <v>87</v>
      </c>
      <c r="S14" s="2" t="n">
        <v>324</v>
      </c>
      <c r="T14" s="2" t="n">
        <v>30</v>
      </c>
      <c r="U14" s="2" t="n">
        <v>175</v>
      </c>
      <c r="V14" s="2" t="n">
        <v>27</v>
      </c>
      <c r="W14" s="2" t="n">
        <v>95</v>
      </c>
      <c r="X14" s="2" t="n">
        <v>141</v>
      </c>
    </row>
    <row r="15" customFormat="false" ht="14.4" hidden="false" customHeight="false" outlineLevel="0" collapsed="false">
      <c r="A15" s="1" t="n">
        <v>12</v>
      </c>
      <c r="B15" s="1" t="s">
        <v>40</v>
      </c>
      <c r="C15" s="2" t="n">
        <v>3039</v>
      </c>
      <c r="D15" s="2" t="n">
        <f aca="false">C15-C14</f>
        <v>602</v>
      </c>
      <c r="E15" s="18" t="n">
        <f aca="false">D15/C14*100</f>
        <v>24.7025030775544</v>
      </c>
      <c r="F15" s="16"/>
      <c r="G15" s="17"/>
      <c r="I15" s="2" t="n">
        <v>193</v>
      </c>
      <c r="J15" s="2" t="n">
        <v>1502</v>
      </c>
      <c r="K15" s="2" t="n">
        <v>218</v>
      </c>
      <c r="L15" s="2" t="n">
        <v>41</v>
      </c>
      <c r="M15" s="2" t="n">
        <v>151</v>
      </c>
      <c r="N15" s="2" t="n">
        <v>74</v>
      </c>
      <c r="O15" s="2" t="n">
        <v>4</v>
      </c>
      <c r="P15" s="2" t="n">
        <v>21</v>
      </c>
      <c r="Q15" s="2" t="n">
        <v>181</v>
      </c>
      <c r="R15" s="2" t="n">
        <v>105</v>
      </c>
      <c r="S15" s="2" t="n">
        <v>174</v>
      </c>
      <c r="T15" s="2" t="n">
        <v>22</v>
      </c>
      <c r="U15" s="2" t="n">
        <v>108</v>
      </c>
      <c r="V15" s="2" t="n">
        <v>16</v>
      </c>
      <c r="W15" s="2" t="n">
        <v>57</v>
      </c>
      <c r="X15" s="2" t="n">
        <v>165</v>
      </c>
    </row>
    <row r="16" customFormat="false" ht="14.4" hidden="false" customHeight="false" outlineLevel="0" collapsed="false">
      <c r="A16" s="1" t="n">
        <v>13</v>
      </c>
      <c r="B16" s="1" t="s">
        <v>41</v>
      </c>
      <c r="C16" s="2" t="n">
        <v>2895</v>
      </c>
      <c r="D16" s="2" t="n">
        <f aca="false">C16-C15</f>
        <v>-144</v>
      </c>
      <c r="E16" s="18" t="n">
        <f aca="false">D16/C15*100</f>
        <v>-4.73840078973347</v>
      </c>
      <c r="F16" s="16" t="n">
        <f aca="false">C16-C4</f>
        <v>371</v>
      </c>
      <c r="G16" s="19" t="n">
        <f aca="false">F16/C4*100</f>
        <v>14.6988906497623</v>
      </c>
      <c r="I16" s="2" t="n">
        <v>271</v>
      </c>
      <c r="J16" s="2" t="n">
        <v>1182</v>
      </c>
      <c r="K16" s="2" t="n">
        <v>144</v>
      </c>
      <c r="L16" s="2" t="n">
        <v>50</v>
      </c>
      <c r="M16" s="2" t="n">
        <v>186</v>
      </c>
      <c r="N16" s="2" t="n">
        <v>122</v>
      </c>
      <c r="O16" s="2" t="n">
        <v>13</v>
      </c>
      <c r="P16" s="2" t="n">
        <v>41</v>
      </c>
      <c r="Q16" s="2" t="n">
        <v>220</v>
      </c>
      <c r="R16" s="2" t="n">
        <v>70</v>
      </c>
      <c r="S16" s="2" t="n">
        <v>227</v>
      </c>
      <c r="T16" s="2" t="n">
        <v>38</v>
      </c>
      <c r="U16" s="2" t="n">
        <v>71</v>
      </c>
      <c r="V16" s="2" t="n">
        <v>19</v>
      </c>
      <c r="W16" s="2" t="n">
        <v>77</v>
      </c>
      <c r="X16" s="2" t="n">
        <v>155</v>
      </c>
    </row>
    <row r="17" customFormat="false" ht="14.4" hidden="false" customHeight="false" outlineLevel="0" collapsed="false">
      <c r="A17" s="1" t="n">
        <v>14</v>
      </c>
      <c r="B17" s="1" t="s">
        <v>42</v>
      </c>
      <c r="C17" s="2" t="n">
        <v>1931</v>
      </c>
      <c r="D17" s="2" t="n">
        <f aca="false">C17-C16</f>
        <v>-964</v>
      </c>
      <c r="E17" s="18" t="n">
        <f aca="false">D17/C16*100</f>
        <v>-33.2987910189983</v>
      </c>
      <c r="F17" s="16" t="n">
        <f aca="false">C17-C5</f>
        <v>65</v>
      </c>
      <c r="G17" s="19" t="n">
        <f aca="false">F17/C5*100</f>
        <v>3.48338692390139</v>
      </c>
      <c r="I17" s="2" t="n">
        <v>187</v>
      </c>
      <c r="J17" s="2" t="n">
        <v>678</v>
      </c>
      <c r="K17" s="2" t="n">
        <v>191</v>
      </c>
      <c r="L17" s="2" t="n">
        <v>30</v>
      </c>
      <c r="M17" s="2" t="n">
        <v>161</v>
      </c>
      <c r="N17" s="2" t="n">
        <v>75</v>
      </c>
      <c r="O17" s="2" t="n">
        <v>6</v>
      </c>
      <c r="P17" s="2" t="n">
        <v>35</v>
      </c>
      <c r="Q17" s="2" t="n">
        <v>106</v>
      </c>
      <c r="R17" s="2" t="n">
        <v>74</v>
      </c>
      <c r="S17" s="2" t="n">
        <v>119</v>
      </c>
      <c r="T17" s="2" t="n">
        <v>47</v>
      </c>
      <c r="U17" s="2" t="n">
        <v>54</v>
      </c>
      <c r="V17" s="2" t="n">
        <v>14</v>
      </c>
      <c r="W17" s="2" t="n">
        <v>53</v>
      </c>
      <c r="X17" s="2" t="n">
        <v>95</v>
      </c>
    </row>
    <row r="18" customFormat="false" ht="14.4" hidden="false" customHeight="false" outlineLevel="0" collapsed="false">
      <c r="A18" s="1" t="n">
        <v>15</v>
      </c>
      <c r="B18" s="1" t="s">
        <v>43</v>
      </c>
      <c r="C18" s="2" t="n">
        <v>2034</v>
      </c>
      <c r="D18" s="2" t="n">
        <f aca="false">C18-C17</f>
        <v>103</v>
      </c>
      <c r="E18" s="18" t="n">
        <f aca="false">D18/C17*100</f>
        <v>5.33402382185396</v>
      </c>
      <c r="F18" s="16" t="n">
        <f aca="false">C18-C6</f>
        <v>310</v>
      </c>
      <c r="G18" s="19" t="n">
        <f aca="false">F18/C6*100</f>
        <v>17.9814385150812</v>
      </c>
      <c r="I18" s="2" t="n">
        <v>218</v>
      </c>
      <c r="J18" s="2" t="n">
        <v>594</v>
      </c>
      <c r="K18" s="2" t="n">
        <v>168</v>
      </c>
      <c r="L18" s="2" t="n">
        <v>32</v>
      </c>
      <c r="M18" s="2" t="n">
        <v>145</v>
      </c>
      <c r="N18" s="2" t="n">
        <v>127</v>
      </c>
      <c r="O18" s="2" t="n">
        <v>8</v>
      </c>
      <c r="P18" s="2" t="n">
        <v>34</v>
      </c>
      <c r="Q18" s="2" t="n">
        <v>105</v>
      </c>
      <c r="R18" s="2" t="n">
        <v>90</v>
      </c>
      <c r="S18" s="2" t="n">
        <v>266</v>
      </c>
      <c r="T18" s="2" t="n">
        <v>36</v>
      </c>
      <c r="U18" s="2" t="n">
        <v>45</v>
      </c>
      <c r="V18" s="2" t="n">
        <v>17</v>
      </c>
      <c r="W18" s="2" t="n">
        <v>62</v>
      </c>
      <c r="X18" s="2" t="n">
        <v>79</v>
      </c>
    </row>
    <row r="19" customFormat="false" ht="14.4" hidden="false" customHeight="false" outlineLevel="0" collapsed="false">
      <c r="A19" s="1" t="n">
        <v>16</v>
      </c>
      <c r="B19" s="1" t="s">
        <v>44</v>
      </c>
      <c r="C19" s="2" t="n">
        <v>1923</v>
      </c>
      <c r="D19" s="2" t="n">
        <f aca="false">C19-C18</f>
        <v>-111</v>
      </c>
      <c r="E19" s="18" t="n">
        <f aca="false">D19/C18*100</f>
        <v>-5.45722713864307</v>
      </c>
      <c r="F19" s="16" t="n">
        <f aca="false">C19-C7</f>
        <v>-159</v>
      </c>
      <c r="G19" s="19" t="n">
        <f aca="false">F19/C7*100</f>
        <v>-7.63688760806916</v>
      </c>
      <c r="I19" s="2" t="n">
        <v>161</v>
      </c>
      <c r="J19" s="2" t="n">
        <v>449</v>
      </c>
      <c r="K19" s="2" t="n">
        <v>78</v>
      </c>
      <c r="L19" s="2" t="n">
        <v>50</v>
      </c>
      <c r="M19" s="2" t="n">
        <v>137</v>
      </c>
      <c r="N19" s="2" t="n">
        <v>108</v>
      </c>
      <c r="O19" s="2" t="n">
        <v>13</v>
      </c>
      <c r="P19" s="2" t="n">
        <v>36</v>
      </c>
      <c r="Q19" s="2" t="n">
        <v>103</v>
      </c>
      <c r="R19" s="2" t="n">
        <v>71</v>
      </c>
      <c r="S19" s="2" t="n">
        <v>439</v>
      </c>
      <c r="T19" s="2" t="n">
        <v>47</v>
      </c>
      <c r="U19" s="2" t="n">
        <v>49</v>
      </c>
      <c r="V19" s="2" t="n">
        <v>15</v>
      </c>
      <c r="W19" s="2" t="n">
        <v>55</v>
      </c>
      <c r="X19" s="2" t="n">
        <v>104</v>
      </c>
    </row>
    <row r="20" customFormat="false" ht="14.4" hidden="false" customHeight="false" outlineLevel="0" collapsed="false">
      <c r="A20" s="1" t="n">
        <v>17</v>
      </c>
      <c r="B20" s="1" t="s">
        <v>45</v>
      </c>
      <c r="C20" s="2" t="n">
        <v>1668</v>
      </c>
      <c r="D20" s="2" t="n">
        <f aca="false">C20-C19</f>
        <v>-255</v>
      </c>
      <c r="E20" s="18" t="n">
        <f aca="false">D20/C19*100</f>
        <v>-13.2605304212168</v>
      </c>
      <c r="F20" s="16" t="n">
        <f aca="false">C20-C8</f>
        <v>247</v>
      </c>
      <c r="G20" s="19" t="n">
        <f aca="false">F20/C8*100</f>
        <v>17.3821252638987</v>
      </c>
      <c r="I20" s="2" t="n">
        <v>136</v>
      </c>
      <c r="J20" s="2" t="n">
        <v>545</v>
      </c>
      <c r="K20" s="2" t="n">
        <v>56</v>
      </c>
      <c r="L20" s="2" t="n">
        <v>38</v>
      </c>
      <c r="M20" s="2" t="n">
        <v>94</v>
      </c>
      <c r="N20" s="2" t="n">
        <v>99</v>
      </c>
      <c r="O20" s="2" t="n">
        <v>16</v>
      </c>
      <c r="P20" s="2" t="n">
        <v>27</v>
      </c>
      <c r="Q20" s="2" t="n">
        <v>92</v>
      </c>
      <c r="R20" s="2" t="n">
        <v>146</v>
      </c>
      <c r="S20" s="2" t="n">
        <v>162</v>
      </c>
      <c r="T20" s="2" t="n">
        <v>30</v>
      </c>
      <c r="U20" s="2" t="n">
        <v>19</v>
      </c>
      <c r="V20" s="2" t="n">
        <v>11</v>
      </c>
      <c r="W20" s="2" t="n">
        <v>93</v>
      </c>
      <c r="X20" s="2" t="n">
        <v>98</v>
      </c>
    </row>
    <row r="21" customFormat="false" ht="14.4" hidden="false" customHeight="false" outlineLevel="0" collapsed="false">
      <c r="A21" s="1" t="n">
        <v>18</v>
      </c>
      <c r="B21" s="1" t="s">
        <v>46</v>
      </c>
      <c r="C21" s="2" t="n">
        <v>1485</v>
      </c>
      <c r="D21" s="2" t="n">
        <f aca="false">C21-C20</f>
        <v>-183</v>
      </c>
      <c r="E21" s="18" t="n">
        <f aca="false">D21/C20*100</f>
        <v>-10.9712230215827</v>
      </c>
      <c r="F21" s="16" t="n">
        <f aca="false">C21-C9</f>
        <v>211</v>
      </c>
      <c r="G21" s="19" t="n">
        <f aca="false">F21/C9*100</f>
        <v>16.5620094191523</v>
      </c>
      <c r="I21" s="2" t="n">
        <v>127</v>
      </c>
      <c r="J21" s="2" t="n">
        <v>445</v>
      </c>
      <c r="K21" s="2" t="n">
        <v>60</v>
      </c>
      <c r="L21" s="2" t="n">
        <v>43</v>
      </c>
      <c r="M21" s="2" t="n">
        <v>123</v>
      </c>
      <c r="N21" s="2" t="n">
        <v>50</v>
      </c>
      <c r="O21" s="2" t="n">
        <v>12</v>
      </c>
      <c r="P21" s="2" t="n">
        <v>32</v>
      </c>
      <c r="Q21" s="2" t="n">
        <v>75</v>
      </c>
      <c r="R21" s="2" t="n">
        <v>161</v>
      </c>
      <c r="S21" s="2" t="n">
        <v>98</v>
      </c>
      <c r="T21" s="2" t="n">
        <v>30</v>
      </c>
      <c r="U21" s="2" t="n">
        <v>31</v>
      </c>
      <c r="V21" s="2" t="n">
        <v>17</v>
      </c>
      <c r="W21" s="2" t="n">
        <v>85</v>
      </c>
      <c r="X21" s="2" t="n">
        <v>87</v>
      </c>
    </row>
    <row r="22" customFormat="false" ht="14.4" hidden="false" customHeight="false" outlineLevel="0" collapsed="false">
      <c r="A22" s="1" t="n">
        <v>19</v>
      </c>
      <c r="B22" s="1" t="s">
        <v>47</v>
      </c>
      <c r="C22" s="2" t="n">
        <v>1427</v>
      </c>
      <c r="D22" s="2" t="n">
        <f aca="false">C22-C21</f>
        <v>-58</v>
      </c>
      <c r="E22" s="18" t="n">
        <f aca="false">D22/C21*100</f>
        <v>-3.90572390572391</v>
      </c>
      <c r="F22" s="16" t="n">
        <f aca="false">C22-C10</f>
        <v>162</v>
      </c>
      <c r="G22" s="19" t="n">
        <f aca="false">F22/C10*100</f>
        <v>12.8063241106719</v>
      </c>
      <c r="I22" s="2" t="n">
        <v>116</v>
      </c>
      <c r="J22" s="2" t="n">
        <v>312</v>
      </c>
      <c r="K22" s="2" t="n">
        <v>67</v>
      </c>
      <c r="L22" s="2" t="n">
        <v>46</v>
      </c>
      <c r="M22" s="2" t="n">
        <v>127</v>
      </c>
      <c r="N22" s="2" t="n">
        <v>105</v>
      </c>
      <c r="O22" s="2" t="n">
        <v>11</v>
      </c>
      <c r="P22" s="2" t="n">
        <v>35</v>
      </c>
      <c r="Q22" s="2" t="n">
        <v>103</v>
      </c>
      <c r="R22" s="2" t="n">
        <v>112</v>
      </c>
      <c r="S22" s="2" t="n">
        <v>123</v>
      </c>
      <c r="T22" s="2" t="n">
        <v>39</v>
      </c>
      <c r="U22" s="2" t="n">
        <v>29</v>
      </c>
      <c r="V22" s="2" t="n">
        <v>17</v>
      </c>
      <c r="W22" s="2" t="n">
        <v>97</v>
      </c>
      <c r="X22" s="2" t="n">
        <v>79</v>
      </c>
    </row>
    <row r="23" customFormat="false" ht="14.4" hidden="false" customHeight="false" outlineLevel="0" collapsed="false">
      <c r="A23" s="1" t="n">
        <v>20</v>
      </c>
      <c r="B23" s="1" t="s">
        <v>48</v>
      </c>
      <c r="C23" s="2" t="n">
        <v>1241</v>
      </c>
      <c r="D23" s="2" t="n">
        <f aca="false">C23-C22</f>
        <v>-186</v>
      </c>
      <c r="E23" s="18" t="n">
        <f aca="false">D23/C22*100</f>
        <v>-13.0343377715487</v>
      </c>
      <c r="F23" s="16" t="n">
        <f aca="false">C23-C11</f>
        <v>152</v>
      </c>
      <c r="G23" s="19" t="n">
        <f aca="false">F23/C11*100</f>
        <v>13.9577594123049</v>
      </c>
      <c r="I23" s="2" t="n">
        <v>90</v>
      </c>
      <c r="J23" s="2" t="n">
        <v>372</v>
      </c>
      <c r="K23" s="2" t="n">
        <v>43</v>
      </c>
      <c r="L23" s="2" t="n">
        <v>28</v>
      </c>
      <c r="M23" s="2" t="n">
        <v>103</v>
      </c>
      <c r="N23" s="2" t="n">
        <v>41</v>
      </c>
      <c r="O23" s="2" t="n">
        <v>12</v>
      </c>
      <c r="P23" s="2" t="n">
        <v>25</v>
      </c>
      <c r="Q23" s="2" t="n">
        <v>111</v>
      </c>
      <c r="R23" s="2" t="n">
        <v>66</v>
      </c>
      <c r="S23" s="2" t="n">
        <v>96</v>
      </c>
      <c r="T23" s="2" t="n">
        <v>33</v>
      </c>
      <c r="U23" s="2" t="n">
        <v>30</v>
      </c>
      <c r="V23" s="2" t="n">
        <v>19</v>
      </c>
      <c r="W23" s="2" t="n">
        <v>56</v>
      </c>
      <c r="X23" s="2" t="n">
        <v>109</v>
      </c>
    </row>
    <row r="24" customFormat="false" ht="14.4" hidden="false" customHeight="false" outlineLevel="0" collapsed="false">
      <c r="A24" s="1" t="n">
        <v>21</v>
      </c>
      <c r="B24" s="1" t="s">
        <v>49</v>
      </c>
      <c r="C24" s="2" t="n">
        <v>1478</v>
      </c>
      <c r="D24" s="2" t="n">
        <f aca="false">C24-C23</f>
        <v>237</v>
      </c>
      <c r="E24" s="18" t="n">
        <f aca="false">D24/C23*100</f>
        <v>19.0975020145044</v>
      </c>
      <c r="F24" s="16" t="n">
        <f aca="false">C24-C12</f>
        <v>408</v>
      </c>
      <c r="G24" s="19" t="n">
        <f aca="false">F24/C12*100</f>
        <v>38.1308411214953</v>
      </c>
      <c r="I24" s="2" t="n">
        <v>180</v>
      </c>
      <c r="J24" s="2" t="n">
        <v>392</v>
      </c>
      <c r="K24" s="2" t="n">
        <v>49</v>
      </c>
      <c r="L24" s="2" t="n">
        <v>32</v>
      </c>
      <c r="M24" s="2" t="n">
        <v>116</v>
      </c>
      <c r="N24" s="2" t="n">
        <v>62</v>
      </c>
      <c r="O24" s="2" t="n">
        <v>15</v>
      </c>
      <c r="P24" s="2" t="n">
        <v>29</v>
      </c>
      <c r="Q24" s="2" t="n">
        <v>132</v>
      </c>
      <c r="R24" s="2" t="n">
        <v>83</v>
      </c>
      <c r="S24" s="2" t="n">
        <v>152</v>
      </c>
      <c r="T24" s="2" t="n">
        <v>23</v>
      </c>
      <c r="U24" s="2" t="n">
        <v>33</v>
      </c>
      <c r="V24" s="2" t="n">
        <v>12</v>
      </c>
      <c r="W24" s="2" t="n">
        <v>64</v>
      </c>
      <c r="X24" s="2" t="n">
        <v>95</v>
      </c>
    </row>
    <row r="25" customFormat="false" ht="14.4" hidden="false" customHeight="false" outlineLevel="0" collapsed="false">
      <c r="A25" s="1" t="n">
        <v>22</v>
      </c>
      <c r="B25" s="1" t="s">
        <v>50</v>
      </c>
      <c r="C25" s="2" t="n">
        <v>2710</v>
      </c>
      <c r="D25" s="2" t="n">
        <f aca="false">C25-C24</f>
        <v>1232</v>
      </c>
      <c r="E25" s="18" t="n">
        <f aca="false">D25/C24*100</f>
        <v>83.3558863328823</v>
      </c>
      <c r="F25" s="16" t="n">
        <f aca="false">C25-C13</f>
        <v>681</v>
      </c>
      <c r="G25" s="19" t="n">
        <f aca="false">F25/C13*100</f>
        <v>33.5633316904879</v>
      </c>
      <c r="I25" s="2" t="n">
        <v>202</v>
      </c>
      <c r="J25" s="2" t="n">
        <v>720</v>
      </c>
      <c r="K25" s="2" t="n">
        <v>67</v>
      </c>
      <c r="L25" s="2" t="n">
        <v>32</v>
      </c>
      <c r="M25" s="2" t="n">
        <v>183</v>
      </c>
      <c r="N25" s="2" t="n">
        <v>88</v>
      </c>
      <c r="O25" s="2" t="n">
        <v>13</v>
      </c>
      <c r="P25" s="2" t="n">
        <v>54</v>
      </c>
      <c r="Q25" s="2" t="n">
        <v>224</v>
      </c>
      <c r="R25" s="2" t="n">
        <v>84</v>
      </c>
      <c r="S25" s="2" t="n">
        <v>586</v>
      </c>
      <c r="T25" s="2" t="n">
        <v>47</v>
      </c>
      <c r="U25" s="2" t="n">
        <v>135</v>
      </c>
      <c r="V25" s="2" t="n">
        <v>22</v>
      </c>
      <c r="W25" s="2" t="n">
        <v>78</v>
      </c>
      <c r="X25" s="2" t="n">
        <v>167</v>
      </c>
    </row>
    <row r="26" customFormat="false" ht="14.4" hidden="false" customHeight="false" outlineLevel="0" collapsed="false">
      <c r="A26" s="1" t="n">
        <v>23</v>
      </c>
      <c r="B26" s="1" t="s">
        <v>51</v>
      </c>
      <c r="C26" s="2" t="n">
        <v>3544</v>
      </c>
      <c r="D26" s="2" t="n">
        <f aca="false">C26-C25</f>
        <v>834</v>
      </c>
      <c r="E26" s="18" t="n">
        <f aca="false">D26/C25*100</f>
        <v>30.7749077490775</v>
      </c>
      <c r="F26" s="16" t="n">
        <f aca="false">C26-C14</f>
        <v>1107</v>
      </c>
      <c r="G26" s="19" t="n">
        <f aca="false">F26/C14*100</f>
        <v>45.4247025030776</v>
      </c>
      <c r="I26" s="2" t="n">
        <v>244</v>
      </c>
      <c r="J26" s="2" t="n">
        <v>1027</v>
      </c>
      <c r="K26" s="2" t="n">
        <v>192</v>
      </c>
      <c r="L26" s="2" t="n">
        <v>63</v>
      </c>
      <c r="M26" s="2" t="n">
        <v>220</v>
      </c>
      <c r="N26" s="2" t="n">
        <v>76</v>
      </c>
      <c r="O26" s="2" t="n">
        <v>19</v>
      </c>
      <c r="P26" s="2" t="n">
        <v>61</v>
      </c>
      <c r="Q26" s="2" t="n">
        <v>322</v>
      </c>
      <c r="R26" s="2" t="n">
        <v>114</v>
      </c>
      <c r="S26" s="2" t="n">
        <v>542</v>
      </c>
      <c r="T26" s="2" t="n">
        <v>61</v>
      </c>
      <c r="U26" s="2" t="n">
        <v>214</v>
      </c>
      <c r="V26" s="2" t="n">
        <v>9</v>
      </c>
      <c r="W26" s="2" t="n">
        <v>139</v>
      </c>
      <c r="X26" s="2" t="n">
        <v>231</v>
      </c>
    </row>
    <row r="27" customFormat="false" ht="14.4" hidden="false" customHeight="false" outlineLevel="0" collapsed="false">
      <c r="A27" s="1" t="n">
        <v>24</v>
      </c>
      <c r="B27" s="1" t="s">
        <v>52</v>
      </c>
      <c r="C27" s="2" t="n">
        <v>4672</v>
      </c>
      <c r="D27" s="2" t="n">
        <f aca="false">C27-C26</f>
        <v>1128</v>
      </c>
      <c r="E27" s="18" t="n">
        <f aca="false">D27/C26*100</f>
        <v>31.8284424379233</v>
      </c>
      <c r="F27" s="16" t="n">
        <f aca="false">C27-C15</f>
        <v>1633</v>
      </c>
      <c r="G27" s="19" t="n">
        <f aca="false">F27/C15*100</f>
        <v>53.7347811780191</v>
      </c>
      <c r="I27" s="2" t="n">
        <v>510</v>
      </c>
      <c r="J27" s="2" t="n">
        <v>1957</v>
      </c>
      <c r="K27" s="2" t="n">
        <v>351</v>
      </c>
      <c r="L27" s="2" t="n">
        <v>55</v>
      </c>
      <c r="M27" s="2" t="n">
        <v>227</v>
      </c>
      <c r="N27" s="2" t="n">
        <v>169</v>
      </c>
      <c r="O27" s="2" t="n">
        <v>21</v>
      </c>
      <c r="P27" s="2" t="n">
        <v>48</v>
      </c>
      <c r="Q27" s="2" t="n">
        <v>335</v>
      </c>
      <c r="R27" s="2" t="n">
        <v>126</v>
      </c>
      <c r="S27" s="2" t="n">
        <v>304</v>
      </c>
      <c r="T27" s="2" t="n">
        <v>58</v>
      </c>
      <c r="U27" s="2" t="n">
        <v>97</v>
      </c>
      <c r="V27" s="2" t="n">
        <v>12</v>
      </c>
      <c r="W27" s="2" t="n">
        <v>90</v>
      </c>
      <c r="X27" s="2" t="n">
        <v>305</v>
      </c>
    </row>
    <row r="28" customFormat="false" ht="14.4" hidden="false" customHeight="false" outlineLevel="0" collapsed="false">
      <c r="A28" s="1" t="n">
        <v>25</v>
      </c>
      <c r="B28" s="1" t="s">
        <v>53</v>
      </c>
      <c r="C28" s="2" t="n">
        <v>5736</v>
      </c>
      <c r="D28" s="2" t="n">
        <f aca="false">C28-C27</f>
        <v>1064</v>
      </c>
      <c r="E28" s="18" t="n">
        <f aca="false">D28/C27*100</f>
        <v>22.7739726027397</v>
      </c>
      <c r="F28" s="16" t="n">
        <f aca="false">C28-C16</f>
        <v>2841</v>
      </c>
      <c r="G28" s="19" t="n">
        <f aca="false">F28/C16*100</f>
        <v>98.1347150259067</v>
      </c>
      <c r="I28" s="2" t="n">
        <v>996</v>
      </c>
      <c r="J28" s="2" t="n">
        <v>1847</v>
      </c>
      <c r="K28" s="2" t="n">
        <v>359</v>
      </c>
      <c r="L28" s="2" t="n">
        <v>103</v>
      </c>
      <c r="M28" s="2" t="n">
        <v>423</v>
      </c>
      <c r="N28" s="2" t="n">
        <v>253</v>
      </c>
      <c r="O28" s="2" t="n">
        <v>43</v>
      </c>
      <c r="P28" s="2" t="n">
        <v>89</v>
      </c>
      <c r="Q28" s="2" t="n">
        <v>386</v>
      </c>
      <c r="R28" s="2" t="n">
        <v>138</v>
      </c>
      <c r="S28" s="2" t="n">
        <v>474</v>
      </c>
      <c r="T28" s="2" t="n">
        <v>89</v>
      </c>
      <c r="U28" s="2" t="n">
        <v>105</v>
      </c>
      <c r="V28" s="2" t="n">
        <v>27</v>
      </c>
      <c r="W28" s="2" t="n">
        <v>119</v>
      </c>
      <c r="X28" s="2" t="n">
        <v>278</v>
      </c>
    </row>
    <row r="29" customFormat="false" ht="14.4" hidden="false" customHeight="false" outlineLevel="0" collapsed="false">
      <c r="A29" s="1" t="n">
        <v>26</v>
      </c>
      <c r="B29" s="1" t="s">
        <v>54</v>
      </c>
      <c r="C29" s="2" t="n">
        <v>4937</v>
      </c>
      <c r="D29" s="2" t="n">
        <f aca="false">C29-C28</f>
        <v>-799</v>
      </c>
      <c r="E29" s="18" t="n">
        <f aca="false">D29/C28*100</f>
        <v>-13.9295676429568</v>
      </c>
      <c r="F29" s="16" t="n">
        <f aca="false">C29-C17</f>
        <v>3006</v>
      </c>
      <c r="G29" s="19" t="n">
        <f aca="false">F29/C17*100</f>
        <v>155.67063697566</v>
      </c>
      <c r="I29" s="2" t="n">
        <v>1145</v>
      </c>
      <c r="J29" s="2" t="n">
        <v>1352</v>
      </c>
      <c r="K29" s="2" t="n">
        <v>257</v>
      </c>
      <c r="L29" s="2" t="n">
        <v>125</v>
      </c>
      <c r="M29" s="2" t="n">
        <v>313</v>
      </c>
      <c r="N29" s="2" t="n">
        <v>264</v>
      </c>
      <c r="O29" s="2" t="n">
        <v>29</v>
      </c>
      <c r="P29" s="2" t="n">
        <v>107</v>
      </c>
      <c r="Q29" s="2" t="n">
        <v>272</v>
      </c>
      <c r="R29" s="2" t="n">
        <v>149</v>
      </c>
      <c r="S29" s="2" t="n">
        <v>327</v>
      </c>
      <c r="T29" s="2" t="n">
        <v>100</v>
      </c>
      <c r="U29" s="2" t="n">
        <v>59</v>
      </c>
      <c r="V29" s="2" t="n">
        <v>33</v>
      </c>
      <c r="W29" s="2" t="n">
        <v>97</v>
      </c>
      <c r="X29" s="2" t="n">
        <v>300</v>
      </c>
    </row>
    <row r="30" customFormat="false" ht="14.4" hidden="false" customHeight="false" outlineLevel="0" collapsed="false">
      <c r="A30" s="1" t="n">
        <v>27</v>
      </c>
      <c r="B30" s="1" t="s">
        <v>55</v>
      </c>
      <c r="C30" s="2" t="n">
        <v>5528</v>
      </c>
      <c r="D30" s="2" t="n">
        <f aca="false">C30-C29</f>
        <v>591</v>
      </c>
      <c r="E30" s="18" t="n">
        <f aca="false">D30/C29*100</f>
        <v>11.970832489366</v>
      </c>
      <c r="F30" s="16" t="n">
        <f aca="false">C30-C18</f>
        <v>3494</v>
      </c>
      <c r="G30" s="19" t="n">
        <f aca="false">F30/C18*100</f>
        <v>171.779744346116</v>
      </c>
      <c r="I30" s="2" t="n">
        <v>1307</v>
      </c>
      <c r="J30" s="2" t="n">
        <v>1499</v>
      </c>
      <c r="K30" s="2" t="n">
        <v>243</v>
      </c>
      <c r="L30" s="2" t="n">
        <v>140</v>
      </c>
      <c r="M30" s="2" t="n">
        <v>285</v>
      </c>
      <c r="N30" s="2" t="n">
        <v>326</v>
      </c>
      <c r="O30" s="2" t="n">
        <v>15</v>
      </c>
      <c r="P30" s="2" t="n">
        <v>117</v>
      </c>
      <c r="Q30" s="2" t="n">
        <v>302</v>
      </c>
      <c r="R30" s="2" t="n">
        <v>166</v>
      </c>
      <c r="S30" s="2" t="n">
        <v>544</v>
      </c>
      <c r="T30" s="2" t="n">
        <v>87</v>
      </c>
      <c r="U30" s="2" t="n">
        <v>66</v>
      </c>
      <c r="V30" s="2" t="n">
        <v>20</v>
      </c>
      <c r="W30" s="2" t="n">
        <v>105</v>
      </c>
      <c r="X30" s="2" t="n">
        <v>298</v>
      </c>
    </row>
    <row r="31" customFormat="false" ht="14.4" hidden="false" customHeight="false" outlineLevel="0" collapsed="false">
      <c r="A31" s="1" t="n">
        <v>28</v>
      </c>
      <c r="B31" s="1" t="s">
        <v>56</v>
      </c>
      <c r="C31" s="2" t="n">
        <v>5363</v>
      </c>
      <c r="D31" s="2" t="n">
        <f aca="false">C31-C30</f>
        <v>-165</v>
      </c>
      <c r="E31" s="18" t="n">
        <f aca="false">D31/C30*100</f>
        <v>-2.98480463096961</v>
      </c>
      <c r="F31" s="16" t="n">
        <f aca="false">C31-C19</f>
        <v>3440</v>
      </c>
      <c r="G31" s="19" t="n">
        <f aca="false">F31/C19*100</f>
        <v>178.887155486219</v>
      </c>
      <c r="I31" s="2" t="n">
        <v>1046</v>
      </c>
      <c r="J31" s="2" t="n">
        <v>1267</v>
      </c>
      <c r="K31" s="2" t="n">
        <v>228</v>
      </c>
      <c r="L31" s="2" t="n">
        <v>141</v>
      </c>
      <c r="M31" s="2" t="n">
        <v>331</v>
      </c>
      <c r="N31" s="2" t="n">
        <v>232</v>
      </c>
      <c r="O31" s="2" t="n">
        <v>27</v>
      </c>
      <c r="P31" s="2" t="n">
        <v>81</v>
      </c>
      <c r="Q31" s="2" t="n">
        <v>348</v>
      </c>
      <c r="R31" s="2" t="n">
        <v>149</v>
      </c>
      <c r="S31" s="2" t="n">
        <v>911</v>
      </c>
      <c r="T31" s="2" t="n">
        <v>123</v>
      </c>
      <c r="U31" s="2" t="n">
        <v>64</v>
      </c>
      <c r="V31" s="2" t="n">
        <v>32</v>
      </c>
      <c r="W31" s="2" t="n">
        <v>117</v>
      </c>
      <c r="X31" s="2" t="n">
        <v>258</v>
      </c>
    </row>
    <row r="32" customFormat="false" ht="14.4" hidden="false" customHeight="false" outlineLevel="0" collapsed="false">
      <c r="A32" s="1" t="n">
        <v>29</v>
      </c>
      <c r="B32" s="1" t="s">
        <v>57</v>
      </c>
      <c r="C32" s="2" t="n">
        <v>3943</v>
      </c>
      <c r="D32" s="2" t="n">
        <f aca="false">C32-C31</f>
        <v>-1420</v>
      </c>
      <c r="E32" s="18" t="n">
        <f aca="false">D32/C31*100</f>
        <v>-26.4777176953198</v>
      </c>
      <c r="F32" s="16" t="n">
        <f aca="false">C32-C20</f>
        <v>2275</v>
      </c>
      <c r="G32" s="19" t="n">
        <f aca="false">F32/C20*100</f>
        <v>136.390887290168</v>
      </c>
      <c r="I32" s="2" t="n">
        <v>727</v>
      </c>
      <c r="J32" s="2" t="n">
        <v>951</v>
      </c>
      <c r="K32" s="2" t="n">
        <v>222</v>
      </c>
      <c r="L32" s="2" t="n">
        <v>103</v>
      </c>
      <c r="M32" s="2" t="n">
        <v>250</v>
      </c>
      <c r="N32" s="2" t="n">
        <v>201</v>
      </c>
      <c r="O32" s="2" t="n">
        <v>24</v>
      </c>
      <c r="P32" s="2" t="n">
        <v>82</v>
      </c>
      <c r="Q32" s="2" t="n">
        <v>269</v>
      </c>
      <c r="R32" s="2" t="n">
        <v>208</v>
      </c>
      <c r="S32" s="2" t="n">
        <v>360</v>
      </c>
      <c r="T32" s="2" t="n">
        <v>106</v>
      </c>
      <c r="U32" s="2" t="n">
        <v>51</v>
      </c>
      <c r="V32" s="2" t="n">
        <v>28</v>
      </c>
      <c r="W32" s="2" t="n">
        <v>138</v>
      </c>
      <c r="X32" s="2" t="n">
        <v>215</v>
      </c>
    </row>
    <row r="33" customFormat="false" ht="14.4" hidden="false" customHeight="false" outlineLevel="0" collapsed="false">
      <c r="A33" s="1" t="n">
        <v>30</v>
      </c>
      <c r="B33" s="1" t="s">
        <v>58</v>
      </c>
      <c r="C33" s="2" t="n">
        <v>3875</v>
      </c>
      <c r="D33" s="2" t="n">
        <f aca="false">C33-C32</f>
        <v>-68</v>
      </c>
      <c r="E33" s="18" t="n">
        <f aca="false">D33/C32*100</f>
        <v>-1.72457519655085</v>
      </c>
      <c r="F33" s="16" t="n">
        <f aca="false">C33-C21</f>
        <v>2390</v>
      </c>
      <c r="G33" s="19" t="n">
        <f aca="false">F33/C21*100</f>
        <v>160.942760942761</v>
      </c>
      <c r="I33" s="2" t="n">
        <v>698</v>
      </c>
      <c r="J33" s="2" t="n">
        <v>943</v>
      </c>
      <c r="K33" s="2" t="n">
        <v>146</v>
      </c>
      <c r="L33" s="2" t="n">
        <v>119</v>
      </c>
      <c r="M33" s="2" t="n">
        <v>254</v>
      </c>
      <c r="N33" s="2" t="n">
        <v>179</v>
      </c>
      <c r="O33" s="2" t="n">
        <v>19</v>
      </c>
      <c r="P33" s="2" t="n">
        <v>79</v>
      </c>
      <c r="Q33" s="2" t="n">
        <v>284</v>
      </c>
      <c r="R33" s="2" t="n">
        <v>252</v>
      </c>
      <c r="S33" s="2" t="n">
        <v>254</v>
      </c>
      <c r="T33" s="2" t="n">
        <v>90</v>
      </c>
      <c r="U33" s="2" t="n">
        <v>72</v>
      </c>
      <c r="V33" s="2" t="n">
        <v>55</v>
      </c>
      <c r="W33" s="2" t="n">
        <v>164</v>
      </c>
      <c r="X33" s="2" t="n">
        <v>260</v>
      </c>
    </row>
    <row r="34" customFormat="false" ht="14.4" hidden="false" customHeight="false" outlineLevel="0" collapsed="false">
      <c r="A34" s="1" t="n">
        <v>31</v>
      </c>
      <c r="B34" s="1" t="s">
        <v>59</v>
      </c>
      <c r="C34" s="2" t="n">
        <v>3389</v>
      </c>
      <c r="D34" s="2" t="n">
        <f aca="false">C34-C33</f>
        <v>-486</v>
      </c>
      <c r="E34" s="18" t="n">
        <f aca="false">D34/C33*100</f>
        <v>-12.541935483871</v>
      </c>
      <c r="F34" s="16" t="n">
        <f aca="false">C34-C22</f>
        <v>1962</v>
      </c>
      <c r="G34" s="19" t="n">
        <f aca="false">F34/C22*100</f>
        <v>137.491240364401</v>
      </c>
      <c r="I34" s="2" t="n">
        <v>482</v>
      </c>
      <c r="J34" s="2" t="n">
        <v>791</v>
      </c>
      <c r="K34" s="2" t="n">
        <v>166</v>
      </c>
      <c r="L34" s="2" t="n">
        <v>106</v>
      </c>
      <c r="M34" s="2" t="n">
        <v>246</v>
      </c>
      <c r="N34" s="2" t="n">
        <v>225</v>
      </c>
      <c r="O34" s="2" t="n">
        <v>15</v>
      </c>
      <c r="P34" s="2" t="n">
        <v>80</v>
      </c>
      <c r="Q34" s="2" t="n">
        <v>253</v>
      </c>
      <c r="R34" s="2" t="n">
        <v>185</v>
      </c>
      <c r="S34" s="2" t="n">
        <v>268</v>
      </c>
      <c r="T34" s="2" t="n">
        <v>105</v>
      </c>
      <c r="U34" s="2" t="n">
        <v>40</v>
      </c>
      <c r="V34" s="2" t="n">
        <v>43</v>
      </c>
      <c r="W34" s="2" t="n">
        <v>131</v>
      </c>
      <c r="X34" s="2" t="n">
        <v>245</v>
      </c>
    </row>
    <row r="35" customFormat="false" ht="14.4" hidden="false" customHeight="false" outlineLevel="0" collapsed="false">
      <c r="A35" s="1" t="n">
        <v>32</v>
      </c>
      <c r="B35" s="1" t="s">
        <v>60</v>
      </c>
      <c r="C35" s="2" t="n">
        <v>3341</v>
      </c>
      <c r="D35" s="2" t="n">
        <f aca="false">C35-C34</f>
        <v>-48</v>
      </c>
      <c r="E35" s="18" t="n">
        <f aca="false">D35/C34*100</f>
        <v>-1.41634700501623</v>
      </c>
      <c r="F35" s="16" t="n">
        <f aca="false">C35-C23</f>
        <v>2100</v>
      </c>
      <c r="G35" s="19" t="n">
        <f aca="false">F35/C23*100</f>
        <v>169.218372280419</v>
      </c>
      <c r="I35" s="2" t="n">
        <v>398</v>
      </c>
      <c r="J35" s="2" t="n">
        <v>860</v>
      </c>
      <c r="K35" s="2" t="n">
        <v>191</v>
      </c>
      <c r="L35" s="2" t="n">
        <v>93</v>
      </c>
      <c r="M35" s="2" t="n">
        <v>261</v>
      </c>
      <c r="N35" s="2" t="n">
        <v>147</v>
      </c>
      <c r="O35" s="2" t="n">
        <v>15</v>
      </c>
      <c r="P35" s="2" t="n">
        <v>64</v>
      </c>
      <c r="Q35" s="2" t="n">
        <v>242</v>
      </c>
      <c r="R35" s="2" t="n">
        <v>178</v>
      </c>
      <c r="S35" s="2" t="n">
        <v>281</v>
      </c>
      <c r="T35" s="2" t="n">
        <v>136</v>
      </c>
      <c r="U35" s="2" t="n">
        <v>34</v>
      </c>
      <c r="V35" s="2" t="n">
        <v>31</v>
      </c>
      <c r="W35" s="2" t="n">
        <v>123</v>
      </c>
      <c r="X35" s="2" t="n">
        <v>280</v>
      </c>
    </row>
    <row r="36" customFormat="false" ht="14.4" hidden="false" customHeight="false" outlineLevel="0" collapsed="false">
      <c r="A36" s="1" t="n">
        <v>33</v>
      </c>
      <c r="B36" s="1" t="s">
        <v>61</v>
      </c>
      <c r="C36" s="2" t="n">
        <v>3630</v>
      </c>
      <c r="D36" s="2" t="n">
        <f aca="false">C36-C35</f>
        <v>289</v>
      </c>
      <c r="E36" s="18" t="n">
        <f aca="false">D36/C35*100</f>
        <v>8.65010475905418</v>
      </c>
      <c r="F36" s="16" t="n">
        <f aca="false">C36-C24</f>
        <v>2152</v>
      </c>
      <c r="G36" s="19" t="n">
        <f aca="false">F36/C24*100</f>
        <v>145.602165087957</v>
      </c>
      <c r="I36" s="2" t="n">
        <v>361</v>
      </c>
      <c r="J36" s="2" t="n">
        <v>973</v>
      </c>
      <c r="K36" s="2" t="n">
        <v>132</v>
      </c>
      <c r="L36" s="2" t="n">
        <v>81</v>
      </c>
      <c r="M36" s="2" t="n">
        <v>285</v>
      </c>
      <c r="N36" s="2" t="n">
        <v>194</v>
      </c>
      <c r="O36" s="2" t="n">
        <v>17</v>
      </c>
      <c r="P36" s="2" t="n">
        <v>64</v>
      </c>
      <c r="Q36" s="2" t="n">
        <v>282</v>
      </c>
      <c r="R36" s="2" t="n">
        <v>162</v>
      </c>
      <c r="S36" s="2" t="n">
        <v>448</v>
      </c>
      <c r="T36" s="2" t="n">
        <v>92</v>
      </c>
      <c r="U36" s="2" t="n">
        <v>77</v>
      </c>
      <c r="V36" s="2" t="n">
        <v>19</v>
      </c>
      <c r="W36" s="2" t="n">
        <v>117</v>
      </c>
      <c r="X36" s="2" t="n">
        <v>317</v>
      </c>
    </row>
    <row r="37" customFormat="false" ht="14.4" hidden="false" customHeight="false" outlineLevel="0" collapsed="false">
      <c r="A37" s="1" t="n">
        <v>34</v>
      </c>
      <c r="B37" s="1" t="s">
        <v>62</v>
      </c>
      <c r="C37" s="2" t="n">
        <v>5709</v>
      </c>
      <c r="D37" s="2" t="n">
        <f aca="false">C37-C36</f>
        <v>2079</v>
      </c>
      <c r="E37" s="18" t="n">
        <f aca="false">D37/C36*100</f>
        <v>57.2727272727273</v>
      </c>
      <c r="F37" s="16" t="n">
        <f aca="false">C37-C25</f>
        <v>2999</v>
      </c>
      <c r="G37" s="19" t="n">
        <f aca="false">F37/C25*100</f>
        <v>110.664206642066</v>
      </c>
      <c r="I37" s="2" t="n">
        <v>394</v>
      </c>
      <c r="J37" s="2" t="n">
        <v>1499</v>
      </c>
      <c r="K37" s="2" t="n">
        <v>268</v>
      </c>
      <c r="L37" s="2" t="n">
        <v>82</v>
      </c>
      <c r="M37" s="2" t="n">
        <v>337</v>
      </c>
      <c r="N37" s="2" t="n">
        <v>190</v>
      </c>
      <c r="O37" s="2" t="n">
        <v>17</v>
      </c>
      <c r="P37" s="2" t="n">
        <v>79</v>
      </c>
      <c r="Q37" s="2" t="n">
        <v>450</v>
      </c>
      <c r="R37" s="2" t="n">
        <v>149</v>
      </c>
      <c r="S37" s="2" t="n">
        <v>1341</v>
      </c>
      <c r="T37" s="2" t="n">
        <v>126</v>
      </c>
      <c r="U37" s="2" t="n">
        <v>220</v>
      </c>
      <c r="V37" s="2" t="n">
        <v>31</v>
      </c>
      <c r="W37" s="2" t="n">
        <v>134</v>
      </c>
      <c r="X37" s="2" t="n">
        <v>386</v>
      </c>
    </row>
    <row r="38" customFormat="false" ht="14.4" hidden="false" customHeight="false" outlineLevel="0" collapsed="false">
      <c r="A38" s="1" t="n">
        <v>35</v>
      </c>
      <c r="B38" s="1" t="s">
        <v>63</v>
      </c>
      <c r="C38" s="2" t="n">
        <v>5373</v>
      </c>
      <c r="D38" s="2" t="n">
        <f aca="false">C38-C37</f>
        <v>-336</v>
      </c>
      <c r="E38" s="18" t="n">
        <f aca="false">D38/C37*100</f>
        <v>-5.88544403573305</v>
      </c>
      <c r="F38" s="16" t="n">
        <f aca="false">C38-C26</f>
        <v>1829</v>
      </c>
      <c r="G38" s="19" t="n">
        <f aca="false">F38/C26*100</f>
        <v>51.6083521444695</v>
      </c>
      <c r="I38" s="2" t="n">
        <v>344</v>
      </c>
      <c r="J38" s="2" t="n">
        <v>1710</v>
      </c>
      <c r="K38" s="2" t="n">
        <v>191</v>
      </c>
      <c r="L38" s="2" t="n">
        <v>75</v>
      </c>
      <c r="M38" s="2" t="n">
        <v>326</v>
      </c>
      <c r="N38" s="2" t="n">
        <v>184</v>
      </c>
      <c r="O38" s="2" t="n">
        <v>21</v>
      </c>
      <c r="P38" s="2" t="n">
        <v>83</v>
      </c>
      <c r="Q38" s="2" t="n">
        <v>507</v>
      </c>
      <c r="R38" s="2" t="n">
        <v>150</v>
      </c>
      <c r="S38" s="2" t="n">
        <v>789</v>
      </c>
      <c r="T38" s="2" t="n">
        <v>111</v>
      </c>
      <c r="U38" s="2" t="n">
        <v>243</v>
      </c>
      <c r="V38" s="2" t="n">
        <v>33</v>
      </c>
      <c r="W38" s="2" t="n">
        <v>162</v>
      </c>
      <c r="X38" s="2" t="n">
        <v>437</v>
      </c>
    </row>
    <row r="39" customFormat="false" ht="14.4" hidden="false" customHeight="false" outlineLevel="0" collapsed="false">
      <c r="A39" s="1" t="n">
        <v>36</v>
      </c>
      <c r="B39" s="1" t="s">
        <v>64</v>
      </c>
      <c r="C39" s="2" t="n">
        <v>5496</v>
      </c>
      <c r="D39" s="2" t="n">
        <f aca="false">C39-C38</f>
        <v>123</v>
      </c>
      <c r="E39" s="18" t="n">
        <f aca="false">D39/C38*100</f>
        <v>2.2892238972641</v>
      </c>
      <c r="F39" s="16" t="n">
        <f aca="false">C39-C27</f>
        <v>824</v>
      </c>
      <c r="G39" s="19" t="n">
        <f aca="false">F39/C27*100</f>
        <v>17.6369863013699</v>
      </c>
      <c r="I39" s="2" t="n">
        <v>418</v>
      </c>
      <c r="J39" s="2" t="n">
        <v>2309</v>
      </c>
      <c r="K39" s="2" t="n">
        <v>282</v>
      </c>
      <c r="L39" s="2" t="n">
        <v>74</v>
      </c>
      <c r="M39" s="2" t="n">
        <v>327</v>
      </c>
      <c r="N39" s="2" t="n">
        <v>166</v>
      </c>
      <c r="O39" s="2" t="n">
        <v>18</v>
      </c>
      <c r="P39" s="2" t="n">
        <v>53</v>
      </c>
      <c r="Q39" s="2" t="n">
        <v>368</v>
      </c>
      <c r="R39" s="2" t="n">
        <v>173</v>
      </c>
      <c r="S39" s="2" t="n">
        <v>504</v>
      </c>
      <c r="T39" s="2" t="n">
        <v>83</v>
      </c>
      <c r="U39" s="2" t="n">
        <v>142</v>
      </c>
      <c r="V39" s="2" t="n">
        <v>22</v>
      </c>
      <c r="W39" s="2" t="n">
        <v>135</v>
      </c>
      <c r="X39" s="2" t="n">
        <v>415</v>
      </c>
    </row>
    <row r="40" customFormat="false" ht="14.4" hidden="false" customHeight="false" outlineLevel="0" collapsed="false">
      <c r="A40" s="1" t="n">
        <v>37</v>
      </c>
      <c r="B40" s="1" t="s">
        <v>65</v>
      </c>
      <c r="C40" s="2" t="n">
        <v>5686</v>
      </c>
      <c r="D40" s="2" t="n">
        <f aca="false">C40-C39</f>
        <v>190</v>
      </c>
      <c r="E40" s="18" t="n">
        <f aca="false">D40/C39*100</f>
        <v>3.4570596797671</v>
      </c>
      <c r="F40" s="16" t="n">
        <f aca="false">C40-C28</f>
        <v>-50</v>
      </c>
      <c r="G40" s="19" t="n">
        <f aca="false">F40/C28*100</f>
        <v>-0.871687587168759</v>
      </c>
      <c r="I40" s="2" t="n">
        <v>397</v>
      </c>
      <c r="J40" s="2" t="n">
        <v>1940</v>
      </c>
      <c r="K40" s="2" t="n">
        <v>347</v>
      </c>
      <c r="L40" s="2" t="n">
        <v>84</v>
      </c>
      <c r="M40" s="2" t="n">
        <v>493</v>
      </c>
      <c r="N40" s="2" t="n">
        <v>202</v>
      </c>
      <c r="O40" s="2" t="n">
        <v>17</v>
      </c>
      <c r="P40" s="2" t="n">
        <v>74</v>
      </c>
      <c r="Q40" s="2" t="n">
        <v>460</v>
      </c>
      <c r="R40" s="2" t="n">
        <v>233</v>
      </c>
      <c r="S40" s="2" t="n">
        <v>626</v>
      </c>
      <c r="T40" s="2" t="n">
        <v>133</v>
      </c>
      <c r="U40" s="2" t="n">
        <v>172</v>
      </c>
      <c r="V40" s="2" t="n">
        <v>36</v>
      </c>
      <c r="W40" s="2" t="n">
        <v>167</v>
      </c>
      <c r="X40" s="2" t="n">
        <v>297</v>
      </c>
    </row>
    <row r="41" customFormat="false" ht="14.4" hidden="false" customHeight="false" outlineLevel="0" collapsed="false">
      <c r="A41" s="1" t="n">
        <v>38</v>
      </c>
      <c r="B41" s="1" t="s">
        <v>66</v>
      </c>
      <c r="C41" s="2" t="n">
        <v>4174</v>
      </c>
      <c r="D41" s="2" t="n">
        <f aca="false">C41-C40</f>
        <v>-1512</v>
      </c>
      <c r="E41" s="18" t="n">
        <f aca="false">D41/C40*100</f>
        <v>-26.5916285613788</v>
      </c>
      <c r="F41" s="16" t="n">
        <f aca="false">C41-C29</f>
        <v>-763</v>
      </c>
      <c r="G41" s="19" t="n">
        <f aca="false">F41/C29*100</f>
        <v>-15.4547295928702</v>
      </c>
      <c r="I41" s="2" t="n">
        <v>306</v>
      </c>
      <c r="J41" s="2" t="n">
        <v>1503</v>
      </c>
      <c r="K41" s="2" t="n">
        <v>191</v>
      </c>
      <c r="L41" s="2" t="n">
        <v>84</v>
      </c>
      <c r="M41" s="2" t="n">
        <v>344</v>
      </c>
      <c r="N41" s="2" t="n">
        <v>185</v>
      </c>
      <c r="O41" s="2" t="n">
        <v>18</v>
      </c>
      <c r="P41" s="2" t="n">
        <v>98</v>
      </c>
      <c r="Q41" s="2" t="n">
        <v>313</v>
      </c>
      <c r="R41" s="2" t="n">
        <v>166</v>
      </c>
      <c r="S41" s="2" t="n">
        <v>402</v>
      </c>
      <c r="T41" s="2" t="n">
        <v>117</v>
      </c>
      <c r="U41" s="2" t="n">
        <v>76</v>
      </c>
      <c r="V41" s="2" t="n">
        <v>18</v>
      </c>
      <c r="W41" s="2" t="n">
        <v>114</v>
      </c>
      <c r="X41" s="2" t="n">
        <v>230</v>
      </c>
    </row>
    <row r="42" customFormat="false" ht="14.4" hidden="false" customHeight="false" outlineLevel="0" collapsed="false">
      <c r="A42" s="1" t="n">
        <v>39</v>
      </c>
      <c r="B42" s="1" t="s">
        <v>67</v>
      </c>
      <c r="C42" s="2" t="n">
        <v>4250</v>
      </c>
      <c r="D42" s="2" t="n">
        <f aca="false">C42-C41</f>
        <v>76</v>
      </c>
      <c r="E42" s="18" t="n">
        <f aca="false">D42/C41*100</f>
        <v>1.82079540009583</v>
      </c>
      <c r="F42" s="16" t="n">
        <f aca="false">C42-C30</f>
        <v>-1278</v>
      </c>
      <c r="G42" s="19" t="n">
        <f aca="false">F42/C30*100</f>
        <v>-23.1186685962373</v>
      </c>
      <c r="I42" s="2" t="n">
        <v>375</v>
      </c>
      <c r="J42" s="2" t="n">
        <v>1180</v>
      </c>
      <c r="K42" s="2" t="n">
        <v>196</v>
      </c>
      <c r="L42" s="2" t="n">
        <v>71</v>
      </c>
      <c r="M42" s="2" t="n">
        <v>286</v>
      </c>
      <c r="N42" s="2" t="n">
        <v>175</v>
      </c>
      <c r="O42" s="2" t="n">
        <v>22</v>
      </c>
      <c r="P42" s="2" t="n">
        <v>73</v>
      </c>
      <c r="Q42" s="2" t="n">
        <v>240</v>
      </c>
      <c r="R42" s="2" t="n">
        <v>168</v>
      </c>
      <c r="S42" s="2" t="n">
        <v>846</v>
      </c>
      <c r="T42" s="2" t="n">
        <v>85</v>
      </c>
      <c r="U42" s="2" t="n">
        <v>93</v>
      </c>
      <c r="V42" s="2" t="n">
        <v>29</v>
      </c>
      <c r="W42" s="2" t="n">
        <v>123</v>
      </c>
      <c r="X42" s="2" t="n">
        <v>279</v>
      </c>
    </row>
    <row r="43" customFormat="false" ht="14.4" hidden="false" customHeight="false" outlineLevel="0" collapsed="false">
      <c r="A43" s="1" t="n">
        <v>40</v>
      </c>
      <c r="B43" s="1" t="s">
        <v>68</v>
      </c>
      <c r="C43" s="2" t="n">
        <v>4148</v>
      </c>
      <c r="D43" s="2" t="n">
        <f aca="false">C43-C42</f>
        <v>-102</v>
      </c>
      <c r="E43" s="18" t="n">
        <f aca="false">D43/C42*100</f>
        <v>-2.4</v>
      </c>
      <c r="F43" s="16" t="n">
        <f aca="false">C43-C31</f>
        <v>-1215</v>
      </c>
      <c r="G43" s="19" t="n">
        <f aca="false">F43/C31*100</f>
        <v>-22.6552302815588</v>
      </c>
      <c r="I43" s="2" t="n">
        <v>277</v>
      </c>
      <c r="J43" s="2" t="n">
        <v>1038</v>
      </c>
      <c r="K43" s="2" t="n">
        <v>137</v>
      </c>
      <c r="L43" s="2" t="n">
        <v>82</v>
      </c>
      <c r="M43" s="2" t="n">
        <v>349</v>
      </c>
      <c r="N43" s="2" t="n">
        <v>173</v>
      </c>
      <c r="O43" s="2" t="n">
        <v>27</v>
      </c>
      <c r="P43" s="2" t="n">
        <v>59</v>
      </c>
      <c r="Q43" s="2" t="n">
        <v>261</v>
      </c>
      <c r="R43" s="2" t="n">
        <v>140</v>
      </c>
      <c r="S43" s="2" t="n">
        <v>1027</v>
      </c>
      <c r="T43" s="2" t="n">
        <v>93</v>
      </c>
      <c r="U43" s="2" t="n">
        <v>101</v>
      </c>
      <c r="V43" s="2" t="n">
        <v>23</v>
      </c>
      <c r="W43" s="2" t="n">
        <v>117</v>
      </c>
      <c r="X43" s="2" t="n">
        <v>237</v>
      </c>
    </row>
    <row r="44" customFormat="false" ht="14.4" hidden="false" customHeight="false" outlineLevel="0" collapsed="false">
      <c r="A44" s="1" t="n">
        <v>41</v>
      </c>
      <c r="B44" s="1" t="s">
        <v>69</v>
      </c>
      <c r="C44" s="2" t="n">
        <v>3639</v>
      </c>
      <c r="D44" s="2" t="n">
        <f aca="false">C44-C43</f>
        <v>-509</v>
      </c>
      <c r="E44" s="18" t="n">
        <f aca="false">D44/C43*100</f>
        <v>-12.2709739633558</v>
      </c>
      <c r="F44" s="16" t="n">
        <f aca="false">C44-C32</f>
        <v>-304</v>
      </c>
      <c r="G44" s="19" t="n">
        <f aca="false">F44/C32*100</f>
        <v>-7.70986558458027</v>
      </c>
      <c r="I44" s="2" t="n">
        <v>280</v>
      </c>
      <c r="J44" s="2" t="n">
        <v>1122</v>
      </c>
      <c r="K44" s="2" t="n">
        <v>121</v>
      </c>
      <c r="L44" s="2" t="n">
        <v>125</v>
      </c>
      <c r="M44" s="2" t="n">
        <v>259</v>
      </c>
      <c r="N44" s="2" t="n">
        <v>122</v>
      </c>
      <c r="O44" s="2" t="n">
        <v>16</v>
      </c>
      <c r="P44" s="2" t="n">
        <v>81</v>
      </c>
      <c r="Q44" s="2" t="n">
        <v>198</v>
      </c>
      <c r="R44" s="2" t="n">
        <v>207</v>
      </c>
      <c r="S44" s="2" t="n">
        <v>415</v>
      </c>
      <c r="T44" s="2" t="n">
        <v>90</v>
      </c>
      <c r="U44" s="2" t="n">
        <v>85</v>
      </c>
      <c r="V44" s="2" t="n">
        <v>18</v>
      </c>
      <c r="W44" s="2" t="n">
        <v>142</v>
      </c>
      <c r="X44" s="2" t="n">
        <v>350</v>
      </c>
    </row>
    <row r="45" customFormat="false" ht="14.4" hidden="false" customHeight="false" outlineLevel="0" collapsed="false">
      <c r="A45" s="1" t="n">
        <v>42</v>
      </c>
      <c r="B45" s="1" t="s">
        <v>70</v>
      </c>
      <c r="C45" s="2" t="n">
        <v>2878</v>
      </c>
      <c r="D45" s="2" t="n">
        <f aca="false">C45-C44</f>
        <v>-761</v>
      </c>
      <c r="E45" s="18" t="n">
        <f aca="false">D45/C44*100</f>
        <v>-20.912338554548</v>
      </c>
      <c r="F45" s="16" t="n">
        <f aca="false">C45-C33</f>
        <v>-997</v>
      </c>
      <c r="G45" s="19" t="n">
        <f aca="false">F45/C33*100</f>
        <v>-25.7290322580645</v>
      </c>
      <c r="I45" s="2" t="n">
        <v>180</v>
      </c>
      <c r="J45" s="2" t="n">
        <v>678</v>
      </c>
      <c r="K45" s="2" t="n">
        <v>96</v>
      </c>
      <c r="L45" s="2" t="n">
        <v>126</v>
      </c>
      <c r="M45" s="2" t="n">
        <v>223</v>
      </c>
      <c r="N45" s="2" t="n">
        <v>102</v>
      </c>
      <c r="O45" s="2" t="n">
        <v>13</v>
      </c>
      <c r="P45" s="2" t="n">
        <v>43</v>
      </c>
      <c r="Q45" s="2" t="n">
        <v>174</v>
      </c>
      <c r="R45" s="2" t="n">
        <v>239</v>
      </c>
      <c r="S45" s="2" t="n">
        <v>273</v>
      </c>
      <c r="T45" s="2" t="n">
        <v>95</v>
      </c>
      <c r="U45" s="2" t="n">
        <v>130</v>
      </c>
      <c r="V45" s="2" t="n">
        <v>31</v>
      </c>
      <c r="W45" s="2" t="n">
        <v>179</v>
      </c>
      <c r="X45" s="2" t="n">
        <v>289</v>
      </c>
    </row>
    <row r="46" customFormat="false" ht="14.4" hidden="false" customHeight="false" outlineLevel="0" collapsed="false">
      <c r="A46" s="1" t="n">
        <v>43</v>
      </c>
      <c r="B46" s="1" t="s">
        <v>71</v>
      </c>
      <c r="C46" s="2" t="n">
        <v>2589</v>
      </c>
      <c r="D46" s="2" t="n">
        <f aca="false">C46-C45</f>
        <v>-289</v>
      </c>
      <c r="E46" s="18" t="n">
        <f aca="false">D46/C45*100</f>
        <v>-10.0416956219597</v>
      </c>
      <c r="F46" s="16" t="n">
        <f aca="false">C46-C34</f>
        <v>-800</v>
      </c>
      <c r="G46" s="19" t="n">
        <f aca="false">F46/C34*100</f>
        <v>-23.6057834169371</v>
      </c>
      <c r="I46" s="2" t="n">
        <v>148</v>
      </c>
      <c r="J46" s="2" t="n">
        <v>562</v>
      </c>
      <c r="K46" s="2" t="n">
        <v>99</v>
      </c>
      <c r="L46" s="2" t="n">
        <v>154</v>
      </c>
      <c r="M46" s="2" t="n">
        <v>227</v>
      </c>
      <c r="N46" s="2" t="n">
        <v>79</v>
      </c>
      <c r="O46" s="2" t="n">
        <v>14</v>
      </c>
      <c r="P46" s="2" t="n">
        <v>75</v>
      </c>
      <c r="Q46" s="2" t="n">
        <v>191</v>
      </c>
      <c r="R46" s="2" t="n">
        <v>187</v>
      </c>
      <c r="S46" s="2" t="n">
        <v>261</v>
      </c>
      <c r="T46" s="2" t="n">
        <v>90</v>
      </c>
      <c r="U46" s="2" t="n">
        <v>110</v>
      </c>
      <c r="V46" s="2" t="n">
        <v>31</v>
      </c>
      <c r="W46" s="2" t="n">
        <v>143</v>
      </c>
      <c r="X46" s="2" t="n">
        <v>210</v>
      </c>
    </row>
    <row r="47" customFormat="false" ht="14.4" hidden="false" customHeight="false" outlineLevel="0" collapsed="false">
      <c r="A47" s="1" t="n">
        <v>44</v>
      </c>
      <c r="B47" s="1" t="s">
        <v>72</v>
      </c>
      <c r="C47" s="2" t="n">
        <v>2738</v>
      </c>
      <c r="D47" s="2" t="n">
        <f aca="false">C47-C46</f>
        <v>149</v>
      </c>
      <c r="E47" s="18" t="n">
        <f aca="false">D47/C46*100</f>
        <v>5.75511780610274</v>
      </c>
      <c r="F47" s="16" t="n">
        <f aca="false">C47-C35</f>
        <v>-603</v>
      </c>
      <c r="G47" s="19" t="n">
        <f aca="false">F47/C35*100</f>
        <v>-18.048488476504</v>
      </c>
      <c r="I47" s="2" t="n">
        <v>179</v>
      </c>
      <c r="J47" s="2" t="n">
        <v>637</v>
      </c>
      <c r="K47" s="2" t="n">
        <v>92</v>
      </c>
      <c r="L47" s="2" t="n">
        <v>164</v>
      </c>
      <c r="M47" s="2" t="n">
        <v>353</v>
      </c>
      <c r="N47" s="2" t="n">
        <v>72</v>
      </c>
      <c r="O47" s="2" t="n">
        <v>18</v>
      </c>
      <c r="P47" s="2" t="n">
        <v>74</v>
      </c>
      <c r="Q47" s="2" t="n">
        <v>176</v>
      </c>
      <c r="R47" s="2" t="n">
        <v>181</v>
      </c>
      <c r="S47" s="2" t="n">
        <v>225</v>
      </c>
      <c r="T47" s="2" t="n">
        <v>72</v>
      </c>
      <c r="U47" s="2" t="n">
        <v>114</v>
      </c>
      <c r="V47" s="2" t="n">
        <v>28</v>
      </c>
      <c r="W47" s="2" t="n">
        <v>138</v>
      </c>
      <c r="X47" s="2" t="n">
        <v>207</v>
      </c>
    </row>
    <row r="48" customFormat="false" ht="14.4" hidden="false" customHeight="false" outlineLevel="0" collapsed="false">
      <c r="A48" s="1" t="n">
        <v>45</v>
      </c>
      <c r="B48" s="1" t="s">
        <v>73</v>
      </c>
      <c r="C48" s="2" t="n">
        <v>2777</v>
      </c>
      <c r="D48" s="2" t="n">
        <f aca="false">C48-C47</f>
        <v>39</v>
      </c>
      <c r="E48" s="18" t="n">
        <f aca="false">D48/C47*100</f>
        <v>1.42439737034332</v>
      </c>
      <c r="F48" s="16" t="n">
        <f aca="false">C48-C36</f>
        <v>-853</v>
      </c>
      <c r="G48" s="19" t="n">
        <f aca="false">F48/C36*100</f>
        <v>-23.4986225895317</v>
      </c>
      <c r="I48" s="2" t="n">
        <v>146</v>
      </c>
      <c r="J48" s="2" t="n">
        <v>649</v>
      </c>
      <c r="K48" s="2" t="n">
        <v>73</v>
      </c>
      <c r="L48" s="2" t="n">
        <v>107</v>
      </c>
      <c r="M48" s="2" t="n">
        <v>237</v>
      </c>
      <c r="N48" s="2" t="n">
        <v>97</v>
      </c>
      <c r="O48" s="2" t="n">
        <v>17</v>
      </c>
      <c r="P48" s="2" t="n">
        <v>67</v>
      </c>
      <c r="Q48" s="2" t="n">
        <v>184</v>
      </c>
      <c r="R48" s="2" t="n">
        <v>152</v>
      </c>
      <c r="S48" s="2" t="n">
        <v>455</v>
      </c>
      <c r="T48" s="2" t="n">
        <v>60</v>
      </c>
      <c r="U48" s="2" t="n">
        <v>166</v>
      </c>
      <c r="V48" s="2" t="n">
        <v>27</v>
      </c>
      <c r="W48" s="2" t="n">
        <v>102</v>
      </c>
      <c r="X48" s="2" t="n">
        <v>231</v>
      </c>
    </row>
    <row r="49" customFormat="false" ht="14.4" hidden="false" customHeight="false" outlineLevel="0" collapsed="false">
      <c r="A49" s="1" t="n">
        <v>46</v>
      </c>
      <c r="B49" s="1" t="s">
        <v>74</v>
      </c>
      <c r="C49" s="2" t="n">
        <v>4842</v>
      </c>
      <c r="D49" s="2" t="n">
        <f aca="false">C49-C48</f>
        <v>2065</v>
      </c>
      <c r="E49" s="18" t="n">
        <f aca="false">D49/C48*100</f>
        <v>74.3608210298884</v>
      </c>
      <c r="F49" s="16" t="n">
        <f aca="false">C49-C37</f>
        <v>-867</v>
      </c>
      <c r="G49" s="19" t="n">
        <f aca="false">F49/C37*100</f>
        <v>-15.1865475564898</v>
      </c>
      <c r="I49" s="2" t="n">
        <v>166</v>
      </c>
      <c r="J49" s="2" t="n">
        <v>993</v>
      </c>
      <c r="K49" s="2" t="n">
        <v>89</v>
      </c>
      <c r="L49" s="2" t="n">
        <v>107</v>
      </c>
      <c r="M49" s="2" t="n">
        <v>350</v>
      </c>
      <c r="N49" s="2" t="n">
        <v>129</v>
      </c>
      <c r="O49" s="2" t="n">
        <v>19</v>
      </c>
      <c r="P49" s="2" t="n">
        <v>72</v>
      </c>
      <c r="Q49" s="2" t="n">
        <v>350</v>
      </c>
      <c r="R49" s="2" t="n">
        <v>167</v>
      </c>
      <c r="S49" s="2" t="n">
        <v>1556</v>
      </c>
      <c r="T49" s="2" t="n">
        <v>73</v>
      </c>
      <c r="U49" s="2" t="n">
        <v>280</v>
      </c>
      <c r="V49" s="2" t="n">
        <v>36</v>
      </c>
      <c r="W49" s="2" t="n">
        <v>119</v>
      </c>
      <c r="X49" s="2" t="n">
        <v>326</v>
      </c>
    </row>
    <row r="50" customFormat="false" ht="14.4" hidden="false" customHeight="false" outlineLevel="0" collapsed="false">
      <c r="A50" s="1" t="n">
        <v>47</v>
      </c>
      <c r="B50" s="1" t="s">
        <v>75</v>
      </c>
      <c r="C50" s="2" t="n">
        <v>5206</v>
      </c>
      <c r="D50" s="2" t="n">
        <f aca="false">C50-C49</f>
        <v>364</v>
      </c>
      <c r="E50" s="18" t="n">
        <f aca="false">D50/C49*100</f>
        <v>7.51755472945064</v>
      </c>
      <c r="F50" s="16" t="n">
        <f aca="false">C50-C38</f>
        <v>-167</v>
      </c>
      <c r="G50" s="19" t="n">
        <f aca="false">F50/C38*100</f>
        <v>-3.10813325888703</v>
      </c>
      <c r="I50" s="2" t="n">
        <v>276</v>
      </c>
      <c r="J50" s="2" t="n">
        <v>1833</v>
      </c>
      <c r="K50" s="2" t="n">
        <v>114</v>
      </c>
      <c r="L50" s="2" t="n">
        <v>109</v>
      </c>
      <c r="M50" s="2" t="n">
        <v>276</v>
      </c>
      <c r="N50" s="2" t="n">
        <v>120</v>
      </c>
      <c r="O50" s="2" t="n">
        <v>15</v>
      </c>
      <c r="P50" s="2" t="n">
        <v>59</v>
      </c>
      <c r="Q50" s="2" t="n">
        <v>411</v>
      </c>
      <c r="R50" s="2" t="n">
        <v>160</v>
      </c>
      <c r="S50" s="2" t="n">
        <v>866</v>
      </c>
      <c r="T50" s="2" t="n">
        <v>75</v>
      </c>
      <c r="U50" s="2" t="n">
        <v>293</v>
      </c>
      <c r="V50" s="2" t="n">
        <v>24</v>
      </c>
      <c r="W50" s="2" t="n">
        <v>168</v>
      </c>
      <c r="X50" s="2" t="n">
        <v>401</v>
      </c>
    </row>
    <row r="51" customFormat="false" ht="14.4" hidden="false" customHeight="false" outlineLevel="0" collapsed="false">
      <c r="A51" s="1" t="n">
        <v>48</v>
      </c>
      <c r="B51" s="1" t="s">
        <v>76</v>
      </c>
      <c r="C51" s="2" t="n">
        <v>4278</v>
      </c>
      <c r="D51" s="2" t="n">
        <f aca="false">C51-C50</f>
        <v>-928</v>
      </c>
      <c r="E51" s="18" t="n">
        <f aca="false">D51/C50*100</f>
        <v>-17.8255858624664</v>
      </c>
      <c r="F51" s="16" t="n">
        <f aca="false">C51-C39</f>
        <v>-1218</v>
      </c>
      <c r="G51" s="19" t="n">
        <f aca="false">F51/C39*100</f>
        <v>-22.1615720524017</v>
      </c>
      <c r="I51" s="2" t="n">
        <v>275</v>
      </c>
      <c r="J51" s="2" t="n">
        <v>1565</v>
      </c>
      <c r="K51" s="2" t="n">
        <v>177</v>
      </c>
      <c r="L51" s="2" t="n">
        <v>63</v>
      </c>
      <c r="M51" s="2" t="n">
        <v>234</v>
      </c>
      <c r="N51" s="2" t="n">
        <v>165</v>
      </c>
      <c r="O51" s="2" t="n">
        <v>11</v>
      </c>
      <c r="P51" s="2" t="n">
        <v>52</v>
      </c>
      <c r="Q51" s="2" t="n">
        <v>306</v>
      </c>
      <c r="R51" s="2" t="n">
        <v>179</v>
      </c>
      <c r="S51" s="2" t="n">
        <v>456</v>
      </c>
      <c r="T51" s="2" t="n">
        <v>64</v>
      </c>
      <c r="U51" s="2" t="n">
        <v>179</v>
      </c>
      <c r="V51" s="2" t="n">
        <v>22</v>
      </c>
      <c r="W51" s="2" t="n">
        <v>94</v>
      </c>
      <c r="X51" s="2" t="n">
        <v>428</v>
      </c>
    </row>
    <row r="52" customFormat="false" ht="14.4" hidden="false" customHeight="false" outlineLevel="0" collapsed="false">
      <c r="A52" s="1" t="n">
        <v>49</v>
      </c>
      <c r="B52" s="1" t="s">
        <v>77</v>
      </c>
      <c r="C52" s="2" t="n">
        <v>5592</v>
      </c>
      <c r="D52" s="2" t="n">
        <f aca="false">C52-C51</f>
        <v>1314</v>
      </c>
      <c r="E52" s="18" t="n">
        <f aca="false">D52/C51*100</f>
        <v>30.7152875175316</v>
      </c>
      <c r="F52" s="16" t="n">
        <f aca="false">C52-C40</f>
        <v>-94</v>
      </c>
      <c r="G52" s="19" t="n">
        <f aca="false">F52/C40*100</f>
        <v>-1.65318325712276</v>
      </c>
      <c r="I52" s="2" t="n">
        <v>387</v>
      </c>
      <c r="J52" s="2" t="n">
        <v>1995</v>
      </c>
      <c r="K52" s="2" t="n">
        <v>278</v>
      </c>
      <c r="L52" s="2" t="n">
        <v>76</v>
      </c>
      <c r="M52" s="2" t="n">
        <v>414</v>
      </c>
      <c r="N52" s="2" t="n">
        <v>184</v>
      </c>
      <c r="O52" s="2" t="n">
        <v>25</v>
      </c>
      <c r="P52" s="2" t="n">
        <v>58</v>
      </c>
      <c r="Q52" s="2" t="n">
        <v>500</v>
      </c>
      <c r="R52" s="2" t="n">
        <v>199</v>
      </c>
      <c r="S52" s="2" t="n">
        <v>639</v>
      </c>
      <c r="T52" s="2" t="n">
        <v>84</v>
      </c>
      <c r="U52" s="2" t="n">
        <v>162</v>
      </c>
      <c r="V52" s="2" t="n">
        <v>28</v>
      </c>
      <c r="W52" s="2" t="n">
        <v>208</v>
      </c>
      <c r="X52" s="2" t="n">
        <v>348</v>
      </c>
    </row>
    <row r="53" customFormat="false" ht="14.4" hidden="false" customHeight="false" outlineLevel="0" collapsed="false">
      <c r="A53" s="1" t="n">
        <v>50</v>
      </c>
      <c r="B53" s="1" t="s">
        <v>78</v>
      </c>
      <c r="C53" s="2" t="n">
        <v>3334</v>
      </c>
      <c r="D53" s="2" t="n">
        <f aca="false">C53-C52</f>
        <v>-2258</v>
      </c>
      <c r="E53" s="18" t="n">
        <f aca="false">D53/C52*100</f>
        <v>-40.379113018598</v>
      </c>
      <c r="F53" s="16" t="n">
        <f aca="false">C53-C41</f>
        <v>-840</v>
      </c>
      <c r="G53" s="19" t="n">
        <f aca="false">F53/C41*100</f>
        <v>-20.1245807379013</v>
      </c>
      <c r="I53" s="2" t="n">
        <v>208</v>
      </c>
      <c r="J53" s="2" t="n">
        <v>1162</v>
      </c>
      <c r="K53" s="2" t="n">
        <v>172</v>
      </c>
      <c r="L53" s="2" t="n">
        <v>61</v>
      </c>
      <c r="M53" s="2" t="n">
        <v>240</v>
      </c>
      <c r="N53" s="2" t="n">
        <v>137</v>
      </c>
      <c r="O53" s="2" t="n">
        <v>16</v>
      </c>
      <c r="P53" s="2" t="n">
        <v>61</v>
      </c>
      <c r="Q53" s="2" t="n">
        <v>243</v>
      </c>
      <c r="R53" s="2" t="n">
        <v>162</v>
      </c>
      <c r="S53" s="2" t="n">
        <v>302</v>
      </c>
      <c r="T53" s="2" t="n">
        <v>84</v>
      </c>
      <c r="U53" s="2" t="n">
        <v>86</v>
      </c>
      <c r="V53" s="2" t="n">
        <v>24</v>
      </c>
      <c r="W53" s="2" t="n">
        <v>117</v>
      </c>
      <c r="X53" s="2" t="n">
        <v>251</v>
      </c>
    </row>
    <row r="54" customFormat="false" ht="14.4" hidden="false" customHeight="false" outlineLevel="0" collapsed="false">
      <c r="A54" s="1" t="n">
        <v>51</v>
      </c>
      <c r="B54" s="1" t="s">
        <v>79</v>
      </c>
      <c r="C54" s="2" t="n">
        <v>3470</v>
      </c>
      <c r="D54" s="2" t="n">
        <f aca="false">C54-C53</f>
        <v>136</v>
      </c>
      <c r="E54" s="18" t="n">
        <f aca="false">D54/C53*100</f>
        <v>4.07918416316737</v>
      </c>
      <c r="F54" s="16" t="n">
        <f aca="false">C54-C42</f>
        <v>-780</v>
      </c>
      <c r="G54" s="19" t="n">
        <f aca="false">F54/C42*100</f>
        <v>-18.3529411764706</v>
      </c>
      <c r="I54" s="2" t="n">
        <v>277</v>
      </c>
      <c r="J54" s="2" t="n">
        <v>828</v>
      </c>
      <c r="K54" s="2" t="n">
        <v>147</v>
      </c>
      <c r="L54" s="2" t="n">
        <v>50</v>
      </c>
      <c r="M54" s="2" t="n">
        <v>245</v>
      </c>
      <c r="N54" s="2" t="n">
        <v>142</v>
      </c>
      <c r="O54" s="2" t="n">
        <v>15</v>
      </c>
      <c r="P54" s="2" t="n">
        <v>36</v>
      </c>
      <c r="Q54" s="2" t="n">
        <v>195</v>
      </c>
      <c r="R54" s="2" t="n">
        <v>168</v>
      </c>
      <c r="S54" s="2" t="n">
        <v>766</v>
      </c>
      <c r="T54" s="2" t="n">
        <v>75</v>
      </c>
      <c r="U54" s="2" t="n">
        <v>86</v>
      </c>
      <c r="V54" s="2" t="n">
        <v>24</v>
      </c>
      <c r="W54" s="2" t="n">
        <v>111</v>
      </c>
      <c r="X54" s="2" t="n">
        <v>297</v>
      </c>
    </row>
    <row r="55" customFormat="false" ht="14.4" hidden="false" customHeight="false" outlineLevel="0" collapsed="false">
      <c r="A55" s="1" t="n">
        <v>52</v>
      </c>
      <c r="B55" s="1" t="s">
        <v>80</v>
      </c>
      <c r="C55" s="2" t="n">
        <v>3960</v>
      </c>
      <c r="D55" s="2" t="n">
        <f aca="false">C55-C54</f>
        <v>490</v>
      </c>
      <c r="E55" s="18" t="n">
        <f aca="false">D55/C54*100</f>
        <v>14.1210374639769</v>
      </c>
      <c r="F55" s="16" t="n">
        <f aca="false">C55-C43</f>
        <v>-188</v>
      </c>
      <c r="G55" s="19" t="n">
        <f aca="false">F55/C43*100</f>
        <v>-4.53230472516876</v>
      </c>
      <c r="I55" s="2" t="n">
        <v>282</v>
      </c>
      <c r="J55" s="2" t="n">
        <v>969</v>
      </c>
      <c r="K55" s="2" t="n">
        <v>108</v>
      </c>
      <c r="L55" s="2" t="n">
        <v>53</v>
      </c>
      <c r="M55" s="2" t="n">
        <v>270</v>
      </c>
      <c r="N55" s="2" t="n">
        <v>154</v>
      </c>
      <c r="O55" s="2" t="n">
        <v>19</v>
      </c>
      <c r="P55" s="2" t="n">
        <v>55</v>
      </c>
      <c r="Q55" s="2" t="n">
        <v>217</v>
      </c>
      <c r="R55" s="2" t="n">
        <v>163</v>
      </c>
      <c r="S55" s="2" t="n">
        <v>1020</v>
      </c>
      <c r="T55" s="2" t="n">
        <v>84</v>
      </c>
      <c r="U55" s="2" t="n">
        <v>88</v>
      </c>
      <c r="V55" s="2" t="n">
        <v>28</v>
      </c>
      <c r="W55" s="2" t="n">
        <v>108</v>
      </c>
      <c r="X55" s="2" t="n">
        <v>335</v>
      </c>
    </row>
    <row r="56" customFormat="false" ht="14.4" hidden="false" customHeight="false" outlineLevel="0" collapsed="false">
      <c r="A56" s="1" t="n">
        <v>53</v>
      </c>
      <c r="B56" s="1" t="s">
        <v>81</v>
      </c>
      <c r="C56" s="2" t="n">
        <v>2948</v>
      </c>
      <c r="D56" s="2" t="n">
        <f aca="false">C56-C55</f>
        <v>-1012</v>
      </c>
      <c r="E56" s="18" t="n">
        <f aca="false">D56/C55*100</f>
        <v>-25.5555555555556</v>
      </c>
      <c r="F56" s="16" t="n">
        <f aca="false">C56-C44</f>
        <v>-691</v>
      </c>
      <c r="G56" s="19" t="n">
        <f aca="false">F56/C44*100</f>
        <v>-18.9887331684529</v>
      </c>
      <c r="I56" s="2" t="n">
        <v>206</v>
      </c>
      <c r="J56" s="2" t="n">
        <v>851</v>
      </c>
      <c r="K56" s="2" t="n">
        <v>85</v>
      </c>
      <c r="L56" s="2" t="n">
        <v>49</v>
      </c>
      <c r="M56" s="2" t="n">
        <v>214</v>
      </c>
      <c r="N56" s="2" t="n">
        <v>116</v>
      </c>
      <c r="O56" s="2" t="n">
        <v>12</v>
      </c>
      <c r="P56" s="2" t="n">
        <v>44</v>
      </c>
      <c r="Q56" s="2" t="n">
        <v>181</v>
      </c>
      <c r="R56" s="2" t="n">
        <v>230</v>
      </c>
      <c r="S56" s="2" t="n">
        <v>345</v>
      </c>
      <c r="T56" s="2" t="n">
        <v>54</v>
      </c>
      <c r="U56" s="2" t="n">
        <v>46</v>
      </c>
      <c r="V56" s="2" t="n">
        <v>21</v>
      </c>
      <c r="W56" s="2" t="n">
        <v>153</v>
      </c>
      <c r="X56" s="2" t="n">
        <v>332</v>
      </c>
    </row>
    <row r="57" customFormat="false" ht="14.4" hidden="false" customHeight="false" outlineLevel="0" collapsed="false">
      <c r="A57" s="1" t="n">
        <v>54</v>
      </c>
      <c r="B57" s="1" t="s">
        <v>82</v>
      </c>
      <c r="C57" s="2" t="n">
        <v>2352</v>
      </c>
      <c r="D57" s="2" t="n">
        <f aca="false">C57-C56</f>
        <v>-596</v>
      </c>
      <c r="E57" s="18" t="n">
        <f aca="false">D57/C56*100</f>
        <v>-20.2170963364993</v>
      </c>
      <c r="F57" s="16" t="n">
        <f aca="false">C57-C45</f>
        <v>-526</v>
      </c>
      <c r="G57" s="19" t="n">
        <f aca="false">F57/C45*100</f>
        <v>-18.2765809589993</v>
      </c>
      <c r="I57" s="2" t="n">
        <v>181</v>
      </c>
      <c r="J57" s="2" t="n">
        <v>512</v>
      </c>
      <c r="K57" s="2" t="n">
        <v>64</v>
      </c>
      <c r="L57" s="2" t="n">
        <v>46</v>
      </c>
      <c r="M57" s="2" t="n">
        <v>174</v>
      </c>
      <c r="N57" s="2" t="n">
        <v>81</v>
      </c>
      <c r="O57" s="2" t="n">
        <v>23</v>
      </c>
      <c r="P57" s="2" t="n">
        <v>64</v>
      </c>
      <c r="Q57" s="2" t="n">
        <v>157</v>
      </c>
      <c r="R57" s="2" t="n">
        <v>226</v>
      </c>
      <c r="S57" s="2" t="n">
        <v>216</v>
      </c>
      <c r="T57" s="2" t="n">
        <v>54</v>
      </c>
      <c r="U57" s="2" t="n">
        <v>45</v>
      </c>
      <c r="V57" s="2" t="n">
        <v>23</v>
      </c>
      <c r="W57" s="2" t="n">
        <v>168</v>
      </c>
      <c r="X57" s="2" t="n">
        <v>310</v>
      </c>
    </row>
    <row r="58" customFormat="false" ht="14.4" hidden="false" customHeight="false" outlineLevel="0" collapsed="false">
      <c r="A58" s="1" t="n">
        <v>55</v>
      </c>
      <c r="B58" s="1" t="s">
        <v>83</v>
      </c>
      <c r="C58" s="2" t="n">
        <v>2225</v>
      </c>
      <c r="D58" s="2" t="n">
        <f aca="false">C58-C57</f>
        <v>-127</v>
      </c>
      <c r="E58" s="18" t="n">
        <f aca="false">D58/C57*100</f>
        <v>-5.39965986394558</v>
      </c>
      <c r="F58" s="16" t="n">
        <f aca="false">C58-C46</f>
        <v>-364</v>
      </c>
      <c r="G58" s="19" t="n">
        <f aca="false">F58/C46*100</f>
        <v>-14.059482425647</v>
      </c>
      <c r="I58" s="2" t="n">
        <v>178</v>
      </c>
      <c r="J58" s="2" t="n">
        <v>492</v>
      </c>
      <c r="K58" s="2" t="n">
        <v>68</v>
      </c>
      <c r="L58" s="2" t="n">
        <v>42</v>
      </c>
      <c r="M58" s="2" t="n">
        <v>192</v>
      </c>
      <c r="N58" s="2" t="n">
        <v>95</v>
      </c>
      <c r="O58" s="2" t="n">
        <v>14</v>
      </c>
      <c r="P58" s="2" t="n">
        <v>55</v>
      </c>
      <c r="Q58" s="2" t="n">
        <v>156</v>
      </c>
      <c r="R58" s="2" t="n">
        <v>169</v>
      </c>
      <c r="S58" s="2" t="n">
        <v>210</v>
      </c>
      <c r="T58" s="2" t="n">
        <v>55</v>
      </c>
      <c r="U58" s="2" t="n">
        <v>35</v>
      </c>
      <c r="V58" s="2" t="n">
        <v>32</v>
      </c>
      <c r="W58" s="2" t="n">
        <v>140</v>
      </c>
      <c r="X58" s="2" t="n">
        <v>285</v>
      </c>
    </row>
    <row r="59" customFormat="false" ht="14.4" hidden="false" customHeight="false" outlineLevel="0" collapsed="false">
      <c r="A59" s="1" t="n">
        <v>56</v>
      </c>
      <c r="B59" s="1" t="s">
        <v>84</v>
      </c>
      <c r="C59" s="2" t="n">
        <v>1976</v>
      </c>
      <c r="D59" s="2" t="n">
        <f aca="false">C59-C58</f>
        <v>-249</v>
      </c>
      <c r="E59" s="18" t="n">
        <f aca="false">D59/C58*100</f>
        <v>-11.1910112359551</v>
      </c>
      <c r="F59" s="16" t="n">
        <f aca="false">C59-C47</f>
        <v>-762</v>
      </c>
      <c r="G59" s="19" t="n">
        <f aca="false">F59/C47*100</f>
        <v>-27.8305332359386</v>
      </c>
      <c r="I59" s="2" t="n">
        <v>151</v>
      </c>
      <c r="J59" s="2" t="n">
        <v>402</v>
      </c>
      <c r="K59" s="2" t="n">
        <v>51</v>
      </c>
      <c r="L59" s="2" t="n">
        <v>51</v>
      </c>
      <c r="M59" s="2" t="n">
        <v>189</v>
      </c>
      <c r="N59" s="2" t="n">
        <v>77</v>
      </c>
      <c r="O59" s="2" t="n">
        <v>8</v>
      </c>
      <c r="P59" s="2" t="n">
        <v>57</v>
      </c>
      <c r="Q59" s="2" t="n">
        <v>161</v>
      </c>
      <c r="R59" s="2" t="n">
        <v>151</v>
      </c>
      <c r="S59" s="2" t="n">
        <v>203</v>
      </c>
      <c r="T59" s="2" t="n">
        <v>51</v>
      </c>
      <c r="U59" s="2" t="n">
        <v>47</v>
      </c>
      <c r="V59" s="2" t="n">
        <v>22</v>
      </c>
      <c r="W59" s="2" t="n">
        <v>94</v>
      </c>
      <c r="X59" s="2" t="n">
        <v>252</v>
      </c>
    </row>
    <row r="60" customFormat="false" ht="14.4" hidden="false" customHeight="false" outlineLevel="0" collapsed="false">
      <c r="A60" s="1" t="n">
        <v>57</v>
      </c>
      <c r="B60" s="1" t="s">
        <v>85</v>
      </c>
      <c r="C60" s="2" t="n">
        <v>2403</v>
      </c>
      <c r="D60" s="2" t="n">
        <f aca="false">C60-C59</f>
        <v>427</v>
      </c>
      <c r="E60" s="18" t="n">
        <f aca="false">D60/C59*100</f>
        <v>21.6093117408907</v>
      </c>
      <c r="F60" s="16" t="n">
        <f aca="false">C60-C48</f>
        <v>-374</v>
      </c>
      <c r="G60" s="19" t="n">
        <f aca="false">F60/C48*100</f>
        <v>-13.4677709758732</v>
      </c>
      <c r="I60" s="2" t="n">
        <v>139</v>
      </c>
      <c r="J60" s="2" t="n">
        <v>499</v>
      </c>
      <c r="K60" s="2" t="n">
        <v>63</v>
      </c>
      <c r="L60" s="2" t="n">
        <v>38</v>
      </c>
      <c r="M60" s="2" t="n">
        <v>198</v>
      </c>
      <c r="N60" s="2" t="n">
        <v>64</v>
      </c>
      <c r="O60" s="2" t="n">
        <v>8</v>
      </c>
      <c r="P60" s="2" t="n">
        <v>45</v>
      </c>
      <c r="Q60" s="2" t="n">
        <v>152</v>
      </c>
      <c r="R60" s="2" t="n">
        <v>129</v>
      </c>
      <c r="S60" s="2" t="n">
        <v>457</v>
      </c>
      <c r="T60" s="2" t="n">
        <v>48</v>
      </c>
      <c r="U60" s="2" t="n">
        <v>109</v>
      </c>
      <c r="V60" s="2" t="n">
        <v>32</v>
      </c>
      <c r="W60" s="2" t="n">
        <v>115</v>
      </c>
      <c r="X60" s="2" t="n">
        <v>297</v>
      </c>
    </row>
    <row r="61" customFormat="false" ht="14.4" hidden="false" customHeight="false" outlineLevel="0" collapsed="false">
      <c r="A61" s="1" t="n">
        <v>58</v>
      </c>
      <c r="B61" s="1" t="s">
        <v>86</v>
      </c>
      <c r="C61" s="2" t="n">
        <v>4366</v>
      </c>
      <c r="D61" s="2" t="n">
        <f aca="false">C61-C60</f>
        <v>1963</v>
      </c>
      <c r="E61" s="18" t="n">
        <f aca="false">D61/C60*100</f>
        <v>81.6895547232626</v>
      </c>
      <c r="F61" s="16" t="n">
        <f aca="false">C61-C49</f>
        <v>-476</v>
      </c>
      <c r="G61" s="19" t="n">
        <f aca="false">F61/C49*100</f>
        <v>-9.83064849235853</v>
      </c>
      <c r="I61" s="2" t="n">
        <v>177</v>
      </c>
      <c r="J61" s="2" t="n">
        <v>811</v>
      </c>
      <c r="K61" s="2" t="n">
        <v>121</v>
      </c>
      <c r="L61" s="2" t="n">
        <v>45</v>
      </c>
      <c r="M61" s="2" t="n">
        <v>268</v>
      </c>
      <c r="N61" s="2" t="n">
        <v>127</v>
      </c>
      <c r="O61" s="2" t="n">
        <v>21</v>
      </c>
      <c r="P61" s="2" t="n">
        <v>70</v>
      </c>
      <c r="Q61" s="2" t="n">
        <v>290</v>
      </c>
      <c r="R61" s="2" t="n">
        <v>132</v>
      </c>
      <c r="S61" s="2" t="n">
        <v>1532</v>
      </c>
      <c r="T61" s="2" t="n">
        <v>63</v>
      </c>
      <c r="U61" s="2" t="n">
        <v>203</v>
      </c>
      <c r="V61" s="2" t="n">
        <v>31</v>
      </c>
      <c r="W61" s="2" t="n">
        <v>125</v>
      </c>
      <c r="X61" s="2" t="n">
        <v>343</v>
      </c>
    </row>
    <row r="62" customFormat="false" ht="14.4" hidden="false" customHeight="false" outlineLevel="0" collapsed="false">
      <c r="A62" s="1" t="n">
        <v>59</v>
      </c>
      <c r="B62" s="1" t="s">
        <v>87</v>
      </c>
      <c r="C62" s="2" t="n">
        <v>4312</v>
      </c>
      <c r="D62" s="2" t="n">
        <f aca="false">C62-C61</f>
        <v>-54</v>
      </c>
      <c r="E62" s="18" t="n">
        <f aca="false">D62/C61*100</f>
        <v>-1.23683005038937</v>
      </c>
      <c r="F62" s="16" t="n">
        <f aca="false">C62-C50</f>
        <v>-894</v>
      </c>
      <c r="G62" s="19" t="n">
        <f aca="false">F62/C50*100</f>
        <v>-17.1724932769881</v>
      </c>
      <c r="I62" s="2" t="n">
        <v>209</v>
      </c>
      <c r="J62" s="2" t="n">
        <v>1296</v>
      </c>
      <c r="K62" s="2" t="n">
        <v>122</v>
      </c>
      <c r="L62" s="2" t="n">
        <v>73</v>
      </c>
      <c r="M62" s="2" t="n">
        <v>227</v>
      </c>
      <c r="N62" s="2" t="n">
        <v>116</v>
      </c>
      <c r="O62" s="2" t="n">
        <v>12</v>
      </c>
      <c r="P62" s="2" t="n">
        <v>64</v>
      </c>
      <c r="Q62" s="2" t="n">
        <v>355</v>
      </c>
      <c r="R62" s="2" t="n">
        <v>139</v>
      </c>
      <c r="S62" s="2" t="n">
        <v>714</v>
      </c>
      <c r="T62" s="2" t="n">
        <v>80</v>
      </c>
      <c r="U62" s="2" t="n">
        <v>252</v>
      </c>
      <c r="V62" s="2" t="n">
        <v>32</v>
      </c>
      <c r="W62" s="2" t="n">
        <v>138</v>
      </c>
      <c r="X62" s="2" t="n">
        <v>476</v>
      </c>
    </row>
    <row r="63" customFormat="false" ht="14.4" hidden="false" customHeight="false" outlineLevel="0" collapsed="false">
      <c r="A63" s="1" t="n">
        <v>60</v>
      </c>
      <c r="B63" s="1" t="s">
        <v>88</v>
      </c>
      <c r="C63" s="2" t="n">
        <v>3791</v>
      </c>
      <c r="D63" s="2" t="n">
        <f aca="false">C63-C62</f>
        <v>-521</v>
      </c>
      <c r="E63" s="18" t="n">
        <f aca="false">D63/C62*100</f>
        <v>-12.082560296846</v>
      </c>
      <c r="F63" s="16" t="n">
        <f aca="false">C63-C51</f>
        <v>-487</v>
      </c>
      <c r="G63" s="19" t="n">
        <f aca="false">F63/C51*100</f>
        <v>-11.3838242169238</v>
      </c>
      <c r="I63" s="2" t="n">
        <v>238</v>
      </c>
      <c r="J63" s="2" t="n">
        <v>1404</v>
      </c>
      <c r="K63" s="2" t="n">
        <v>180</v>
      </c>
      <c r="L63" s="2" t="n">
        <v>42</v>
      </c>
      <c r="M63" s="2" t="n">
        <v>200</v>
      </c>
      <c r="N63" s="2" t="n">
        <v>136</v>
      </c>
      <c r="O63" s="2" t="n">
        <v>10</v>
      </c>
      <c r="P63" s="2" t="n">
        <v>57</v>
      </c>
      <c r="Q63" s="2" t="n">
        <v>289</v>
      </c>
      <c r="R63" s="2" t="n">
        <v>138</v>
      </c>
      <c r="S63" s="2" t="n">
        <v>362</v>
      </c>
      <c r="T63" s="2" t="n">
        <v>46</v>
      </c>
      <c r="U63" s="2" t="n">
        <v>173</v>
      </c>
      <c r="V63" s="2" t="n">
        <v>21</v>
      </c>
      <c r="W63" s="2" t="n">
        <v>95</v>
      </c>
      <c r="X63" s="2" t="n">
        <v>395</v>
      </c>
    </row>
    <row r="64" customFormat="false" ht="14.4" hidden="false" customHeight="false" outlineLevel="0" collapsed="false">
      <c r="A64" s="1" t="n">
        <v>61</v>
      </c>
      <c r="B64" s="1" t="s">
        <v>89</v>
      </c>
      <c r="C64" s="2" t="n">
        <v>4585</v>
      </c>
      <c r="D64" s="2" t="n">
        <f aca="false">C64-C63</f>
        <v>794</v>
      </c>
      <c r="E64" s="18" t="n">
        <f aca="false">D64/C63*100</f>
        <v>20.9443418623055</v>
      </c>
      <c r="F64" s="16" t="n">
        <f aca="false">C64-C52</f>
        <v>-1007</v>
      </c>
      <c r="G64" s="19" t="n">
        <f aca="false">F64/C52*100</f>
        <v>-18.0078683834049</v>
      </c>
      <c r="I64" s="2" t="n">
        <v>361</v>
      </c>
      <c r="J64" s="2" t="n">
        <v>1633</v>
      </c>
      <c r="K64" s="2" t="n">
        <v>202</v>
      </c>
      <c r="L64" s="2" t="n">
        <v>71</v>
      </c>
      <c r="M64" s="2" t="n">
        <v>333</v>
      </c>
      <c r="N64" s="2" t="n">
        <v>176</v>
      </c>
      <c r="O64" s="2" t="n">
        <v>18</v>
      </c>
      <c r="P64" s="2" t="n">
        <v>50</v>
      </c>
      <c r="Q64" s="2" t="n">
        <v>391</v>
      </c>
      <c r="R64" s="2" t="n">
        <v>154</v>
      </c>
      <c r="S64" s="2" t="n">
        <v>482</v>
      </c>
      <c r="T64" s="2" t="n">
        <v>72</v>
      </c>
      <c r="U64" s="2" t="n">
        <v>155</v>
      </c>
      <c r="V64" s="2" t="n">
        <v>29</v>
      </c>
      <c r="W64" s="2" t="n">
        <v>146</v>
      </c>
      <c r="X64" s="2" t="n">
        <v>304</v>
      </c>
    </row>
    <row r="65" customFormat="false" ht="14.4" hidden="false" customHeight="false" outlineLevel="0" collapsed="false">
      <c r="A65" s="1" t="n">
        <v>62</v>
      </c>
      <c r="B65" s="1" t="s">
        <v>90</v>
      </c>
      <c r="C65" s="2" t="n">
        <v>2987</v>
      </c>
      <c r="D65" s="2" t="n">
        <f aca="false">C65-C64</f>
        <v>-1598</v>
      </c>
      <c r="E65" s="18" t="n">
        <f aca="false">D65/C64*100</f>
        <v>-34.8527808069793</v>
      </c>
      <c r="F65" s="16" t="n">
        <f aca="false">C65-C53</f>
        <v>-347</v>
      </c>
      <c r="G65" s="19" t="n">
        <f aca="false">F65/C53*100</f>
        <v>-10.4079184163167</v>
      </c>
      <c r="I65" s="2" t="n">
        <v>316</v>
      </c>
      <c r="J65" s="2" t="n">
        <v>1009</v>
      </c>
      <c r="K65" s="2" t="n">
        <v>109</v>
      </c>
      <c r="L65" s="2" t="n">
        <v>43</v>
      </c>
      <c r="M65" s="2" t="n">
        <v>189</v>
      </c>
      <c r="N65" s="2" t="n">
        <v>132</v>
      </c>
      <c r="O65" s="2" t="n">
        <v>12</v>
      </c>
      <c r="P65" s="2" t="n">
        <v>51</v>
      </c>
      <c r="Q65" s="2" t="n">
        <v>206</v>
      </c>
      <c r="R65" s="2" t="n">
        <v>129</v>
      </c>
      <c r="S65" s="2" t="n">
        <v>247</v>
      </c>
      <c r="T65" s="2" t="n">
        <v>63</v>
      </c>
      <c r="U65" s="2" t="n">
        <v>84</v>
      </c>
      <c r="V65" s="2" t="n">
        <v>21</v>
      </c>
      <c r="W65" s="2" t="n">
        <v>100</v>
      </c>
      <c r="X65" s="2" t="n">
        <v>269</v>
      </c>
    </row>
    <row r="66" customFormat="false" ht="14.4" hidden="false" customHeight="false" outlineLevel="0" collapsed="false">
      <c r="A66" s="1" t="n">
        <v>63</v>
      </c>
      <c r="B66" s="1" t="s">
        <v>91</v>
      </c>
      <c r="C66" s="2" t="n">
        <v>2728</v>
      </c>
      <c r="D66" s="2" t="n">
        <f aca="false">C66-C65</f>
        <v>-259</v>
      </c>
      <c r="E66" s="18" t="n">
        <f aca="false">D66/C65*100</f>
        <v>-8.6709072648142</v>
      </c>
      <c r="F66" s="16" t="n">
        <f aca="false">C66-C54</f>
        <v>-742</v>
      </c>
      <c r="G66" s="19" t="n">
        <f aca="false">F66/C54*100</f>
        <v>-21.3832853025937</v>
      </c>
      <c r="I66" s="2" t="n">
        <v>240</v>
      </c>
      <c r="J66" s="2" t="n">
        <v>589</v>
      </c>
      <c r="K66" s="2" t="n">
        <v>177</v>
      </c>
      <c r="L66" s="2" t="n">
        <v>57</v>
      </c>
      <c r="M66" s="2" t="n">
        <v>199</v>
      </c>
      <c r="N66" s="2" t="n">
        <v>120</v>
      </c>
      <c r="O66" s="2" t="n">
        <v>7</v>
      </c>
      <c r="P66" s="2" t="n">
        <v>50</v>
      </c>
      <c r="Q66" s="2" t="n">
        <v>166</v>
      </c>
      <c r="R66" s="2" t="n">
        <v>147</v>
      </c>
      <c r="S66" s="2" t="n">
        <v>504</v>
      </c>
      <c r="T66" s="2" t="n">
        <v>53</v>
      </c>
      <c r="U66" s="2" t="n">
        <v>73</v>
      </c>
      <c r="V66" s="2" t="n">
        <v>22</v>
      </c>
      <c r="W66" s="2" t="n">
        <v>79</v>
      </c>
      <c r="X66" s="2" t="n">
        <v>239</v>
      </c>
    </row>
    <row r="67" customFormat="false" ht="14.4" hidden="false" customHeight="false" outlineLevel="0" collapsed="false">
      <c r="A67" s="1" t="n">
        <v>64</v>
      </c>
      <c r="B67" s="1" t="s">
        <v>92</v>
      </c>
      <c r="C67" s="2" t="n">
        <v>3512</v>
      </c>
      <c r="D67" s="2" t="n">
        <f aca="false">C67-C66</f>
        <v>784</v>
      </c>
      <c r="E67" s="18" t="n">
        <f aca="false">D67/C66*100</f>
        <v>28.7390029325513</v>
      </c>
      <c r="F67" s="16" t="n">
        <f aca="false">C67-C55</f>
        <v>-448</v>
      </c>
      <c r="G67" s="19" t="n">
        <f aca="false">F67/C55*100</f>
        <v>-11.3131313131313</v>
      </c>
      <c r="I67" s="2" t="n">
        <v>260</v>
      </c>
      <c r="J67" s="2" t="n">
        <v>670</v>
      </c>
      <c r="K67" s="2" t="n">
        <v>114</v>
      </c>
      <c r="L67" s="2" t="n">
        <v>62</v>
      </c>
      <c r="M67" s="2" t="n">
        <v>226</v>
      </c>
      <c r="N67" s="2" t="n">
        <v>140</v>
      </c>
      <c r="O67" s="2" t="n">
        <v>10</v>
      </c>
      <c r="P67" s="2" t="n">
        <v>38</v>
      </c>
      <c r="Q67" s="2" t="n">
        <v>222</v>
      </c>
      <c r="R67" s="2" t="n">
        <v>129</v>
      </c>
      <c r="S67" s="2" t="n">
        <v>1103</v>
      </c>
      <c r="T67" s="2" t="n">
        <v>75</v>
      </c>
      <c r="U67" s="2" t="n">
        <v>72</v>
      </c>
      <c r="V67" s="2" t="n">
        <v>18</v>
      </c>
      <c r="W67" s="2" t="n">
        <v>105</v>
      </c>
      <c r="X67" s="2" t="n">
        <v>259</v>
      </c>
    </row>
    <row r="68" customFormat="false" ht="14.4" hidden="false" customHeight="false" outlineLevel="0" collapsed="false">
      <c r="A68" s="1" t="n">
        <v>65</v>
      </c>
      <c r="B68" s="1" t="s">
        <v>93</v>
      </c>
      <c r="C68" s="2" t="n">
        <v>2567</v>
      </c>
      <c r="D68" s="2" t="n">
        <f aca="false">C68-C67</f>
        <v>-945</v>
      </c>
      <c r="E68" s="18" t="n">
        <f aca="false">D68/C67*100</f>
        <v>-26.9077448747153</v>
      </c>
      <c r="F68" s="16" t="n">
        <f aca="false">C68-C56</f>
        <v>-381</v>
      </c>
      <c r="G68" s="19" t="n">
        <f aca="false">F68/C56*100</f>
        <v>-12.9240162822252</v>
      </c>
      <c r="I68" s="2" t="n">
        <v>230</v>
      </c>
      <c r="J68" s="2" t="n">
        <v>625</v>
      </c>
      <c r="K68" s="2" t="n">
        <v>80</v>
      </c>
      <c r="L68" s="2" t="n">
        <v>65</v>
      </c>
      <c r="M68" s="2" t="n">
        <v>162</v>
      </c>
      <c r="N68" s="2" t="n">
        <v>97</v>
      </c>
      <c r="O68" s="2" t="n">
        <v>15</v>
      </c>
      <c r="P68" s="2" t="n">
        <v>39</v>
      </c>
      <c r="Q68" s="2" t="n">
        <v>172</v>
      </c>
      <c r="R68" s="2" t="n">
        <v>158</v>
      </c>
      <c r="S68" s="2" t="n">
        <v>367</v>
      </c>
      <c r="T68" s="2" t="n">
        <v>53</v>
      </c>
      <c r="U68" s="2" t="n">
        <v>37</v>
      </c>
      <c r="V68" s="2" t="n">
        <v>26</v>
      </c>
      <c r="W68" s="2" t="n">
        <v>153</v>
      </c>
      <c r="X68" s="2" t="n">
        <v>280</v>
      </c>
    </row>
    <row r="69" customFormat="false" ht="14.4" hidden="false" customHeight="false" outlineLevel="0" collapsed="false">
      <c r="A69" s="1" t="n">
        <v>66</v>
      </c>
      <c r="B69" s="1" t="s">
        <v>94</v>
      </c>
      <c r="C69" s="2" t="n">
        <v>2375</v>
      </c>
      <c r="D69" s="2" t="n">
        <f aca="false">C69-C68</f>
        <v>-192</v>
      </c>
      <c r="E69" s="18" t="n">
        <f aca="false">D69/C68*100</f>
        <v>-7.47954811063498</v>
      </c>
      <c r="F69" s="16" t="n">
        <f aca="false">C69-C57</f>
        <v>23</v>
      </c>
      <c r="G69" s="19" t="n">
        <f aca="false">F69/C57*100</f>
        <v>0.977891156462585</v>
      </c>
      <c r="I69" s="2" t="n">
        <v>219</v>
      </c>
      <c r="J69" s="2" t="n">
        <v>559</v>
      </c>
      <c r="K69" s="2" t="n">
        <v>68</v>
      </c>
      <c r="L69" s="2" t="n">
        <v>46</v>
      </c>
      <c r="M69" s="2" t="n">
        <v>198</v>
      </c>
      <c r="N69" s="2" t="n">
        <v>87</v>
      </c>
      <c r="O69" s="2" t="n">
        <v>15</v>
      </c>
      <c r="P69" s="2" t="n">
        <v>40</v>
      </c>
      <c r="Q69" s="2" t="n">
        <v>160</v>
      </c>
      <c r="R69" s="2" t="n">
        <v>207</v>
      </c>
      <c r="S69" s="2" t="n">
        <v>195</v>
      </c>
      <c r="T69" s="2" t="n">
        <v>60</v>
      </c>
      <c r="U69" s="2" t="n">
        <v>34</v>
      </c>
      <c r="V69" s="2" t="n">
        <v>21</v>
      </c>
      <c r="W69" s="2" t="n">
        <v>165</v>
      </c>
      <c r="X69" s="2" t="n">
        <v>293</v>
      </c>
    </row>
    <row r="70" customFormat="false" ht="14.4" hidden="false" customHeight="false" outlineLevel="0" collapsed="false">
      <c r="A70" s="1" t="n">
        <v>67</v>
      </c>
      <c r="B70" s="1" t="s">
        <v>95</v>
      </c>
      <c r="C70" s="2" t="n">
        <v>2334</v>
      </c>
      <c r="D70" s="2" t="n">
        <f aca="false">C70-C69</f>
        <v>-41</v>
      </c>
      <c r="E70" s="18" t="n">
        <f aca="false">D70/C69*100</f>
        <v>-1.72631578947368</v>
      </c>
      <c r="F70" s="16" t="n">
        <f aca="false">C70-C58</f>
        <v>109</v>
      </c>
      <c r="G70" s="19" t="n">
        <f aca="false">F70/C58*100</f>
        <v>4.89887640449438</v>
      </c>
      <c r="I70" s="2" t="n">
        <v>237</v>
      </c>
      <c r="J70" s="2" t="n">
        <v>528</v>
      </c>
      <c r="K70" s="2" t="n">
        <v>86</v>
      </c>
      <c r="L70" s="2" t="n">
        <v>56</v>
      </c>
      <c r="M70" s="2" t="n">
        <v>195</v>
      </c>
      <c r="N70" s="2" t="n">
        <v>80</v>
      </c>
      <c r="O70" s="2" t="n">
        <v>14</v>
      </c>
      <c r="P70" s="2" t="n">
        <v>37</v>
      </c>
      <c r="Q70" s="2" t="n">
        <v>192</v>
      </c>
      <c r="R70" s="2" t="n">
        <v>156</v>
      </c>
      <c r="S70" s="2" t="n">
        <v>220</v>
      </c>
      <c r="T70" s="2" t="n">
        <v>72</v>
      </c>
      <c r="U70" s="2" t="n">
        <v>32</v>
      </c>
      <c r="V70" s="2" t="n">
        <v>34</v>
      </c>
      <c r="W70" s="2" t="n">
        <v>165</v>
      </c>
      <c r="X70" s="2" t="n">
        <v>222</v>
      </c>
    </row>
    <row r="71" customFormat="false" ht="14.4" hidden="false" customHeight="false" outlineLevel="0" collapsed="false">
      <c r="A71" s="1" t="n">
        <v>68</v>
      </c>
      <c r="B71" s="1" t="s">
        <v>96</v>
      </c>
      <c r="C71" s="2" t="n">
        <v>2197</v>
      </c>
      <c r="D71" s="2" t="n">
        <f aca="false">C71-C70</f>
        <v>-137</v>
      </c>
      <c r="E71" s="18" t="n">
        <f aca="false">D71/C70*100</f>
        <v>-5.86975149957155</v>
      </c>
      <c r="F71" s="16" t="n">
        <f aca="false">C71-C59</f>
        <v>221</v>
      </c>
      <c r="G71" s="19" t="n">
        <f aca="false">F71/C59*100</f>
        <v>11.1842105263158</v>
      </c>
      <c r="I71" s="2" t="n">
        <v>225</v>
      </c>
      <c r="J71" s="2" t="n">
        <v>451</v>
      </c>
      <c r="K71" s="2" t="n">
        <v>62</v>
      </c>
      <c r="L71" s="2" t="n">
        <v>187</v>
      </c>
      <c r="M71" s="2" t="n">
        <v>165</v>
      </c>
      <c r="N71" s="2" t="n">
        <v>102</v>
      </c>
      <c r="O71" s="2" t="n">
        <v>19</v>
      </c>
      <c r="P71" s="2" t="n">
        <v>43</v>
      </c>
      <c r="Q71" s="2" t="n">
        <v>153</v>
      </c>
      <c r="R71" s="2" t="n">
        <v>109</v>
      </c>
      <c r="S71" s="2" t="n">
        <v>169</v>
      </c>
      <c r="T71" s="2" t="n">
        <v>84</v>
      </c>
      <c r="U71" s="2" t="n">
        <v>40</v>
      </c>
      <c r="V71" s="2" t="n">
        <v>21</v>
      </c>
      <c r="W71" s="2" t="n">
        <v>116</v>
      </c>
      <c r="X71" s="2" t="n">
        <v>244</v>
      </c>
    </row>
    <row r="72" customFormat="false" ht="14.4" hidden="false" customHeight="false" outlineLevel="0" collapsed="false">
      <c r="A72" s="1" t="n">
        <v>69</v>
      </c>
      <c r="B72" s="1" t="s">
        <v>97</v>
      </c>
      <c r="C72" s="2" t="n">
        <v>2248</v>
      </c>
      <c r="D72" s="2" t="n">
        <f aca="false">C72-C71</f>
        <v>51</v>
      </c>
      <c r="E72" s="18" t="n">
        <f aca="false">D72/C71*100</f>
        <v>2.32134729176149</v>
      </c>
      <c r="F72" s="16" t="n">
        <f aca="false">C72-C60</f>
        <v>-155</v>
      </c>
      <c r="G72" s="19" t="n">
        <f aca="false">F72/C60*100</f>
        <v>-6.45027049521432</v>
      </c>
      <c r="I72" s="2" t="n">
        <v>181</v>
      </c>
      <c r="J72" s="2" t="n">
        <v>418</v>
      </c>
      <c r="K72" s="2" t="n">
        <v>66</v>
      </c>
      <c r="L72" s="2" t="n">
        <v>175</v>
      </c>
      <c r="M72" s="2" t="n">
        <v>154</v>
      </c>
      <c r="N72" s="2" t="n">
        <v>85</v>
      </c>
      <c r="O72" s="2" t="n">
        <v>11</v>
      </c>
      <c r="P72" s="2" t="n">
        <v>51</v>
      </c>
      <c r="Q72" s="2" t="n">
        <v>152</v>
      </c>
      <c r="R72" s="2" t="n">
        <v>126</v>
      </c>
      <c r="S72" s="2" t="n">
        <v>333</v>
      </c>
      <c r="T72" s="2" t="n">
        <v>69</v>
      </c>
      <c r="U72" s="2" t="n">
        <v>57</v>
      </c>
      <c r="V72" s="2" t="n">
        <v>23</v>
      </c>
      <c r="W72" s="2" t="n">
        <v>109</v>
      </c>
      <c r="X72" s="2" t="n">
        <v>229</v>
      </c>
    </row>
    <row r="73" customFormat="false" ht="14.4" hidden="false" customHeight="false" outlineLevel="0" collapsed="false">
      <c r="A73" s="1" t="n">
        <v>70</v>
      </c>
      <c r="B73" s="1" t="s">
        <v>98</v>
      </c>
      <c r="C73" s="2" t="n">
        <v>3063</v>
      </c>
      <c r="D73" s="2" t="n">
        <f aca="false">C73-C72</f>
        <v>815</v>
      </c>
      <c r="E73" s="18" t="n">
        <f aca="false">D73/C72*100</f>
        <v>36.2544483985765</v>
      </c>
      <c r="F73" s="16" t="n">
        <f aca="false">C73-C61</f>
        <v>-1303</v>
      </c>
      <c r="G73" s="19" t="n">
        <f aca="false">F73/C61*100</f>
        <v>-29.8442510306917</v>
      </c>
      <c r="I73" s="2" t="n">
        <v>202</v>
      </c>
      <c r="J73" s="2" t="n">
        <v>469</v>
      </c>
      <c r="K73" s="2" t="n">
        <v>49</v>
      </c>
      <c r="L73" s="2" t="n">
        <v>202</v>
      </c>
      <c r="M73" s="2" t="n">
        <v>203</v>
      </c>
      <c r="N73" s="2" t="n">
        <v>97</v>
      </c>
      <c r="O73" s="2" t="n">
        <v>14</v>
      </c>
      <c r="P73" s="2" t="n">
        <v>60</v>
      </c>
      <c r="Q73" s="2" t="n">
        <v>191</v>
      </c>
      <c r="R73" s="2" t="n">
        <v>136</v>
      </c>
      <c r="S73" s="2" t="n">
        <v>953</v>
      </c>
      <c r="T73" s="2" t="n">
        <v>71</v>
      </c>
      <c r="U73" s="2" t="n">
        <v>149</v>
      </c>
      <c r="V73" s="2" t="n">
        <v>29</v>
      </c>
      <c r="W73" s="2" t="n">
        <v>103</v>
      </c>
      <c r="X73" s="2" t="n">
        <v>128</v>
      </c>
    </row>
    <row r="74" customFormat="false" ht="14.4" hidden="false" customHeight="false" outlineLevel="0" collapsed="false">
      <c r="A74" s="1" t="n">
        <v>71</v>
      </c>
      <c r="B74" s="1" t="s">
        <v>99</v>
      </c>
      <c r="C74" s="2" t="n">
        <v>2777</v>
      </c>
      <c r="D74" s="2" t="n">
        <f aca="false">C74-C73</f>
        <v>-286</v>
      </c>
      <c r="E74" s="18" t="n">
        <f aca="false">D74/C73*100</f>
        <v>-9.33725106105126</v>
      </c>
      <c r="F74" s="16" t="n">
        <f aca="false">C74-C62</f>
        <v>-1535</v>
      </c>
      <c r="G74" s="19" t="n">
        <f aca="false">F74/C62*100</f>
        <v>-35.5983302411874</v>
      </c>
      <c r="I74" s="2" t="n">
        <v>208</v>
      </c>
      <c r="J74" s="2" t="n">
        <v>601</v>
      </c>
      <c r="K74" s="2" t="n">
        <v>60</v>
      </c>
      <c r="L74" s="2" t="n">
        <v>174</v>
      </c>
      <c r="M74" s="2" t="n">
        <v>168</v>
      </c>
      <c r="N74" s="2" t="n">
        <v>90</v>
      </c>
      <c r="O74" s="2" t="n">
        <v>14</v>
      </c>
      <c r="P74" s="2" t="n">
        <v>54</v>
      </c>
      <c r="Q74" s="2" t="n">
        <v>216</v>
      </c>
      <c r="R74" s="2" t="n">
        <v>121</v>
      </c>
      <c r="S74" s="2" t="n">
        <v>521</v>
      </c>
      <c r="T74" s="2" t="n">
        <v>71</v>
      </c>
      <c r="U74" s="2" t="n">
        <v>188</v>
      </c>
      <c r="V74" s="2" t="n">
        <v>21</v>
      </c>
      <c r="W74" s="2" t="n">
        <v>92</v>
      </c>
      <c r="X74" s="2" t="n">
        <v>171</v>
      </c>
    </row>
    <row r="75" customFormat="false" ht="14.4" hidden="false" customHeight="false" outlineLevel="0" collapsed="false">
      <c r="A75" s="1" t="n">
        <v>72</v>
      </c>
      <c r="B75" s="1" t="s">
        <v>100</v>
      </c>
      <c r="C75" s="2" t="n">
        <v>3045</v>
      </c>
      <c r="D75" s="2" t="n">
        <f aca="false">C75-C74</f>
        <v>268</v>
      </c>
      <c r="E75" s="18" t="n">
        <f aca="false">D75/C74*100</f>
        <v>9.65070219661505</v>
      </c>
      <c r="F75" s="16" t="n">
        <f aca="false">C75-C63</f>
        <v>-746</v>
      </c>
      <c r="G75" s="19" t="n">
        <f aca="false">F75/C63*100</f>
        <v>-19.6781851754155</v>
      </c>
      <c r="I75" s="2" t="n">
        <v>292</v>
      </c>
      <c r="J75" s="2" t="n">
        <v>1104</v>
      </c>
      <c r="K75" s="2" t="n">
        <v>163</v>
      </c>
      <c r="L75" s="2" t="n">
        <v>89</v>
      </c>
      <c r="M75" s="2" t="n">
        <v>173</v>
      </c>
      <c r="N75" s="2" t="n">
        <v>89</v>
      </c>
      <c r="O75" s="2" t="n">
        <v>10</v>
      </c>
      <c r="P75" s="2" t="n">
        <v>47</v>
      </c>
      <c r="Q75" s="2" t="n">
        <v>228</v>
      </c>
      <c r="R75" s="2" t="n">
        <v>107</v>
      </c>
      <c r="S75" s="2" t="n">
        <v>250</v>
      </c>
      <c r="T75" s="2" t="n">
        <v>41</v>
      </c>
      <c r="U75" s="2" t="n">
        <v>119</v>
      </c>
      <c r="V75" s="2" t="n">
        <v>11</v>
      </c>
      <c r="W75" s="2" t="n">
        <v>99</v>
      </c>
      <c r="X75" s="2" t="n">
        <v>216</v>
      </c>
    </row>
    <row r="76" customFormat="false" ht="14.4" hidden="false" customHeight="false" outlineLevel="0" collapsed="false">
      <c r="A76" s="1" t="n">
        <v>73</v>
      </c>
      <c r="B76" s="1" t="s">
        <v>101</v>
      </c>
      <c r="C76" s="2" t="n">
        <v>3432</v>
      </c>
      <c r="D76" s="2" t="n">
        <f aca="false">C76-C75</f>
        <v>387</v>
      </c>
      <c r="E76" s="18" t="n">
        <f aca="false">D76/C75*100</f>
        <v>12.7093596059113</v>
      </c>
      <c r="F76" s="16" t="n">
        <f aca="false">C76-C64</f>
        <v>-1153</v>
      </c>
      <c r="G76" s="19" t="n">
        <f aca="false">F76/C64*100</f>
        <v>-25.1472191930207</v>
      </c>
      <c r="I76" s="2" t="n">
        <v>306</v>
      </c>
      <c r="J76" s="2" t="n">
        <v>1142</v>
      </c>
      <c r="K76" s="2" t="n">
        <v>148</v>
      </c>
      <c r="L76" s="2" t="n">
        <v>60</v>
      </c>
      <c r="M76" s="2" t="n">
        <v>243</v>
      </c>
      <c r="N76" s="2" t="n">
        <v>118</v>
      </c>
      <c r="O76" s="2" t="n">
        <v>24</v>
      </c>
      <c r="P76" s="2" t="n">
        <v>47</v>
      </c>
      <c r="Q76" s="2" t="n">
        <v>317</v>
      </c>
      <c r="R76" s="2" t="n">
        <v>122</v>
      </c>
      <c r="S76" s="2" t="n">
        <v>394</v>
      </c>
      <c r="T76" s="2" t="n">
        <v>67</v>
      </c>
      <c r="U76" s="2" t="n">
        <v>107</v>
      </c>
      <c r="V76" s="2" t="n">
        <v>31</v>
      </c>
      <c r="W76" s="2" t="n">
        <v>116</v>
      </c>
      <c r="X76" s="2" t="n">
        <v>182</v>
      </c>
    </row>
    <row r="77" customFormat="false" ht="14.4" hidden="false" customHeight="false" outlineLevel="0" collapsed="false">
      <c r="A77" s="1" t="n">
        <v>74</v>
      </c>
      <c r="B77" s="1" t="s">
        <v>102</v>
      </c>
      <c r="C77" s="2" t="n">
        <v>2066</v>
      </c>
      <c r="D77" s="2" t="n">
        <f aca="false">C77-C76</f>
        <v>-1366</v>
      </c>
      <c r="E77" s="18" t="n">
        <f aca="false">D77/C76*100</f>
        <v>-39.8018648018648</v>
      </c>
      <c r="F77" s="16" t="n">
        <f aca="false">C77-C65</f>
        <v>-921</v>
      </c>
      <c r="G77" s="19" t="n">
        <f aca="false">F77/C65*100</f>
        <v>-30.8336123200536</v>
      </c>
      <c r="I77" s="2" t="n">
        <v>238</v>
      </c>
      <c r="J77" s="2" t="n">
        <v>612</v>
      </c>
      <c r="K77" s="2" t="n">
        <v>111</v>
      </c>
      <c r="L77" s="2" t="n">
        <v>50</v>
      </c>
      <c r="M77" s="2" t="n">
        <v>168</v>
      </c>
      <c r="N77" s="2" t="n">
        <v>87</v>
      </c>
      <c r="O77" s="2" t="n">
        <v>21</v>
      </c>
      <c r="P77" s="2" t="n">
        <v>50</v>
      </c>
      <c r="Q77" s="2" t="n">
        <v>142</v>
      </c>
      <c r="R77" s="2" t="n">
        <v>71</v>
      </c>
      <c r="S77" s="2" t="n">
        <v>199</v>
      </c>
      <c r="T77" s="2" t="n">
        <v>56</v>
      </c>
      <c r="U77" s="2" t="n">
        <v>46</v>
      </c>
      <c r="V77" s="2" t="n">
        <v>27</v>
      </c>
      <c r="W77" s="2" t="n">
        <v>77</v>
      </c>
      <c r="X77" s="2" t="n">
        <v>102</v>
      </c>
    </row>
    <row r="78" customFormat="false" ht="14.4" hidden="false" customHeight="false" outlineLevel="0" collapsed="false">
      <c r="A78" s="1" t="n">
        <v>75</v>
      </c>
      <c r="B78" s="1" t="s">
        <v>103</v>
      </c>
      <c r="C78" s="2" t="n">
        <v>1883</v>
      </c>
      <c r="D78" s="2" t="n">
        <f aca="false">C78-C77</f>
        <v>-183</v>
      </c>
      <c r="E78" s="18" t="n">
        <f aca="false">D78/C77*100</f>
        <v>-8.85769603097774</v>
      </c>
      <c r="F78" s="16" t="n">
        <f aca="false">C78-C66</f>
        <v>-845</v>
      </c>
      <c r="G78" s="19" t="n">
        <f aca="false">F78/C66*100</f>
        <v>-30.975073313783</v>
      </c>
      <c r="I78" s="2" t="n">
        <v>182</v>
      </c>
      <c r="J78" s="2" t="n">
        <v>391</v>
      </c>
      <c r="K78" s="2" t="n">
        <v>137</v>
      </c>
      <c r="L78" s="2" t="n">
        <v>43</v>
      </c>
      <c r="M78" s="2" t="n">
        <v>186</v>
      </c>
      <c r="N78" s="2" t="n">
        <v>68</v>
      </c>
      <c r="O78" s="2" t="n">
        <v>10</v>
      </c>
      <c r="P78" s="2" t="n">
        <v>46</v>
      </c>
      <c r="Q78" s="2" t="n">
        <v>126</v>
      </c>
      <c r="R78" s="2" t="n">
        <v>125</v>
      </c>
      <c r="S78" s="2" t="n">
        <v>243</v>
      </c>
      <c r="T78" s="2" t="n">
        <v>59</v>
      </c>
      <c r="U78" s="2" t="n">
        <v>61</v>
      </c>
      <c r="V78" s="2" t="n">
        <v>18</v>
      </c>
      <c r="W78" s="2" t="n">
        <v>81</v>
      </c>
      <c r="X78" s="2" t="n">
        <v>99</v>
      </c>
    </row>
    <row r="79" customFormat="false" ht="14.4" hidden="false" customHeight="false" outlineLevel="0" collapsed="false">
      <c r="A79" s="1" t="n">
        <v>76</v>
      </c>
      <c r="B79" s="1" t="s">
        <v>104</v>
      </c>
      <c r="C79" s="2" t="n">
        <v>2590</v>
      </c>
      <c r="D79" s="2" t="n">
        <f aca="false">C79-C78</f>
        <v>707</v>
      </c>
      <c r="E79" s="18" t="n">
        <f aca="false">D79/C78*100</f>
        <v>37.546468401487</v>
      </c>
      <c r="F79" s="16" t="n">
        <f aca="false">C79-C67</f>
        <v>-922</v>
      </c>
      <c r="G79" s="19" t="n">
        <f aca="false">F79/C67*100</f>
        <v>-26.25284738041</v>
      </c>
      <c r="I79" s="2" t="n">
        <v>251</v>
      </c>
      <c r="J79" s="2" t="n">
        <v>517</v>
      </c>
      <c r="K79" s="2" t="n">
        <v>107</v>
      </c>
      <c r="L79" s="2" t="n">
        <v>64</v>
      </c>
      <c r="M79" s="2" t="n">
        <v>186</v>
      </c>
      <c r="N79" s="2" t="n">
        <v>116</v>
      </c>
      <c r="O79" s="2" t="n">
        <v>11</v>
      </c>
      <c r="P79" s="2" t="n">
        <v>38</v>
      </c>
      <c r="Q79" s="2" t="n">
        <v>195</v>
      </c>
      <c r="R79" s="2" t="n">
        <v>106</v>
      </c>
      <c r="S79" s="2" t="n">
        <v>637</v>
      </c>
      <c r="T79" s="2" t="n">
        <v>94</v>
      </c>
      <c r="U79" s="2" t="n">
        <v>54</v>
      </c>
      <c r="V79" s="2" t="n">
        <v>20</v>
      </c>
      <c r="W79" s="2" t="n">
        <v>82</v>
      </c>
      <c r="X79" s="2" t="n">
        <v>105</v>
      </c>
    </row>
    <row r="80" customFormat="false" ht="14.4" hidden="false" customHeight="false" outlineLevel="0" collapsed="false">
      <c r="A80" s="1" t="n">
        <v>77</v>
      </c>
      <c r="B80" s="1" t="s">
        <v>105</v>
      </c>
      <c r="C80" s="2" t="n">
        <v>1557</v>
      </c>
      <c r="D80" s="2" t="n">
        <f aca="false">C80-C79</f>
        <v>-1033</v>
      </c>
      <c r="E80" s="18" t="n">
        <f aca="false">D80/C79*100</f>
        <v>-39.8841698841699</v>
      </c>
      <c r="F80" s="16" t="n">
        <f aca="false">C80-C68</f>
        <v>-1010</v>
      </c>
      <c r="G80" s="19" t="n">
        <f aca="false">F80/C68*100</f>
        <v>-39.3455395403194</v>
      </c>
      <c r="I80" s="2" t="n">
        <v>182</v>
      </c>
      <c r="J80" s="2" t="n">
        <v>248</v>
      </c>
      <c r="K80" s="2" t="n">
        <v>63</v>
      </c>
      <c r="L80" s="2" t="n">
        <v>42</v>
      </c>
      <c r="M80" s="2" t="n">
        <v>124</v>
      </c>
      <c r="N80" s="2" t="n">
        <v>64</v>
      </c>
      <c r="O80" s="2" t="n">
        <v>9</v>
      </c>
      <c r="P80" s="2" t="n">
        <v>33</v>
      </c>
      <c r="Q80" s="2" t="n">
        <v>96</v>
      </c>
      <c r="R80" s="2" t="n">
        <v>118</v>
      </c>
      <c r="S80" s="2" t="n">
        <v>209</v>
      </c>
      <c r="T80" s="2" t="n">
        <v>97</v>
      </c>
      <c r="U80" s="2" t="n">
        <v>23</v>
      </c>
      <c r="V80" s="2" t="n">
        <v>18</v>
      </c>
      <c r="W80" s="2" t="n">
        <v>105</v>
      </c>
      <c r="X80" s="2" t="n">
        <v>117</v>
      </c>
    </row>
    <row r="81" customFormat="false" ht="14.4" hidden="false" customHeight="false" outlineLevel="0" collapsed="false">
      <c r="A81" s="1" t="n">
        <v>78</v>
      </c>
      <c r="B81" s="1" t="s">
        <v>106</v>
      </c>
      <c r="C81" s="2" t="n">
        <v>1474</v>
      </c>
      <c r="D81" s="2" t="n">
        <f aca="false">C81-C80</f>
        <v>-83</v>
      </c>
      <c r="E81" s="18" t="n">
        <f aca="false">D81/C80*100</f>
        <v>-5.33076429030186</v>
      </c>
      <c r="F81" s="16" t="n">
        <f aca="false">C81-C69</f>
        <v>-901</v>
      </c>
      <c r="G81" s="19" t="n">
        <f aca="false">F81/C69*100</f>
        <v>-37.9368421052632</v>
      </c>
      <c r="I81" s="2" t="n">
        <v>137</v>
      </c>
      <c r="J81" s="2" t="n">
        <v>225</v>
      </c>
      <c r="K81" s="2" t="n">
        <v>48</v>
      </c>
      <c r="L81" s="2" t="n">
        <v>34</v>
      </c>
      <c r="M81" s="2" t="n">
        <v>121</v>
      </c>
      <c r="N81" s="2" t="n">
        <v>45</v>
      </c>
      <c r="O81" s="2" t="n">
        <v>7</v>
      </c>
      <c r="P81" s="2" t="n">
        <v>32</v>
      </c>
      <c r="Q81" s="2" t="n">
        <v>105</v>
      </c>
      <c r="R81" s="2" t="n">
        <v>189</v>
      </c>
      <c r="S81" s="2" t="n">
        <v>130</v>
      </c>
      <c r="T81" s="2" t="n">
        <v>64</v>
      </c>
      <c r="U81" s="2" t="n">
        <v>28</v>
      </c>
      <c r="V81" s="2" t="n">
        <v>22</v>
      </c>
      <c r="W81" s="2" t="n">
        <v>149</v>
      </c>
      <c r="X81" s="2" t="n">
        <v>130</v>
      </c>
    </row>
    <row r="82" customFormat="false" ht="14.4" hidden="false" customHeight="false" outlineLevel="0" collapsed="false">
      <c r="A82" s="1" t="n">
        <v>79</v>
      </c>
      <c r="B82" s="1" t="s">
        <v>107</v>
      </c>
      <c r="C82" s="2" t="n">
        <v>1418</v>
      </c>
      <c r="D82" s="2" t="n">
        <f aca="false">C82-C81</f>
        <v>-56</v>
      </c>
      <c r="E82" s="18" t="n">
        <f aca="false">D82/C81*100</f>
        <v>-3.79918588873813</v>
      </c>
      <c r="F82" s="16" t="n">
        <f aca="false">C82-C70</f>
        <v>-916</v>
      </c>
      <c r="G82" s="19" t="n">
        <f aca="false">F82/C70*100</f>
        <v>-39.2459297343616</v>
      </c>
      <c r="I82" s="2" t="n">
        <v>129</v>
      </c>
      <c r="J82" s="2" t="n">
        <v>255</v>
      </c>
      <c r="K82" s="2" t="n">
        <v>51</v>
      </c>
      <c r="L82" s="2" t="n">
        <v>49</v>
      </c>
      <c r="M82" s="2" t="n">
        <v>140</v>
      </c>
      <c r="N82" s="2" t="n">
        <v>58</v>
      </c>
      <c r="O82" s="2" t="n">
        <v>7</v>
      </c>
      <c r="P82" s="2" t="n">
        <v>41</v>
      </c>
      <c r="Q82" s="2" t="n">
        <v>97</v>
      </c>
      <c r="R82" s="2" t="n">
        <v>127</v>
      </c>
      <c r="S82" s="2" t="n">
        <v>129</v>
      </c>
      <c r="T82" s="2" t="n">
        <v>52</v>
      </c>
      <c r="U82" s="2" t="n">
        <v>33</v>
      </c>
      <c r="V82" s="2" t="n">
        <v>25</v>
      </c>
      <c r="W82" s="2" t="n">
        <v>122</v>
      </c>
      <c r="X82" s="2" t="n">
        <v>96</v>
      </c>
    </row>
    <row r="83" customFormat="false" ht="14.4" hidden="false" customHeight="false" outlineLevel="0" collapsed="false">
      <c r="A83" s="1" t="n">
        <v>80</v>
      </c>
      <c r="B83" s="1" t="s">
        <v>108</v>
      </c>
      <c r="C83" s="2" t="n">
        <v>1378</v>
      </c>
      <c r="D83" s="2" t="n">
        <f aca="false">C83-C82</f>
        <v>-40</v>
      </c>
      <c r="E83" s="18" t="n">
        <f aca="false">D83/C82*100</f>
        <v>-2.82087447108604</v>
      </c>
      <c r="F83" s="16" t="n">
        <f aca="false">C83-C71</f>
        <v>-819</v>
      </c>
      <c r="G83" s="19" t="n">
        <f aca="false">F83/C71*100</f>
        <v>-37.2781065088757</v>
      </c>
      <c r="I83" s="2" t="n">
        <v>148</v>
      </c>
      <c r="J83" s="2" t="n">
        <v>245</v>
      </c>
      <c r="K83" s="2" t="n">
        <v>49</v>
      </c>
      <c r="L83" s="2" t="n">
        <v>72</v>
      </c>
      <c r="M83" s="2" t="n">
        <v>102</v>
      </c>
      <c r="N83" s="2" t="n">
        <v>56</v>
      </c>
      <c r="O83" s="2" t="n">
        <v>6</v>
      </c>
      <c r="P83" s="2" t="n">
        <v>38</v>
      </c>
      <c r="Q83" s="2" t="n">
        <v>100</v>
      </c>
      <c r="R83" s="2" t="n">
        <v>109</v>
      </c>
      <c r="S83" s="2" t="n">
        <v>126</v>
      </c>
      <c r="T83" s="2" t="n">
        <v>80</v>
      </c>
      <c r="U83" s="2" t="n">
        <v>22</v>
      </c>
      <c r="V83" s="2" t="n">
        <v>23</v>
      </c>
      <c r="W83" s="2" t="n">
        <v>100</v>
      </c>
      <c r="X83" s="2" t="n">
        <v>93</v>
      </c>
    </row>
    <row r="84" customFormat="false" ht="14.4" hidden="false" customHeight="false" outlineLevel="0" collapsed="false">
      <c r="A84" s="1" t="n">
        <v>81</v>
      </c>
      <c r="B84" s="1" t="s">
        <v>109</v>
      </c>
      <c r="C84" s="2" t="n">
        <v>1294</v>
      </c>
      <c r="D84" s="2" t="n">
        <f aca="false">C84-C83</f>
        <v>-84</v>
      </c>
      <c r="E84" s="18" t="n">
        <f aca="false">D84/C83*100</f>
        <v>-6.09579100145138</v>
      </c>
      <c r="F84" s="16" t="n">
        <f aca="false">C84-C72</f>
        <v>-954</v>
      </c>
      <c r="G84" s="19" t="n">
        <f aca="false">F84/C72*100</f>
        <v>-42.4377224199288</v>
      </c>
      <c r="I84" s="2" t="n">
        <v>109</v>
      </c>
      <c r="J84" s="2" t="n">
        <v>245</v>
      </c>
      <c r="K84" s="2" t="n">
        <v>44</v>
      </c>
      <c r="L84" s="2" t="n">
        <v>50</v>
      </c>
      <c r="M84" s="2" t="n">
        <v>124</v>
      </c>
      <c r="N84" s="2" t="n">
        <v>68</v>
      </c>
      <c r="O84" s="2" t="n">
        <v>10</v>
      </c>
      <c r="P84" s="2" t="n">
        <v>38</v>
      </c>
      <c r="Q84" s="2" t="n">
        <v>95</v>
      </c>
      <c r="R84" s="2" t="n">
        <v>92</v>
      </c>
      <c r="S84" s="2" t="n">
        <v>154</v>
      </c>
      <c r="T84" s="2" t="n">
        <v>40</v>
      </c>
      <c r="U84" s="2" t="n">
        <v>43</v>
      </c>
      <c r="V84" s="2" t="n">
        <v>18</v>
      </c>
      <c r="W84" s="2" t="n">
        <v>81</v>
      </c>
      <c r="X84" s="2" t="n">
        <v>76</v>
      </c>
    </row>
    <row r="85" customFormat="false" ht="14.4" hidden="false" customHeight="false" outlineLevel="0" collapsed="false">
      <c r="A85" s="1" t="n">
        <v>82</v>
      </c>
      <c r="B85" s="1" t="s">
        <v>110</v>
      </c>
      <c r="C85" s="2" t="n">
        <v>3263</v>
      </c>
      <c r="D85" s="2" t="n">
        <f aca="false">C85-C84</f>
        <v>1969</v>
      </c>
      <c r="E85" s="18" t="n">
        <f aca="false">D85/C84*100</f>
        <v>152.163833075734</v>
      </c>
      <c r="F85" s="16" t="n">
        <f aca="false">C85-C73</f>
        <v>200</v>
      </c>
      <c r="G85" s="19" t="n">
        <f aca="false">F85/C73*100</f>
        <v>6.52954619653934</v>
      </c>
      <c r="I85" s="2" t="n">
        <v>118</v>
      </c>
      <c r="J85" s="2" t="n">
        <v>367</v>
      </c>
      <c r="K85" s="2" t="n">
        <v>81</v>
      </c>
      <c r="L85" s="2" t="n">
        <v>69</v>
      </c>
      <c r="M85" s="2" t="n">
        <v>194</v>
      </c>
      <c r="N85" s="2" t="n">
        <v>99</v>
      </c>
      <c r="O85" s="2" t="n">
        <v>10</v>
      </c>
      <c r="P85" s="2" t="n">
        <v>44</v>
      </c>
      <c r="Q85" s="2" t="n">
        <v>187</v>
      </c>
      <c r="R85" s="2" t="n">
        <v>105</v>
      </c>
      <c r="S85" s="2" t="n">
        <v>834</v>
      </c>
      <c r="T85" s="2" t="n">
        <v>55</v>
      </c>
      <c r="U85" s="2" t="n">
        <v>790</v>
      </c>
      <c r="V85" s="2" t="n">
        <v>102</v>
      </c>
      <c r="W85" s="2" t="n">
        <v>103</v>
      </c>
      <c r="X85" s="2" t="n">
        <v>98</v>
      </c>
    </row>
    <row r="86" customFormat="false" ht="14.4" hidden="false" customHeight="false" outlineLevel="0" collapsed="false">
      <c r="A86" s="1" t="n">
        <v>83</v>
      </c>
      <c r="B86" s="1" t="s">
        <v>111</v>
      </c>
      <c r="C86" s="2" t="n">
        <v>2179</v>
      </c>
      <c r="D86" s="2" t="n">
        <f aca="false">C86-C85</f>
        <v>-1084</v>
      </c>
      <c r="E86" s="18" t="n">
        <f aca="false">D86/C85*100</f>
        <v>-33.2209623046276</v>
      </c>
      <c r="F86" s="16" t="n">
        <f aca="false">C86-C74</f>
        <v>-598</v>
      </c>
      <c r="G86" s="19" t="n">
        <f aca="false">F86/C74*100</f>
        <v>-21.5340295282679</v>
      </c>
      <c r="I86" s="2" t="n">
        <v>130</v>
      </c>
      <c r="J86" s="2" t="n">
        <v>470</v>
      </c>
      <c r="K86" s="2" t="n">
        <v>46</v>
      </c>
      <c r="L86" s="2" t="n">
        <v>50</v>
      </c>
      <c r="M86" s="2" t="n">
        <v>153</v>
      </c>
      <c r="N86" s="2" t="n">
        <v>75</v>
      </c>
      <c r="O86" s="2" t="n">
        <v>14</v>
      </c>
      <c r="P86" s="2" t="n">
        <v>43</v>
      </c>
      <c r="Q86" s="2" t="n">
        <v>199</v>
      </c>
      <c r="R86" s="2" t="n">
        <v>92</v>
      </c>
      <c r="S86" s="2" t="n">
        <v>454</v>
      </c>
      <c r="T86" s="2" t="n">
        <v>46</v>
      </c>
      <c r="U86" s="2" t="n">
        <v>145</v>
      </c>
      <c r="V86" s="2" t="n">
        <v>23</v>
      </c>
      <c r="W86" s="2" t="n">
        <v>88</v>
      </c>
      <c r="X86" s="2" t="n">
        <v>142</v>
      </c>
    </row>
    <row r="87" customFormat="false" ht="14.4" hidden="false" customHeight="false" outlineLevel="0" collapsed="false">
      <c r="A87" s="1" t="n">
        <v>84</v>
      </c>
      <c r="B87" s="1" t="s">
        <v>112</v>
      </c>
      <c r="C87" s="2" t="n">
        <v>2804</v>
      </c>
      <c r="D87" s="2" t="n">
        <f aca="false">C87-C86</f>
        <v>625</v>
      </c>
      <c r="E87" s="18" t="n">
        <f aca="false">D87/C86*100</f>
        <v>28.682882055989</v>
      </c>
      <c r="F87" s="16" t="n">
        <f aca="false">C87-C75</f>
        <v>-241</v>
      </c>
      <c r="G87" s="19" t="n">
        <f aca="false">F87/C75*100</f>
        <v>-7.91461412151067</v>
      </c>
      <c r="I87" s="2" t="n">
        <v>193</v>
      </c>
      <c r="J87" s="2" t="n">
        <v>1137</v>
      </c>
      <c r="K87" s="2" t="n">
        <v>129</v>
      </c>
      <c r="L87" s="2" t="n">
        <v>42</v>
      </c>
      <c r="M87" s="2" t="n">
        <v>149</v>
      </c>
      <c r="N87" s="2" t="n">
        <v>115</v>
      </c>
      <c r="O87" s="2" t="n">
        <v>7</v>
      </c>
      <c r="P87" s="2" t="n">
        <v>54</v>
      </c>
      <c r="Q87" s="2" t="n">
        <v>211</v>
      </c>
      <c r="R87" s="2" t="n">
        <v>101</v>
      </c>
      <c r="S87" s="2" t="n">
        <v>238</v>
      </c>
      <c r="T87" s="2" t="n">
        <v>45</v>
      </c>
      <c r="U87" s="2" t="n">
        <v>106</v>
      </c>
      <c r="V87" s="2" t="n">
        <v>23</v>
      </c>
      <c r="W87" s="2" t="n">
        <v>92</v>
      </c>
      <c r="X87" s="2" t="n">
        <v>155</v>
      </c>
    </row>
    <row r="88" customFormat="false" ht="14.4" hidden="false" customHeight="false" outlineLevel="0" collapsed="false">
      <c r="A88" s="1" t="n">
        <v>85</v>
      </c>
      <c r="B88" s="1" t="s">
        <v>113</v>
      </c>
      <c r="C88" s="2" t="n">
        <v>2795</v>
      </c>
      <c r="D88" s="2" t="n">
        <f aca="false">C88-C87</f>
        <v>-9</v>
      </c>
      <c r="E88" s="18" t="n">
        <f aca="false">D88/C87*100</f>
        <v>-0.320970042796006</v>
      </c>
      <c r="F88" s="16" t="n">
        <f aca="false">C88-C76</f>
        <v>-637</v>
      </c>
      <c r="G88" s="19" t="n">
        <f aca="false">F88/C76*100</f>
        <v>-18.5606060606061</v>
      </c>
      <c r="I88" s="2" t="n">
        <v>220</v>
      </c>
      <c r="J88" s="2" t="n">
        <v>913</v>
      </c>
      <c r="K88" s="2" t="n">
        <v>138</v>
      </c>
      <c r="L88" s="2" t="n">
        <v>71</v>
      </c>
      <c r="M88" s="2" t="n">
        <v>230</v>
      </c>
      <c r="N88" s="2" t="n">
        <v>86</v>
      </c>
      <c r="O88" s="2" t="n">
        <v>15</v>
      </c>
      <c r="P88" s="2" t="n">
        <v>43</v>
      </c>
      <c r="Q88" s="2" t="n">
        <v>245</v>
      </c>
      <c r="R88" s="2" t="n">
        <v>97</v>
      </c>
      <c r="S88" s="2" t="n">
        <v>336</v>
      </c>
      <c r="T88" s="2" t="n">
        <v>45</v>
      </c>
      <c r="U88" s="2" t="n">
        <v>105</v>
      </c>
      <c r="V88" s="2" t="n">
        <v>18</v>
      </c>
      <c r="W88" s="2" t="n">
        <v>106</v>
      </c>
      <c r="X88" s="2" t="n">
        <v>121</v>
      </c>
    </row>
    <row r="89" customFormat="false" ht="14.4" hidden="false" customHeight="false" outlineLevel="0" collapsed="false">
      <c r="A89" s="1" t="n">
        <v>86</v>
      </c>
      <c r="B89" s="1" t="s">
        <v>114</v>
      </c>
      <c r="C89" s="2" t="n">
        <v>1828</v>
      </c>
      <c r="D89" s="2" t="n">
        <f aca="false">C89-C88</f>
        <v>-967</v>
      </c>
      <c r="E89" s="18" t="n">
        <f aca="false">D89/C88*100</f>
        <v>-34.5974955277281</v>
      </c>
      <c r="F89" s="16" t="n">
        <f aca="false">C89-C77</f>
        <v>-238</v>
      </c>
      <c r="G89" s="19" t="n">
        <f aca="false">F89/C77*100</f>
        <v>-11.5198451113262</v>
      </c>
      <c r="I89" s="2" t="n">
        <v>162</v>
      </c>
      <c r="J89" s="2" t="n">
        <v>565</v>
      </c>
      <c r="K89" s="2" t="n">
        <v>60</v>
      </c>
      <c r="L89" s="2" t="n">
        <v>60</v>
      </c>
      <c r="M89" s="2" t="n">
        <v>132</v>
      </c>
      <c r="N89" s="2" t="n">
        <v>75</v>
      </c>
      <c r="O89" s="2" t="n">
        <v>12</v>
      </c>
      <c r="P89" s="2" t="n">
        <v>57</v>
      </c>
      <c r="Q89" s="2" t="n">
        <v>147</v>
      </c>
      <c r="R89" s="2" t="n">
        <v>95</v>
      </c>
      <c r="S89" s="2" t="n">
        <v>163</v>
      </c>
      <c r="T89" s="2" t="n">
        <v>48</v>
      </c>
      <c r="U89" s="2" t="n">
        <v>53</v>
      </c>
      <c r="V89" s="2" t="n">
        <v>27</v>
      </c>
      <c r="W89" s="2" t="n">
        <v>70</v>
      </c>
      <c r="X89" s="2" t="n">
        <v>96</v>
      </c>
    </row>
    <row r="90" customFormat="false" ht="14.4" hidden="false" customHeight="false" outlineLevel="0" collapsed="false">
      <c r="A90" s="1" t="n">
        <v>87</v>
      </c>
      <c r="B90" s="1" t="s">
        <v>115</v>
      </c>
      <c r="C90" s="2" t="n">
        <v>1503</v>
      </c>
      <c r="D90" s="2" t="n">
        <f aca="false">C90-C89</f>
        <v>-325</v>
      </c>
      <c r="E90" s="18" t="n">
        <f aca="false">D90/C89*100</f>
        <v>-17.7789934354486</v>
      </c>
      <c r="F90" s="16" t="n">
        <f aca="false">C90-C78</f>
        <v>-380</v>
      </c>
      <c r="G90" s="19" t="n">
        <f aca="false">F90/C78*100</f>
        <v>-20.1805629314923</v>
      </c>
      <c r="I90" s="2" t="n">
        <v>135</v>
      </c>
      <c r="J90" s="2" t="n">
        <v>282</v>
      </c>
      <c r="K90" s="2" t="n">
        <v>111</v>
      </c>
      <c r="L90" s="2" t="n">
        <v>45</v>
      </c>
      <c r="M90" s="2" t="n">
        <v>119</v>
      </c>
      <c r="N90" s="2" t="n">
        <v>74</v>
      </c>
      <c r="O90" s="2" t="n">
        <v>7</v>
      </c>
      <c r="P90" s="2" t="n">
        <v>54</v>
      </c>
      <c r="Q90" s="2" t="n">
        <v>111</v>
      </c>
      <c r="R90" s="2" t="n">
        <v>89</v>
      </c>
      <c r="S90" s="2" t="n">
        <v>219</v>
      </c>
      <c r="T90" s="2" t="n">
        <v>44</v>
      </c>
      <c r="U90" s="2" t="n">
        <v>47</v>
      </c>
      <c r="V90" s="2" t="n">
        <v>19</v>
      </c>
      <c r="W90" s="2" t="n">
        <v>73</v>
      </c>
      <c r="X90" s="2" t="n">
        <v>67</v>
      </c>
    </row>
    <row r="91" customFormat="false" ht="14.4" hidden="false" customHeight="false" outlineLevel="0" collapsed="false">
      <c r="A91" s="1" t="n">
        <v>88</v>
      </c>
      <c r="B91" s="1" t="s">
        <v>116</v>
      </c>
      <c r="C91" s="2" t="n">
        <v>1782</v>
      </c>
      <c r="D91" s="2" t="n">
        <f aca="false">C91-C90</f>
        <v>279</v>
      </c>
      <c r="E91" s="18" t="n">
        <f aca="false">D91/C90*100</f>
        <v>18.562874251497</v>
      </c>
      <c r="F91" s="16" t="n">
        <f aca="false">C91-C79</f>
        <v>-808</v>
      </c>
      <c r="G91" s="19" t="n">
        <f aca="false">F91/C79*100</f>
        <v>-31.1969111969112</v>
      </c>
      <c r="I91" s="2" t="n">
        <v>154</v>
      </c>
      <c r="J91" s="2" t="n">
        <v>258</v>
      </c>
      <c r="K91" s="2" t="n">
        <v>73</v>
      </c>
      <c r="L91" s="2" t="n">
        <v>50</v>
      </c>
      <c r="M91" s="2" t="n">
        <v>132</v>
      </c>
      <c r="N91" s="2" t="n">
        <v>78</v>
      </c>
      <c r="O91" s="2" t="n">
        <v>11</v>
      </c>
      <c r="P91" s="2" t="n">
        <v>44</v>
      </c>
      <c r="Q91" s="2" t="n">
        <v>122</v>
      </c>
      <c r="R91" s="2" t="n">
        <v>113</v>
      </c>
      <c r="S91" s="2" t="n">
        <v>484</v>
      </c>
      <c r="T91" s="2" t="n">
        <v>45</v>
      </c>
      <c r="U91" s="2" t="n">
        <v>46</v>
      </c>
      <c r="V91" s="2" t="n">
        <v>13</v>
      </c>
      <c r="W91" s="2" t="n">
        <v>76</v>
      </c>
      <c r="X91" s="2" t="n">
        <v>76</v>
      </c>
    </row>
    <row r="92" customFormat="false" ht="14.4" hidden="false" customHeight="false" outlineLevel="0" collapsed="false">
      <c r="A92" s="1" t="n">
        <v>89</v>
      </c>
      <c r="B92" s="1" t="s">
        <v>117</v>
      </c>
      <c r="C92" s="2" t="n">
        <v>1191</v>
      </c>
      <c r="D92" s="2" t="n">
        <f aca="false">C92-C91</f>
        <v>-591</v>
      </c>
      <c r="E92" s="18" t="n">
        <f aca="false">D92/C91*100</f>
        <v>-33.1649831649832</v>
      </c>
      <c r="F92" s="16" t="n">
        <f aca="false">C92-C80</f>
        <v>-366</v>
      </c>
      <c r="G92" s="19" t="n">
        <f aca="false">F92/C80*100</f>
        <v>-23.5067437379576</v>
      </c>
      <c r="I92" s="2" t="n">
        <v>120</v>
      </c>
      <c r="J92" s="2" t="n">
        <v>205</v>
      </c>
      <c r="K92" s="2" t="n">
        <v>61</v>
      </c>
      <c r="L92" s="2" t="n">
        <v>23</v>
      </c>
      <c r="M92" s="2" t="n">
        <v>97</v>
      </c>
      <c r="N92" s="2" t="n">
        <v>44</v>
      </c>
      <c r="O92" s="2" t="n">
        <v>7</v>
      </c>
      <c r="P92" s="2" t="n">
        <v>33</v>
      </c>
      <c r="Q92" s="2" t="n">
        <v>77</v>
      </c>
      <c r="R92" s="2" t="n">
        <v>110</v>
      </c>
      <c r="S92" s="2" t="n">
        <v>186</v>
      </c>
      <c r="T92" s="2" t="n">
        <v>33</v>
      </c>
      <c r="U92" s="2" t="n">
        <v>29</v>
      </c>
      <c r="V92" s="2" t="n">
        <v>17</v>
      </c>
      <c r="W92" s="2" t="n">
        <v>74</v>
      </c>
      <c r="X92" s="2" t="n">
        <v>68</v>
      </c>
    </row>
    <row r="93" customFormat="false" ht="14.4" hidden="false" customHeight="false" outlineLevel="0" collapsed="false">
      <c r="A93" s="1" t="n">
        <v>90</v>
      </c>
      <c r="B93" s="1" t="s">
        <v>118</v>
      </c>
      <c r="C93" s="2" t="n">
        <v>1149</v>
      </c>
      <c r="D93" s="2" t="n">
        <f aca="false">C93-C92</f>
        <v>-42</v>
      </c>
      <c r="E93" s="18" t="n">
        <f aca="false">D93/C92*100</f>
        <v>-3.5264483627204</v>
      </c>
      <c r="F93" s="16" t="n">
        <f aca="false">C93-C81</f>
        <v>-325</v>
      </c>
      <c r="G93" s="19" t="n">
        <f aca="false">F93/C81*100</f>
        <v>-22.0488466757123</v>
      </c>
      <c r="I93" s="2" t="n">
        <v>98</v>
      </c>
      <c r="J93" s="2" t="n">
        <v>161</v>
      </c>
      <c r="K93" s="2" t="n">
        <v>49</v>
      </c>
      <c r="L93" s="2" t="n">
        <v>25</v>
      </c>
      <c r="M93" s="2" t="n">
        <v>84</v>
      </c>
      <c r="N93" s="2" t="n">
        <v>48</v>
      </c>
      <c r="O93" s="2" t="n">
        <v>7</v>
      </c>
      <c r="P93" s="2" t="n">
        <v>44</v>
      </c>
      <c r="Q93" s="2" t="n">
        <v>64</v>
      </c>
      <c r="R93" s="2" t="n">
        <v>178</v>
      </c>
      <c r="S93" s="2" t="n">
        <v>106</v>
      </c>
      <c r="T93" s="2" t="n">
        <v>27</v>
      </c>
      <c r="U93" s="2" t="n">
        <v>16</v>
      </c>
      <c r="V93" s="2" t="n">
        <v>18</v>
      </c>
      <c r="W93" s="2" t="n">
        <v>116</v>
      </c>
      <c r="X93" s="2" t="n">
        <v>100</v>
      </c>
    </row>
    <row r="94" customFormat="false" ht="14.4" hidden="false" customHeight="false" outlineLevel="0" collapsed="false">
      <c r="A94" s="1" t="n">
        <v>91</v>
      </c>
      <c r="B94" s="1" t="s">
        <v>119</v>
      </c>
      <c r="C94" s="2" t="n">
        <v>1085</v>
      </c>
      <c r="D94" s="2" t="n">
        <f aca="false">C94-C93</f>
        <v>-64</v>
      </c>
      <c r="E94" s="18" t="n">
        <f aca="false">D94/C93*100</f>
        <v>-5.57006092254134</v>
      </c>
      <c r="F94" s="16" t="n">
        <f aca="false">C94-C82</f>
        <v>-333</v>
      </c>
      <c r="G94" s="19" t="n">
        <f aca="false">F94/C82*100</f>
        <v>-23.4837799717913</v>
      </c>
      <c r="I94" s="2" t="n">
        <v>103</v>
      </c>
      <c r="J94" s="2" t="n">
        <v>173</v>
      </c>
      <c r="K94" s="2" t="n">
        <v>25</v>
      </c>
      <c r="L94" s="2" t="n">
        <v>36</v>
      </c>
      <c r="M94" s="2" t="n">
        <v>105</v>
      </c>
      <c r="N94" s="2" t="n">
        <v>50</v>
      </c>
      <c r="O94" s="2" t="n">
        <v>11</v>
      </c>
      <c r="P94" s="2" t="n">
        <v>38</v>
      </c>
      <c r="Q94" s="2" t="n">
        <v>85</v>
      </c>
      <c r="R94" s="2" t="n">
        <v>94</v>
      </c>
      <c r="S94" s="2" t="n">
        <v>96</v>
      </c>
      <c r="T94" s="2" t="n">
        <v>32</v>
      </c>
      <c r="U94" s="2" t="n">
        <v>28</v>
      </c>
      <c r="V94" s="2" t="n">
        <v>12</v>
      </c>
      <c r="W94" s="2" t="n">
        <v>111</v>
      </c>
      <c r="X94" s="2" t="n">
        <v>79</v>
      </c>
    </row>
    <row r="95" customFormat="false" ht="14.4" hidden="false" customHeight="false" outlineLevel="0" collapsed="false">
      <c r="A95" s="1" t="n">
        <v>92</v>
      </c>
      <c r="B95" s="1" t="s">
        <v>120</v>
      </c>
      <c r="C95" s="2" t="n">
        <v>995</v>
      </c>
      <c r="D95" s="2" t="n">
        <f aca="false">C95-C94</f>
        <v>-90</v>
      </c>
      <c r="E95" s="18" t="n">
        <f aca="false">D95/C94*100</f>
        <v>-8.29493087557604</v>
      </c>
      <c r="F95" s="16" t="n">
        <f aca="false">C95-C83</f>
        <v>-383</v>
      </c>
      <c r="G95" s="19" t="n">
        <f aca="false">F95/C83*100</f>
        <v>-27.7939042089985</v>
      </c>
      <c r="I95" s="2" t="n">
        <v>86</v>
      </c>
      <c r="J95" s="2" t="n">
        <v>172</v>
      </c>
      <c r="K95" s="2" t="n">
        <v>40</v>
      </c>
      <c r="L95" s="2" t="n">
        <v>30</v>
      </c>
      <c r="M95" s="2" t="n">
        <v>84</v>
      </c>
      <c r="N95" s="2" t="n">
        <v>31</v>
      </c>
      <c r="O95" s="2" t="n">
        <v>9</v>
      </c>
      <c r="P95" s="2" t="n">
        <v>38</v>
      </c>
      <c r="Q95" s="2" t="n">
        <v>110</v>
      </c>
      <c r="R95" s="2" t="n">
        <v>106</v>
      </c>
      <c r="S95" s="2" t="n">
        <v>94</v>
      </c>
      <c r="T95" s="2" t="n">
        <v>25</v>
      </c>
      <c r="U95" s="2" t="n">
        <v>24</v>
      </c>
      <c r="V95" s="2" t="n">
        <v>9</v>
      </c>
      <c r="W95" s="2" t="n">
        <v>60</v>
      </c>
      <c r="X95" s="2" t="n">
        <v>70</v>
      </c>
    </row>
    <row r="96" customFormat="false" ht="14.4" hidden="false" customHeight="false" outlineLevel="0" collapsed="false">
      <c r="A96" s="1" t="n">
        <v>93</v>
      </c>
      <c r="B96" s="1" t="s">
        <v>121</v>
      </c>
      <c r="C96" s="2" t="n">
        <v>999</v>
      </c>
      <c r="D96" s="2" t="n">
        <f aca="false">C96-C95</f>
        <v>4</v>
      </c>
      <c r="E96" s="18" t="n">
        <f aca="false">D96/C95*100</f>
        <v>0.402010050251256</v>
      </c>
      <c r="F96" s="16" t="n">
        <f aca="false">C96-C84</f>
        <v>-295</v>
      </c>
      <c r="G96" s="19" t="n">
        <f aca="false">F96/C84*100</f>
        <v>-22.7975270479134</v>
      </c>
      <c r="I96" s="2" t="n">
        <v>93</v>
      </c>
      <c r="J96" s="2" t="n">
        <v>138</v>
      </c>
      <c r="K96" s="2" t="n">
        <v>53</v>
      </c>
      <c r="L96" s="2" t="n">
        <v>32</v>
      </c>
      <c r="M96" s="2" t="n">
        <v>85</v>
      </c>
      <c r="N96" s="2" t="n">
        <v>32</v>
      </c>
      <c r="O96" s="2" t="n">
        <v>4</v>
      </c>
      <c r="P96" s="2" t="n">
        <v>38</v>
      </c>
      <c r="Q96" s="2" t="n">
        <v>83</v>
      </c>
      <c r="R96" s="2" t="n">
        <v>121</v>
      </c>
      <c r="S96" s="2" t="n">
        <v>135</v>
      </c>
      <c r="T96" s="2" t="n">
        <v>23</v>
      </c>
      <c r="U96" s="2" t="n">
        <v>27</v>
      </c>
      <c r="V96" s="2" t="n">
        <v>19</v>
      </c>
      <c r="W96" s="2" t="n">
        <v>51</v>
      </c>
      <c r="X96" s="2" t="n">
        <v>58</v>
      </c>
    </row>
    <row r="97" customFormat="false" ht="14.4" hidden="false" customHeight="false" outlineLevel="0" collapsed="false">
      <c r="A97" s="1" t="n">
        <v>94</v>
      </c>
      <c r="B97" s="1" t="s">
        <v>122</v>
      </c>
      <c r="C97" s="2" t="n">
        <v>1996</v>
      </c>
      <c r="D97" s="2" t="n">
        <f aca="false">C97-C96</f>
        <v>997</v>
      </c>
      <c r="E97" s="18" t="n">
        <f aca="false">D97/C96*100</f>
        <v>99.7997997997998</v>
      </c>
      <c r="F97" s="16" t="n">
        <f aca="false">C97-C85</f>
        <v>-1267</v>
      </c>
      <c r="G97" s="19" t="n">
        <f aca="false">F97/C85*100</f>
        <v>-38.829298191848</v>
      </c>
      <c r="I97" s="2" t="n">
        <v>90</v>
      </c>
      <c r="J97" s="2" t="n">
        <v>310</v>
      </c>
      <c r="K97" s="2" t="n">
        <v>50</v>
      </c>
      <c r="L97" s="2" t="n">
        <v>40</v>
      </c>
      <c r="M97" s="2" t="n">
        <v>110</v>
      </c>
      <c r="N97" s="2" t="n">
        <v>77</v>
      </c>
      <c r="O97" s="2" t="n">
        <v>7</v>
      </c>
      <c r="P97" s="2" t="n">
        <v>46</v>
      </c>
      <c r="Q97" s="2" t="n">
        <v>148</v>
      </c>
      <c r="R97" s="2" t="n">
        <v>91</v>
      </c>
      <c r="S97" s="2" t="n">
        <v>677</v>
      </c>
      <c r="T97" s="2" t="n">
        <v>41</v>
      </c>
      <c r="U97" s="2" t="n">
        <v>123</v>
      </c>
      <c r="V97" s="2" t="n">
        <v>27</v>
      </c>
      <c r="W97" s="2" t="n">
        <v>73</v>
      </c>
      <c r="X97" s="2" t="n">
        <v>77</v>
      </c>
    </row>
    <row r="98" customFormat="false" ht="14.4" hidden="false" customHeight="false" outlineLevel="0" collapsed="false">
      <c r="A98" s="1" t="n">
        <v>95</v>
      </c>
      <c r="B98" s="1" t="s">
        <v>123</v>
      </c>
      <c r="C98" s="2" t="n">
        <v>2366</v>
      </c>
      <c r="D98" s="2" t="n">
        <f aca="false">C98-C97</f>
        <v>370</v>
      </c>
      <c r="E98" s="18" t="n">
        <f aca="false">D98/C97*100</f>
        <v>18.5370741482966</v>
      </c>
      <c r="F98" s="16" t="n">
        <f aca="false">C98-C86</f>
        <v>187</v>
      </c>
      <c r="G98" s="19" t="n">
        <f aca="false">F98/C86*100</f>
        <v>8.58191831115191</v>
      </c>
      <c r="I98" s="2" t="n">
        <v>112</v>
      </c>
      <c r="J98" s="2" t="n">
        <v>770</v>
      </c>
      <c r="K98" s="2" t="n">
        <v>67</v>
      </c>
      <c r="L98" s="2" t="n">
        <v>35</v>
      </c>
      <c r="M98" s="2" t="n">
        <v>119</v>
      </c>
      <c r="N98" s="2" t="n">
        <v>63</v>
      </c>
      <c r="O98" s="2" t="n">
        <v>7</v>
      </c>
      <c r="P98" s="2" t="n">
        <v>44</v>
      </c>
      <c r="Q98" s="2" t="n">
        <v>185</v>
      </c>
      <c r="R98" s="2" t="n">
        <v>90</v>
      </c>
      <c r="S98" s="2" t="n">
        <v>450</v>
      </c>
      <c r="T98" s="2" t="n">
        <v>35</v>
      </c>
      <c r="U98" s="2" t="n">
        <v>181</v>
      </c>
      <c r="V98" s="2" t="n">
        <v>15</v>
      </c>
      <c r="W98" s="2" t="n">
        <v>64</v>
      </c>
      <c r="X98" s="2" t="n">
        <v>121</v>
      </c>
    </row>
    <row r="99" customFormat="false" ht="14.4" hidden="false" customHeight="false" outlineLevel="0" collapsed="false">
      <c r="A99" s="1" t="n">
        <v>96</v>
      </c>
      <c r="B99" s="1" t="s">
        <v>124</v>
      </c>
      <c r="C99" s="2" t="n">
        <v>2245</v>
      </c>
      <c r="D99" s="2" t="n">
        <f aca="false">C99-C98</f>
        <v>-121</v>
      </c>
      <c r="E99" s="18" t="n">
        <f aca="false">D99/C98*100</f>
        <v>-5.11411665257819</v>
      </c>
      <c r="F99" s="16" t="n">
        <f aca="false">C99-C87</f>
        <v>-559</v>
      </c>
      <c r="G99" s="19" t="n">
        <f aca="false">F99/C87*100</f>
        <v>-19.9358059914408</v>
      </c>
      <c r="I99" s="2" t="n">
        <v>193</v>
      </c>
      <c r="J99" s="2" t="n">
        <v>860</v>
      </c>
      <c r="K99" s="2" t="n">
        <v>73</v>
      </c>
      <c r="L99" s="2" t="n">
        <v>37</v>
      </c>
      <c r="M99" s="2" t="n">
        <v>105</v>
      </c>
      <c r="N99" s="2" t="n">
        <v>119</v>
      </c>
      <c r="O99" s="2" t="n">
        <v>11</v>
      </c>
      <c r="P99" s="2" t="n">
        <v>28</v>
      </c>
      <c r="Q99" s="2" t="n">
        <v>177</v>
      </c>
      <c r="R99" s="2" t="n">
        <v>91</v>
      </c>
      <c r="S99" s="2" t="n">
        <v>182</v>
      </c>
      <c r="T99" s="2" t="n">
        <v>51</v>
      </c>
      <c r="U99" s="2" t="n">
        <v>107</v>
      </c>
      <c r="V99" s="2" t="n">
        <v>12</v>
      </c>
      <c r="W99" s="2" t="n">
        <v>57</v>
      </c>
      <c r="X99" s="2" t="n">
        <v>135</v>
      </c>
    </row>
    <row r="100" customFormat="false" ht="14.4" hidden="false" customHeight="false" outlineLevel="0" collapsed="false">
      <c r="A100" s="1" t="n">
        <v>97</v>
      </c>
      <c r="B100" s="1" t="s">
        <v>125</v>
      </c>
      <c r="C100" s="2" t="n">
        <v>3314</v>
      </c>
      <c r="D100" s="2" t="n">
        <f aca="false">C100-C99</f>
        <v>1069</v>
      </c>
      <c r="E100" s="18" t="n">
        <f aca="false">D100/C99*100</f>
        <v>47.6169265033408</v>
      </c>
      <c r="F100" s="16" t="n">
        <f aca="false">C100-C88</f>
        <v>519</v>
      </c>
      <c r="G100" s="19" t="n">
        <f aca="false">F100/C88*100</f>
        <v>18.5688729874776</v>
      </c>
      <c r="I100" s="2" t="n">
        <v>602</v>
      </c>
      <c r="J100" s="2" t="n">
        <v>1085</v>
      </c>
      <c r="K100" s="2" t="n">
        <v>126</v>
      </c>
      <c r="L100" s="2" t="n">
        <v>57</v>
      </c>
      <c r="M100" s="2" t="n">
        <v>161</v>
      </c>
      <c r="N100" s="2" t="n">
        <v>145</v>
      </c>
      <c r="O100" s="2" t="n">
        <v>14</v>
      </c>
      <c r="P100" s="2" t="n">
        <v>60</v>
      </c>
      <c r="Q100" s="2" t="n">
        <v>254</v>
      </c>
      <c r="R100" s="2" t="n">
        <v>108</v>
      </c>
      <c r="S100" s="2" t="n">
        <v>239</v>
      </c>
      <c r="T100" s="2" t="n">
        <v>60</v>
      </c>
      <c r="U100" s="2" t="n">
        <v>114</v>
      </c>
      <c r="V100" s="2" t="n">
        <v>31</v>
      </c>
      <c r="W100" s="2" t="n">
        <v>115</v>
      </c>
      <c r="X100" s="2" t="n">
        <v>136</v>
      </c>
    </row>
    <row r="101" customFormat="false" ht="14.4" hidden="false" customHeight="false" outlineLevel="0" collapsed="false">
      <c r="A101" s="1" t="n">
        <v>98</v>
      </c>
      <c r="B101" s="1" t="s">
        <v>126</v>
      </c>
      <c r="C101" s="2" t="n">
        <v>2763</v>
      </c>
      <c r="D101" s="2" t="n">
        <f aca="false">C101-C100</f>
        <v>-551</v>
      </c>
      <c r="E101" s="18" t="n">
        <f aca="false">D101/C100*100</f>
        <v>-16.6264333132167</v>
      </c>
      <c r="F101" s="16" t="n">
        <f aca="false">C101-C89</f>
        <v>935</v>
      </c>
      <c r="G101" s="19" t="n">
        <f aca="false">F101/C89*100</f>
        <v>51.1487964989059</v>
      </c>
      <c r="I101" s="2" t="n">
        <v>833</v>
      </c>
      <c r="J101" s="2" t="n">
        <v>631</v>
      </c>
      <c r="K101" s="2" t="n">
        <v>107</v>
      </c>
      <c r="L101" s="2" t="n">
        <v>67</v>
      </c>
      <c r="M101" s="2" t="n">
        <v>137</v>
      </c>
      <c r="N101" s="2" t="n">
        <v>149</v>
      </c>
      <c r="O101" s="2" t="n">
        <v>11</v>
      </c>
      <c r="P101" s="2" t="n">
        <v>89</v>
      </c>
      <c r="Q101" s="2" t="n">
        <v>191</v>
      </c>
      <c r="R101" s="2" t="n">
        <v>95</v>
      </c>
      <c r="S101" s="2" t="n">
        <v>133</v>
      </c>
      <c r="T101" s="2" t="n">
        <v>53</v>
      </c>
      <c r="U101" s="2" t="n">
        <v>50</v>
      </c>
      <c r="V101" s="2" t="n">
        <v>11</v>
      </c>
      <c r="W101" s="2" t="n">
        <v>59</v>
      </c>
      <c r="X101" s="2" t="n">
        <v>140</v>
      </c>
    </row>
    <row r="102" customFormat="false" ht="14.4" hidden="false" customHeight="false" outlineLevel="0" collapsed="false">
      <c r="A102" s="1" t="n">
        <v>99</v>
      </c>
      <c r="B102" s="1" t="s">
        <v>127</v>
      </c>
      <c r="C102" s="2" t="n">
        <v>2194</v>
      </c>
      <c r="D102" s="2" t="n">
        <f aca="false">C102-C101</f>
        <v>-569</v>
      </c>
      <c r="E102" s="18" t="n">
        <f aca="false">D102/C101*100</f>
        <v>-20.5935577271082</v>
      </c>
      <c r="F102" s="16" t="n">
        <f aca="false">C102-C90</f>
        <v>691</v>
      </c>
      <c r="G102" s="19" t="n">
        <f aca="false">F102/C90*100</f>
        <v>45.9747172322023</v>
      </c>
      <c r="I102" s="2" t="n">
        <v>622</v>
      </c>
      <c r="J102" s="2" t="n">
        <v>402</v>
      </c>
      <c r="K102" s="2" t="n">
        <v>103</v>
      </c>
      <c r="L102" s="2" t="n">
        <v>85</v>
      </c>
      <c r="M102" s="2" t="n">
        <v>110</v>
      </c>
      <c r="N102" s="2" t="n">
        <v>155</v>
      </c>
      <c r="O102" s="2" t="n">
        <v>15</v>
      </c>
      <c r="P102" s="2" t="n">
        <v>79</v>
      </c>
      <c r="Q102" s="2" t="n">
        <v>124</v>
      </c>
      <c r="R102" s="2" t="n">
        <v>80</v>
      </c>
      <c r="S102" s="2" t="n">
        <v>158</v>
      </c>
      <c r="T102" s="2" t="n">
        <v>63</v>
      </c>
      <c r="U102" s="2" t="n">
        <v>31</v>
      </c>
      <c r="V102" s="2" t="n">
        <v>18</v>
      </c>
      <c r="W102" s="2" t="n">
        <v>54</v>
      </c>
      <c r="X102" s="2" t="n">
        <v>88</v>
      </c>
    </row>
    <row r="103" customFormat="false" ht="14.4" hidden="false" customHeight="false" outlineLevel="0" collapsed="false">
      <c r="A103" s="1" t="n">
        <v>100</v>
      </c>
      <c r="B103" s="1" t="s">
        <v>128</v>
      </c>
      <c r="C103" s="2" t="n">
        <v>2222</v>
      </c>
      <c r="D103" s="2" t="n">
        <f aca="false">C103-C102</f>
        <v>28</v>
      </c>
      <c r="E103" s="18" t="n">
        <f aca="false">D103/C102*100</f>
        <v>1.27620783956244</v>
      </c>
      <c r="F103" s="16" t="n">
        <f aca="false">C103-C91</f>
        <v>440</v>
      </c>
      <c r="G103" s="19" t="n">
        <f aca="false">F103/C91*100</f>
        <v>24.6913580246914</v>
      </c>
      <c r="I103" s="2" t="n">
        <v>495</v>
      </c>
      <c r="J103" s="2" t="n">
        <v>311</v>
      </c>
      <c r="K103" s="2" t="n">
        <v>105</v>
      </c>
      <c r="L103" s="2" t="n">
        <v>83</v>
      </c>
      <c r="M103" s="2" t="n">
        <v>109</v>
      </c>
      <c r="N103" s="2" t="n">
        <v>160</v>
      </c>
      <c r="O103" s="2" t="n">
        <v>14</v>
      </c>
      <c r="P103" s="2" t="n">
        <v>85</v>
      </c>
      <c r="Q103" s="2" t="n">
        <v>132</v>
      </c>
      <c r="R103" s="2" t="n">
        <v>73</v>
      </c>
      <c r="S103" s="2" t="n">
        <v>383</v>
      </c>
      <c r="T103" s="2" t="n">
        <v>60</v>
      </c>
      <c r="U103" s="2" t="n">
        <v>24</v>
      </c>
      <c r="V103" s="2" t="n">
        <v>19</v>
      </c>
      <c r="W103" s="2" t="n">
        <v>65</v>
      </c>
      <c r="X103" s="2" t="n">
        <v>96</v>
      </c>
    </row>
    <row r="104" customFormat="false" ht="14.4" hidden="false" customHeight="false" outlineLevel="0" collapsed="false">
      <c r="A104" s="1" t="n">
        <v>101</v>
      </c>
      <c r="B104" s="1" t="s">
        <v>129</v>
      </c>
      <c r="C104" s="2" t="n">
        <v>1734</v>
      </c>
      <c r="D104" s="2" t="n">
        <f aca="false">C104-C103</f>
        <v>-488</v>
      </c>
      <c r="E104" s="18" t="n">
        <f aca="false">D104/C103*100</f>
        <v>-21.962196219622</v>
      </c>
      <c r="F104" s="16" t="n">
        <f aca="false">C104-C92</f>
        <v>543</v>
      </c>
      <c r="G104" s="19" t="n">
        <f aca="false">F104/C92*100</f>
        <v>45.5919395465995</v>
      </c>
      <c r="I104" s="2" t="n">
        <v>374</v>
      </c>
      <c r="J104" s="2" t="n">
        <v>304</v>
      </c>
      <c r="K104" s="2" t="n">
        <v>88</v>
      </c>
      <c r="L104" s="2" t="n">
        <v>62</v>
      </c>
      <c r="M104" s="2" t="n">
        <v>103</v>
      </c>
      <c r="N104" s="2" t="n">
        <v>95</v>
      </c>
      <c r="O104" s="2" t="n">
        <v>24</v>
      </c>
      <c r="P104" s="2" t="n">
        <v>42</v>
      </c>
      <c r="Q104" s="2" t="n">
        <v>149</v>
      </c>
      <c r="R104" s="2" t="n">
        <v>112</v>
      </c>
      <c r="S104" s="2" t="n">
        <v>143</v>
      </c>
      <c r="T104" s="2" t="n">
        <v>50</v>
      </c>
      <c r="U104" s="2" t="n">
        <v>18</v>
      </c>
      <c r="V104" s="2" t="n">
        <v>19</v>
      </c>
      <c r="W104" s="2" t="n">
        <v>51</v>
      </c>
      <c r="X104" s="2" t="n">
        <v>90</v>
      </c>
    </row>
    <row r="105" customFormat="false" ht="14.4" hidden="false" customHeight="false" outlineLevel="0" collapsed="false">
      <c r="A105" s="1" t="n">
        <v>102</v>
      </c>
      <c r="B105" s="1" t="s">
        <v>130</v>
      </c>
      <c r="C105" s="2" t="n">
        <v>1559</v>
      </c>
      <c r="D105" s="2" t="n">
        <f aca="false">C105-C104</f>
        <v>-175</v>
      </c>
      <c r="E105" s="18" t="n">
        <f aca="false">D105/C104*100</f>
        <v>-10.0922722029988</v>
      </c>
      <c r="F105" s="16" t="n">
        <f aca="false">C105-C93</f>
        <v>410</v>
      </c>
      <c r="G105" s="19" t="n">
        <f aca="false">F105/C93*100</f>
        <v>35.6832027850305</v>
      </c>
      <c r="I105" s="2" t="n">
        <v>253</v>
      </c>
      <c r="J105" s="2" t="n">
        <v>251</v>
      </c>
      <c r="K105" s="2" t="n">
        <v>61</v>
      </c>
      <c r="L105" s="2" t="n">
        <v>61</v>
      </c>
      <c r="M105" s="2" t="n">
        <v>99</v>
      </c>
      <c r="N105" s="2" t="n">
        <v>98</v>
      </c>
      <c r="O105" s="2" t="n">
        <v>14</v>
      </c>
      <c r="P105" s="2" t="n">
        <v>54</v>
      </c>
      <c r="Q105" s="2" t="n">
        <v>96</v>
      </c>
      <c r="R105" s="2" t="n">
        <v>160</v>
      </c>
      <c r="S105" s="2" t="n">
        <v>115</v>
      </c>
      <c r="T105" s="2" t="n">
        <v>35</v>
      </c>
      <c r="U105" s="2" t="n">
        <v>22</v>
      </c>
      <c r="V105" s="2" t="n">
        <v>14</v>
      </c>
      <c r="W105" s="2" t="n">
        <v>119</v>
      </c>
      <c r="X105" s="2" t="n">
        <v>101</v>
      </c>
    </row>
    <row r="106" customFormat="false" ht="14.4" hidden="false" customHeight="false" outlineLevel="0" collapsed="false">
      <c r="A106" s="1" t="n">
        <v>103</v>
      </c>
      <c r="B106" s="1" t="s">
        <v>131</v>
      </c>
      <c r="C106" s="2" t="n">
        <v>1386</v>
      </c>
      <c r="D106" s="2" t="n">
        <f aca="false">C106-C105</f>
        <v>-173</v>
      </c>
      <c r="E106" s="18" t="n">
        <f aca="false">D106/C105*100</f>
        <v>-11.0968569595895</v>
      </c>
      <c r="F106" s="16" t="n">
        <f aca="false">C106-C94</f>
        <v>301</v>
      </c>
      <c r="G106" s="19" t="n">
        <f aca="false">F106/C94*100</f>
        <v>27.741935483871</v>
      </c>
      <c r="I106" s="2" t="n">
        <v>193</v>
      </c>
      <c r="J106" s="2" t="n">
        <v>209</v>
      </c>
      <c r="K106" s="2" t="n">
        <v>71</v>
      </c>
      <c r="L106" s="2" t="n">
        <v>62</v>
      </c>
      <c r="M106" s="2" t="n">
        <v>116</v>
      </c>
      <c r="N106" s="2" t="n">
        <v>95</v>
      </c>
      <c r="O106" s="2" t="n">
        <v>6</v>
      </c>
      <c r="P106" s="2" t="n">
        <v>52</v>
      </c>
      <c r="Q106" s="2" t="n">
        <v>101</v>
      </c>
      <c r="R106" s="2" t="n">
        <v>120</v>
      </c>
      <c r="S106" s="2" t="n">
        <v>97</v>
      </c>
      <c r="T106" s="2" t="n">
        <v>41</v>
      </c>
      <c r="U106" s="2" t="n">
        <v>18</v>
      </c>
      <c r="V106" s="2" t="n">
        <v>19</v>
      </c>
      <c r="W106" s="2" t="n">
        <v>100</v>
      </c>
      <c r="X106" s="2" t="n">
        <v>78</v>
      </c>
    </row>
    <row r="107" customFormat="false" ht="14.4" hidden="false" customHeight="false" outlineLevel="0" collapsed="false">
      <c r="A107" s="1" t="n">
        <v>104</v>
      </c>
      <c r="B107" s="1" t="s">
        <v>132</v>
      </c>
      <c r="C107" s="2" t="n">
        <v>1258</v>
      </c>
      <c r="D107" s="2" t="n">
        <f aca="false">C107-C106</f>
        <v>-128</v>
      </c>
      <c r="E107" s="18" t="n">
        <f aca="false">D107/C106*100</f>
        <v>-9.23520923520924</v>
      </c>
      <c r="F107" s="16" t="n">
        <f aca="false">C107-C95</f>
        <v>263</v>
      </c>
      <c r="G107" s="19" t="n">
        <f aca="false">F107/C95*100</f>
        <v>26.4321608040201</v>
      </c>
      <c r="I107" s="2" t="n">
        <v>167</v>
      </c>
      <c r="J107" s="2" t="n">
        <v>225</v>
      </c>
      <c r="K107" s="2" t="n">
        <v>69</v>
      </c>
      <c r="L107" s="2" t="n">
        <v>72</v>
      </c>
      <c r="M107" s="2" t="n">
        <v>115</v>
      </c>
      <c r="N107" s="2" t="n">
        <v>67</v>
      </c>
      <c r="O107" s="2" t="n">
        <v>4</v>
      </c>
      <c r="P107" s="2" t="n">
        <v>51</v>
      </c>
      <c r="Q107" s="2" t="n">
        <v>96</v>
      </c>
      <c r="R107" s="2" t="n">
        <v>85</v>
      </c>
      <c r="S107" s="2" t="n">
        <v>88</v>
      </c>
      <c r="T107" s="2" t="n">
        <v>40</v>
      </c>
      <c r="U107" s="2" t="n">
        <v>16</v>
      </c>
      <c r="V107" s="2" t="n">
        <v>17</v>
      </c>
      <c r="W107" s="2" t="n">
        <v>60</v>
      </c>
      <c r="X107" s="2" t="n">
        <v>80</v>
      </c>
    </row>
    <row r="108" customFormat="false" ht="14.4" hidden="false" customHeight="false" outlineLevel="0" collapsed="false">
      <c r="A108" s="1" t="n">
        <v>105</v>
      </c>
      <c r="B108" s="1" t="s">
        <v>133</v>
      </c>
      <c r="C108" s="2" t="n">
        <v>1383</v>
      </c>
      <c r="D108" s="2" t="n">
        <f aca="false">C108-C107</f>
        <v>125</v>
      </c>
      <c r="E108" s="18" t="n">
        <f aca="false">D108/C107*100</f>
        <v>9.93640699523053</v>
      </c>
      <c r="F108" s="16" t="n">
        <f aca="false">C108-C96</f>
        <v>384</v>
      </c>
      <c r="G108" s="19" t="n">
        <f aca="false">F108/C96*100</f>
        <v>38.4384384384384</v>
      </c>
      <c r="I108" s="2" t="n">
        <v>281</v>
      </c>
      <c r="J108" s="2" t="n">
        <v>222</v>
      </c>
      <c r="K108" s="2" t="n">
        <v>74</v>
      </c>
      <c r="L108" s="2" t="n">
        <v>55</v>
      </c>
      <c r="M108" s="2" t="n">
        <v>101</v>
      </c>
      <c r="N108" s="2" t="n">
        <v>63</v>
      </c>
      <c r="O108" s="2" t="n">
        <v>7</v>
      </c>
      <c r="P108" s="2" t="n">
        <v>34</v>
      </c>
      <c r="Q108" s="2" t="n">
        <v>102</v>
      </c>
      <c r="R108" s="2" t="n">
        <v>90</v>
      </c>
      <c r="S108" s="2" t="n">
        <v>144</v>
      </c>
      <c r="T108" s="2" t="n">
        <v>33</v>
      </c>
      <c r="U108" s="2" t="n">
        <v>25</v>
      </c>
      <c r="V108" s="2" t="n">
        <v>19</v>
      </c>
      <c r="W108" s="2" t="n">
        <v>47</v>
      </c>
      <c r="X108" s="2" t="n">
        <v>77</v>
      </c>
    </row>
    <row r="109" customFormat="false" ht="14.4" hidden="false" customHeight="false" outlineLevel="0" collapsed="false">
      <c r="A109" s="1" t="n">
        <v>106</v>
      </c>
      <c r="B109" s="1" t="s">
        <v>134</v>
      </c>
      <c r="C109" s="2" t="n">
        <v>2449</v>
      </c>
      <c r="D109" s="2" t="n">
        <f aca="false">C109-C108</f>
        <v>1066</v>
      </c>
      <c r="E109" s="18" t="n">
        <f aca="false">D109/C108*100</f>
        <v>77.0788141720897</v>
      </c>
      <c r="F109" s="16" t="n">
        <f aca="false">C109-C97</f>
        <v>453</v>
      </c>
      <c r="G109" s="19" t="n">
        <f aca="false">F109/C97*100</f>
        <v>22.6953907815631</v>
      </c>
      <c r="I109" s="2" t="n">
        <v>252</v>
      </c>
      <c r="J109" s="2" t="n">
        <v>338</v>
      </c>
      <c r="K109" s="2" t="n">
        <v>106</v>
      </c>
      <c r="L109" s="2" t="n">
        <v>69</v>
      </c>
      <c r="M109" s="2" t="n">
        <v>167</v>
      </c>
      <c r="N109" s="2" t="n">
        <v>103</v>
      </c>
      <c r="O109" s="2" t="n">
        <v>12</v>
      </c>
      <c r="P109" s="2" t="n">
        <v>60</v>
      </c>
      <c r="Q109" s="2" t="n">
        <v>169</v>
      </c>
      <c r="R109" s="2" t="n">
        <v>88</v>
      </c>
      <c r="S109" s="2" t="n">
        <v>749</v>
      </c>
      <c r="T109" s="2" t="n">
        <v>44</v>
      </c>
      <c r="U109" s="2" t="n">
        <v>108</v>
      </c>
      <c r="V109" s="2" t="n">
        <v>16</v>
      </c>
      <c r="W109" s="2" t="n">
        <v>67</v>
      </c>
      <c r="X109" s="2" t="n">
        <v>94</v>
      </c>
    </row>
    <row r="110" customFormat="false" ht="14.4" hidden="false" customHeight="false" outlineLevel="0" collapsed="false">
      <c r="A110" s="1" t="n">
        <v>107</v>
      </c>
      <c r="B110" s="1" t="s">
        <v>135</v>
      </c>
      <c r="C110" s="2" t="n">
        <v>2512</v>
      </c>
      <c r="D110" s="2" t="n">
        <f aca="false">C110-C109</f>
        <v>63</v>
      </c>
      <c r="E110" s="18" t="n">
        <f aca="false">D110/C109*100</f>
        <v>2.57247856267864</v>
      </c>
      <c r="F110" s="16" t="n">
        <f aca="false">C110-C98</f>
        <v>146</v>
      </c>
      <c r="G110" s="19" t="n">
        <f aca="false">F110/C98*100</f>
        <v>6.17075232459848</v>
      </c>
      <c r="I110" s="2" t="n">
        <v>259</v>
      </c>
      <c r="J110" s="2" t="n">
        <v>628</v>
      </c>
      <c r="K110" s="2" t="n">
        <v>61</v>
      </c>
      <c r="L110" s="2" t="n">
        <v>54</v>
      </c>
      <c r="M110" s="2" t="n">
        <v>141</v>
      </c>
      <c r="N110" s="2" t="n">
        <v>138</v>
      </c>
      <c r="O110" s="2" t="n">
        <v>15</v>
      </c>
      <c r="P110" s="2" t="n">
        <v>48</v>
      </c>
      <c r="Q110" s="2" t="n">
        <v>193</v>
      </c>
      <c r="R110" s="2" t="n">
        <v>85</v>
      </c>
      <c r="S110" s="2" t="n">
        <v>440</v>
      </c>
      <c r="T110" s="2" t="n">
        <v>48</v>
      </c>
      <c r="U110" s="2" t="n">
        <v>172</v>
      </c>
      <c r="V110" s="2" t="n">
        <v>21</v>
      </c>
      <c r="W110" s="2" t="n">
        <v>79</v>
      </c>
      <c r="X110" s="2" t="n">
        <v>122</v>
      </c>
    </row>
    <row r="111" customFormat="false" ht="14.4" hidden="false" customHeight="false" outlineLevel="0" collapsed="false">
      <c r="A111" s="1" t="n">
        <v>108</v>
      </c>
      <c r="B111" s="1" t="s">
        <v>136</v>
      </c>
      <c r="C111" s="2" t="n">
        <v>2815</v>
      </c>
      <c r="D111" s="2" t="n">
        <f aca="false">C111-C110</f>
        <v>303</v>
      </c>
      <c r="E111" s="18" t="n">
        <f aca="false">D111/C110*100</f>
        <v>12.062101910828</v>
      </c>
      <c r="F111" s="16" t="n">
        <f aca="false">C111-C99</f>
        <v>570</v>
      </c>
      <c r="G111" s="19" t="n">
        <f aca="false">F111/C99*100</f>
        <v>25.3897550111359</v>
      </c>
      <c r="I111" s="2" t="n">
        <v>347</v>
      </c>
      <c r="J111" s="2" t="n">
        <v>1014</v>
      </c>
      <c r="K111" s="2" t="n">
        <v>119</v>
      </c>
      <c r="L111" s="2" t="n">
        <v>34</v>
      </c>
      <c r="M111" s="2" t="n">
        <v>129</v>
      </c>
      <c r="N111" s="2" t="n">
        <v>139</v>
      </c>
      <c r="O111" s="2" t="n">
        <v>12</v>
      </c>
      <c r="P111" s="2" t="n">
        <v>51</v>
      </c>
      <c r="Q111" s="2" t="n">
        <v>228</v>
      </c>
      <c r="R111" s="2" t="n">
        <v>85</v>
      </c>
      <c r="S111" s="2" t="n">
        <v>236</v>
      </c>
      <c r="T111" s="2" t="n">
        <v>47</v>
      </c>
      <c r="U111" s="2" t="n">
        <v>108</v>
      </c>
      <c r="V111" s="2" t="n">
        <v>18</v>
      </c>
      <c r="W111" s="2" t="n">
        <v>82</v>
      </c>
      <c r="X111" s="2" t="n">
        <v>160</v>
      </c>
    </row>
    <row r="112" customFormat="false" ht="14.4" hidden="false" customHeight="false" outlineLevel="0" collapsed="false">
      <c r="A112" s="1" t="n">
        <v>109</v>
      </c>
      <c r="B112" s="1" t="s">
        <v>137</v>
      </c>
      <c r="C112" s="2" t="n">
        <v>3946</v>
      </c>
      <c r="D112" s="2" t="n">
        <f aca="false">C112-C111</f>
        <v>1131</v>
      </c>
      <c r="E112" s="18" t="n">
        <f aca="false">D112/C111*100</f>
        <v>40.1776198934281</v>
      </c>
      <c r="F112" s="16" t="n">
        <f aca="false">C112-C100</f>
        <v>632</v>
      </c>
      <c r="G112" s="19" t="n">
        <f aca="false">F112/C100*100</f>
        <v>19.0706095353048</v>
      </c>
      <c r="I112" s="2" t="n">
        <v>499</v>
      </c>
      <c r="J112" s="2" t="n">
        <v>1214</v>
      </c>
      <c r="K112" s="2" t="n">
        <v>201</v>
      </c>
      <c r="L112" s="2" t="n">
        <v>124</v>
      </c>
      <c r="M112" s="2" t="n">
        <v>264</v>
      </c>
      <c r="N112" s="2" t="n">
        <v>182</v>
      </c>
      <c r="O112" s="2" t="n">
        <v>16</v>
      </c>
      <c r="P112" s="2" t="n">
        <v>80</v>
      </c>
      <c r="Q112" s="2" t="n">
        <v>358</v>
      </c>
      <c r="R112" s="2" t="n">
        <v>107</v>
      </c>
      <c r="S112" s="2" t="n">
        <v>330</v>
      </c>
      <c r="T112" s="2" t="n">
        <v>90</v>
      </c>
      <c r="U112" s="2" t="n">
        <v>113</v>
      </c>
      <c r="V112" s="2" t="n">
        <v>31</v>
      </c>
      <c r="W112" s="2" t="n">
        <v>190</v>
      </c>
      <c r="X112" s="2" t="n">
        <v>141</v>
      </c>
    </row>
    <row r="113" customFormat="false" ht="14.4" hidden="false" customHeight="false" outlineLevel="0" collapsed="false">
      <c r="A113" s="1" t="n">
        <v>110</v>
      </c>
      <c r="B113" s="1" t="s">
        <v>138</v>
      </c>
      <c r="C113" s="2" t="n">
        <v>2907</v>
      </c>
      <c r="D113" s="2" t="n">
        <f aca="false">C113-C112</f>
        <v>-1039</v>
      </c>
      <c r="E113" s="18" t="n">
        <f aca="false">D113/C112*100</f>
        <v>-26.3304612265585</v>
      </c>
      <c r="F113" s="16" t="n">
        <f aca="false">C113-C101</f>
        <v>144</v>
      </c>
      <c r="G113" s="19" t="n">
        <f aca="false">F113/C101*100</f>
        <v>5.21172638436482</v>
      </c>
      <c r="I113" s="2" t="n">
        <v>635</v>
      </c>
      <c r="J113" s="2" t="n">
        <v>742</v>
      </c>
      <c r="K113" s="2" t="n">
        <v>156</v>
      </c>
      <c r="L113" s="2" t="n">
        <v>149</v>
      </c>
      <c r="M113" s="2" t="n">
        <v>163</v>
      </c>
      <c r="N113" s="2" t="n">
        <v>165</v>
      </c>
      <c r="O113" s="2" t="n">
        <v>12</v>
      </c>
      <c r="P113" s="2" t="n">
        <v>76</v>
      </c>
      <c r="Q113" s="2" t="n">
        <v>202</v>
      </c>
      <c r="R113" s="2" t="n">
        <v>89</v>
      </c>
      <c r="S113" s="2" t="n">
        <v>180</v>
      </c>
      <c r="T113" s="2" t="n">
        <v>73</v>
      </c>
      <c r="U113" s="2" t="n">
        <v>41</v>
      </c>
      <c r="V113" s="2" t="n">
        <v>19</v>
      </c>
      <c r="W113" s="2" t="n">
        <v>89</v>
      </c>
      <c r="X113" s="2" t="n">
        <v>107</v>
      </c>
    </row>
    <row r="114" customFormat="false" ht="14.4" hidden="false" customHeight="false" outlineLevel="0" collapsed="false">
      <c r="A114" s="1" t="n">
        <v>111</v>
      </c>
      <c r="B114" s="1" t="s">
        <v>139</v>
      </c>
      <c r="C114" s="2" t="n">
        <v>2579</v>
      </c>
      <c r="D114" s="2" t="n">
        <f aca="false">C114-C113</f>
        <v>-328</v>
      </c>
      <c r="E114" s="18" t="n">
        <f aca="false">D114/C113*100</f>
        <v>-11.2831097351221</v>
      </c>
      <c r="F114" s="16" t="n">
        <f aca="false">C114-C102</f>
        <v>385</v>
      </c>
      <c r="G114" s="19" t="n">
        <f aca="false">F114/C102*100</f>
        <v>17.5478577939836</v>
      </c>
      <c r="I114" s="2" t="n">
        <v>645</v>
      </c>
      <c r="J114" s="2" t="n">
        <v>465</v>
      </c>
      <c r="K114" s="2" t="n">
        <v>116</v>
      </c>
      <c r="L114" s="2" t="n">
        <v>166</v>
      </c>
      <c r="M114" s="2" t="n">
        <v>139</v>
      </c>
      <c r="N114" s="2" t="n">
        <v>200</v>
      </c>
      <c r="O114" s="2" t="n">
        <v>12</v>
      </c>
      <c r="P114" s="2" t="n">
        <v>79</v>
      </c>
      <c r="Q114" s="2" t="n">
        <v>184</v>
      </c>
      <c r="R114" s="2" t="n">
        <v>82</v>
      </c>
      <c r="S114" s="2" t="n">
        <v>223</v>
      </c>
      <c r="T114" s="2" t="n">
        <v>64</v>
      </c>
      <c r="U114" s="2" t="n">
        <v>40</v>
      </c>
      <c r="V114" s="2" t="n">
        <v>12</v>
      </c>
      <c r="W114" s="2" t="n">
        <v>60</v>
      </c>
      <c r="X114" s="2" t="n">
        <v>86</v>
      </c>
    </row>
    <row r="115" customFormat="false" ht="14.4" hidden="false" customHeight="false" outlineLevel="0" collapsed="false">
      <c r="A115" s="1" t="n">
        <v>112</v>
      </c>
      <c r="B115" s="1" t="s">
        <v>140</v>
      </c>
      <c r="C115" s="2" t="n">
        <v>3068</v>
      </c>
      <c r="D115" s="2" t="n">
        <f aca="false">C115-C114</f>
        <v>489</v>
      </c>
      <c r="E115" s="18" t="n">
        <f aca="false">D115/C114*100</f>
        <v>18.9608375339279</v>
      </c>
      <c r="F115" s="16" t="n">
        <f aca="false">C115-C103</f>
        <v>846</v>
      </c>
      <c r="G115" s="19" t="n">
        <f aca="false">F115/C103*100</f>
        <v>38.0738073807381</v>
      </c>
      <c r="I115" s="2" t="n">
        <v>823</v>
      </c>
      <c r="J115" s="2" t="n">
        <v>448</v>
      </c>
      <c r="K115" s="2" t="n">
        <v>124</v>
      </c>
      <c r="L115" s="2" t="n">
        <v>125</v>
      </c>
      <c r="M115" s="2" t="n">
        <v>166</v>
      </c>
      <c r="N115" s="2" t="n">
        <v>197</v>
      </c>
      <c r="O115" s="2" t="n">
        <v>15</v>
      </c>
      <c r="P115" s="2" t="n">
        <v>81</v>
      </c>
      <c r="Q115" s="2" t="n">
        <v>184</v>
      </c>
      <c r="R115" s="2" t="n">
        <v>103</v>
      </c>
      <c r="S115" s="2" t="n">
        <v>500</v>
      </c>
      <c r="T115" s="2" t="n">
        <v>86</v>
      </c>
      <c r="U115" s="2" t="n">
        <v>35</v>
      </c>
      <c r="V115" s="2" t="n">
        <v>15</v>
      </c>
      <c r="W115" s="2" t="n">
        <v>86</v>
      </c>
      <c r="X115" s="2" t="n">
        <v>74</v>
      </c>
    </row>
    <row r="116" customFormat="false" ht="14.4" hidden="false" customHeight="false" outlineLevel="0" collapsed="false">
      <c r="A116" s="1" t="n">
        <v>113</v>
      </c>
      <c r="B116" s="1" t="s">
        <v>141</v>
      </c>
      <c r="C116" s="2" t="n">
        <v>1920</v>
      </c>
      <c r="D116" s="2" t="n">
        <f aca="false">C116-C115</f>
        <v>-1148</v>
      </c>
      <c r="E116" s="18" t="n">
        <f aca="false">D116/C115*100</f>
        <v>-37.4185136897001</v>
      </c>
      <c r="F116" s="16" t="n">
        <f aca="false">C116-C104</f>
        <v>186</v>
      </c>
      <c r="G116" s="19" t="n">
        <f aca="false">F116/C104*100</f>
        <v>10.7266435986159</v>
      </c>
      <c r="I116" s="2" t="n">
        <v>317</v>
      </c>
      <c r="J116" s="2" t="n">
        <v>292</v>
      </c>
      <c r="K116" s="2" t="n">
        <v>85</v>
      </c>
      <c r="L116" s="2" t="n">
        <v>133</v>
      </c>
      <c r="M116" s="2" t="n">
        <v>137</v>
      </c>
      <c r="N116" s="2" t="n">
        <v>130</v>
      </c>
      <c r="O116" s="2" t="n">
        <v>11</v>
      </c>
      <c r="P116" s="2" t="n">
        <v>53</v>
      </c>
      <c r="Q116" s="2" t="n">
        <v>145</v>
      </c>
      <c r="R116" s="2" t="n">
        <v>122</v>
      </c>
      <c r="S116" s="2" t="n">
        <v>199</v>
      </c>
      <c r="T116" s="2" t="n">
        <v>53</v>
      </c>
      <c r="U116" s="2" t="n">
        <v>22</v>
      </c>
      <c r="V116" s="2" t="n">
        <v>23</v>
      </c>
      <c r="W116" s="2" t="n">
        <v>103</v>
      </c>
      <c r="X116" s="2" t="n">
        <v>88</v>
      </c>
    </row>
    <row r="117" customFormat="false" ht="14.4" hidden="false" customHeight="false" outlineLevel="0" collapsed="false">
      <c r="A117" s="1" t="n">
        <v>114</v>
      </c>
      <c r="B117" s="1" t="s">
        <v>142</v>
      </c>
      <c r="C117" s="2" t="n">
        <v>1629</v>
      </c>
      <c r="D117" s="2" t="n">
        <f aca="false">C117-C116</f>
        <v>-291</v>
      </c>
      <c r="E117" s="18" t="n">
        <f aca="false">D117/C116*100</f>
        <v>-15.15625</v>
      </c>
      <c r="F117" s="16" t="n">
        <f aca="false">C117-C105</f>
        <v>70</v>
      </c>
      <c r="G117" s="19" t="n">
        <f aca="false">F117/C105*100</f>
        <v>4.49005772931366</v>
      </c>
      <c r="I117" s="2" t="n">
        <v>209</v>
      </c>
      <c r="J117" s="2" t="n">
        <v>244</v>
      </c>
      <c r="K117" s="2" t="n">
        <v>98</v>
      </c>
      <c r="L117" s="2" t="n">
        <v>88</v>
      </c>
      <c r="M117" s="2" t="n">
        <v>136</v>
      </c>
      <c r="N117" s="2" t="n">
        <v>90</v>
      </c>
      <c r="O117" s="2" t="n">
        <v>12</v>
      </c>
      <c r="P117" s="2" t="n">
        <v>40</v>
      </c>
      <c r="Q117" s="2" t="n">
        <v>106</v>
      </c>
      <c r="R117" s="2" t="n">
        <v>193</v>
      </c>
      <c r="S117" s="2" t="n">
        <v>128</v>
      </c>
      <c r="T117" s="2" t="n">
        <v>38</v>
      </c>
      <c r="U117" s="2" t="n">
        <v>19</v>
      </c>
      <c r="V117" s="2" t="n">
        <v>16</v>
      </c>
      <c r="W117" s="2" t="n">
        <v>99</v>
      </c>
      <c r="X117" s="2" t="n">
        <v>107</v>
      </c>
    </row>
    <row r="118" customFormat="false" ht="14.4" hidden="false" customHeight="false" outlineLevel="0" collapsed="false">
      <c r="A118" s="1" t="n">
        <v>115</v>
      </c>
      <c r="B118" s="1" t="s">
        <v>143</v>
      </c>
      <c r="C118" s="2" t="n">
        <v>1465</v>
      </c>
      <c r="D118" s="2" t="n">
        <f aca="false">C118-C117</f>
        <v>-164</v>
      </c>
      <c r="E118" s="18" t="n">
        <f aca="false">D118/C117*100</f>
        <v>-10.0675260896255</v>
      </c>
      <c r="F118" s="16" t="n">
        <f aca="false">C118-C106</f>
        <v>79</v>
      </c>
      <c r="G118" s="19" t="n">
        <f aca="false">F118/C106*100</f>
        <v>5.6998556998557</v>
      </c>
      <c r="I118" s="2" t="n">
        <v>127</v>
      </c>
      <c r="J118" s="2" t="n">
        <v>258</v>
      </c>
      <c r="K118" s="2" t="n">
        <v>49</v>
      </c>
      <c r="L118" s="2" t="n">
        <v>74</v>
      </c>
      <c r="M118" s="2" t="n">
        <v>168</v>
      </c>
      <c r="N118" s="2" t="n">
        <v>50</v>
      </c>
      <c r="O118" s="2" t="n">
        <v>15</v>
      </c>
      <c r="P118" s="2" t="n">
        <v>38</v>
      </c>
      <c r="Q118" s="2" t="n">
        <v>111</v>
      </c>
      <c r="R118" s="2" t="n">
        <v>151</v>
      </c>
      <c r="S118" s="2" t="n">
        <v>127</v>
      </c>
      <c r="T118" s="2" t="n">
        <v>41</v>
      </c>
      <c r="U118" s="2" t="n">
        <v>16</v>
      </c>
      <c r="V118" s="2" t="n">
        <v>14</v>
      </c>
      <c r="W118" s="2" t="n">
        <v>125</v>
      </c>
      <c r="X118" s="2" t="n">
        <v>93</v>
      </c>
    </row>
    <row r="119" customFormat="false" ht="14.4" hidden="false" customHeight="false" outlineLevel="0" collapsed="false">
      <c r="A119" s="1" t="n">
        <v>116</v>
      </c>
      <c r="B119" s="1" t="s">
        <v>144</v>
      </c>
      <c r="C119" s="2" t="n">
        <v>1328</v>
      </c>
      <c r="D119" s="2" t="n">
        <f aca="false">C119-C118</f>
        <v>-137</v>
      </c>
      <c r="E119" s="18" t="n">
        <f aca="false">D119/C118*100</f>
        <v>-9.35153583617747</v>
      </c>
      <c r="F119" s="16" t="n">
        <f aca="false">C119-C107</f>
        <v>70</v>
      </c>
      <c r="G119" s="19" t="n">
        <f aca="false">F119/C107*100</f>
        <v>5.56438791732909</v>
      </c>
      <c r="I119" s="2" t="n">
        <v>121</v>
      </c>
      <c r="J119" s="2" t="n">
        <v>285</v>
      </c>
      <c r="K119" s="2" t="n">
        <v>45</v>
      </c>
      <c r="L119" s="2" t="n">
        <v>61</v>
      </c>
      <c r="M119" s="2" t="n">
        <v>124</v>
      </c>
      <c r="N119" s="2" t="n">
        <v>50</v>
      </c>
      <c r="O119" s="2" t="n">
        <v>13</v>
      </c>
      <c r="P119" s="2" t="n">
        <v>43</v>
      </c>
      <c r="Q119" s="2" t="n">
        <v>110</v>
      </c>
      <c r="R119" s="2" t="n">
        <v>98</v>
      </c>
      <c r="S119" s="2" t="n">
        <v>122</v>
      </c>
      <c r="T119" s="2" t="n">
        <v>35</v>
      </c>
      <c r="U119" s="2" t="n">
        <v>21</v>
      </c>
      <c r="V119" s="2" t="n">
        <v>19</v>
      </c>
      <c r="W119" s="2" t="n">
        <v>103</v>
      </c>
      <c r="X119" s="2" t="n">
        <v>71</v>
      </c>
    </row>
    <row r="120" customFormat="false" ht="14.4" hidden="false" customHeight="false" outlineLevel="0" collapsed="false">
      <c r="A120" s="1" t="n">
        <v>117</v>
      </c>
      <c r="B120" s="1" t="s">
        <v>145</v>
      </c>
      <c r="C120" s="2" t="n">
        <v>1256</v>
      </c>
      <c r="D120" s="2" t="n">
        <f aca="false">C120-C119</f>
        <v>-72</v>
      </c>
      <c r="E120" s="18" t="n">
        <f aca="false">D120/C119*100</f>
        <v>-5.42168674698795</v>
      </c>
      <c r="F120" s="16" t="n">
        <f aca="false">C120-C108</f>
        <v>-127</v>
      </c>
      <c r="G120" s="19" t="n">
        <f aca="false">F120/C108*100</f>
        <v>-9.18293564714389</v>
      </c>
      <c r="I120" s="2" t="n">
        <v>81</v>
      </c>
      <c r="J120" s="2" t="n">
        <v>235</v>
      </c>
      <c r="K120" s="2" t="n">
        <v>46</v>
      </c>
      <c r="L120" s="2" t="n">
        <v>40</v>
      </c>
      <c r="M120" s="2" t="n">
        <v>127</v>
      </c>
      <c r="N120" s="2" t="n">
        <v>68</v>
      </c>
      <c r="O120" s="2" t="n">
        <v>12</v>
      </c>
      <c r="P120" s="2" t="n">
        <v>30</v>
      </c>
      <c r="Q120" s="2" t="n">
        <v>90</v>
      </c>
      <c r="R120" s="2" t="n">
        <v>98</v>
      </c>
      <c r="S120" s="2" t="n">
        <v>174</v>
      </c>
      <c r="T120" s="2" t="n">
        <v>41</v>
      </c>
      <c r="U120" s="2" t="n">
        <v>31</v>
      </c>
      <c r="V120" s="2" t="n">
        <v>14</v>
      </c>
      <c r="W120" s="2" t="n">
        <v>88</v>
      </c>
      <c r="X120" s="2" t="n">
        <v>74</v>
      </c>
    </row>
    <row r="121" customFormat="false" ht="14.4" hidden="false" customHeight="false" outlineLevel="0" collapsed="false">
      <c r="A121" s="1" t="n">
        <v>118</v>
      </c>
      <c r="B121" s="1" t="s">
        <v>146</v>
      </c>
      <c r="C121" s="2" t="n">
        <v>2157</v>
      </c>
      <c r="D121" s="2" t="n">
        <f aca="false">C121-C120</f>
        <v>901</v>
      </c>
      <c r="E121" s="18" t="n">
        <f aca="false">D121/C120*100</f>
        <v>71.7356687898089</v>
      </c>
      <c r="F121" s="16" t="n">
        <f aca="false">C121-C109</f>
        <v>-292</v>
      </c>
      <c r="G121" s="19" t="n">
        <f aca="false">F121/C109*100</f>
        <v>-11.9232339730502</v>
      </c>
      <c r="I121" s="2" t="n">
        <v>100</v>
      </c>
      <c r="J121" s="2" t="n">
        <v>317</v>
      </c>
      <c r="K121" s="2" t="n">
        <v>45</v>
      </c>
      <c r="L121" s="2" t="n">
        <v>43</v>
      </c>
      <c r="M121" s="2" t="n">
        <v>218</v>
      </c>
      <c r="N121" s="2" t="n">
        <v>64</v>
      </c>
      <c r="O121" s="2" t="n">
        <v>8</v>
      </c>
      <c r="P121" s="2" t="n">
        <v>28</v>
      </c>
      <c r="Q121" s="2" t="n">
        <v>150</v>
      </c>
      <c r="R121" s="2" t="n">
        <v>84</v>
      </c>
      <c r="S121" s="2" t="n">
        <v>739</v>
      </c>
      <c r="T121" s="2" t="n">
        <v>55</v>
      </c>
      <c r="U121" s="2" t="n">
        <v>137</v>
      </c>
      <c r="V121" s="2" t="n">
        <v>24</v>
      </c>
      <c r="W121" s="2" t="n">
        <v>81</v>
      </c>
      <c r="X121" s="2" t="n">
        <v>57</v>
      </c>
    </row>
    <row r="122" customFormat="false" ht="14.4" hidden="false" customHeight="false" outlineLevel="0" collapsed="false">
      <c r="A122" s="1" t="n">
        <v>119</v>
      </c>
      <c r="B122" s="1" t="s">
        <v>147</v>
      </c>
      <c r="C122" s="2" t="n">
        <v>2385</v>
      </c>
      <c r="D122" s="2" t="n">
        <f aca="false">C122-C121</f>
        <v>228</v>
      </c>
      <c r="E122" s="18" t="n">
        <f aca="false">D122/C121*100</f>
        <v>10.5702364394993</v>
      </c>
      <c r="F122" s="16" t="n">
        <f aca="false">C122-C110</f>
        <v>-127</v>
      </c>
      <c r="G122" s="19" t="n">
        <f aca="false">F122/C110*100</f>
        <v>-5.05573248407643</v>
      </c>
      <c r="I122" s="2" t="n">
        <v>128</v>
      </c>
      <c r="J122" s="2" t="n">
        <v>641</v>
      </c>
      <c r="K122" s="2" t="n">
        <v>45</v>
      </c>
      <c r="L122" s="2" t="n">
        <v>48</v>
      </c>
      <c r="M122" s="2" t="n">
        <v>180</v>
      </c>
      <c r="N122" s="2" t="n">
        <v>76</v>
      </c>
      <c r="O122" s="2" t="n">
        <v>6</v>
      </c>
      <c r="P122" s="2" t="n">
        <v>39</v>
      </c>
      <c r="Q122" s="2" t="n">
        <v>206</v>
      </c>
      <c r="R122" s="2" t="n">
        <v>75</v>
      </c>
      <c r="S122" s="2" t="n">
        <v>493</v>
      </c>
      <c r="T122" s="2" t="n">
        <v>42</v>
      </c>
      <c r="U122" s="2" t="n">
        <v>180</v>
      </c>
      <c r="V122" s="2" t="n">
        <v>13</v>
      </c>
      <c r="W122" s="2" t="n">
        <v>80</v>
      </c>
      <c r="X122" s="2" t="n">
        <v>126</v>
      </c>
    </row>
    <row r="123" customFormat="false" ht="14.4" hidden="false" customHeight="false" outlineLevel="0" collapsed="false">
      <c r="A123" s="1" t="n">
        <v>120</v>
      </c>
      <c r="B123" s="1" t="s">
        <v>148</v>
      </c>
      <c r="C123" s="2" t="n">
        <v>2600</v>
      </c>
      <c r="D123" s="2" t="n">
        <f aca="false">C123-C122</f>
        <v>215</v>
      </c>
      <c r="E123" s="18" t="n">
        <f aca="false">D123/C122*100</f>
        <v>9.0146750524109</v>
      </c>
      <c r="F123" s="16" t="n">
        <f aca="false">C123-C111</f>
        <v>-215</v>
      </c>
      <c r="G123" s="19" t="n">
        <f aca="false">F123/C111*100</f>
        <v>-7.63765541740675</v>
      </c>
      <c r="I123" s="2" t="n">
        <v>175</v>
      </c>
      <c r="J123" s="2" t="n">
        <v>1073</v>
      </c>
      <c r="K123" s="2" t="n">
        <v>110</v>
      </c>
      <c r="L123" s="2" t="n">
        <v>32</v>
      </c>
      <c r="M123" s="2" t="n">
        <v>174</v>
      </c>
      <c r="N123" s="2" t="n">
        <v>101</v>
      </c>
      <c r="O123" s="2" t="n">
        <v>12</v>
      </c>
      <c r="P123" s="2" t="n">
        <v>21</v>
      </c>
      <c r="Q123" s="2" t="n">
        <v>214</v>
      </c>
      <c r="R123" s="2" t="n">
        <v>89</v>
      </c>
      <c r="S123" s="2" t="n">
        <v>215</v>
      </c>
      <c r="T123" s="2" t="n">
        <v>34</v>
      </c>
      <c r="U123" s="2" t="n">
        <v>97</v>
      </c>
      <c r="V123" s="2" t="n">
        <v>16</v>
      </c>
      <c r="W123" s="2" t="n">
        <v>59</v>
      </c>
      <c r="X123" s="2" t="n">
        <v>169</v>
      </c>
    </row>
    <row r="124" customFormat="false" ht="14.4" hidden="false" customHeight="false" outlineLevel="0" collapsed="false">
      <c r="A124" s="1" t="n">
        <v>121</v>
      </c>
      <c r="B124" s="1" t="s">
        <v>149</v>
      </c>
      <c r="C124" s="2" t="n">
        <v>3059</v>
      </c>
      <c r="D124" s="2" t="n">
        <f aca="false">C124-C123</f>
        <v>459</v>
      </c>
      <c r="E124" s="18" t="n">
        <f aca="false">D124/C123*100</f>
        <v>17.6538461538462</v>
      </c>
      <c r="F124" s="16" t="n">
        <f aca="false">C124-C112</f>
        <v>-887</v>
      </c>
      <c r="G124" s="19" t="n">
        <f aca="false">F124/C112*100</f>
        <v>-22.4784591991891</v>
      </c>
      <c r="I124" s="2" t="n">
        <v>145</v>
      </c>
      <c r="J124" s="2" t="n">
        <v>1164</v>
      </c>
      <c r="K124" s="2" t="n">
        <v>149</v>
      </c>
      <c r="L124" s="2" t="n">
        <v>49</v>
      </c>
      <c r="M124" s="2" t="n">
        <v>238</v>
      </c>
      <c r="N124" s="2" t="n">
        <v>110</v>
      </c>
      <c r="O124" s="2" t="n">
        <v>9</v>
      </c>
      <c r="P124" s="2" t="n">
        <v>46</v>
      </c>
      <c r="Q124" s="2" t="n">
        <v>256</v>
      </c>
      <c r="R124" s="2" t="n">
        <v>107</v>
      </c>
      <c r="S124" s="2" t="n">
        <v>334</v>
      </c>
      <c r="T124" s="2" t="n">
        <v>63</v>
      </c>
      <c r="U124" s="2" t="n">
        <v>112</v>
      </c>
      <c r="V124" s="2" t="n">
        <v>27</v>
      </c>
      <c r="W124" s="2" t="n">
        <v>125</v>
      </c>
      <c r="X124" s="2" t="n">
        <v>117</v>
      </c>
    </row>
    <row r="125" customFormat="false" ht="14.4" hidden="false" customHeight="false" outlineLevel="0" collapsed="false">
      <c r="A125" s="1" t="n">
        <v>122</v>
      </c>
      <c r="B125" s="1" t="s">
        <v>150</v>
      </c>
      <c r="C125" s="2" t="n">
        <v>1841</v>
      </c>
      <c r="D125" s="2" t="n">
        <f aca="false">C125-C124</f>
        <v>-1218</v>
      </c>
      <c r="E125" s="18" t="n">
        <f aca="false">D125/C124*100</f>
        <v>-39.8169336384439</v>
      </c>
      <c r="F125" s="16" t="n">
        <f aca="false">C125-C113</f>
        <v>-1066</v>
      </c>
      <c r="G125" s="19" t="n">
        <f aca="false">F125/C113*100</f>
        <v>-36.6701066391469</v>
      </c>
      <c r="I125" s="2" t="n">
        <v>84</v>
      </c>
      <c r="J125" s="2" t="n">
        <v>535</v>
      </c>
      <c r="K125" s="2" t="n">
        <v>107</v>
      </c>
      <c r="L125" s="2" t="n">
        <v>34</v>
      </c>
      <c r="M125" s="2" t="n">
        <v>184</v>
      </c>
      <c r="N125" s="2" t="n">
        <v>82</v>
      </c>
      <c r="O125" s="2" t="n">
        <v>23</v>
      </c>
      <c r="P125" s="2" t="n">
        <v>46</v>
      </c>
      <c r="Q125" s="2" t="n">
        <v>145</v>
      </c>
      <c r="R125" s="2" t="n">
        <v>85</v>
      </c>
      <c r="S125" s="2" t="n">
        <v>247</v>
      </c>
      <c r="T125" s="2" t="n">
        <v>38</v>
      </c>
      <c r="U125" s="2" t="n">
        <v>49</v>
      </c>
      <c r="V125" s="2" t="n">
        <v>10</v>
      </c>
      <c r="W125" s="2" t="n">
        <v>64</v>
      </c>
      <c r="X125" s="2" t="n">
        <v>99</v>
      </c>
    </row>
    <row r="126" customFormat="false" ht="14.4" hidden="false" customHeight="false" outlineLevel="0" collapsed="false">
      <c r="A126" s="1" t="n">
        <v>123</v>
      </c>
      <c r="B126" s="1" t="s">
        <v>151</v>
      </c>
      <c r="C126" s="2" t="n">
        <v>1353</v>
      </c>
      <c r="D126" s="2" t="n">
        <f aca="false">C126-C125</f>
        <v>-488</v>
      </c>
      <c r="E126" s="18" t="n">
        <f aca="false">D126/C125*100</f>
        <v>-26.5073329712113</v>
      </c>
      <c r="F126" s="16" t="n">
        <f aca="false">C126-C114</f>
        <v>-1226</v>
      </c>
      <c r="G126" s="19" t="n">
        <f aca="false">F126/C114*100</f>
        <v>-47.5378053509112</v>
      </c>
      <c r="I126" s="2" t="n">
        <v>95</v>
      </c>
      <c r="J126" s="2" t="n">
        <v>306</v>
      </c>
      <c r="K126" s="2" t="n">
        <v>81</v>
      </c>
      <c r="L126" s="2" t="n">
        <v>34</v>
      </c>
      <c r="M126" s="2" t="n">
        <v>135</v>
      </c>
      <c r="N126" s="2" t="n">
        <v>72</v>
      </c>
      <c r="O126" s="2" t="n">
        <v>9</v>
      </c>
      <c r="P126" s="2" t="n">
        <v>38</v>
      </c>
      <c r="Q126" s="2" t="n">
        <v>95</v>
      </c>
      <c r="R126" s="2" t="n">
        <v>67</v>
      </c>
      <c r="S126" s="2" t="n">
        <v>190</v>
      </c>
      <c r="T126" s="2" t="n">
        <v>32</v>
      </c>
      <c r="U126" s="2" t="n">
        <v>39</v>
      </c>
      <c r="V126" s="2" t="n">
        <v>14</v>
      </c>
      <c r="W126" s="2" t="n">
        <v>68</v>
      </c>
      <c r="X126" s="2" t="n">
        <v>71</v>
      </c>
    </row>
    <row r="127" customFormat="false" ht="14.4" hidden="false" customHeight="false" outlineLevel="0" collapsed="false">
      <c r="A127" s="1" t="n">
        <v>124</v>
      </c>
      <c r="B127" s="1" t="s">
        <v>152</v>
      </c>
      <c r="C127" s="2" t="n">
        <v>1571</v>
      </c>
      <c r="D127" s="2" t="n">
        <f aca="false">C127-C126</f>
        <v>218</v>
      </c>
      <c r="E127" s="18" t="n">
        <f aca="false">D127/C126*100</f>
        <v>16.1123429416112</v>
      </c>
      <c r="F127" s="16" t="n">
        <f aca="false">C127-C115</f>
        <v>-1497</v>
      </c>
      <c r="G127" s="19" t="n">
        <f aca="false">F127/C115*100</f>
        <v>-48.7940026075619</v>
      </c>
      <c r="I127" s="2" t="n">
        <v>88</v>
      </c>
      <c r="J127" s="2" t="n">
        <v>222</v>
      </c>
      <c r="K127" s="2" t="n">
        <v>55</v>
      </c>
      <c r="L127" s="2" t="n">
        <v>36</v>
      </c>
      <c r="M127" s="2" t="n">
        <v>153</v>
      </c>
      <c r="N127" s="2" t="n">
        <v>113</v>
      </c>
      <c r="O127" s="2" t="n">
        <v>17</v>
      </c>
      <c r="P127" s="2" t="n">
        <v>40</v>
      </c>
      <c r="Q127" s="2" t="n">
        <v>110</v>
      </c>
      <c r="R127" s="2" t="n">
        <v>90</v>
      </c>
      <c r="S127" s="2" t="n">
        <v>439</v>
      </c>
      <c r="T127" s="2" t="n">
        <v>33</v>
      </c>
      <c r="U127" s="2" t="n">
        <v>34</v>
      </c>
      <c r="V127" s="2" t="n">
        <v>11</v>
      </c>
      <c r="W127" s="2" t="n">
        <v>71</v>
      </c>
      <c r="X127" s="2" t="n">
        <v>50</v>
      </c>
    </row>
    <row r="128" customFormat="false" ht="14.4" hidden="false" customHeight="false" outlineLevel="0" collapsed="false">
      <c r="A128" s="1" t="n">
        <v>125</v>
      </c>
      <c r="B128" s="1" t="s">
        <v>153</v>
      </c>
      <c r="C128" s="2" t="n">
        <v>1174</v>
      </c>
      <c r="D128" s="2" t="n">
        <f aca="false">C128-C127</f>
        <v>-397</v>
      </c>
      <c r="E128" s="18" t="n">
        <f aca="false">D128/C127*100</f>
        <v>-25.2705283259071</v>
      </c>
      <c r="F128" s="16" t="n">
        <f aca="false">C128-C116</f>
        <v>-746</v>
      </c>
      <c r="G128" s="19" t="n">
        <f aca="false">F128/C116*100</f>
        <v>-38.8541666666667</v>
      </c>
      <c r="I128" s="2" t="n">
        <v>86</v>
      </c>
      <c r="J128" s="2" t="n">
        <v>187</v>
      </c>
      <c r="K128" s="2" t="n">
        <v>52</v>
      </c>
      <c r="L128" s="2" t="n">
        <v>30</v>
      </c>
      <c r="M128" s="2" t="n">
        <v>107</v>
      </c>
      <c r="N128" s="2" t="n">
        <v>77</v>
      </c>
      <c r="O128" s="2" t="n">
        <v>11</v>
      </c>
      <c r="P128" s="2" t="n">
        <v>34</v>
      </c>
      <c r="Q128" s="2" t="n">
        <v>83</v>
      </c>
      <c r="R128" s="2" t="n">
        <v>129</v>
      </c>
      <c r="S128" s="2" t="n">
        <v>180</v>
      </c>
      <c r="T128" s="2" t="n">
        <v>28</v>
      </c>
      <c r="U128" s="2" t="n">
        <v>19</v>
      </c>
      <c r="V128" s="2" t="n">
        <v>10</v>
      </c>
      <c r="W128" s="2" t="n">
        <v>83</v>
      </c>
      <c r="X128" s="2" t="n">
        <v>50</v>
      </c>
    </row>
    <row r="129" customFormat="false" ht="14.4" hidden="false" customHeight="false" outlineLevel="0" collapsed="false">
      <c r="A129" s="1" t="n">
        <v>126</v>
      </c>
      <c r="B129" s="1" t="s">
        <v>154</v>
      </c>
      <c r="C129" s="2" t="n">
        <v>1047</v>
      </c>
      <c r="D129" s="2" t="n">
        <f aca="false">C129-C128</f>
        <v>-127</v>
      </c>
      <c r="E129" s="18" t="n">
        <f aca="false">D129/C128*100</f>
        <v>-10.8177172061329</v>
      </c>
      <c r="F129" s="16" t="n">
        <f aca="false">C129-C117</f>
        <v>-582</v>
      </c>
      <c r="G129" s="19" t="n">
        <f aca="false">F129/C117*100</f>
        <v>-35.7274401473296</v>
      </c>
      <c r="I129" s="2" t="n">
        <v>58</v>
      </c>
      <c r="J129" s="2" t="n">
        <v>142</v>
      </c>
      <c r="K129" s="2" t="n">
        <v>44</v>
      </c>
      <c r="L129" s="2" t="n">
        <v>30</v>
      </c>
      <c r="M129" s="2" t="n">
        <v>94</v>
      </c>
      <c r="N129" s="2" t="n">
        <v>38</v>
      </c>
      <c r="O129" s="2" t="n">
        <v>14</v>
      </c>
      <c r="P129" s="2" t="n">
        <v>38</v>
      </c>
      <c r="Q129" s="2" t="n">
        <v>95</v>
      </c>
      <c r="R129" s="2" t="n">
        <v>156</v>
      </c>
      <c r="S129" s="2" t="n">
        <v>102</v>
      </c>
      <c r="T129" s="2" t="n">
        <v>19</v>
      </c>
      <c r="U129" s="2" t="n">
        <v>9</v>
      </c>
      <c r="V129" s="2" t="n">
        <v>11</v>
      </c>
      <c r="W129" s="2" t="n">
        <v>108</v>
      </c>
      <c r="X129" s="2" t="n">
        <v>81</v>
      </c>
    </row>
    <row r="130" customFormat="false" ht="14.4" hidden="false" customHeight="false" outlineLevel="0" collapsed="false">
      <c r="A130" s="1" t="n">
        <v>127</v>
      </c>
      <c r="B130" s="1" t="s">
        <v>155</v>
      </c>
      <c r="C130" s="2" t="n">
        <v>1016</v>
      </c>
      <c r="D130" s="2" t="n">
        <f aca="false">C130-C129</f>
        <v>-31</v>
      </c>
      <c r="E130" s="18" t="n">
        <f aca="false">D130/C129*100</f>
        <v>-2.96084049665712</v>
      </c>
      <c r="F130" s="16" t="n">
        <f aca="false">C130-C118</f>
        <v>-449</v>
      </c>
      <c r="G130" s="19" t="n">
        <f aca="false">F130/C118*100</f>
        <v>-30.6484641638225</v>
      </c>
      <c r="I130" s="2" t="n">
        <v>55</v>
      </c>
      <c r="J130" s="2" t="n">
        <v>174</v>
      </c>
      <c r="K130" s="2" t="n">
        <v>49</v>
      </c>
      <c r="L130" s="2" t="n">
        <v>27</v>
      </c>
      <c r="M130" s="2" t="n">
        <v>108</v>
      </c>
      <c r="N130" s="2" t="n">
        <v>32</v>
      </c>
      <c r="O130" s="2" t="n">
        <v>15</v>
      </c>
      <c r="P130" s="2" t="n">
        <v>30</v>
      </c>
      <c r="Q130" s="2" t="n">
        <v>93</v>
      </c>
      <c r="R130" s="2" t="n">
        <v>106</v>
      </c>
      <c r="S130" s="2" t="n">
        <v>111</v>
      </c>
      <c r="T130" s="2" t="n">
        <v>21</v>
      </c>
      <c r="U130" s="2" t="n">
        <v>10</v>
      </c>
      <c r="V130" s="2" t="n">
        <v>21</v>
      </c>
      <c r="W130" s="2" t="n">
        <v>117</v>
      </c>
      <c r="X130" s="2" t="n">
        <v>41</v>
      </c>
    </row>
    <row r="131" customFormat="false" ht="14.4" hidden="false" customHeight="false" outlineLevel="0" collapsed="false">
      <c r="A131" s="1" t="n">
        <v>128</v>
      </c>
      <c r="B131" s="1" t="s">
        <v>156</v>
      </c>
      <c r="C131" s="2" t="n">
        <v>813</v>
      </c>
      <c r="D131" s="2" t="n">
        <f aca="false">C131-C130</f>
        <v>-203</v>
      </c>
      <c r="E131" s="18" t="n">
        <f aca="false">D131/C130*100</f>
        <v>-19.9803149606299</v>
      </c>
      <c r="F131" s="16" t="n">
        <f aca="false">C131-C119</f>
        <v>-515</v>
      </c>
      <c r="G131" s="19" t="n">
        <f aca="false">F131/C119*100</f>
        <v>-38.7801204819277</v>
      </c>
      <c r="I131" s="2" t="n">
        <v>54</v>
      </c>
      <c r="J131" s="2" t="n">
        <v>137</v>
      </c>
      <c r="K131" s="2" t="n">
        <v>34</v>
      </c>
      <c r="L131" s="2" t="n">
        <v>30</v>
      </c>
      <c r="M131" s="2" t="n">
        <v>102</v>
      </c>
      <c r="N131" s="2" t="n">
        <v>20</v>
      </c>
      <c r="O131" s="2" t="n">
        <v>8</v>
      </c>
      <c r="P131" s="2" t="n">
        <v>26</v>
      </c>
      <c r="Q131" s="2" t="n">
        <v>81</v>
      </c>
      <c r="R131" s="2" t="n">
        <v>72</v>
      </c>
      <c r="S131" s="2" t="n">
        <v>88</v>
      </c>
      <c r="T131" s="2" t="n">
        <v>19</v>
      </c>
      <c r="U131" s="2" t="n">
        <v>13</v>
      </c>
      <c r="V131" s="2" t="n">
        <v>11</v>
      </c>
      <c r="W131" s="2" t="n">
        <v>58</v>
      </c>
      <c r="X131" s="2" t="n">
        <v>52</v>
      </c>
    </row>
    <row r="132" customFormat="false" ht="14.4" hidden="false" customHeight="false" outlineLevel="0" collapsed="false">
      <c r="A132" s="1" t="n">
        <v>129</v>
      </c>
      <c r="B132" s="1" t="s">
        <v>157</v>
      </c>
      <c r="C132" s="2" t="n">
        <v>881</v>
      </c>
      <c r="D132" s="2" t="n">
        <f aca="false">C132-C131</f>
        <v>68</v>
      </c>
      <c r="E132" s="18" t="n">
        <f aca="false">D132/C131*100</f>
        <v>8.36408364083641</v>
      </c>
      <c r="F132" s="16" t="n">
        <f aca="false">C132-C120</f>
        <v>-375</v>
      </c>
      <c r="G132" s="19" t="n">
        <f aca="false">F132/C120*100</f>
        <v>-29.8566878980892</v>
      </c>
      <c r="I132" s="2" t="n">
        <v>54</v>
      </c>
      <c r="J132" s="2" t="n">
        <v>155</v>
      </c>
      <c r="K132" s="2" t="n">
        <v>28</v>
      </c>
      <c r="L132" s="2" t="n">
        <v>25</v>
      </c>
      <c r="M132" s="2" t="n">
        <v>112</v>
      </c>
      <c r="N132" s="2" t="n">
        <v>41</v>
      </c>
      <c r="O132" s="2" t="n">
        <v>14</v>
      </c>
      <c r="P132" s="2" t="n">
        <v>18</v>
      </c>
      <c r="Q132" s="2" t="n">
        <v>79</v>
      </c>
      <c r="R132" s="2" t="n">
        <v>75</v>
      </c>
      <c r="S132" s="2" t="n">
        <v>122</v>
      </c>
      <c r="T132" s="2" t="n">
        <v>23</v>
      </c>
      <c r="U132" s="2" t="n">
        <v>20</v>
      </c>
      <c r="V132" s="2" t="n">
        <v>18</v>
      </c>
      <c r="W132" s="2" t="n">
        <v>41</v>
      </c>
      <c r="X132" s="2" t="n">
        <v>49</v>
      </c>
    </row>
    <row r="133" customFormat="false" ht="14.4" hidden="false" customHeight="false" outlineLevel="0" collapsed="false">
      <c r="A133" s="1" t="n">
        <v>130</v>
      </c>
      <c r="B133" s="1" t="s">
        <v>158</v>
      </c>
      <c r="C133" s="2" t="n">
        <v>1743</v>
      </c>
      <c r="D133" s="2" t="n">
        <f aca="false">C133-C132</f>
        <v>862</v>
      </c>
      <c r="E133" s="18" t="n">
        <f aca="false">D133/C132*100</f>
        <v>97.8433598183882</v>
      </c>
      <c r="F133" s="16" t="n">
        <f aca="false">C133-C121</f>
        <v>-414</v>
      </c>
      <c r="G133" s="19" t="n">
        <f aca="false">F133/C121*100</f>
        <v>-19.1933240611961</v>
      </c>
      <c r="I133" s="2" t="n">
        <v>60</v>
      </c>
      <c r="J133" s="2" t="n">
        <v>225</v>
      </c>
      <c r="K133" s="2" t="n">
        <v>36</v>
      </c>
      <c r="L133" s="2" t="n">
        <v>27</v>
      </c>
      <c r="M133" s="2" t="n">
        <v>162</v>
      </c>
      <c r="N133" s="2" t="n">
        <v>57</v>
      </c>
      <c r="O133" s="2" t="n">
        <v>6</v>
      </c>
      <c r="P133" s="2" t="n">
        <v>35</v>
      </c>
      <c r="Q133" s="2" t="n">
        <v>113</v>
      </c>
      <c r="R133" s="2" t="n">
        <v>90</v>
      </c>
      <c r="S133" s="2" t="n">
        <v>641</v>
      </c>
      <c r="T133" s="2" t="n">
        <v>32</v>
      </c>
      <c r="U133" s="2" t="n">
        <v>117</v>
      </c>
      <c r="V133" s="2" t="n">
        <v>28</v>
      </c>
      <c r="W133" s="2" t="n">
        <v>69</v>
      </c>
      <c r="X133" s="2" t="n">
        <v>37</v>
      </c>
    </row>
    <row r="134" customFormat="false" ht="14.4" hidden="false" customHeight="false" outlineLevel="0" collapsed="false">
      <c r="A134" s="1" t="n">
        <v>131</v>
      </c>
      <c r="B134" s="1" t="s">
        <v>159</v>
      </c>
      <c r="C134" s="2" t="n">
        <v>1866</v>
      </c>
      <c r="D134" s="2" t="n">
        <f aca="false">C134-C133</f>
        <v>123</v>
      </c>
      <c r="E134" s="18" t="n">
        <f aca="false">D134/C133*100</f>
        <v>7.05679862306368</v>
      </c>
      <c r="F134" s="16" t="n">
        <f aca="false">C134-C122</f>
        <v>-519</v>
      </c>
      <c r="G134" s="19" t="n">
        <f aca="false">F134/C122*100</f>
        <v>-21.7610062893082</v>
      </c>
      <c r="I134" s="2" t="n">
        <v>96</v>
      </c>
      <c r="J134" s="2" t="n">
        <v>416</v>
      </c>
      <c r="K134" s="2" t="n">
        <v>64</v>
      </c>
      <c r="L134" s="2" t="n">
        <v>38</v>
      </c>
      <c r="M134" s="2" t="n">
        <v>139</v>
      </c>
      <c r="N134" s="2" t="n">
        <v>60</v>
      </c>
      <c r="O134" s="2" t="n">
        <v>10</v>
      </c>
      <c r="P134" s="2" t="n">
        <v>39</v>
      </c>
      <c r="Q134" s="2" t="n">
        <v>163</v>
      </c>
      <c r="R134" s="2" t="n">
        <v>69</v>
      </c>
      <c r="S134" s="2" t="n">
        <v>435</v>
      </c>
      <c r="T134" s="2" t="n">
        <v>32</v>
      </c>
      <c r="U134" s="2" t="n">
        <v>163</v>
      </c>
      <c r="V134" s="2" t="n">
        <v>12</v>
      </c>
      <c r="W134" s="2" t="n">
        <v>62</v>
      </c>
      <c r="X134" s="2" t="n">
        <v>59</v>
      </c>
    </row>
    <row r="135" customFormat="false" ht="14.4" hidden="false" customHeight="false" outlineLevel="0" collapsed="false">
      <c r="A135" s="1" t="n">
        <v>132</v>
      </c>
      <c r="B135" s="1" t="s">
        <v>160</v>
      </c>
      <c r="C135" s="2" t="n">
        <v>2137</v>
      </c>
      <c r="D135" s="2" t="n">
        <f aca="false">C135-C134</f>
        <v>271</v>
      </c>
      <c r="E135" s="18" t="n">
        <f aca="false">D135/C134*100</f>
        <v>14.5230439442658</v>
      </c>
      <c r="F135" s="16" t="n">
        <f aca="false">C135-C123</f>
        <v>-463</v>
      </c>
      <c r="G135" s="19" t="n">
        <f aca="false">F135/C123*100</f>
        <v>-17.8076923076923</v>
      </c>
      <c r="I135" s="2" t="n">
        <v>125</v>
      </c>
      <c r="J135" s="2" t="n">
        <v>922</v>
      </c>
      <c r="K135" s="2" t="n">
        <v>81</v>
      </c>
      <c r="L135" s="2" t="n">
        <v>18</v>
      </c>
      <c r="M135" s="2" t="n">
        <v>132</v>
      </c>
      <c r="N135" s="2" t="n">
        <v>55</v>
      </c>
      <c r="O135" s="2" t="n">
        <v>10</v>
      </c>
      <c r="P135" s="2" t="n">
        <v>35</v>
      </c>
      <c r="Q135" s="2" t="n">
        <v>212</v>
      </c>
      <c r="R135" s="2" t="n">
        <v>66</v>
      </c>
      <c r="S135" s="2" t="n">
        <v>199</v>
      </c>
      <c r="T135" s="2" t="n">
        <v>31</v>
      </c>
      <c r="U135" s="2" t="n">
        <v>88</v>
      </c>
      <c r="V135" s="2" t="n">
        <v>19</v>
      </c>
      <c r="W135" s="2" t="n">
        <v>50</v>
      </c>
      <c r="X135" s="2" t="n">
        <v>88</v>
      </c>
    </row>
    <row r="136" customFormat="false" ht="14.4" hidden="false" customHeight="false" outlineLevel="0" collapsed="false">
      <c r="A136" s="1" t="n">
        <v>133</v>
      </c>
      <c r="B136" s="1" t="s">
        <v>161</v>
      </c>
      <c r="C136" s="2" t="n">
        <v>2228</v>
      </c>
      <c r="D136" s="2" t="n">
        <f aca="false">C136-C135</f>
        <v>91</v>
      </c>
      <c r="E136" s="18" t="n">
        <f aca="false">D136/C135*100</f>
        <v>4.25830603649977</v>
      </c>
      <c r="F136" s="16" t="n">
        <f aca="false">C136-C124</f>
        <v>-831</v>
      </c>
      <c r="G136" s="19" t="n">
        <f aca="false">F136/C124*100</f>
        <v>-27.1657404380517</v>
      </c>
      <c r="I136" s="2" t="n">
        <v>132</v>
      </c>
      <c r="J136" s="2" t="n">
        <v>794</v>
      </c>
      <c r="K136" s="2" t="n">
        <v>88</v>
      </c>
      <c r="L136" s="2" t="n">
        <v>47</v>
      </c>
      <c r="M136" s="2" t="n">
        <v>168</v>
      </c>
      <c r="N136" s="2" t="n">
        <v>89</v>
      </c>
      <c r="O136" s="2" t="n">
        <v>12</v>
      </c>
      <c r="P136" s="2" t="n">
        <v>46</v>
      </c>
      <c r="Q136" s="2" t="n">
        <v>238</v>
      </c>
      <c r="R136" s="2" t="n">
        <v>100</v>
      </c>
      <c r="S136" s="2" t="n">
        <v>195</v>
      </c>
      <c r="T136" s="2" t="n">
        <v>29</v>
      </c>
      <c r="U136" s="2" t="n">
        <v>103</v>
      </c>
      <c r="V136" s="2" t="n">
        <v>29</v>
      </c>
      <c r="W136" s="2" t="n">
        <v>77</v>
      </c>
      <c r="X136" s="2" t="n">
        <v>73</v>
      </c>
    </row>
    <row r="137" customFormat="false" ht="14.4" hidden="false" customHeight="false" outlineLevel="0" collapsed="false">
      <c r="A137" s="1" t="n">
        <v>134</v>
      </c>
      <c r="B137" s="1" t="s">
        <v>162</v>
      </c>
      <c r="C137" s="2" t="n">
        <v>1391</v>
      </c>
      <c r="D137" s="2" t="n">
        <f aca="false">C137-C136</f>
        <v>-837</v>
      </c>
      <c r="E137" s="18" t="n">
        <f aca="false">D137/C136*100</f>
        <v>-37.5673249551167</v>
      </c>
      <c r="F137" s="16" t="n">
        <f aca="false">C137-C125</f>
        <v>-450</v>
      </c>
      <c r="G137" s="19" t="n">
        <f aca="false">F137/C125*100</f>
        <v>-24.443237370994</v>
      </c>
      <c r="I137" s="2" t="n">
        <v>99</v>
      </c>
      <c r="J137" s="2" t="n">
        <v>460</v>
      </c>
      <c r="K137" s="2" t="n">
        <v>90</v>
      </c>
      <c r="L137" s="2" t="n">
        <v>27</v>
      </c>
      <c r="M137" s="2" t="n">
        <v>109</v>
      </c>
      <c r="N137" s="2" t="n">
        <v>76</v>
      </c>
      <c r="O137" s="2" t="n">
        <v>6</v>
      </c>
      <c r="P137" s="2" t="n">
        <v>25</v>
      </c>
      <c r="Q137" s="2" t="n">
        <v>126</v>
      </c>
      <c r="R137" s="2" t="n">
        <v>70</v>
      </c>
      <c r="S137" s="2" t="n">
        <v>111</v>
      </c>
      <c r="T137" s="2" t="n">
        <v>28</v>
      </c>
      <c r="U137" s="2" t="n">
        <v>44</v>
      </c>
      <c r="V137" s="2" t="n">
        <v>17</v>
      </c>
      <c r="W137" s="2" t="n">
        <v>51</v>
      </c>
      <c r="X137" s="2" t="n">
        <v>44</v>
      </c>
    </row>
    <row r="138" customFormat="false" ht="14.4" hidden="false" customHeight="false" outlineLevel="0" collapsed="false">
      <c r="A138" s="1" t="n">
        <v>135</v>
      </c>
      <c r="B138" s="1" t="s">
        <v>163</v>
      </c>
      <c r="C138" s="2" t="n">
        <v>1083</v>
      </c>
      <c r="D138" s="2" t="n">
        <f aca="false">C138-C137</f>
        <v>-308</v>
      </c>
      <c r="E138" s="18" t="n">
        <f aca="false">D138/C137*100</f>
        <v>-22.1423436376707</v>
      </c>
      <c r="F138" s="16" t="n">
        <f aca="false">C138-C126</f>
        <v>-270</v>
      </c>
      <c r="G138" s="19" t="n">
        <f aca="false">F138/C126*100</f>
        <v>-19.9556541019956</v>
      </c>
      <c r="I138" s="2" t="n">
        <v>88</v>
      </c>
      <c r="J138" s="2" t="n">
        <v>206</v>
      </c>
      <c r="K138" s="2" t="n">
        <v>75</v>
      </c>
      <c r="L138" s="2" t="n">
        <v>31</v>
      </c>
      <c r="M138" s="2" t="n">
        <v>97</v>
      </c>
      <c r="N138" s="2" t="n">
        <v>57</v>
      </c>
      <c r="O138" s="2" t="n">
        <v>10</v>
      </c>
      <c r="P138" s="2" t="n">
        <v>36</v>
      </c>
      <c r="Q138" s="2" t="n">
        <v>73</v>
      </c>
      <c r="R138" s="2" t="n">
        <v>70</v>
      </c>
      <c r="S138" s="2" t="n">
        <v>171</v>
      </c>
      <c r="T138" s="2" t="n">
        <v>23</v>
      </c>
      <c r="U138" s="2" t="n">
        <v>47</v>
      </c>
      <c r="V138" s="2" t="n">
        <v>12</v>
      </c>
      <c r="W138" s="2" t="n">
        <v>50</v>
      </c>
      <c r="X138" s="2" t="n">
        <v>28</v>
      </c>
    </row>
    <row r="139" customFormat="false" ht="14.4" hidden="false" customHeight="false" outlineLevel="0" collapsed="false">
      <c r="A139" s="1" t="n">
        <v>136</v>
      </c>
      <c r="B139" s="1" t="s">
        <v>164</v>
      </c>
      <c r="C139" s="2" t="n">
        <v>1322</v>
      </c>
      <c r="D139" s="2" t="n">
        <f aca="false">C139-C138</f>
        <v>239</v>
      </c>
      <c r="E139" s="18" t="n">
        <f aca="false">D139/C138*100</f>
        <v>22.0683287165282</v>
      </c>
      <c r="F139" s="16" t="n">
        <f aca="false">C139-C127</f>
        <v>-249</v>
      </c>
      <c r="G139" s="19" t="n">
        <f aca="false">F139/C127*100</f>
        <v>-15.8497772119669</v>
      </c>
      <c r="I139" s="2" t="n">
        <v>94</v>
      </c>
      <c r="J139" s="2" t="n">
        <v>172</v>
      </c>
      <c r="K139" s="2" t="n">
        <v>71</v>
      </c>
      <c r="L139" s="2" t="n">
        <v>28</v>
      </c>
      <c r="M139" s="2" t="n">
        <v>116</v>
      </c>
      <c r="N139" s="2" t="n">
        <v>86</v>
      </c>
      <c r="O139" s="2" t="n">
        <v>11</v>
      </c>
      <c r="P139" s="2" t="n">
        <v>25</v>
      </c>
      <c r="Q139" s="2" t="n">
        <v>108</v>
      </c>
      <c r="R139" s="2" t="n">
        <v>76</v>
      </c>
      <c r="S139" s="2" t="n">
        <v>383</v>
      </c>
      <c r="T139" s="2" t="n">
        <v>34</v>
      </c>
      <c r="U139" s="2" t="n">
        <v>23</v>
      </c>
      <c r="V139" s="2" t="n">
        <v>11</v>
      </c>
      <c r="W139" s="2" t="n">
        <v>48</v>
      </c>
      <c r="X139" s="2" t="n">
        <v>28</v>
      </c>
    </row>
    <row r="140" customFormat="false" ht="14.4" hidden="false" customHeight="false" outlineLevel="0" collapsed="false">
      <c r="A140" s="1" t="n">
        <v>137</v>
      </c>
      <c r="B140" s="1" t="s">
        <v>165</v>
      </c>
      <c r="C140" s="2" t="n">
        <v>859</v>
      </c>
      <c r="D140" s="2" t="n">
        <f aca="false">C140-C139</f>
        <v>-463</v>
      </c>
      <c r="E140" s="18" t="n">
        <f aca="false">D140/C139*100</f>
        <v>-35.0226928895613</v>
      </c>
      <c r="F140" s="16" t="n">
        <f aca="false">C140-C128</f>
        <v>-315</v>
      </c>
      <c r="G140" s="19" t="n">
        <f aca="false">F140/C128*100</f>
        <v>-26.8313458262351</v>
      </c>
      <c r="I140" s="2" t="n">
        <v>58</v>
      </c>
      <c r="J140" s="2" t="n">
        <v>122</v>
      </c>
      <c r="K140" s="2" t="n">
        <v>35</v>
      </c>
      <c r="L140" s="2" t="n">
        <v>15</v>
      </c>
      <c r="M140" s="2" t="n">
        <v>102</v>
      </c>
      <c r="N140" s="2" t="n">
        <v>40</v>
      </c>
      <c r="O140" s="2" t="n">
        <v>10</v>
      </c>
      <c r="P140" s="2" t="n">
        <v>35</v>
      </c>
      <c r="Q140" s="2" t="n">
        <v>69</v>
      </c>
      <c r="R140" s="2" t="n">
        <v>84</v>
      </c>
      <c r="S140" s="2" t="n">
        <v>129</v>
      </c>
      <c r="T140" s="2" t="n">
        <v>32</v>
      </c>
      <c r="U140" s="2" t="n">
        <v>12</v>
      </c>
      <c r="V140" s="2" t="n">
        <v>15</v>
      </c>
      <c r="W140" s="2" t="n">
        <v>72</v>
      </c>
      <c r="X140" s="2" t="n">
        <v>21</v>
      </c>
    </row>
    <row r="141" customFormat="false" ht="14.4" hidden="false" customHeight="false" outlineLevel="0" collapsed="false">
      <c r="A141" s="1" t="n">
        <v>138</v>
      </c>
      <c r="B141" s="1" t="s">
        <v>166</v>
      </c>
      <c r="C141" s="2" t="n">
        <v>972</v>
      </c>
      <c r="D141" s="2" t="n">
        <f aca="false">C141-C140</f>
        <v>113</v>
      </c>
      <c r="E141" s="18" t="n">
        <f aca="false">D141/C140*100</f>
        <v>13.1548311990687</v>
      </c>
      <c r="F141" s="16" t="n">
        <f aca="false">C141-C129</f>
        <v>-75</v>
      </c>
      <c r="G141" s="19" t="n">
        <f aca="false">F141/C129*100</f>
        <v>-7.16332378223496</v>
      </c>
      <c r="I141" s="2" t="n">
        <v>62</v>
      </c>
      <c r="J141" s="2" t="n">
        <v>171</v>
      </c>
      <c r="K141" s="2" t="n">
        <v>36</v>
      </c>
      <c r="L141" s="2" t="n">
        <v>20</v>
      </c>
      <c r="M141" s="2" t="n">
        <v>73</v>
      </c>
      <c r="N141" s="2" t="n">
        <v>46</v>
      </c>
      <c r="O141" s="2" t="n">
        <v>14</v>
      </c>
      <c r="P141" s="2" t="n">
        <v>22</v>
      </c>
      <c r="Q141" s="2" t="n">
        <v>58</v>
      </c>
      <c r="R141" s="2" t="n">
        <v>168</v>
      </c>
      <c r="S141" s="2" t="n">
        <v>110</v>
      </c>
      <c r="T141" s="2" t="n">
        <v>29</v>
      </c>
      <c r="U141" s="2" t="n">
        <v>8</v>
      </c>
      <c r="V141" s="2" t="n">
        <v>9</v>
      </c>
      <c r="W141" s="2" t="n">
        <v>94</v>
      </c>
      <c r="X141" s="2" t="n">
        <v>44</v>
      </c>
    </row>
    <row r="142" customFormat="false" ht="14.4" hidden="false" customHeight="false" outlineLevel="0" collapsed="false">
      <c r="A142" s="1" t="n">
        <v>139</v>
      </c>
      <c r="B142" s="1" t="s">
        <v>167</v>
      </c>
      <c r="C142" s="2" t="n">
        <v>1040</v>
      </c>
      <c r="D142" s="2" t="n">
        <f aca="false">C142-C141</f>
        <v>68</v>
      </c>
      <c r="E142" s="18" t="n">
        <f aca="false">D142/C141*100</f>
        <v>6.99588477366255</v>
      </c>
      <c r="F142" s="16" t="n">
        <f aca="false">C142-C130</f>
        <v>24</v>
      </c>
      <c r="G142" s="19" t="n">
        <f aca="false">F142/C130*100</f>
        <v>2.36220472440945</v>
      </c>
      <c r="I142" s="2" t="n">
        <v>81</v>
      </c>
      <c r="J142" s="2" t="n">
        <v>233</v>
      </c>
      <c r="K142" s="2" t="n">
        <v>30</v>
      </c>
      <c r="L142" s="2" t="n">
        <v>17</v>
      </c>
      <c r="M142" s="2" t="n">
        <v>94</v>
      </c>
      <c r="N142" s="2" t="n">
        <v>45</v>
      </c>
      <c r="O142" s="2" t="n">
        <v>12</v>
      </c>
      <c r="P142" s="2" t="n">
        <v>31</v>
      </c>
      <c r="Q142" s="2" t="n">
        <v>103</v>
      </c>
      <c r="R142" s="2" t="n">
        <v>125</v>
      </c>
      <c r="S142" s="2" t="n">
        <v>94</v>
      </c>
      <c r="T142" s="2" t="n">
        <v>25</v>
      </c>
      <c r="U142" s="2" t="n">
        <v>15</v>
      </c>
      <c r="V142" s="2" t="n">
        <v>15</v>
      </c>
      <c r="W142" s="2" t="n">
        <v>93</v>
      </c>
      <c r="X142" s="2" t="n">
        <v>20</v>
      </c>
    </row>
    <row r="143" customFormat="false" ht="14.4" hidden="false" customHeight="false" outlineLevel="0" collapsed="false">
      <c r="A143" s="1" t="n">
        <v>140</v>
      </c>
      <c r="B143" s="1" t="s">
        <v>168</v>
      </c>
      <c r="C143" s="2" t="n">
        <v>924</v>
      </c>
      <c r="D143" s="2" t="n">
        <f aca="false">C143-C142</f>
        <v>-116</v>
      </c>
      <c r="E143" s="18" t="n">
        <f aca="false">D143/C142*100</f>
        <v>-11.1538461538462</v>
      </c>
      <c r="F143" s="16" t="n">
        <f aca="false">C143-C131</f>
        <v>111</v>
      </c>
      <c r="G143" s="19" t="n">
        <f aca="false">F143/C131*100</f>
        <v>13.6531365313653</v>
      </c>
      <c r="I143" s="2" t="n">
        <v>49</v>
      </c>
      <c r="J143" s="2" t="n">
        <v>222</v>
      </c>
      <c r="K143" s="2" t="n">
        <v>23</v>
      </c>
      <c r="L143" s="2" t="n">
        <v>38</v>
      </c>
      <c r="M143" s="2" t="n">
        <v>71</v>
      </c>
      <c r="N143" s="2" t="n">
        <v>36</v>
      </c>
      <c r="O143" s="2" t="n">
        <v>20</v>
      </c>
      <c r="P143" s="2" t="n">
        <v>38</v>
      </c>
      <c r="Q143" s="2" t="n">
        <v>123</v>
      </c>
      <c r="R143" s="2" t="n">
        <v>96</v>
      </c>
      <c r="S143" s="2" t="n">
        <v>81</v>
      </c>
      <c r="T143" s="2" t="n">
        <v>30</v>
      </c>
      <c r="U143" s="2" t="n">
        <v>7</v>
      </c>
      <c r="V143" s="2" t="n">
        <v>14</v>
      </c>
      <c r="W143" s="2" t="n">
        <v>51</v>
      </c>
      <c r="X143" s="2" t="n">
        <v>18</v>
      </c>
    </row>
    <row r="144" customFormat="false" ht="14.4" hidden="false" customHeight="false" outlineLevel="0" collapsed="false">
      <c r="A144" s="1" t="n">
        <v>141</v>
      </c>
      <c r="B144" s="1" t="s">
        <v>169</v>
      </c>
      <c r="C144" s="2" t="n">
        <v>999</v>
      </c>
      <c r="D144" s="2" t="n">
        <f aca="false">C144-C143</f>
        <v>75</v>
      </c>
      <c r="E144" s="18" t="n">
        <f aca="false">D144/C143*100</f>
        <v>8.11688311688312</v>
      </c>
      <c r="F144" s="16" t="n">
        <f aca="false">C144-C132</f>
        <v>118</v>
      </c>
      <c r="G144" s="19" t="n">
        <f aca="false">F144/C132*100</f>
        <v>13.3938706015891</v>
      </c>
      <c r="I144" s="2" t="n">
        <v>63</v>
      </c>
      <c r="J144" s="2" t="n">
        <v>229</v>
      </c>
      <c r="K144" s="2" t="n">
        <v>29</v>
      </c>
      <c r="L144" s="2" t="n">
        <v>24</v>
      </c>
      <c r="M144" s="2" t="n">
        <v>84</v>
      </c>
      <c r="N144" s="2" t="n">
        <v>48</v>
      </c>
      <c r="O144" s="2" t="n">
        <v>16</v>
      </c>
      <c r="P144" s="2" t="n">
        <v>34</v>
      </c>
      <c r="Q144" s="2" t="n">
        <v>100</v>
      </c>
      <c r="R144" s="2" t="n">
        <v>72</v>
      </c>
      <c r="S144" s="2" t="n">
        <v>181</v>
      </c>
      <c r="T144" s="2" t="n">
        <v>32</v>
      </c>
      <c r="U144" s="2" t="n">
        <v>15</v>
      </c>
      <c r="V144" s="2" t="n">
        <v>11</v>
      </c>
      <c r="W144" s="2" t="n">
        <v>37</v>
      </c>
      <c r="X144" s="2" t="n">
        <v>15</v>
      </c>
    </row>
    <row r="145" customFormat="false" ht="14.4" hidden="false" customHeight="false" outlineLevel="0" collapsed="false">
      <c r="A145" s="1" t="n">
        <v>142</v>
      </c>
      <c r="B145" s="1" t="s">
        <v>170</v>
      </c>
      <c r="C145" s="2" t="n">
        <v>2091</v>
      </c>
      <c r="D145" s="2" t="n">
        <f aca="false">C145-C144</f>
        <v>1092</v>
      </c>
      <c r="E145" s="18" t="n">
        <f aca="false">D145/C144*100</f>
        <v>109.309309309309</v>
      </c>
      <c r="F145" s="16" t="n">
        <f aca="false">C145-C133</f>
        <v>348</v>
      </c>
      <c r="G145" s="19" t="n">
        <f aca="false">F145/C133*100</f>
        <v>19.9655765920826</v>
      </c>
      <c r="I145" s="2" t="n">
        <v>98</v>
      </c>
      <c r="J145" s="2" t="n">
        <v>384</v>
      </c>
      <c r="K145" s="2" t="n">
        <v>45</v>
      </c>
      <c r="L145" s="2" t="n">
        <v>33</v>
      </c>
      <c r="M145" s="2" t="n">
        <v>97</v>
      </c>
      <c r="N145" s="2" t="n">
        <v>88</v>
      </c>
      <c r="O145" s="2" t="n">
        <v>10</v>
      </c>
      <c r="P145" s="2" t="n">
        <v>31</v>
      </c>
      <c r="Q145" s="2" t="n">
        <v>170</v>
      </c>
      <c r="R145" s="2" t="n">
        <v>72</v>
      </c>
      <c r="S145" s="2" t="n">
        <v>827</v>
      </c>
      <c r="T145" s="2" t="n">
        <v>38</v>
      </c>
      <c r="U145" s="2" t="n">
        <v>86</v>
      </c>
      <c r="V145" s="2" t="n">
        <v>12</v>
      </c>
      <c r="W145" s="2" t="n">
        <v>67</v>
      </c>
      <c r="X145" s="2" t="n">
        <v>25</v>
      </c>
    </row>
    <row r="146" customFormat="false" ht="14.4" hidden="false" customHeight="false" outlineLevel="0" collapsed="false">
      <c r="A146" s="1" t="n">
        <v>143</v>
      </c>
      <c r="B146" s="1" t="s">
        <v>171</v>
      </c>
      <c r="C146" s="2" t="n">
        <v>2121</v>
      </c>
      <c r="D146" s="2" t="n">
        <f aca="false">C146-C145</f>
        <v>30</v>
      </c>
      <c r="E146" s="18" t="n">
        <f aca="false">D146/C145*100</f>
        <v>1.43472022955524</v>
      </c>
      <c r="F146" s="16" t="n">
        <f aca="false">C146-C134</f>
        <v>255</v>
      </c>
      <c r="G146" s="19" t="n">
        <f aca="false">F146/C134*100</f>
        <v>13.6655948553055</v>
      </c>
      <c r="I146" s="2" t="n">
        <v>107</v>
      </c>
      <c r="J146" s="2" t="n">
        <v>756</v>
      </c>
      <c r="K146" s="2" t="n">
        <v>58</v>
      </c>
      <c r="L146" s="2" t="n">
        <v>29</v>
      </c>
      <c r="M146" s="2" t="n">
        <v>114</v>
      </c>
      <c r="N146" s="2" t="n">
        <v>68</v>
      </c>
      <c r="O146" s="2" t="n">
        <v>9</v>
      </c>
      <c r="P146" s="2" t="n">
        <v>31</v>
      </c>
      <c r="Q146" s="2" t="n">
        <v>230</v>
      </c>
      <c r="R146" s="2" t="n">
        <v>57</v>
      </c>
      <c r="S146" s="2" t="n">
        <v>405</v>
      </c>
      <c r="T146" s="2" t="n">
        <v>31</v>
      </c>
      <c r="U146" s="2" t="n">
        <v>122</v>
      </c>
      <c r="V146" s="2" t="n">
        <v>5</v>
      </c>
      <c r="W146" s="2" t="n">
        <v>56</v>
      </c>
      <c r="X146" s="2" t="n">
        <v>36</v>
      </c>
    </row>
    <row r="147" customFormat="false" ht="14.4" hidden="false" customHeight="false" outlineLevel="0" collapsed="false">
      <c r="A147" s="1" t="n">
        <v>144</v>
      </c>
      <c r="B147" s="1" t="s">
        <v>172</v>
      </c>
      <c r="C147" s="2" t="n">
        <v>2439</v>
      </c>
      <c r="D147" s="2" t="n">
        <f aca="false">C147-C146</f>
        <v>318</v>
      </c>
      <c r="E147" s="18" t="n">
        <f aca="false">D147/C146*100</f>
        <v>14.992927864215</v>
      </c>
      <c r="F147" s="16" t="n">
        <f aca="false">C147-C135</f>
        <v>302</v>
      </c>
      <c r="G147" s="19" t="n">
        <f aca="false">F147/C135*100</f>
        <v>14.1319606925597</v>
      </c>
      <c r="I147" s="2" t="n">
        <v>130</v>
      </c>
      <c r="J147" s="2" t="n">
        <v>1142</v>
      </c>
      <c r="K147" s="2" t="n">
        <v>84</v>
      </c>
      <c r="L147" s="2" t="n">
        <v>33</v>
      </c>
      <c r="M147" s="2" t="n">
        <v>99</v>
      </c>
      <c r="N147" s="2" t="n">
        <v>67</v>
      </c>
      <c r="O147" s="2" t="n">
        <v>18</v>
      </c>
      <c r="P147" s="2" t="n">
        <v>21</v>
      </c>
      <c r="Q147" s="2" t="n">
        <v>304</v>
      </c>
      <c r="R147" s="2" t="n">
        <v>79</v>
      </c>
      <c r="S147" s="2" t="n">
        <v>185</v>
      </c>
      <c r="T147" s="2" t="n">
        <v>36</v>
      </c>
      <c r="U147" s="2" t="n">
        <v>146</v>
      </c>
      <c r="V147" s="2" t="n">
        <v>9</v>
      </c>
      <c r="W147" s="2" t="n">
        <v>54</v>
      </c>
      <c r="X147" s="2" t="n">
        <v>27</v>
      </c>
    </row>
    <row r="148" customFormat="false" ht="14.4" hidden="false" customHeight="false" outlineLevel="0" collapsed="false">
      <c r="A148" s="1" t="n">
        <v>145</v>
      </c>
      <c r="B148" s="1" t="s">
        <v>173</v>
      </c>
      <c r="C148" s="2" t="n">
        <v>2841</v>
      </c>
      <c r="D148" s="2" t="n">
        <f aca="false">C148-C147</f>
        <v>402</v>
      </c>
      <c r="E148" s="18" t="n">
        <f aca="false">D148/C147*100</f>
        <v>16.4821648216482</v>
      </c>
      <c r="F148" s="16" t="n">
        <f aca="false">C148-C136</f>
        <v>613</v>
      </c>
      <c r="G148" s="19" t="n">
        <f aca="false">F148/C136*100</f>
        <v>27.5134649910233</v>
      </c>
      <c r="I148" s="2" t="n">
        <v>153</v>
      </c>
      <c r="J148" s="2" t="n">
        <v>983</v>
      </c>
      <c r="K148" s="2" t="n">
        <v>116</v>
      </c>
      <c r="L148" s="2" t="n">
        <v>32</v>
      </c>
      <c r="M148" s="2" t="n">
        <v>166</v>
      </c>
      <c r="N148" s="2" t="n">
        <v>93</v>
      </c>
      <c r="O148" s="2" t="n">
        <v>20</v>
      </c>
      <c r="P148" s="2" t="n">
        <v>42</v>
      </c>
      <c r="Q148" s="2" t="n">
        <v>286</v>
      </c>
      <c r="R148" s="2" t="n">
        <v>96</v>
      </c>
      <c r="S148" s="2" t="n">
        <v>216</v>
      </c>
      <c r="T148" s="2" t="n">
        <v>45</v>
      </c>
      <c r="U148" s="2" t="n">
        <v>450</v>
      </c>
      <c r="V148" s="2" t="n">
        <v>25</v>
      </c>
      <c r="W148" s="2" t="n">
        <v>82</v>
      </c>
      <c r="X148" s="2" t="n">
        <v>28</v>
      </c>
    </row>
    <row r="149" customFormat="false" ht="14.4" hidden="false" customHeight="false" outlineLevel="0" collapsed="false">
      <c r="A149" s="1" t="n">
        <v>146</v>
      </c>
      <c r="B149" s="1" t="s">
        <v>174</v>
      </c>
      <c r="C149" s="2" t="n">
        <v>1577</v>
      </c>
      <c r="D149" s="2" t="n">
        <f aca="false">C149-C148</f>
        <v>-1264</v>
      </c>
      <c r="E149" s="18" t="n">
        <f aca="false">D149/C148*100</f>
        <v>-44.4913762759592</v>
      </c>
      <c r="F149" s="16" t="n">
        <f aca="false">C149-C137</f>
        <v>186</v>
      </c>
      <c r="G149" s="19" t="n">
        <f aca="false">F149/C137*100</f>
        <v>13.371675053918</v>
      </c>
      <c r="I149" s="2" t="n">
        <v>121</v>
      </c>
      <c r="J149" s="2" t="n">
        <v>620</v>
      </c>
      <c r="K149" s="2" t="n">
        <v>115</v>
      </c>
      <c r="L149" s="2" t="n">
        <v>31</v>
      </c>
      <c r="M149" s="2" t="n">
        <v>113</v>
      </c>
      <c r="N149" s="2" t="n">
        <v>73</v>
      </c>
      <c r="O149" s="2" t="n">
        <v>14</v>
      </c>
      <c r="P149" s="2" t="n">
        <v>32</v>
      </c>
      <c r="Q149" s="2" t="n">
        <v>120</v>
      </c>
      <c r="R149" s="2" t="n">
        <v>60</v>
      </c>
      <c r="S149" s="2" t="n">
        <v>125</v>
      </c>
      <c r="T149" s="2" t="n">
        <v>35</v>
      </c>
      <c r="U149" s="2" t="n">
        <v>31</v>
      </c>
      <c r="V149" s="2" t="n">
        <v>12</v>
      </c>
      <c r="W149" s="2" t="n">
        <v>49</v>
      </c>
      <c r="X149" s="2" t="n">
        <v>18</v>
      </c>
    </row>
    <row r="150" customFormat="false" ht="14.4" hidden="false" customHeight="false" outlineLevel="0" collapsed="false">
      <c r="A150" s="1" t="n">
        <v>147</v>
      </c>
      <c r="B150" s="1" t="s">
        <v>175</v>
      </c>
      <c r="C150" s="2" t="n">
        <v>1414</v>
      </c>
      <c r="D150" s="2" t="n">
        <f aca="false">C150-C149</f>
        <v>-163</v>
      </c>
      <c r="E150" s="18" t="n">
        <f aca="false">D150/C149*100</f>
        <v>-10.3360811667724</v>
      </c>
      <c r="F150" s="16" t="n">
        <f aca="false">C150-C138</f>
        <v>331</v>
      </c>
      <c r="G150" s="19" t="n">
        <f aca="false">F150/C138*100</f>
        <v>30.5632502308403</v>
      </c>
      <c r="I150" s="2" t="n">
        <v>108</v>
      </c>
      <c r="J150" s="2" t="n">
        <v>350</v>
      </c>
      <c r="K150" s="2" t="n">
        <v>127</v>
      </c>
      <c r="L150" s="2" t="n">
        <v>37</v>
      </c>
      <c r="M150" s="2" t="n">
        <v>114</v>
      </c>
      <c r="N150" s="2" t="n">
        <v>55</v>
      </c>
      <c r="O150" s="2" t="n">
        <v>14</v>
      </c>
      <c r="P150" s="2" t="n">
        <v>23</v>
      </c>
      <c r="Q150" s="2" t="n">
        <v>109</v>
      </c>
      <c r="R150" s="2" t="n">
        <v>80</v>
      </c>
      <c r="S150" s="2" t="n">
        <v>273</v>
      </c>
      <c r="T150" s="2" t="n">
        <v>17</v>
      </c>
      <c r="U150" s="2" t="n">
        <v>31</v>
      </c>
      <c r="V150" s="2" t="n">
        <v>7</v>
      </c>
      <c r="W150" s="2" t="n">
        <v>43</v>
      </c>
      <c r="X150" s="2" t="n">
        <v>19</v>
      </c>
    </row>
    <row r="151" customFormat="false" ht="14.4" hidden="false" customHeight="false" outlineLevel="0" collapsed="false">
      <c r="A151" s="1" t="n">
        <v>148</v>
      </c>
      <c r="B151" s="1" t="s">
        <v>176</v>
      </c>
      <c r="C151" s="2" t="n">
        <v>1706</v>
      </c>
      <c r="D151" s="2" t="n">
        <f aca="false">C151-C150</f>
        <v>292</v>
      </c>
      <c r="E151" s="18" t="n">
        <f aca="false">D151/C150*100</f>
        <v>20.6506364922207</v>
      </c>
      <c r="F151" s="16" t="n">
        <f aca="false">C151-C139</f>
        <v>384</v>
      </c>
      <c r="G151" s="19" t="n">
        <f aca="false">F151/C139*100</f>
        <v>29.0468986384266</v>
      </c>
      <c r="I151" s="2" t="n">
        <v>119</v>
      </c>
      <c r="J151" s="2" t="n">
        <v>316</v>
      </c>
      <c r="K151" s="2" t="n">
        <v>73</v>
      </c>
      <c r="L151" s="2" t="n">
        <v>31</v>
      </c>
      <c r="M151" s="2" t="n">
        <v>105</v>
      </c>
      <c r="N151" s="2" t="n">
        <v>92</v>
      </c>
      <c r="O151" s="2" t="n">
        <v>7</v>
      </c>
      <c r="P151" s="2" t="n">
        <v>37</v>
      </c>
      <c r="Q151" s="2" t="n">
        <v>119</v>
      </c>
      <c r="R151" s="2" t="n">
        <v>64</v>
      </c>
      <c r="S151" s="2" t="n">
        <v>593</v>
      </c>
      <c r="T151" s="2" t="n">
        <v>37</v>
      </c>
      <c r="U151" s="2" t="n">
        <v>22</v>
      </c>
      <c r="V151" s="2" t="n">
        <v>11</v>
      </c>
      <c r="W151" s="2" t="n">
        <v>59</v>
      </c>
      <c r="X151" s="2" t="n">
        <v>14</v>
      </c>
    </row>
    <row r="152" customFormat="false" ht="14.4" hidden="false" customHeight="false" outlineLevel="0" collapsed="false">
      <c r="A152" s="1" t="n">
        <v>149</v>
      </c>
      <c r="B152" s="1" t="s">
        <v>177</v>
      </c>
      <c r="C152" s="2" t="n">
        <v>1240</v>
      </c>
      <c r="D152" s="2" t="n">
        <f aca="false">C152-C151</f>
        <v>-466</v>
      </c>
      <c r="E152" s="18" t="n">
        <f aca="false">D152/C151*100</f>
        <v>-27.3153575615475</v>
      </c>
      <c r="F152" s="16" t="n">
        <f aca="false">C152-C140</f>
        <v>381</v>
      </c>
      <c r="G152" s="19" t="n">
        <f aca="false">F152/C140*100</f>
        <v>44.3538998835856</v>
      </c>
      <c r="I152" s="2" t="n">
        <v>96</v>
      </c>
      <c r="J152" s="2" t="n">
        <v>420</v>
      </c>
      <c r="K152" s="2" t="n">
        <v>38</v>
      </c>
      <c r="L152" s="2" t="n">
        <v>28</v>
      </c>
      <c r="M152" s="2" t="n">
        <v>88</v>
      </c>
      <c r="N152" s="2" t="n">
        <v>72</v>
      </c>
      <c r="O152" s="2" t="n">
        <v>6</v>
      </c>
      <c r="P152" s="2" t="n">
        <v>19</v>
      </c>
      <c r="Q152" s="2" t="n">
        <v>101</v>
      </c>
      <c r="R152" s="2" t="n">
        <v>84</v>
      </c>
      <c r="S152" s="2" t="n">
        <v>154</v>
      </c>
      <c r="T152" s="2" t="n">
        <v>23</v>
      </c>
      <c r="U152" s="2" t="n">
        <v>11</v>
      </c>
      <c r="V152" s="2" t="n">
        <v>10</v>
      </c>
      <c r="W152" s="2" t="n">
        <v>66</v>
      </c>
      <c r="X152" s="2" t="n">
        <v>19</v>
      </c>
    </row>
    <row r="153" customFormat="false" ht="14.4" hidden="false" customHeight="false" outlineLevel="0" collapsed="false">
      <c r="A153" s="1" t="n">
        <v>150</v>
      </c>
      <c r="B153" s="1" t="s">
        <v>178</v>
      </c>
      <c r="C153" s="2" t="n">
        <v>1264</v>
      </c>
      <c r="D153" s="2" t="n">
        <f aca="false">C153-C152</f>
        <v>24</v>
      </c>
      <c r="E153" s="18" t="n">
        <f aca="false">D153/C152*100</f>
        <v>1.93548387096774</v>
      </c>
      <c r="F153" s="16" t="n">
        <f aca="false">C153-C141</f>
        <v>292</v>
      </c>
      <c r="G153" s="19" t="n">
        <f aca="false">F153/C141*100</f>
        <v>30.0411522633745</v>
      </c>
      <c r="I153" s="2" t="n">
        <v>83</v>
      </c>
      <c r="J153" s="2" t="n">
        <v>343</v>
      </c>
      <c r="K153" s="2" t="n">
        <v>77</v>
      </c>
      <c r="L153" s="2" t="n">
        <v>32</v>
      </c>
      <c r="M153" s="2" t="n">
        <v>89</v>
      </c>
      <c r="N153" s="2" t="n">
        <v>54</v>
      </c>
      <c r="O153" s="2" t="n">
        <v>11</v>
      </c>
      <c r="P153" s="2" t="n">
        <v>21</v>
      </c>
      <c r="Q153" s="2" t="n">
        <v>81</v>
      </c>
      <c r="R153" s="2" t="n">
        <v>175</v>
      </c>
      <c r="S153" s="2" t="n">
        <v>117</v>
      </c>
      <c r="T153" s="2" t="n">
        <v>20</v>
      </c>
      <c r="U153" s="2" t="n">
        <v>8</v>
      </c>
      <c r="V153" s="2" t="n">
        <v>12</v>
      </c>
      <c r="W153" s="2" t="n">
        <v>115</v>
      </c>
      <c r="X153" s="2" t="n">
        <v>17</v>
      </c>
    </row>
    <row r="154" customFormat="false" ht="14.4" hidden="false" customHeight="false" outlineLevel="0" collapsed="false">
      <c r="A154" s="1" t="n">
        <v>151</v>
      </c>
      <c r="B154" s="1" t="s">
        <v>179</v>
      </c>
      <c r="C154" s="2" t="n">
        <v>1266</v>
      </c>
      <c r="D154" s="2" t="n">
        <f aca="false">C154-C153</f>
        <v>2</v>
      </c>
      <c r="E154" s="18" t="n">
        <f aca="false">D154/C153*100</f>
        <v>0.158227848101266</v>
      </c>
      <c r="F154" s="16" t="n">
        <f aca="false">C154-C142</f>
        <v>226</v>
      </c>
      <c r="G154" s="19" t="n">
        <f aca="false">F154/C142*100</f>
        <v>21.7307692307692</v>
      </c>
      <c r="I154" s="2" t="n">
        <v>426</v>
      </c>
      <c r="J154" s="2" t="n">
        <v>219</v>
      </c>
      <c r="K154" s="2" t="n">
        <v>37</v>
      </c>
      <c r="L154" s="2" t="n">
        <v>37</v>
      </c>
      <c r="M154" s="2" t="n">
        <v>72</v>
      </c>
      <c r="N154" s="2" t="n">
        <v>51</v>
      </c>
      <c r="O154" s="2" t="n">
        <v>4</v>
      </c>
      <c r="P154" s="2" t="n">
        <v>25</v>
      </c>
      <c r="Q154" s="2" t="n">
        <v>99</v>
      </c>
      <c r="R154" s="2" t="n">
        <v>66</v>
      </c>
      <c r="S154" s="2" t="n">
        <v>82</v>
      </c>
      <c r="T154" s="2" t="n">
        <v>20</v>
      </c>
      <c r="U154" s="2" t="n">
        <v>9</v>
      </c>
      <c r="V154" s="2" t="n">
        <v>6</v>
      </c>
      <c r="W154" s="2" t="n">
        <v>78</v>
      </c>
      <c r="X154" s="2" t="n">
        <v>26</v>
      </c>
    </row>
    <row r="155" customFormat="false" ht="14.4" hidden="false" customHeight="false" outlineLevel="0" collapsed="false">
      <c r="A155" s="1" t="n">
        <v>152</v>
      </c>
      <c r="B155" s="1" t="s">
        <v>180</v>
      </c>
      <c r="C155" s="2" t="n">
        <v>943</v>
      </c>
      <c r="D155" s="2" t="n">
        <f aca="false">C155-C154</f>
        <v>-323</v>
      </c>
      <c r="E155" s="18" t="n">
        <f aca="false">D155/C154*100</f>
        <v>-25.5134281200632</v>
      </c>
      <c r="F155" s="16" t="n">
        <f aca="false">C155-C143</f>
        <v>19</v>
      </c>
      <c r="G155" s="19" t="n">
        <f aca="false">F155/C143*100</f>
        <v>2.05627705627706</v>
      </c>
      <c r="I155" s="2" t="n">
        <v>86</v>
      </c>
      <c r="J155" s="2" t="n">
        <v>245</v>
      </c>
      <c r="K155" s="2" t="n">
        <v>41</v>
      </c>
      <c r="L155" s="2" t="n">
        <v>29</v>
      </c>
      <c r="M155" s="2" t="n">
        <v>67</v>
      </c>
      <c r="N155" s="2" t="n">
        <v>47</v>
      </c>
      <c r="O155" s="2" t="n">
        <v>12</v>
      </c>
      <c r="P155" s="2" t="n">
        <v>29</v>
      </c>
      <c r="Q155" s="2" t="n">
        <v>120</v>
      </c>
      <c r="R155" s="2" t="n">
        <v>68</v>
      </c>
      <c r="S155" s="2" t="n">
        <v>86</v>
      </c>
      <c r="T155" s="2" t="n">
        <v>22</v>
      </c>
      <c r="U155" s="2" t="n">
        <v>8</v>
      </c>
      <c r="V155" s="2" t="n">
        <v>9</v>
      </c>
      <c r="W155" s="2" t="n">
        <v>43</v>
      </c>
      <c r="X155" s="2" t="n">
        <v>24</v>
      </c>
    </row>
    <row r="156" customFormat="false" ht="14.4" hidden="false" customHeight="false" outlineLevel="0" collapsed="false">
      <c r="A156" s="1" t="n">
        <v>153</v>
      </c>
      <c r="B156" s="1" t="s">
        <v>181</v>
      </c>
      <c r="C156" s="2" t="n">
        <v>1106</v>
      </c>
      <c r="D156" s="2" t="n">
        <f aca="false">C156-C155</f>
        <v>163</v>
      </c>
      <c r="E156" s="18" t="n">
        <f aca="false">D156/C155*100</f>
        <v>17.2852598091198</v>
      </c>
      <c r="F156" s="16" t="n">
        <f aca="false">C156-C144</f>
        <v>107</v>
      </c>
      <c r="G156" s="19" t="n">
        <f aca="false">F156/C144*100</f>
        <v>10.7107107107107</v>
      </c>
      <c r="I156" s="2" t="n">
        <v>102</v>
      </c>
      <c r="J156" s="2" t="n">
        <v>270</v>
      </c>
      <c r="K156" s="2" t="n">
        <v>53</v>
      </c>
      <c r="L156" s="2" t="n">
        <v>32</v>
      </c>
      <c r="M156" s="2" t="n">
        <v>92</v>
      </c>
      <c r="N156" s="2" t="n">
        <v>59</v>
      </c>
      <c r="O156" s="2" t="n">
        <v>9</v>
      </c>
      <c r="P156" s="2" t="n">
        <v>25</v>
      </c>
      <c r="Q156" s="2" t="n">
        <v>142</v>
      </c>
      <c r="R156" s="2" t="n">
        <v>56</v>
      </c>
      <c r="S156" s="2" t="n">
        <v>133</v>
      </c>
      <c r="T156" s="2" t="n">
        <v>15</v>
      </c>
      <c r="U156" s="2" t="n">
        <v>20</v>
      </c>
      <c r="V156" s="2" t="n">
        <v>10</v>
      </c>
      <c r="W156" s="2" t="n">
        <v>61</v>
      </c>
      <c r="X156" s="2" t="n">
        <v>19</v>
      </c>
    </row>
    <row r="157" customFormat="false" ht="14.4" hidden="false" customHeight="false" outlineLevel="0" collapsed="false">
      <c r="A157" s="1" t="n">
        <v>154</v>
      </c>
      <c r="B157" s="1" t="s">
        <v>182</v>
      </c>
      <c r="C157" s="2" t="n">
        <v>2221</v>
      </c>
      <c r="D157" s="2" t="n">
        <f aca="false">C157-C156</f>
        <v>1115</v>
      </c>
      <c r="E157" s="18" t="n">
        <f aca="false">D157/C156*100</f>
        <v>100.813743218807</v>
      </c>
      <c r="F157" s="16" t="n">
        <f aca="false">C157-C145</f>
        <v>130</v>
      </c>
      <c r="G157" s="19" t="n">
        <f aca="false">F157/C145*100</f>
        <v>6.21712099473936</v>
      </c>
      <c r="I157" s="2" t="n">
        <v>180</v>
      </c>
      <c r="J157" s="2" t="n">
        <v>574</v>
      </c>
      <c r="K157" s="2" t="n">
        <v>46</v>
      </c>
      <c r="L157" s="2" t="n">
        <v>32</v>
      </c>
      <c r="M157" s="2" t="n">
        <v>77</v>
      </c>
      <c r="N157" s="2" t="n">
        <v>99</v>
      </c>
      <c r="O157" s="2" t="n">
        <v>5</v>
      </c>
      <c r="P157" s="2" t="n">
        <v>27</v>
      </c>
      <c r="Q157" s="2" t="n">
        <v>181</v>
      </c>
      <c r="R157" s="2" t="n">
        <v>62</v>
      </c>
      <c r="S157" s="2" t="n">
        <v>664</v>
      </c>
      <c r="T157" s="2" t="n">
        <v>34</v>
      </c>
      <c r="U157" s="2" t="n">
        <v>122</v>
      </c>
      <c r="V157" s="2" t="n">
        <v>11</v>
      </c>
      <c r="W157" s="2" t="n">
        <v>68</v>
      </c>
      <c r="X157" s="2" t="n">
        <v>32</v>
      </c>
    </row>
    <row r="158" customFormat="false" ht="14.4" hidden="false" customHeight="false" outlineLevel="0" collapsed="false">
      <c r="A158" s="1" t="n">
        <v>155</v>
      </c>
      <c r="B158" s="1" t="s">
        <v>183</v>
      </c>
      <c r="C158" s="2" t="n">
        <v>2735</v>
      </c>
      <c r="D158" s="2" t="n">
        <f aca="false">C158-C157</f>
        <v>514</v>
      </c>
      <c r="E158" s="18" t="n">
        <f aca="false">D158/C157*100</f>
        <v>23.1427285006754</v>
      </c>
      <c r="F158" s="16" t="n">
        <f aca="false">C158-C146</f>
        <v>614</v>
      </c>
      <c r="G158" s="19" t="n">
        <f aca="false">F158/C146*100</f>
        <v>28.948609146629</v>
      </c>
      <c r="I158" s="2" t="n">
        <v>230</v>
      </c>
      <c r="J158" s="2" t="n">
        <v>939</v>
      </c>
      <c r="K158" s="2" t="n">
        <v>77</v>
      </c>
      <c r="L158" s="2" t="n">
        <v>40</v>
      </c>
      <c r="M158" s="2" t="n">
        <v>108</v>
      </c>
      <c r="N158" s="2" t="n">
        <v>122</v>
      </c>
      <c r="O158" s="2" t="n">
        <v>10</v>
      </c>
      <c r="P158" s="2" t="n">
        <v>34</v>
      </c>
      <c r="Q158" s="2" t="n">
        <v>290</v>
      </c>
      <c r="R158" s="2" t="n">
        <v>76</v>
      </c>
      <c r="S158" s="2" t="n">
        <v>469</v>
      </c>
      <c r="T158" s="2" t="n">
        <v>32</v>
      </c>
      <c r="U158" s="2" t="n">
        <v>168</v>
      </c>
      <c r="V158" s="2" t="n">
        <v>15</v>
      </c>
      <c r="W158" s="2" t="n">
        <v>76</v>
      </c>
      <c r="X158" s="2" t="n">
        <v>41</v>
      </c>
    </row>
    <row r="159" customFormat="false" ht="14.4" hidden="false" customHeight="false" outlineLevel="0" collapsed="false">
      <c r="A159" s="1" t="n">
        <v>156</v>
      </c>
      <c r="B159" s="1" t="s">
        <v>184</v>
      </c>
      <c r="C159" s="2" t="n">
        <v>2779</v>
      </c>
      <c r="D159" s="2" t="n">
        <f aca="false">C159-C158</f>
        <v>44</v>
      </c>
      <c r="E159" s="18" t="n">
        <f aca="false">D159/C158*100</f>
        <v>1.60877513711152</v>
      </c>
      <c r="F159" s="16" t="n">
        <f aca="false">C159-C147</f>
        <v>340</v>
      </c>
      <c r="G159" s="19" t="n">
        <f aca="false">F159/C147*100</f>
        <v>13.940139401394</v>
      </c>
      <c r="I159" s="2" t="n">
        <v>310</v>
      </c>
      <c r="J159" s="2" t="n">
        <v>1239</v>
      </c>
      <c r="K159" s="2" t="n">
        <v>103</v>
      </c>
      <c r="L159" s="2" t="n">
        <v>36</v>
      </c>
      <c r="M159" s="2" t="n">
        <v>97</v>
      </c>
      <c r="N159" s="2" t="n">
        <v>98</v>
      </c>
      <c r="O159" s="2" t="n">
        <v>6</v>
      </c>
      <c r="P159" s="2" t="n">
        <v>36</v>
      </c>
      <c r="Q159" s="2" t="n">
        <v>261</v>
      </c>
      <c r="R159" s="2" t="n">
        <v>85</v>
      </c>
      <c r="S159" s="2" t="n">
        <v>213</v>
      </c>
      <c r="T159" s="2" t="n">
        <v>36</v>
      </c>
      <c r="U159" s="2" t="n">
        <v>122</v>
      </c>
      <c r="V159" s="2" t="n">
        <v>11</v>
      </c>
      <c r="W159" s="2" t="n">
        <v>57</v>
      </c>
      <c r="X159" s="2" t="n">
        <v>60</v>
      </c>
    </row>
    <row r="160" customFormat="false" ht="14.4" hidden="false" customHeight="false" outlineLevel="0" collapsed="false">
      <c r="A160" s="1" t="n">
        <v>157</v>
      </c>
      <c r="B160" s="1" t="s">
        <v>185</v>
      </c>
      <c r="C160" s="2" t="n">
        <v>2781</v>
      </c>
      <c r="D160" s="2" t="n">
        <f aca="false">C160-C159</f>
        <v>2</v>
      </c>
      <c r="E160" s="18" t="n">
        <f aca="false">D160/C159*100</f>
        <v>0.0719683339330695</v>
      </c>
      <c r="F160" s="16" t="n">
        <f aca="false">C160-C148</f>
        <v>-60</v>
      </c>
      <c r="G160" s="19" t="n">
        <f aca="false">F160/C148*100</f>
        <v>-2.11193241816262</v>
      </c>
      <c r="I160" s="2" t="n">
        <v>250</v>
      </c>
      <c r="J160" s="2" t="n">
        <v>1137</v>
      </c>
      <c r="K160" s="2" t="n">
        <v>124</v>
      </c>
      <c r="L160" s="2" t="n">
        <v>43</v>
      </c>
      <c r="M160" s="2" t="n">
        <v>161</v>
      </c>
      <c r="N160" s="2" t="n">
        <v>142</v>
      </c>
      <c r="O160" s="2" t="n">
        <v>9</v>
      </c>
      <c r="P160" s="2" t="n">
        <v>47</v>
      </c>
      <c r="Q160" s="2" t="n">
        <v>274</v>
      </c>
      <c r="R160" s="2" t="n">
        <v>101</v>
      </c>
      <c r="S160" s="2" t="n">
        <v>217</v>
      </c>
      <c r="T160" s="2" t="n">
        <v>47</v>
      </c>
      <c r="U160" s="2" t="n">
        <v>86</v>
      </c>
      <c r="V160" s="2" t="n">
        <v>17</v>
      </c>
      <c r="W160" s="2" t="n">
        <v>73</v>
      </c>
      <c r="X160" s="2" t="n">
        <v>45</v>
      </c>
    </row>
    <row r="161" customFormat="false" ht="14.4" hidden="false" customHeight="false" outlineLevel="0" collapsed="false">
      <c r="A161" s="1" t="n">
        <v>158</v>
      </c>
      <c r="B161" s="1" t="s">
        <v>186</v>
      </c>
      <c r="C161" s="2" t="n">
        <v>2205</v>
      </c>
      <c r="D161" s="2" t="n">
        <f aca="false">C161-C160</f>
        <v>-576</v>
      </c>
      <c r="E161" s="18" t="n">
        <f aca="false">D161/C160*100</f>
        <v>-20.7119741100324</v>
      </c>
      <c r="F161" s="16" t="n">
        <f aca="false">C161-C149</f>
        <v>628</v>
      </c>
      <c r="G161" s="19" t="n">
        <f aca="false">F161/C149*100</f>
        <v>39.8224476854788</v>
      </c>
      <c r="I161" s="2" t="n">
        <v>215</v>
      </c>
      <c r="J161" s="2" t="n">
        <v>958</v>
      </c>
      <c r="K161" s="2" t="n">
        <v>115</v>
      </c>
      <c r="L161" s="2" t="n">
        <v>40</v>
      </c>
      <c r="M161" s="2" t="n">
        <v>109</v>
      </c>
      <c r="N161" s="2" t="n">
        <v>130</v>
      </c>
      <c r="O161" s="2" t="n">
        <v>10</v>
      </c>
      <c r="P161" s="2" t="n">
        <v>38</v>
      </c>
      <c r="Q161" s="2" t="n">
        <v>205</v>
      </c>
      <c r="R161" s="2" t="n">
        <v>76</v>
      </c>
      <c r="S161" s="2" t="n">
        <v>139</v>
      </c>
      <c r="T161" s="2" t="n">
        <v>42</v>
      </c>
      <c r="U161" s="2" t="n">
        <v>46</v>
      </c>
      <c r="V161" s="2" t="n">
        <v>14</v>
      </c>
      <c r="W161" s="2" t="n">
        <v>33</v>
      </c>
      <c r="X161" s="2" t="n">
        <v>27</v>
      </c>
    </row>
    <row r="162" customFormat="false" ht="14.4" hidden="false" customHeight="false" outlineLevel="0" collapsed="false">
      <c r="A162" s="1" t="n">
        <v>159</v>
      </c>
      <c r="B162" s="1" t="s">
        <v>187</v>
      </c>
      <c r="C162" s="2" t="n">
        <v>11986</v>
      </c>
      <c r="D162" s="2" t="n">
        <f aca="false">C162-C161</f>
        <v>9781</v>
      </c>
      <c r="E162" s="18" t="n">
        <f aca="false">D162/C161*100</f>
        <v>443.582766439909</v>
      </c>
      <c r="F162" s="16" t="n">
        <f aca="false">C162-C150</f>
        <v>10572</v>
      </c>
      <c r="G162" s="19" t="n">
        <f aca="false">F162/C150*100</f>
        <v>747.666195190948</v>
      </c>
      <c r="I162" s="2" t="n">
        <v>872</v>
      </c>
      <c r="J162" s="2" t="n">
        <v>1406</v>
      </c>
      <c r="K162" s="2" t="n">
        <v>391</v>
      </c>
      <c r="L162" s="2" t="n">
        <v>175</v>
      </c>
      <c r="M162" s="2" t="n">
        <v>722</v>
      </c>
      <c r="N162" s="2" t="n">
        <v>318</v>
      </c>
      <c r="O162" s="2" t="n">
        <v>88</v>
      </c>
      <c r="P162" s="2" t="n">
        <v>186</v>
      </c>
      <c r="Q162" s="2" t="n">
        <v>543</v>
      </c>
      <c r="R162" s="2" t="n">
        <v>1334</v>
      </c>
      <c r="S162" s="2" t="n">
        <v>4842</v>
      </c>
      <c r="T162" s="2" t="n">
        <v>473</v>
      </c>
      <c r="U162" s="2" t="n">
        <v>79</v>
      </c>
      <c r="V162" s="2" t="n">
        <v>50</v>
      </c>
      <c r="W162" s="2" t="n">
        <v>232</v>
      </c>
      <c r="X162" s="2" t="n">
        <v>269</v>
      </c>
    </row>
    <row r="163" customFormat="false" ht="14.4" hidden="false" customHeight="false" outlineLevel="0" collapsed="false">
      <c r="A163" s="1" t="n">
        <v>160</v>
      </c>
      <c r="B163" s="1" t="s">
        <v>188</v>
      </c>
      <c r="C163" s="2" t="n">
        <v>20483</v>
      </c>
      <c r="D163" s="2" t="n">
        <f aca="false">C163-C162</f>
        <v>8497</v>
      </c>
      <c r="E163" s="18" t="n">
        <f aca="false">D163/C162*100</f>
        <v>70.8910395461372</v>
      </c>
      <c r="F163" s="16" t="n">
        <f aca="false">C163-C151</f>
        <v>18777</v>
      </c>
      <c r="G163" s="19" t="n">
        <f aca="false">F163/C151*100</f>
        <v>1100.64478311841</v>
      </c>
      <c r="I163" s="2" t="n">
        <v>2358</v>
      </c>
      <c r="J163" s="2" t="n">
        <v>2043</v>
      </c>
      <c r="K163" s="2" t="n">
        <v>562</v>
      </c>
      <c r="L163" s="2" t="n">
        <v>487</v>
      </c>
      <c r="M163" s="2" t="n">
        <v>1727</v>
      </c>
      <c r="N163" s="2" t="n">
        <v>1059</v>
      </c>
      <c r="O163" s="2" t="n">
        <v>204</v>
      </c>
      <c r="P163" s="2" t="n">
        <v>399</v>
      </c>
      <c r="Q163" s="2" t="n">
        <v>1155</v>
      </c>
      <c r="R163" s="2" t="n">
        <v>2103</v>
      </c>
      <c r="S163" s="2" t="n">
        <v>5103</v>
      </c>
      <c r="T163" s="2" t="n">
        <v>730</v>
      </c>
      <c r="U163" s="2" t="n">
        <v>83</v>
      </c>
      <c r="V163" s="2" t="n">
        <v>98</v>
      </c>
      <c r="W163" s="2" t="n">
        <v>916</v>
      </c>
      <c r="X163" s="2" t="n">
        <v>1449</v>
      </c>
    </row>
    <row r="164" customFormat="false" ht="14.4" hidden="false" customHeight="false" outlineLevel="0" collapsed="false">
      <c r="A164" s="1" t="n">
        <v>161</v>
      </c>
      <c r="B164" s="1" t="s">
        <v>189</v>
      </c>
      <c r="C164" s="2" t="n">
        <v>10741</v>
      </c>
      <c r="D164" s="2" t="n">
        <f aca="false">C164-C163</f>
        <v>-9742</v>
      </c>
      <c r="E164" s="18" t="n">
        <f aca="false">D164/C163*100</f>
        <v>-47.5613923741639</v>
      </c>
      <c r="F164" s="16" t="n">
        <f aca="false">C164-C152</f>
        <v>9501</v>
      </c>
      <c r="G164" s="19" t="n">
        <f aca="false">F164/C152*100</f>
        <v>766.209677419355</v>
      </c>
      <c r="I164" s="2" t="n">
        <v>1460</v>
      </c>
      <c r="J164" s="2" t="n">
        <v>934</v>
      </c>
      <c r="K164" s="2" t="n">
        <v>312</v>
      </c>
      <c r="L164" s="2" t="n">
        <v>478</v>
      </c>
      <c r="M164" s="2" t="n">
        <v>699</v>
      </c>
      <c r="N164" s="2" t="n">
        <v>483</v>
      </c>
      <c r="O164" s="2" t="n">
        <v>100</v>
      </c>
      <c r="P164" s="2" t="n">
        <v>244</v>
      </c>
      <c r="Q164" s="2" t="n">
        <v>650</v>
      </c>
      <c r="R164" s="2" t="n">
        <v>847</v>
      </c>
      <c r="S164" s="2" t="n">
        <v>1774</v>
      </c>
      <c r="T164" s="2" t="n">
        <v>334</v>
      </c>
      <c r="U164" s="2" t="n">
        <v>55</v>
      </c>
      <c r="V164" s="2" t="n">
        <v>171</v>
      </c>
      <c r="W164" s="2" t="n">
        <v>678</v>
      </c>
      <c r="X164" s="2" t="n">
        <v>1515</v>
      </c>
    </row>
    <row r="165" customFormat="false" ht="14.4" hidden="false" customHeight="false" outlineLevel="0" collapsed="false">
      <c r="A165" s="1" t="n">
        <v>162</v>
      </c>
      <c r="B165" s="1" t="s">
        <v>190</v>
      </c>
      <c r="C165" s="2" t="n">
        <v>8180</v>
      </c>
      <c r="D165" s="2" t="n">
        <f aca="false">C165-C164</f>
        <v>-2561</v>
      </c>
      <c r="E165" s="18" t="n">
        <f aca="false">D165/C164*100</f>
        <v>-23.8432175775068</v>
      </c>
      <c r="F165" s="16" t="n">
        <f aca="false">C165-C153</f>
        <v>6916</v>
      </c>
      <c r="G165" s="19" t="n">
        <f aca="false">F165/C153*100</f>
        <v>547.151898734177</v>
      </c>
      <c r="I165" s="2" t="n">
        <v>1111</v>
      </c>
      <c r="J165" s="2" t="n">
        <v>926</v>
      </c>
      <c r="K165" s="2" t="n">
        <v>330</v>
      </c>
      <c r="L165" s="2" t="n">
        <v>422</v>
      </c>
      <c r="M165" s="2" t="n">
        <v>478</v>
      </c>
      <c r="N165" s="2" t="n">
        <v>357</v>
      </c>
      <c r="O165" s="2" t="n">
        <v>69</v>
      </c>
      <c r="P165" s="2" t="n">
        <v>258</v>
      </c>
      <c r="Q165" s="2" t="n">
        <v>566</v>
      </c>
      <c r="R165" s="2" t="n">
        <v>704</v>
      </c>
      <c r="S165" s="2" t="n">
        <v>1086</v>
      </c>
      <c r="T165" s="2" t="n">
        <v>242</v>
      </c>
      <c r="U165" s="2" t="n">
        <v>47</v>
      </c>
      <c r="V165" s="2" t="n">
        <v>110</v>
      </c>
      <c r="W165" s="2" t="n">
        <v>543</v>
      </c>
      <c r="X165" s="2" t="n">
        <v>924</v>
      </c>
    </row>
    <row r="166" customFormat="false" ht="14.4" hidden="false" customHeight="false" outlineLevel="0" collapsed="false">
      <c r="A166" s="1" t="n">
        <v>163</v>
      </c>
      <c r="B166" s="1" t="s">
        <v>191</v>
      </c>
      <c r="C166" s="2" t="n">
        <v>8138</v>
      </c>
      <c r="D166" s="2" t="n">
        <f aca="false">C166-C165</f>
        <v>-42</v>
      </c>
      <c r="E166" s="18" t="n">
        <f aca="false">D166/C165*100</f>
        <v>-0.513447432762836</v>
      </c>
      <c r="F166" s="16" t="n">
        <f aca="false">C166-C154</f>
        <v>6872</v>
      </c>
      <c r="G166" s="19" t="n">
        <f aca="false">F166/C154*100</f>
        <v>542.812006319115</v>
      </c>
      <c r="I166" s="2" t="n">
        <v>779</v>
      </c>
      <c r="J166" s="2" t="n">
        <v>938</v>
      </c>
      <c r="K166" s="2" t="n">
        <v>250</v>
      </c>
      <c r="L166" s="2" t="n">
        <v>303</v>
      </c>
      <c r="M166" s="2" t="n">
        <v>465</v>
      </c>
      <c r="N166" s="2" t="n">
        <v>357</v>
      </c>
      <c r="O166" s="2" t="n">
        <v>56</v>
      </c>
      <c r="P166" s="2" t="n">
        <v>189</v>
      </c>
      <c r="Q166" s="2" t="n">
        <v>549</v>
      </c>
      <c r="R166" s="2" t="n">
        <v>555</v>
      </c>
      <c r="S166" s="2" t="n">
        <v>1216</v>
      </c>
      <c r="T166" s="2" t="n">
        <v>217</v>
      </c>
      <c r="U166" s="2" t="n">
        <v>44</v>
      </c>
      <c r="V166" s="2" t="n">
        <v>80</v>
      </c>
      <c r="W166" s="2" t="n">
        <v>341</v>
      </c>
      <c r="X166" s="2" t="n">
        <v>1791</v>
      </c>
    </row>
    <row r="167" customFormat="false" ht="14.4" hidden="false" customHeight="false" outlineLevel="0" collapsed="false">
      <c r="A167" s="1" t="n">
        <v>164</v>
      </c>
      <c r="B167" s="1" t="s">
        <v>192</v>
      </c>
      <c r="C167" s="2" t="n">
        <v>5138</v>
      </c>
      <c r="D167" s="2" t="n">
        <f aca="false">C167-C166</f>
        <v>-3000</v>
      </c>
      <c r="E167" s="18" t="n">
        <f aca="false">D167/C166*100</f>
        <v>-36.8640943720816</v>
      </c>
      <c r="F167" s="16" t="n">
        <f aca="false">C167-C155</f>
        <v>4195</v>
      </c>
      <c r="G167" s="19" t="n">
        <f aca="false">F167/C155*100</f>
        <v>444.856839872747</v>
      </c>
      <c r="I167" s="2" t="n">
        <v>638</v>
      </c>
      <c r="J167" s="2" t="n">
        <v>704</v>
      </c>
      <c r="K167" s="2" t="n">
        <v>134</v>
      </c>
      <c r="L167" s="2" t="n">
        <v>145</v>
      </c>
      <c r="M167" s="2" t="n">
        <v>281</v>
      </c>
      <c r="N167" s="2" t="n">
        <v>220</v>
      </c>
      <c r="O167" s="2" t="n">
        <v>37</v>
      </c>
      <c r="P167" s="2" t="n">
        <v>105</v>
      </c>
      <c r="Q167" s="2" t="n">
        <v>394</v>
      </c>
      <c r="R167" s="2" t="n">
        <v>298</v>
      </c>
      <c r="S167" s="2" t="n">
        <v>570</v>
      </c>
      <c r="T167" s="2" t="n">
        <v>135</v>
      </c>
      <c r="U167" s="2" t="n">
        <v>23</v>
      </c>
      <c r="V167" s="2" t="n">
        <v>43</v>
      </c>
      <c r="W167" s="2" t="n">
        <v>159</v>
      </c>
      <c r="X167" s="2" t="n">
        <v>1245</v>
      </c>
    </row>
    <row r="168" customFormat="false" ht="14.4" hidden="false" customHeight="false" outlineLevel="0" collapsed="false">
      <c r="A168" s="1" t="n">
        <v>165</v>
      </c>
      <c r="B168" s="1" t="s">
        <v>193</v>
      </c>
      <c r="C168" s="2" t="n">
        <v>3828</v>
      </c>
      <c r="D168" s="2" t="n">
        <f aca="false">C168-C167</f>
        <v>-1310</v>
      </c>
      <c r="E168" s="18" t="n">
        <f aca="false">D168/C167*100</f>
        <v>-25.4963020630596</v>
      </c>
      <c r="F168" s="16" t="n">
        <f aca="false">C168-C156</f>
        <v>2722</v>
      </c>
      <c r="G168" s="19" t="n">
        <f aca="false">F168/C156*100</f>
        <v>246.112115732369</v>
      </c>
      <c r="I168" s="2" t="n">
        <v>456</v>
      </c>
      <c r="J168" s="2" t="n">
        <v>738</v>
      </c>
      <c r="K168" s="2" t="n">
        <v>133</v>
      </c>
      <c r="L168" s="2" t="n">
        <v>101</v>
      </c>
      <c r="M168" s="2" t="n">
        <v>263</v>
      </c>
      <c r="N168" s="2" t="n">
        <v>186</v>
      </c>
      <c r="O168" s="2" t="n">
        <v>23</v>
      </c>
      <c r="P168" s="2" t="n">
        <v>82</v>
      </c>
      <c r="Q168" s="2" t="n">
        <v>329</v>
      </c>
      <c r="R168" s="2" t="n">
        <v>240</v>
      </c>
      <c r="S168" s="2" t="n">
        <v>535</v>
      </c>
      <c r="T168" s="2" t="n">
        <v>109</v>
      </c>
      <c r="U168" s="2" t="n">
        <v>31</v>
      </c>
      <c r="V168" s="2" t="n">
        <v>34</v>
      </c>
      <c r="W168" s="2" t="n">
        <v>140</v>
      </c>
      <c r="X168" s="2" t="n">
        <v>421</v>
      </c>
    </row>
    <row r="169" customFormat="false" ht="14.4" hidden="false" customHeight="false" outlineLevel="0" collapsed="false">
      <c r="A169" s="1" t="n">
        <v>166</v>
      </c>
      <c r="B169" s="1" t="s">
        <v>194</v>
      </c>
      <c r="C169" s="2" t="n">
        <v>6083</v>
      </c>
      <c r="D169" s="2" t="n">
        <f aca="false">C169-C168</f>
        <v>2255</v>
      </c>
      <c r="E169" s="18" t="n">
        <f aca="false">D169/C168*100</f>
        <v>58.9080459770115</v>
      </c>
      <c r="F169" s="16" t="n">
        <f aca="false">C169-C157</f>
        <v>3862</v>
      </c>
      <c r="G169" s="19" t="n">
        <f aca="false">F169/C157*100</f>
        <v>173.885637100405</v>
      </c>
      <c r="I169" s="2" t="n">
        <v>488</v>
      </c>
      <c r="J169" s="2" t="n">
        <v>979</v>
      </c>
      <c r="K169" s="2" t="n">
        <v>160</v>
      </c>
      <c r="L169" s="2" t="n">
        <v>119</v>
      </c>
      <c r="M169" s="2" t="n">
        <v>323</v>
      </c>
      <c r="N169" s="2" t="n">
        <v>252</v>
      </c>
      <c r="O169" s="2" t="n">
        <v>38</v>
      </c>
      <c r="P169" s="2" t="n">
        <v>89</v>
      </c>
      <c r="Q169" s="2" t="n">
        <v>508</v>
      </c>
      <c r="R169" s="2" t="n">
        <v>325</v>
      </c>
      <c r="S169" s="2" t="n">
        <v>1316</v>
      </c>
      <c r="T169" s="2" t="n">
        <v>147</v>
      </c>
      <c r="U169" s="2" t="n">
        <v>184</v>
      </c>
      <c r="V169" s="2" t="n">
        <v>32</v>
      </c>
      <c r="W169" s="2" t="n">
        <v>187</v>
      </c>
      <c r="X169" s="2" t="n">
        <v>929</v>
      </c>
    </row>
    <row r="170" customFormat="false" ht="14.4" hidden="false" customHeight="false" outlineLevel="0" collapsed="false">
      <c r="A170" s="1" t="n">
        <v>167</v>
      </c>
      <c r="B170" s="1" t="s">
        <v>195</v>
      </c>
      <c r="C170" s="2" t="n">
        <v>5133</v>
      </c>
      <c r="D170" s="2" t="n">
        <f aca="false">C170-C169</f>
        <v>-950</v>
      </c>
      <c r="E170" s="18" t="n">
        <f aca="false">D170/C169*100</f>
        <v>-15.6172940983068</v>
      </c>
      <c r="F170" s="16" t="n">
        <f aca="false">C170-C158</f>
        <v>2398</v>
      </c>
      <c r="G170" s="19" t="n">
        <f aca="false">F170/C158*100</f>
        <v>87.6782449725777</v>
      </c>
      <c r="I170" s="2" t="n">
        <v>369</v>
      </c>
      <c r="J170" s="2" t="n">
        <v>1263</v>
      </c>
      <c r="K170" s="2" t="n">
        <v>109</v>
      </c>
      <c r="L170" s="2" t="n">
        <v>76</v>
      </c>
      <c r="M170" s="2" t="n">
        <v>293</v>
      </c>
      <c r="N170" s="2" t="n">
        <v>203</v>
      </c>
      <c r="O170" s="2" t="n">
        <v>27</v>
      </c>
      <c r="P170" s="2" t="n">
        <v>76</v>
      </c>
      <c r="Q170" s="2" t="n">
        <v>491</v>
      </c>
      <c r="R170" s="2" t="n">
        <v>281</v>
      </c>
      <c r="S170" s="2" t="n">
        <v>1143</v>
      </c>
      <c r="T170" s="2" t="n">
        <v>86</v>
      </c>
      <c r="U170" s="2" t="n">
        <v>257</v>
      </c>
      <c r="V170" s="2" t="n">
        <v>30</v>
      </c>
      <c r="W170" s="2" t="n">
        <v>143</v>
      </c>
      <c r="X170" s="2" t="n">
        <v>279</v>
      </c>
    </row>
    <row r="171" customFormat="false" ht="14.4" hidden="false" customHeight="false" outlineLevel="0" collapsed="false">
      <c r="A171" s="1" t="n">
        <v>168</v>
      </c>
      <c r="B171" s="1" t="s">
        <v>196</v>
      </c>
      <c r="C171" s="2" t="n">
        <v>4740</v>
      </c>
      <c r="D171" s="2" t="n">
        <f aca="false">C171-C170</f>
        <v>-393</v>
      </c>
      <c r="E171" s="18" t="n">
        <f aca="false">D171/C170*100</f>
        <v>-7.65634132086499</v>
      </c>
      <c r="F171" s="16" t="n">
        <f aca="false">C171-C159</f>
        <v>1961</v>
      </c>
      <c r="G171" s="19" t="n">
        <f aca="false">F171/C159*100</f>
        <v>70.5649514213746</v>
      </c>
      <c r="I171" s="2" t="n">
        <v>363</v>
      </c>
      <c r="J171" s="2" t="n">
        <v>1576</v>
      </c>
      <c r="K171" s="2" t="n">
        <v>200</v>
      </c>
      <c r="L171" s="2" t="n">
        <v>91</v>
      </c>
      <c r="M171" s="2" t="n">
        <v>248</v>
      </c>
      <c r="N171" s="2" t="n">
        <v>179</v>
      </c>
      <c r="O171" s="2" t="n">
        <v>12</v>
      </c>
      <c r="P171" s="2" t="n">
        <v>74</v>
      </c>
      <c r="Q171" s="2" t="n">
        <v>478</v>
      </c>
      <c r="R171" s="2" t="n">
        <v>272</v>
      </c>
      <c r="S171" s="2" t="n">
        <v>714</v>
      </c>
      <c r="T171" s="2" t="n">
        <v>81</v>
      </c>
      <c r="U171" s="2" t="n">
        <v>142</v>
      </c>
      <c r="V171" s="2" t="n">
        <v>30</v>
      </c>
      <c r="W171" s="2" t="n">
        <v>105</v>
      </c>
      <c r="X171" s="2" t="n">
        <v>168</v>
      </c>
    </row>
    <row r="172" customFormat="false" ht="14.4" hidden="false" customHeight="false" outlineLevel="0" collapsed="false">
      <c r="A172" s="1" t="n">
        <v>169</v>
      </c>
      <c r="B172" s="1" t="s">
        <v>197</v>
      </c>
      <c r="C172" s="2" t="n">
        <v>5940</v>
      </c>
      <c r="D172" s="2" t="n">
        <f aca="false">C172-C171</f>
        <v>1200</v>
      </c>
      <c r="E172" s="18" t="n">
        <f aca="false">D172/C171*100</f>
        <v>25.3164556962025</v>
      </c>
      <c r="F172" s="16" t="n">
        <f aca="false">C172-C160</f>
        <v>3159</v>
      </c>
      <c r="G172" s="19" t="n">
        <f aca="false">F172/C160*100</f>
        <v>113.592233009709</v>
      </c>
      <c r="I172" s="2" t="n">
        <v>434</v>
      </c>
      <c r="J172" s="2" t="n">
        <v>1622</v>
      </c>
      <c r="K172" s="2" t="n">
        <v>200</v>
      </c>
      <c r="L172" s="2" t="n">
        <v>103</v>
      </c>
      <c r="M172" s="2" t="n">
        <v>360</v>
      </c>
      <c r="N172" s="2" t="n">
        <v>291</v>
      </c>
      <c r="O172" s="2" t="n">
        <v>21</v>
      </c>
      <c r="P172" s="2" t="n">
        <v>116</v>
      </c>
      <c r="Q172" s="2" t="n">
        <v>525</v>
      </c>
      <c r="R172" s="2" t="n">
        <v>289</v>
      </c>
      <c r="S172" s="2" t="n">
        <v>833</v>
      </c>
      <c r="T172" s="2" t="n">
        <v>100</v>
      </c>
      <c r="U172" s="2" t="n">
        <v>200</v>
      </c>
      <c r="V172" s="2" t="n">
        <v>50</v>
      </c>
      <c r="W172" s="2" t="n">
        <v>181</v>
      </c>
      <c r="X172" s="2" t="n">
        <v>608</v>
      </c>
    </row>
    <row r="173" customFormat="false" ht="14.4" hidden="false" customHeight="false" outlineLevel="0" collapsed="false">
      <c r="A173" s="1" t="n">
        <v>170</v>
      </c>
      <c r="B173" s="1" t="s">
        <v>198</v>
      </c>
      <c r="C173" s="2" t="n">
        <v>4883</v>
      </c>
      <c r="D173" s="2" t="n">
        <f aca="false">C173-C172</f>
        <v>-1057</v>
      </c>
      <c r="E173" s="18" t="n">
        <f aca="false">D173/C172*100</f>
        <v>-17.7946127946128</v>
      </c>
      <c r="F173" s="16" t="n">
        <f aca="false">C173-C161</f>
        <v>2678</v>
      </c>
      <c r="G173" s="19" t="n">
        <f aca="false">F173/C161*100</f>
        <v>121.451247165533</v>
      </c>
      <c r="I173" s="2" t="n">
        <v>435</v>
      </c>
      <c r="J173" s="2" t="n">
        <v>1355</v>
      </c>
      <c r="K173" s="2" t="n">
        <v>255</v>
      </c>
      <c r="L173" s="2" t="n">
        <v>82</v>
      </c>
      <c r="M173" s="2" t="n">
        <v>338</v>
      </c>
      <c r="N173" s="2" t="n">
        <v>238</v>
      </c>
      <c r="O173" s="2" t="n">
        <v>22</v>
      </c>
      <c r="P173" s="2" t="n">
        <v>81</v>
      </c>
      <c r="Q173" s="2" t="n">
        <v>431</v>
      </c>
      <c r="R173" s="2" t="n">
        <v>261</v>
      </c>
      <c r="S173" s="2" t="n">
        <v>611</v>
      </c>
      <c r="T173" s="2" t="n">
        <v>86</v>
      </c>
      <c r="U173" s="2" t="n">
        <v>83</v>
      </c>
      <c r="V173" s="2" t="n">
        <v>40</v>
      </c>
      <c r="W173" s="2" t="n">
        <v>147</v>
      </c>
      <c r="X173" s="2" t="n">
        <v>411</v>
      </c>
    </row>
    <row r="174" customFormat="false" ht="14.4" hidden="false" customHeight="false" outlineLevel="0" collapsed="false">
      <c r="A174" s="1" t="n">
        <v>171</v>
      </c>
      <c r="B174" s="1" t="s">
        <v>199</v>
      </c>
      <c r="C174" s="2" t="n">
        <v>3903</v>
      </c>
      <c r="D174" s="2" t="n">
        <f aca="false">C174-C173</f>
        <v>-980</v>
      </c>
      <c r="E174" s="18" t="n">
        <f aca="false">D174/C173*100</f>
        <v>-20.0696293262339</v>
      </c>
      <c r="F174" s="16" t="n">
        <f aca="false">C174-C162</f>
        <v>-8083</v>
      </c>
      <c r="G174" s="19" t="n">
        <f aca="false">F174/C162*100</f>
        <v>-67.437009844819</v>
      </c>
      <c r="I174" s="2" t="n">
        <v>312</v>
      </c>
      <c r="J174" s="2" t="n">
        <v>933</v>
      </c>
      <c r="K174" s="2" t="n">
        <v>169</v>
      </c>
      <c r="L174" s="2" t="n">
        <v>87</v>
      </c>
      <c r="M174" s="2" t="n">
        <v>299</v>
      </c>
      <c r="N174" s="2" t="n">
        <v>202</v>
      </c>
      <c r="O174" s="2" t="n">
        <v>34</v>
      </c>
      <c r="P174" s="2" t="n">
        <v>71</v>
      </c>
      <c r="Q174" s="2" t="n">
        <v>313</v>
      </c>
      <c r="R174" s="2" t="n">
        <v>249</v>
      </c>
      <c r="S174" s="2" t="n">
        <v>663</v>
      </c>
      <c r="T174" s="2" t="n">
        <v>91</v>
      </c>
      <c r="U174" s="2" t="n">
        <v>74</v>
      </c>
      <c r="V174" s="2" t="n">
        <v>25</v>
      </c>
      <c r="W174" s="2" t="n">
        <v>127</v>
      </c>
      <c r="X174" s="2" t="n">
        <v>245</v>
      </c>
    </row>
    <row r="175" customFormat="false" ht="14.4" hidden="false" customHeight="false" outlineLevel="0" collapsed="false">
      <c r="A175" s="1" t="n">
        <v>172</v>
      </c>
      <c r="B175" s="1" t="s">
        <v>200</v>
      </c>
      <c r="C175" s="2" t="n">
        <v>5807</v>
      </c>
      <c r="D175" s="2" t="n">
        <f aca="false">C175-C174</f>
        <v>1904</v>
      </c>
      <c r="E175" s="18" t="n">
        <f aca="false">D175/C174*100</f>
        <v>48.7829874455547</v>
      </c>
      <c r="F175" s="16" t="n">
        <f aca="false">C175-C163</f>
        <v>-14676</v>
      </c>
      <c r="G175" s="19" t="n">
        <f aca="false">F175/C163*100</f>
        <v>-71.6496606942342</v>
      </c>
      <c r="I175" s="2" t="n">
        <v>508</v>
      </c>
      <c r="J175" s="2" t="n">
        <v>1041</v>
      </c>
      <c r="K175" s="2" t="n">
        <v>179</v>
      </c>
      <c r="L175" s="2" t="n">
        <v>142</v>
      </c>
      <c r="M175" s="2" t="n">
        <v>352</v>
      </c>
      <c r="N175" s="2" t="n">
        <v>244</v>
      </c>
      <c r="O175" s="2" t="n">
        <v>37</v>
      </c>
      <c r="P175" s="2" t="n">
        <v>97</v>
      </c>
      <c r="Q175" s="2" t="n">
        <v>455</v>
      </c>
      <c r="R175" s="2" t="n">
        <v>322</v>
      </c>
      <c r="S175" s="2" t="n">
        <v>1290</v>
      </c>
      <c r="T175" s="2" t="n">
        <v>134</v>
      </c>
      <c r="U175" s="2" t="n">
        <v>75</v>
      </c>
      <c r="V175" s="2" t="n">
        <v>34</v>
      </c>
      <c r="W175" s="2" t="n">
        <v>192</v>
      </c>
      <c r="X175" s="2" t="n">
        <v>696</v>
      </c>
    </row>
    <row r="176" customFormat="false" ht="14.4" hidden="false" customHeight="false" outlineLevel="0" collapsed="false">
      <c r="A176" s="1" t="n">
        <v>173</v>
      </c>
      <c r="B176" s="1" t="s">
        <v>201</v>
      </c>
      <c r="C176" s="2" t="n">
        <v>2675</v>
      </c>
      <c r="D176" s="2" t="n">
        <f aca="false">C176-C175</f>
        <v>-3132</v>
      </c>
      <c r="E176" s="18" t="n">
        <f aca="false">D176/C175*100</f>
        <v>-53.9349061477527</v>
      </c>
      <c r="F176" s="16" t="n">
        <f aca="false">C176-C164</f>
        <v>-8066</v>
      </c>
      <c r="G176" s="19" t="n">
        <f aca="false">F176/C164*100</f>
        <v>-75.0954287310306</v>
      </c>
      <c r="I176" s="2" t="n">
        <v>265</v>
      </c>
      <c r="J176" s="2" t="n">
        <v>554</v>
      </c>
      <c r="K176" s="2" t="n">
        <v>114</v>
      </c>
      <c r="L176" s="2" t="n">
        <v>95</v>
      </c>
      <c r="M176" s="2" t="n">
        <v>210</v>
      </c>
      <c r="N176" s="2" t="n">
        <v>141</v>
      </c>
      <c r="O176" s="2" t="n">
        <v>17</v>
      </c>
      <c r="P176" s="2" t="n">
        <v>59</v>
      </c>
      <c r="Q176" s="2" t="n">
        <v>241</v>
      </c>
      <c r="R176" s="2" t="n">
        <v>210</v>
      </c>
      <c r="S176" s="2" t="n">
        <v>387</v>
      </c>
      <c r="T176" s="2" t="n">
        <v>58</v>
      </c>
      <c r="U176" s="2" t="n">
        <v>25</v>
      </c>
      <c r="V176" s="2" t="n">
        <v>21</v>
      </c>
      <c r="W176" s="2" t="n">
        <v>136</v>
      </c>
      <c r="X176" s="2" t="n">
        <v>136</v>
      </c>
    </row>
    <row r="177" customFormat="false" ht="14.4" hidden="false" customHeight="false" outlineLevel="0" collapsed="false">
      <c r="A177" s="1" t="n">
        <v>174</v>
      </c>
      <c r="B177" s="1" t="s">
        <v>202</v>
      </c>
      <c r="C177" s="2" t="n">
        <v>1827</v>
      </c>
      <c r="D177" s="2" t="n">
        <f aca="false">C177-C176</f>
        <v>-848</v>
      </c>
      <c r="E177" s="18" t="n">
        <f aca="false">D177/C176*100</f>
        <v>-31.7009345794393</v>
      </c>
      <c r="F177" s="16" t="n">
        <f aca="false">C177-C165</f>
        <v>-6353</v>
      </c>
      <c r="G177" s="19" t="n">
        <f aca="false">F177/C165*100</f>
        <v>-77.6650366748166</v>
      </c>
      <c r="I177" s="2" t="n">
        <v>125</v>
      </c>
      <c r="J177" s="2" t="n">
        <v>380</v>
      </c>
      <c r="K177" s="2" t="n">
        <v>65</v>
      </c>
      <c r="L177" s="2" t="n">
        <v>56</v>
      </c>
      <c r="M177" s="2" t="n">
        <v>148</v>
      </c>
      <c r="N177" s="2" t="n">
        <v>79</v>
      </c>
      <c r="O177" s="2" t="n">
        <v>10</v>
      </c>
      <c r="P177" s="2" t="n">
        <v>40</v>
      </c>
      <c r="Q177" s="2" t="n">
        <v>177</v>
      </c>
      <c r="R177" s="2" t="n">
        <v>275</v>
      </c>
      <c r="S177" s="2" t="n">
        <v>192</v>
      </c>
      <c r="T177" s="2" t="n">
        <v>43</v>
      </c>
      <c r="U177" s="2" t="n">
        <v>20</v>
      </c>
      <c r="V177" s="2" t="n">
        <v>15</v>
      </c>
      <c r="W177" s="2" t="n">
        <v>133</v>
      </c>
      <c r="X177" s="2" t="n">
        <v>62</v>
      </c>
    </row>
    <row r="178" customFormat="false" ht="14.4" hidden="false" customHeight="false" outlineLevel="0" collapsed="false">
      <c r="A178" s="1" t="n">
        <v>175</v>
      </c>
      <c r="B178" s="1" t="s">
        <v>203</v>
      </c>
      <c r="C178" s="2" t="n">
        <v>1457</v>
      </c>
      <c r="D178" s="2" t="n">
        <f aca="false">C178-C177</f>
        <v>-370</v>
      </c>
      <c r="E178" s="18" t="n">
        <f aca="false">D178/C177*100</f>
        <v>-20.2517788724685</v>
      </c>
      <c r="F178" s="16" t="n">
        <f aca="false">C178-C166</f>
        <v>-6681</v>
      </c>
      <c r="G178" s="19" t="n">
        <f aca="false">F178/C166*100</f>
        <v>-82.0963381666257</v>
      </c>
      <c r="I178" s="2" t="n">
        <v>94</v>
      </c>
      <c r="J178" s="2" t="n">
        <v>305</v>
      </c>
      <c r="K178" s="2" t="n">
        <v>70</v>
      </c>
      <c r="L178" s="2" t="n">
        <v>44</v>
      </c>
      <c r="M178" s="2" t="n">
        <v>125</v>
      </c>
      <c r="N178" s="2" t="n">
        <v>70</v>
      </c>
      <c r="O178" s="2" t="n">
        <v>12</v>
      </c>
      <c r="P178" s="2" t="n">
        <v>36</v>
      </c>
      <c r="Q178" s="2" t="n">
        <v>149</v>
      </c>
      <c r="R178" s="2" t="n">
        <v>150</v>
      </c>
      <c r="S178" s="2" t="n">
        <v>181</v>
      </c>
      <c r="T178" s="2" t="n">
        <v>33</v>
      </c>
      <c r="U178" s="2" t="n">
        <v>12</v>
      </c>
      <c r="V178" s="2" t="n">
        <v>8</v>
      </c>
      <c r="W178" s="2" t="n">
        <v>81</v>
      </c>
      <c r="X178" s="2" t="n">
        <v>79</v>
      </c>
    </row>
    <row r="179" customFormat="false" ht="14.4" hidden="false" customHeight="false" outlineLevel="0" collapsed="false">
      <c r="A179" s="1" t="n">
        <v>176</v>
      </c>
      <c r="B179" s="1" t="s">
        <v>204</v>
      </c>
      <c r="C179" s="2" t="n">
        <v>1282</v>
      </c>
      <c r="D179" s="2" t="n">
        <f aca="false">C179-C178</f>
        <v>-175</v>
      </c>
      <c r="E179" s="18" t="n">
        <f aca="false">D179/C178*100</f>
        <v>-12.0109814687714</v>
      </c>
      <c r="F179" s="16" t="n">
        <f aca="false">C179-C167</f>
        <v>-3856</v>
      </c>
      <c r="G179" s="19" t="n">
        <f aca="false">F179/C167*100</f>
        <v>-75.0486570650058</v>
      </c>
      <c r="I179" s="2" t="n">
        <v>82</v>
      </c>
      <c r="J179" s="2" t="n">
        <v>276</v>
      </c>
      <c r="K179" s="2" t="n">
        <v>51</v>
      </c>
      <c r="L179" s="2" t="n">
        <v>33</v>
      </c>
      <c r="M179" s="2" t="n">
        <v>134</v>
      </c>
      <c r="N179" s="2" t="n">
        <v>60</v>
      </c>
      <c r="O179" s="2" t="n">
        <v>8</v>
      </c>
      <c r="P179" s="2" t="n">
        <v>30</v>
      </c>
      <c r="Q179" s="2" t="n">
        <v>124</v>
      </c>
      <c r="R179" s="2" t="n">
        <v>142</v>
      </c>
      <c r="S179" s="2" t="n">
        <v>168</v>
      </c>
      <c r="T179" s="2" t="n">
        <v>38</v>
      </c>
      <c r="U179" s="2" t="n">
        <v>20</v>
      </c>
      <c r="V179" s="2" t="n">
        <v>6</v>
      </c>
      <c r="W179" s="2" t="n">
        <v>66</v>
      </c>
      <c r="X179" s="2" t="n">
        <v>36</v>
      </c>
    </row>
    <row r="180" customFormat="false" ht="14.4" hidden="false" customHeight="false" outlineLevel="0" collapsed="false">
      <c r="A180" s="1" t="n">
        <v>177</v>
      </c>
      <c r="B180" s="1" t="s">
        <v>205</v>
      </c>
      <c r="C180" s="2" t="n">
        <v>1286</v>
      </c>
      <c r="D180" s="2" t="n">
        <f aca="false">C180-C179</f>
        <v>4</v>
      </c>
      <c r="E180" s="18" t="n">
        <f aca="false">D180/C179*100</f>
        <v>0.31201248049922</v>
      </c>
      <c r="F180" s="16" t="n">
        <f aca="false">C180-C168</f>
        <v>-2542</v>
      </c>
      <c r="G180" s="19" t="n">
        <f aca="false">F180/C168*100</f>
        <v>-66.405433646813</v>
      </c>
      <c r="I180" s="2" t="n">
        <v>62</v>
      </c>
      <c r="J180" s="2" t="n">
        <v>326</v>
      </c>
      <c r="K180" s="2" t="n">
        <v>66</v>
      </c>
      <c r="L180" s="2" t="n">
        <v>27</v>
      </c>
      <c r="M180" s="2" t="n">
        <v>130</v>
      </c>
      <c r="N180" s="2" t="n">
        <v>63</v>
      </c>
      <c r="O180" s="2" t="n">
        <v>6</v>
      </c>
      <c r="P180" s="2" t="n">
        <v>26</v>
      </c>
      <c r="Q180" s="2" t="n">
        <v>115</v>
      </c>
      <c r="R180" s="2" t="n">
        <v>101</v>
      </c>
      <c r="S180" s="2" t="n">
        <v>181</v>
      </c>
      <c r="T180" s="2" t="n">
        <v>22</v>
      </c>
      <c r="U180" s="2" t="n">
        <v>21</v>
      </c>
      <c r="V180" s="2" t="n">
        <v>11</v>
      </c>
      <c r="W180" s="2" t="n">
        <v>75</v>
      </c>
      <c r="X180" s="2" t="n">
        <v>45</v>
      </c>
    </row>
    <row r="181" customFormat="false" ht="14.4" hidden="false" customHeight="false" outlineLevel="0" collapsed="false">
      <c r="A181" s="1" t="n">
        <v>178</v>
      </c>
      <c r="B181" s="1" t="s">
        <v>206</v>
      </c>
      <c r="C181" s="2" t="n">
        <v>2136</v>
      </c>
      <c r="D181" s="2" t="n">
        <f aca="false">C181-C180</f>
        <v>850</v>
      </c>
      <c r="E181" s="18" t="n">
        <f aca="false">D181/C180*100</f>
        <v>66.0964230171073</v>
      </c>
      <c r="F181" s="16" t="n">
        <f aca="false">C181-C169</f>
        <v>-3947</v>
      </c>
      <c r="G181" s="19" t="n">
        <f aca="false">F181/C169*100</f>
        <v>-64.8857471642282</v>
      </c>
      <c r="I181" s="2" t="n">
        <v>82</v>
      </c>
      <c r="J181" s="2" t="n">
        <v>516</v>
      </c>
      <c r="K181" s="2" t="n">
        <v>77</v>
      </c>
      <c r="L181" s="2" t="n">
        <v>24</v>
      </c>
      <c r="M181" s="2" t="n">
        <v>114</v>
      </c>
      <c r="N181" s="2" t="n">
        <v>87</v>
      </c>
      <c r="O181" s="2" t="n">
        <v>11</v>
      </c>
      <c r="P181" s="2" t="n">
        <v>47</v>
      </c>
      <c r="Q181" s="2" t="n">
        <v>171</v>
      </c>
      <c r="R181" s="2" t="n">
        <v>117</v>
      </c>
      <c r="S181" s="2" t="n">
        <v>589</v>
      </c>
      <c r="T181" s="2" t="n">
        <v>46</v>
      </c>
      <c r="U181" s="2" t="n">
        <v>107</v>
      </c>
      <c r="V181" s="2" t="n">
        <v>19</v>
      </c>
      <c r="W181" s="2" t="n">
        <v>71</v>
      </c>
      <c r="X181" s="2" t="n">
        <v>49</v>
      </c>
    </row>
    <row r="182" customFormat="false" ht="14.4" hidden="false" customHeight="false" outlineLevel="0" collapsed="false">
      <c r="A182" s="1" t="n">
        <v>179</v>
      </c>
      <c r="B182" s="1" t="s">
        <v>207</v>
      </c>
      <c r="C182" s="2" t="n">
        <v>2319</v>
      </c>
      <c r="D182" s="2" t="n">
        <f aca="false">C182-C181</f>
        <v>183</v>
      </c>
      <c r="E182" s="18" t="n">
        <f aca="false">D182/C181*100</f>
        <v>8.56741573033708</v>
      </c>
      <c r="F182" s="16" t="n">
        <f aca="false">C182-C170</f>
        <v>-2814</v>
      </c>
      <c r="G182" s="19" t="n">
        <f aca="false">F182/C170*100</f>
        <v>-54.8217416715371</v>
      </c>
      <c r="I182" s="2" t="n">
        <v>83</v>
      </c>
      <c r="J182" s="2" t="n">
        <v>639</v>
      </c>
      <c r="K182" s="2" t="n">
        <v>72</v>
      </c>
      <c r="L182" s="2" t="n">
        <v>42</v>
      </c>
      <c r="M182" s="2" t="n">
        <v>132</v>
      </c>
      <c r="N182" s="2" t="n">
        <v>95</v>
      </c>
      <c r="O182" s="2" t="n">
        <v>8</v>
      </c>
      <c r="P182" s="2" t="n">
        <v>40</v>
      </c>
      <c r="Q182" s="2" t="n">
        <v>276</v>
      </c>
      <c r="R182" s="2" t="n">
        <v>112</v>
      </c>
      <c r="S182" s="2" t="n">
        <v>544</v>
      </c>
      <c r="T182" s="2" t="n">
        <v>28</v>
      </c>
      <c r="U182" s="2" t="n">
        <v>138</v>
      </c>
      <c r="V182" s="2" t="n">
        <v>16</v>
      </c>
      <c r="W182" s="2" t="n">
        <v>60</v>
      </c>
      <c r="X182" s="2" t="n">
        <v>29</v>
      </c>
    </row>
    <row r="183" customFormat="false" ht="14.4" hidden="false" customHeight="false" outlineLevel="0" collapsed="false">
      <c r="A183" s="1" t="n">
        <v>180</v>
      </c>
      <c r="B183" s="1" t="s">
        <v>208</v>
      </c>
      <c r="C183" s="2" t="n">
        <v>2477</v>
      </c>
      <c r="D183" s="2" t="n">
        <f aca="false">C183-C182</f>
        <v>158</v>
      </c>
      <c r="E183" s="18" t="n">
        <f aca="false">D183/C182*100</f>
        <v>6.8132815868909</v>
      </c>
      <c r="F183" s="16" t="n">
        <f aca="false">C183-C171</f>
        <v>-2263</v>
      </c>
      <c r="G183" s="19" t="n">
        <f aca="false">F183/C171*100</f>
        <v>-47.7426160337553</v>
      </c>
      <c r="I183" s="2" t="n">
        <v>123</v>
      </c>
      <c r="J183" s="2" t="n">
        <v>1155</v>
      </c>
      <c r="K183" s="2" t="n">
        <v>92</v>
      </c>
      <c r="L183" s="2" t="n">
        <v>25</v>
      </c>
      <c r="M183" s="2" t="n">
        <v>114</v>
      </c>
      <c r="N183" s="2" t="n">
        <v>100</v>
      </c>
      <c r="O183" s="2" t="n">
        <v>12</v>
      </c>
      <c r="P183" s="2" t="n">
        <v>26</v>
      </c>
      <c r="Q183" s="2" t="n">
        <v>252</v>
      </c>
      <c r="R183" s="2" t="n">
        <v>120</v>
      </c>
      <c r="S183" s="2" t="n">
        <v>220</v>
      </c>
      <c r="T183" s="2" t="n">
        <v>36</v>
      </c>
      <c r="U183" s="2" t="n">
        <v>103</v>
      </c>
      <c r="V183" s="2" t="n">
        <v>15</v>
      </c>
      <c r="W183" s="2" t="n">
        <v>53</v>
      </c>
      <c r="X183" s="2" t="n">
        <v>23</v>
      </c>
    </row>
    <row r="184" customFormat="false" ht="14.4" hidden="false" customHeight="false" outlineLevel="0" collapsed="false">
      <c r="A184" s="1" t="n">
        <v>181</v>
      </c>
      <c r="B184" s="1" t="s">
        <v>209</v>
      </c>
      <c r="C184" s="2" t="n">
        <v>2620</v>
      </c>
      <c r="D184" s="2" t="n">
        <f aca="false">C184-C183</f>
        <v>143</v>
      </c>
      <c r="E184" s="18" t="n">
        <f aca="false">D184/C183*100</f>
        <v>5.77311263625353</v>
      </c>
      <c r="F184" s="16" t="n">
        <f aca="false">C184-C172</f>
        <v>-3320</v>
      </c>
      <c r="G184" s="19" t="n">
        <f aca="false">F184/C172*100</f>
        <v>-55.8922558922559</v>
      </c>
      <c r="I184" s="2" t="n">
        <v>127</v>
      </c>
      <c r="J184" s="2" t="n">
        <v>1138</v>
      </c>
      <c r="K184" s="2" t="n">
        <v>124</v>
      </c>
      <c r="L184" s="2" t="n">
        <v>38</v>
      </c>
      <c r="M184" s="2" t="n">
        <v>136</v>
      </c>
      <c r="N184" s="2" t="n">
        <v>93</v>
      </c>
      <c r="O184" s="2" t="n">
        <v>8</v>
      </c>
      <c r="P184" s="2" t="n">
        <v>45</v>
      </c>
      <c r="Q184" s="2" t="n">
        <v>300</v>
      </c>
      <c r="R184" s="2" t="n">
        <v>103</v>
      </c>
      <c r="S184" s="2" t="n">
        <v>243</v>
      </c>
      <c r="T184" s="2" t="n">
        <v>38</v>
      </c>
      <c r="U184" s="2" t="n">
        <v>92</v>
      </c>
      <c r="V184" s="2" t="n">
        <v>16</v>
      </c>
      <c r="W184" s="2" t="n">
        <v>70</v>
      </c>
      <c r="X184" s="2" t="n">
        <v>41</v>
      </c>
    </row>
    <row r="185" customFormat="false" ht="14.4" hidden="false" customHeight="false" outlineLevel="0" collapsed="false">
      <c r="A185" s="1" t="n">
        <v>182</v>
      </c>
      <c r="B185" s="1" t="s">
        <v>210</v>
      </c>
      <c r="C185" s="2" t="n">
        <v>1935</v>
      </c>
      <c r="D185" s="2" t="n">
        <f aca="false">C185-C184</f>
        <v>-685</v>
      </c>
      <c r="E185" s="18" t="n">
        <f aca="false">D185/C184*100</f>
        <v>-26.1450381679389</v>
      </c>
      <c r="F185" s="16" t="n">
        <f aca="false">C185-C173</f>
        <v>-2948</v>
      </c>
      <c r="G185" s="19" t="n">
        <f aca="false">F185/C173*100</f>
        <v>-60.3727216874872</v>
      </c>
      <c r="I185" s="2" t="n">
        <v>119</v>
      </c>
      <c r="J185" s="2" t="n">
        <v>820</v>
      </c>
      <c r="K185" s="2" t="n">
        <v>136</v>
      </c>
      <c r="L185" s="2" t="n">
        <v>22</v>
      </c>
      <c r="M185" s="2" t="n">
        <v>100</v>
      </c>
      <c r="N185" s="2" t="n">
        <v>96</v>
      </c>
      <c r="O185" s="2" t="n">
        <v>5</v>
      </c>
      <c r="P185" s="2" t="n">
        <v>36</v>
      </c>
      <c r="Q185" s="2" t="n">
        <v>199</v>
      </c>
      <c r="R185" s="2" t="n">
        <v>95</v>
      </c>
      <c r="S185" s="2" t="n">
        <v>145</v>
      </c>
      <c r="T185" s="2" t="n">
        <v>29</v>
      </c>
      <c r="U185" s="2" t="n">
        <v>37</v>
      </c>
      <c r="V185" s="2" t="n">
        <v>17</v>
      </c>
      <c r="W185" s="2" t="n">
        <v>48</v>
      </c>
      <c r="X185" s="2" t="n">
        <v>24</v>
      </c>
    </row>
    <row r="186" customFormat="false" ht="14.4" hidden="false" customHeight="false" outlineLevel="0" collapsed="false">
      <c r="A186" s="1" t="n">
        <v>183</v>
      </c>
      <c r="B186" s="1" t="s">
        <v>211</v>
      </c>
      <c r="C186" s="2" t="n">
        <v>1576</v>
      </c>
      <c r="D186" s="2" t="n">
        <f aca="false">C186-C185</f>
        <v>-359</v>
      </c>
      <c r="E186" s="18" t="n">
        <f aca="false">D186/C185*100</f>
        <v>-18.5529715762274</v>
      </c>
      <c r="F186" s="16" t="n">
        <f aca="false">C186-C174</f>
        <v>-2327</v>
      </c>
      <c r="G186" s="19" t="n">
        <f aca="false">F186/C174*100</f>
        <v>-59.6208045093518</v>
      </c>
      <c r="I186" s="2" t="n">
        <v>76</v>
      </c>
      <c r="J186" s="2" t="n">
        <v>518</v>
      </c>
      <c r="K186" s="2" t="n">
        <v>77</v>
      </c>
      <c r="L186" s="2" t="n">
        <v>27</v>
      </c>
      <c r="M186" s="2" t="n">
        <v>95</v>
      </c>
      <c r="N186" s="2" t="n">
        <v>77</v>
      </c>
      <c r="O186" s="2" t="n">
        <v>6</v>
      </c>
      <c r="P186" s="2" t="n">
        <v>39</v>
      </c>
      <c r="Q186" s="2" t="n">
        <v>150</v>
      </c>
      <c r="R186" s="2" t="n">
        <v>96</v>
      </c>
      <c r="S186" s="2" t="n">
        <v>248</v>
      </c>
      <c r="T186" s="2" t="n">
        <v>23</v>
      </c>
      <c r="U186" s="2" t="n">
        <v>52</v>
      </c>
      <c r="V186" s="2" t="n">
        <v>6</v>
      </c>
      <c r="W186" s="2" t="n">
        <v>54</v>
      </c>
      <c r="X186" s="2" t="n">
        <v>23</v>
      </c>
    </row>
    <row r="187" customFormat="false" ht="14.4" hidden="false" customHeight="false" outlineLevel="0" collapsed="false">
      <c r="A187" s="1" t="n">
        <v>184</v>
      </c>
      <c r="B187" s="1" t="s">
        <v>212</v>
      </c>
      <c r="C187" s="2" t="n">
        <v>1932</v>
      </c>
      <c r="D187" s="2" t="n">
        <f aca="false">C187-C186</f>
        <v>356</v>
      </c>
      <c r="E187" s="18" t="n">
        <f aca="false">D187/C186*100</f>
        <v>22.5888324873096</v>
      </c>
      <c r="F187" s="16" t="n">
        <f aca="false">C187-C175</f>
        <v>-3875</v>
      </c>
      <c r="G187" s="19" t="n">
        <f aca="false">F187/C175*100</f>
        <v>-66.7298088513863</v>
      </c>
      <c r="I187" s="2" t="n">
        <v>161</v>
      </c>
      <c r="J187" s="2" t="n">
        <v>464</v>
      </c>
      <c r="K187" s="2" t="n">
        <v>69</v>
      </c>
      <c r="L187" s="2" t="n">
        <v>22</v>
      </c>
      <c r="M187" s="2" t="n">
        <v>101</v>
      </c>
      <c r="N187" s="2" t="n">
        <v>130</v>
      </c>
      <c r="O187" s="2" t="n">
        <v>14</v>
      </c>
      <c r="P187" s="2" t="n">
        <v>29</v>
      </c>
      <c r="Q187" s="2" t="n">
        <v>110</v>
      </c>
      <c r="R187" s="2" t="n">
        <v>66</v>
      </c>
      <c r="S187" s="2" t="n">
        <v>596</v>
      </c>
      <c r="T187" s="2" t="n">
        <v>40</v>
      </c>
      <c r="U187" s="2" t="n">
        <v>36</v>
      </c>
      <c r="V187" s="2" t="n">
        <v>9</v>
      </c>
      <c r="W187" s="2" t="n">
        <v>54</v>
      </c>
      <c r="X187" s="2" t="n">
        <v>24</v>
      </c>
    </row>
    <row r="188" customFormat="false" ht="14.4" hidden="false" customHeight="false" outlineLevel="0" collapsed="false">
      <c r="A188" s="1" t="n">
        <v>185</v>
      </c>
      <c r="B188" s="1" t="s">
        <v>213</v>
      </c>
      <c r="C188" s="2" t="n">
        <v>1161</v>
      </c>
      <c r="D188" s="2" t="n">
        <f aca="false">C188-C187</f>
        <v>-771</v>
      </c>
      <c r="E188" s="18" t="n">
        <f aca="false">D188/C187*100</f>
        <v>-39.9068322981367</v>
      </c>
      <c r="F188" s="16" t="n">
        <f aca="false">C188-C176</f>
        <v>-1514</v>
      </c>
      <c r="G188" s="19" t="n">
        <f aca="false">F188/C176*100</f>
        <v>-56.5981308411215</v>
      </c>
      <c r="I188" s="2" t="n">
        <v>154</v>
      </c>
      <c r="J188" s="2" t="n">
        <v>280</v>
      </c>
      <c r="K188" s="2" t="n">
        <v>46</v>
      </c>
      <c r="L188" s="2" t="n">
        <v>24</v>
      </c>
      <c r="M188" s="2" t="n">
        <v>77</v>
      </c>
      <c r="N188" s="2" t="n">
        <v>50</v>
      </c>
      <c r="O188" s="2" t="n">
        <v>6</v>
      </c>
      <c r="P188" s="2" t="n">
        <v>47</v>
      </c>
      <c r="Q188" s="2" t="n">
        <v>90</v>
      </c>
      <c r="R188" s="2" t="n">
        <v>99</v>
      </c>
      <c r="S188" s="2" t="n">
        <v>173</v>
      </c>
      <c r="T188" s="2" t="n">
        <v>24</v>
      </c>
      <c r="U188" s="2" t="n">
        <v>14</v>
      </c>
      <c r="V188" s="2" t="n">
        <v>3</v>
      </c>
      <c r="W188" s="2" t="n">
        <v>56</v>
      </c>
      <c r="X188" s="2" t="n">
        <v>9</v>
      </c>
    </row>
    <row r="189" customFormat="false" ht="14.4" hidden="false" customHeight="false" outlineLevel="0" collapsed="false">
      <c r="A189" s="1" t="n">
        <v>186</v>
      </c>
      <c r="B189" s="1" t="s">
        <v>214</v>
      </c>
      <c r="C189" s="2" t="n">
        <v>1174</v>
      </c>
      <c r="D189" s="2" t="n">
        <f aca="false">C189-C188</f>
        <v>13</v>
      </c>
      <c r="E189" s="18" t="n">
        <f aca="false">D189/C188*100</f>
        <v>1.11972437553833</v>
      </c>
      <c r="F189" s="16" t="n">
        <f aca="false">C189-C177</f>
        <v>-653</v>
      </c>
      <c r="G189" s="19" t="n">
        <f aca="false">F189/C177*100</f>
        <v>-35.7416529830323</v>
      </c>
      <c r="I189" s="2" t="n">
        <v>126</v>
      </c>
      <c r="J189" s="2" t="n">
        <v>289</v>
      </c>
      <c r="K189" s="2" t="n">
        <v>42</v>
      </c>
      <c r="L189" s="2" t="n">
        <v>17</v>
      </c>
      <c r="M189" s="2" t="n">
        <v>84</v>
      </c>
      <c r="N189" s="2" t="n">
        <v>31</v>
      </c>
      <c r="O189" s="20" t="n">
        <v>2</v>
      </c>
      <c r="P189" s="2" t="n">
        <v>32</v>
      </c>
      <c r="Q189" s="2" t="n">
        <v>88</v>
      </c>
      <c r="R189" s="2" t="n">
        <v>191</v>
      </c>
      <c r="S189" s="2" t="n">
        <v>118</v>
      </c>
      <c r="T189" s="2" t="n">
        <v>25</v>
      </c>
      <c r="U189" s="2" t="n">
        <v>6</v>
      </c>
      <c r="V189" s="21" t="n">
        <v>8</v>
      </c>
      <c r="W189" s="2" t="n">
        <v>96</v>
      </c>
      <c r="X189" s="2" t="n">
        <v>13</v>
      </c>
    </row>
    <row r="190" customFormat="false" ht="14.4" hidden="false" customHeight="false" outlineLevel="0" collapsed="false">
      <c r="A190" s="1" t="n">
        <v>187</v>
      </c>
      <c r="B190" s="1" t="s">
        <v>215</v>
      </c>
      <c r="C190" s="2" t="n">
        <v>981</v>
      </c>
      <c r="D190" s="2" t="n">
        <f aca="false">C190-C189</f>
        <v>-193</v>
      </c>
      <c r="E190" s="18" t="n">
        <f aca="false">D190/C189*100</f>
        <v>-16.4395229982964</v>
      </c>
      <c r="F190" s="16" t="n">
        <f aca="false">C190-C178</f>
        <v>-476</v>
      </c>
      <c r="G190" s="19" t="n">
        <f aca="false">F190/C178*100</f>
        <v>-32.6698695950583</v>
      </c>
      <c r="I190" s="2" t="n">
        <v>63</v>
      </c>
      <c r="J190" s="2" t="n">
        <v>235</v>
      </c>
      <c r="K190" s="2" t="n">
        <v>62</v>
      </c>
      <c r="L190" s="2" t="n">
        <v>21</v>
      </c>
      <c r="M190" s="2" t="n">
        <v>93</v>
      </c>
      <c r="N190" s="2" t="n">
        <v>27</v>
      </c>
      <c r="O190" s="2" t="n">
        <v>10</v>
      </c>
      <c r="P190" s="2" t="n">
        <v>27</v>
      </c>
      <c r="Q190" s="2" t="n">
        <v>107</v>
      </c>
      <c r="R190" s="2" t="n">
        <v>99</v>
      </c>
      <c r="S190" s="2" t="n">
        <v>103</v>
      </c>
      <c r="T190" s="2" t="n">
        <v>18</v>
      </c>
      <c r="U190" s="2" t="n">
        <v>10</v>
      </c>
      <c r="V190" s="2" t="n">
        <v>16</v>
      </c>
      <c r="W190" s="2" t="n">
        <v>63</v>
      </c>
      <c r="X190" s="2" t="n">
        <v>19</v>
      </c>
    </row>
    <row r="191" customFormat="false" ht="14.4" hidden="false" customHeight="false" outlineLevel="0" collapsed="false">
      <c r="A191" s="1" t="n">
        <v>188</v>
      </c>
      <c r="B191" s="1" t="s">
        <v>216</v>
      </c>
      <c r="C191" s="2" t="n">
        <v>981</v>
      </c>
      <c r="D191" s="2" t="n">
        <f aca="false">C191-C190</f>
        <v>0</v>
      </c>
      <c r="E191" s="18" t="n">
        <f aca="false">D191/C190*100</f>
        <v>0</v>
      </c>
      <c r="F191" s="16" t="n">
        <f aca="false">C191-C179</f>
        <v>-301</v>
      </c>
      <c r="G191" s="19" t="n">
        <f aca="false">F191/C179*100</f>
        <v>-23.4789391575663</v>
      </c>
      <c r="I191" s="2" t="n">
        <v>38</v>
      </c>
      <c r="J191" s="2" t="n">
        <v>291</v>
      </c>
      <c r="K191" s="2" t="n">
        <v>59</v>
      </c>
      <c r="L191" s="2" t="n">
        <v>22</v>
      </c>
      <c r="M191" s="2" t="n">
        <v>105</v>
      </c>
      <c r="N191" s="2" t="n">
        <v>45</v>
      </c>
      <c r="O191" s="2" t="n">
        <v>10</v>
      </c>
      <c r="P191" s="2" t="n">
        <v>27</v>
      </c>
      <c r="Q191" s="2" t="n">
        <v>120</v>
      </c>
      <c r="R191" s="2" t="n">
        <v>79</v>
      </c>
      <c r="S191" s="2" t="n">
        <v>78</v>
      </c>
      <c r="T191" s="2" t="n">
        <v>31</v>
      </c>
      <c r="U191" s="2" t="n">
        <v>7</v>
      </c>
      <c r="V191" s="2" t="n">
        <v>5</v>
      </c>
      <c r="W191" s="2" t="n">
        <v>42</v>
      </c>
      <c r="X191" s="2" t="n">
        <v>13</v>
      </c>
    </row>
    <row r="192" customFormat="false" ht="14.4" hidden="false" customHeight="false" outlineLevel="0" collapsed="false">
      <c r="A192" s="1" t="n">
        <v>189</v>
      </c>
      <c r="B192" s="1" t="s">
        <v>217</v>
      </c>
      <c r="C192" s="2" t="n">
        <v>925</v>
      </c>
      <c r="D192" s="2" t="n">
        <f aca="false">C192-C191</f>
        <v>-56</v>
      </c>
      <c r="E192" s="18" t="n">
        <f aca="false">D192/C191*100</f>
        <v>-5.70846075433231</v>
      </c>
      <c r="F192" s="16" t="n">
        <f aca="false">C192-C180</f>
        <v>-361</v>
      </c>
      <c r="G192" s="19" t="n">
        <f aca="false">F192/C180*100</f>
        <v>-28.0715396578538</v>
      </c>
      <c r="I192" s="2" t="n">
        <v>47</v>
      </c>
      <c r="J192" s="2" t="n">
        <v>242</v>
      </c>
      <c r="K192" s="2" t="n">
        <v>30</v>
      </c>
      <c r="L192" s="2" t="n">
        <v>17</v>
      </c>
      <c r="M192" s="2" t="n">
        <v>79</v>
      </c>
      <c r="N192" s="2" t="n">
        <v>41</v>
      </c>
      <c r="O192" s="2" t="n">
        <v>6</v>
      </c>
      <c r="P192" s="2" t="n">
        <v>31</v>
      </c>
      <c r="Q192" s="2" t="n">
        <v>86</v>
      </c>
      <c r="R192" s="2" t="n">
        <v>67</v>
      </c>
      <c r="S192" s="2" t="n">
        <v>178</v>
      </c>
      <c r="T192" s="2" t="n">
        <v>21</v>
      </c>
      <c r="U192" s="2" t="n">
        <v>15</v>
      </c>
      <c r="V192" s="2" t="n">
        <v>8</v>
      </c>
      <c r="W192" s="2" t="n">
        <v>42</v>
      </c>
      <c r="X192" s="2" t="n">
        <v>9</v>
      </c>
    </row>
    <row r="193" customFormat="false" ht="14.4" hidden="false" customHeight="false" outlineLevel="0" collapsed="false">
      <c r="A193" s="1" t="n">
        <v>190</v>
      </c>
      <c r="B193" s="1" t="s">
        <v>218</v>
      </c>
      <c r="C193" s="2" t="n">
        <v>1763</v>
      </c>
      <c r="D193" s="2" t="n">
        <f aca="false">C193-C192</f>
        <v>838</v>
      </c>
      <c r="E193" s="18" t="n">
        <f aca="false">D193/C192*100</f>
        <v>90.5945945945946</v>
      </c>
      <c r="F193" s="16" t="n">
        <f aca="false">C193-C181</f>
        <v>-373</v>
      </c>
      <c r="G193" s="19" t="n">
        <f aca="false">F193/C181*100</f>
        <v>-17.4625468164794</v>
      </c>
      <c r="I193" s="2" t="n">
        <v>50</v>
      </c>
      <c r="J193" s="2" t="n">
        <v>344</v>
      </c>
      <c r="K193" s="2" t="n">
        <v>61</v>
      </c>
      <c r="L193" s="2" t="n">
        <v>17</v>
      </c>
      <c r="M193" s="2" t="n">
        <v>112</v>
      </c>
      <c r="N193" s="2" t="n">
        <v>51</v>
      </c>
      <c r="O193" s="2" t="n">
        <v>9</v>
      </c>
      <c r="P193" s="2" t="n">
        <v>42</v>
      </c>
      <c r="Q193" s="2" t="n">
        <v>160</v>
      </c>
      <c r="R193" s="2" t="n">
        <v>89</v>
      </c>
      <c r="S193" s="2" t="n">
        <v>583</v>
      </c>
      <c r="T193" s="2" t="n">
        <v>38</v>
      </c>
      <c r="U193" s="2" t="n">
        <v>105</v>
      </c>
      <c r="V193" s="2" t="n">
        <v>15</v>
      </c>
      <c r="W193" s="2" t="n">
        <v>61</v>
      </c>
      <c r="X193" s="2" t="n">
        <v>18</v>
      </c>
    </row>
    <row r="194" customFormat="false" ht="14.4" hidden="false" customHeight="false" outlineLevel="0" collapsed="false">
      <c r="A194" s="1" t="n">
        <v>191</v>
      </c>
      <c r="B194" s="1" t="s">
        <v>219</v>
      </c>
      <c r="C194" s="2" t="n">
        <v>2223</v>
      </c>
      <c r="D194" s="2" t="n">
        <f aca="false">C194-C193</f>
        <v>460</v>
      </c>
      <c r="E194" s="18" t="n">
        <f aca="false">D194/C193*100</f>
        <v>26.091888825865</v>
      </c>
      <c r="F194" s="16" t="n">
        <f aca="false">C194-C182</f>
        <v>-96</v>
      </c>
      <c r="G194" s="19" t="n">
        <f aca="false">F194/C182*100</f>
        <v>-4.13971539456662</v>
      </c>
      <c r="I194" s="2" t="n">
        <v>87</v>
      </c>
      <c r="J194" s="2" t="n">
        <v>829</v>
      </c>
      <c r="K194" s="2" t="n">
        <v>76</v>
      </c>
      <c r="L194" s="2" t="n">
        <v>32</v>
      </c>
      <c r="M194" s="2" t="n">
        <v>109</v>
      </c>
      <c r="N194" s="2" t="n">
        <v>84</v>
      </c>
      <c r="O194" s="2" t="n">
        <v>8</v>
      </c>
      <c r="P194" s="2" t="n">
        <v>45</v>
      </c>
      <c r="Q194" s="2" t="n">
        <v>227</v>
      </c>
      <c r="R194" s="2" t="n">
        <v>75</v>
      </c>
      <c r="S194" s="2" t="n">
        <v>400</v>
      </c>
      <c r="T194" s="2" t="n">
        <v>29</v>
      </c>
      <c r="U194" s="2" t="n">
        <v>124</v>
      </c>
      <c r="V194" s="2" t="n">
        <v>13</v>
      </c>
      <c r="W194" s="2" t="n">
        <v>58</v>
      </c>
      <c r="X194" s="2" t="n">
        <v>19</v>
      </c>
    </row>
    <row r="195" customFormat="false" ht="14.4" hidden="false" customHeight="false" outlineLevel="0" collapsed="false">
      <c r="A195" s="1" t="n">
        <v>192</v>
      </c>
      <c r="B195" s="1" t="s">
        <v>220</v>
      </c>
      <c r="C195" s="2" t="n">
        <v>2291</v>
      </c>
      <c r="D195" s="2" t="n">
        <f aca="false">C195-C194</f>
        <v>68</v>
      </c>
      <c r="E195" s="18" t="n">
        <f aca="false">D195/C194*100</f>
        <v>3.05892937471885</v>
      </c>
      <c r="F195" s="16" t="n">
        <f aca="false">C195-C183</f>
        <v>-186</v>
      </c>
      <c r="G195" s="19" t="n">
        <f aca="false">F195/C183*100</f>
        <v>-7.50908356883327</v>
      </c>
      <c r="I195" s="2" t="n">
        <v>94</v>
      </c>
      <c r="J195" s="2" t="n">
        <v>1118</v>
      </c>
      <c r="K195" s="2" t="n">
        <v>166</v>
      </c>
      <c r="L195" s="2" t="n">
        <v>31</v>
      </c>
      <c r="M195" s="2" t="n">
        <v>100</v>
      </c>
      <c r="N195" s="2" t="n">
        <v>77</v>
      </c>
      <c r="O195" s="2" t="n">
        <v>9</v>
      </c>
      <c r="P195" s="2" t="n">
        <v>37</v>
      </c>
      <c r="Q195" s="2" t="n">
        <v>233</v>
      </c>
      <c r="R195" s="2" t="n">
        <v>57</v>
      </c>
      <c r="S195" s="2" t="n">
        <v>188</v>
      </c>
      <c r="T195" s="2" t="n">
        <v>25</v>
      </c>
      <c r="U195" s="2" t="n">
        <v>74</v>
      </c>
      <c r="V195" s="2" t="n">
        <v>8</v>
      </c>
      <c r="W195" s="2" t="n">
        <v>48</v>
      </c>
      <c r="X195" s="2" t="n">
        <v>17</v>
      </c>
    </row>
    <row r="196" customFormat="false" ht="14.4" hidden="false" customHeight="false" outlineLevel="0" collapsed="false">
      <c r="A196" s="1" t="n">
        <v>193</v>
      </c>
      <c r="B196" s="1" t="s">
        <v>221</v>
      </c>
      <c r="C196" s="2" t="n">
        <v>2163</v>
      </c>
      <c r="D196" s="2" t="n">
        <f aca="false">C196-C195</f>
        <v>-128</v>
      </c>
      <c r="E196" s="18" t="n">
        <f aca="false">D196/C195*100</f>
        <v>-5.58707987778263</v>
      </c>
      <c r="F196" s="16" t="n">
        <f aca="false">C196-C184</f>
        <v>-457</v>
      </c>
      <c r="G196" s="19" t="n">
        <f aca="false">F196/C184*100</f>
        <v>-17.4427480916031</v>
      </c>
      <c r="I196" s="2" t="n">
        <v>112</v>
      </c>
      <c r="J196" s="2" t="n">
        <v>832</v>
      </c>
      <c r="K196" s="2" t="n">
        <v>109</v>
      </c>
      <c r="L196" s="2" t="n">
        <v>46</v>
      </c>
      <c r="M196" s="2" t="n">
        <v>137</v>
      </c>
      <c r="N196" s="2" t="n">
        <v>99</v>
      </c>
      <c r="O196" s="2" t="n">
        <v>11</v>
      </c>
      <c r="P196" s="2" t="n">
        <v>55</v>
      </c>
      <c r="Q196" s="2" t="n">
        <v>276</v>
      </c>
      <c r="R196" s="2" t="n">
        <v>74</v>
      </c>
      <c r="S196" s="2" t="n">
        <v>199</v>
      </c>
      <c r="T196" s="2" t="n">
        <v>27</v>
      </c>
      <c r="U196" s="2" t="n">
        <v>79</v>
      </c>
      <c r="V196" s="2" t="n">
        <v>21</v>
      </c>
      <c r="W196" s="2" t="n">
        <v>61</v>
      </c>
      <c r="X196" s="2" t="n">
        <v>19</v>
      </c>
    </row>
    <row r="197" customFormat="false" ht="14.4" hidden="false" customHeight="false" outlineLevel="0" collapsed="false">
      <c r="A197" s="1" t="n">
        <v>194</v>
      </c>
      <c r="B197" s="1" t="s">
        <v>222</v>
      </c>
      <c r="C197" s="2" t="n">
        <v>1741</v>
      </c>
      <c r="D197" s="2" t="n">
        <f aca="false">C197-C196</f>
        <v>-422</v>
      </c>
      <c r="E197" s="18" t="n">
        <f aca="false">D197/C196*100</f>
        <v>-19.5099398982894</v>
      </c>
      <c r="F197" s="16" t="n">
        <f aca="false">C197-C185</f>
        <v>-194</v>
      </c>
      <c r="G197" s="19" t="n">
        <f aca="false">F197/C185*100</f>
        <v>-10.0258397932817</v>
      </c>
      <c r="I197" s="2" t="n">
        <v>124</v>
      </c>
      <c r="J197" s="2" t="n">
        <v>680</v>
      </c>
      <c r="K197" s="2" t="n">
        <v>137</v>
      </c>
      <c r="L197" s="2" t="n">
        <v>24</v>
      </c>
      <c r="M197" s="2" t="n">
        <v>102</v>
      </c>
      <c r="N197" s="2" t="n">
        <v>101</v>
      </c>
      <c r="O197" s="2" t="n">
        <v>18</v>
      </c>
      <c r="P197" s="2" t="n">
        <v>46</v>
      </c>
      <c r="Q197" s="2" t="n">
        <v>166</v>
      </c>
      <c r="R197" s="2" t="n">
        <v>75</v>
      </c>
      <c r="S197" s="2" t="n">
        <v>122</v>
      </c>
      <c r="T197" s="2" t="n">
        <v>30</v>
      </c>
      <c r="U197" s="2" t="n">
        <v>32</v>
      </c>
      <c r="V197" s="2" t="n">
        <v>14</v>
      </c>
      <c r="W197" s="2" t="n">
        <v>44</v>
      </c>
      <c r="X197" s="2" t="n">
        <v>18</v>
      </c>
    </row>
    <row r="198" customFormat="false" ht="14.4" hidden="false" customHeight="false" outlineLevel="0" collapsed="false">
      <c r="A198" s="1" t="n">
        <v>195</v>
      </c>
      <c r="B198" s="1" t="s">
        <v>223</v>
      </c>
      <c r="C198" s="2" t="n">
        <v>1469</v>
      </c>
      <c r="D198" s="2" t="n">
        <f aca="false">C198-C197</f>
        <v>-272</v>
      </c>
      <c r="E198" s="18" t="n">
        <f aca="false">D198/C197*100</f>
        <v>-15.6232050545663</v>
      </c>
      <c r="F198" s="16" t="n">
        <f aca="false">C198-C186</f>
        <v>-107</v>
      </c>
      <c r="G198" s="19" t="n">
        <f aca="false">F198/C186*100</f>
        <v>-6.78934010152284</v>
      </c>
      <c r="I198" s="2" t="n">
        <v>94</v>
      </c>
      <c r="J198" s="2" t="n">
        <v>420</v>
      </c>
      <c r="K198" s="2" t="n">
        <v>115</v>
      </c>
      <c r="L198" s="2" t="n">
        <v>32</v>
      </c>
      <c r="M198" s="2" t="n">
        <v>93</v>
      </c>
      <c r="N198" s="2" t="n">
        <v>98</v>
      </c>
      <c r="O198" s="2" t="n">
        <v>12</v>
      </c>
      <c r="P198" s="2" t="n">
        <v>37</v>
      </c>
      <c r="Q198" s="2" t="n">
        <v>115</v>
      </c>
      <c r="R198" s="2" t="n">
        <v>83</v>
      </c>
      <c r="S198" s="2" t="n">
        <v>232</v>
      </c>
      <c r="T198" s="2" t="n">
        <v>24</v>
      </c>
      <c r="U198" s="2" t="n">
        <v>41</v>
      </c>
      <c r="V198" s="2" t="n">
        <v>17</v>
      </c>
      <c r="W198" s="2" t="n">
        <v>41</v>
      </c>
      <c r="X198" s="2" t="n">
        <v>10</v>
      </c>
    </row>
    <row r="199" customFormat="false" ht="14.4" hidden="false" customHeight="false" outlineLevel="0" collapsed="false">
      <c r="A199" s="1" t="n">
        <v>196</v>
      </c>
      <c r="B199" s="1" t="s">
        <v>224</v>
      </c>
      <c r="C199" s="2" t="n">
        <v>1776</v>
      </c>
      <c r="D199" s="2" t="n">
        <f aca="false">C199-C198</f>
        <v>307</v>
      </c>
      <c r="E199" s="18" t="n">
        <f aca="false">D199/C198*100</f>
        <v>20.8985704560926</v>
      </c>
      <c r="F199" s="16" t="n">
        <f aca="false">C199-C187</f>
        <v>-156</v>
      </c>
      <c r="G199" s="19" t="n">
        <f aca="false">F199/C187*100</f>
        <v>-8.07453416149068</v>
      </c>
      <c r="I199" s="2" t="n">
        <v>80</v>
      </c>
      <c r="J199" s="2" t="n">
        <v>375</v>
      </c>
      <c r="K199" s="2" t="n">
        <v>86</v>
      </c>
      <c r="L199" s="2" t="n">
        <v>31</v>
      </c>
      <c r="M199" s="2" t="n">
        <v>126</v>
      </c>
      <c r="N199" s="2" t="n">
        <v>89</v>
      </c>
      <c r="O199" s="2" t="n">
        <v>11</v>
      </c>
      <c r="P199" s="2" t="n">
        <v>54</v>
      </c>
      <c r="Q199" s="2" t="n">
        <v>136</v>
      </c>
      <c r="R199" s="2" t="n">
        <v>93</v>
      </c>
      <c r="S199" s="2" t="n">
        <v>567</v>
      </c>
      <c r="T199" s="2" t="n">
        <v>22</v>
      </c>
      <c r="U199" s="2" t="n">
        <v>24</v>
      </c>
      <c r="V199" s="2" t="n">
        <v>11</v>
      </c>
      <c r="W199" s="2" t="n">
        <v>50</v>
      </c>
      <c r="X199" s="2" t="n">
        <v>12</v>
      </c>
    </row>
    <row r="200" customFormat="false" ht="14.4" hidden="false" customHeight="false" outlineLevel="0" collapsed="false">
      <c r="A200" s="1" t="n">
        <v>197</v>
      </c>
      <c r="B200" s="1" t="s">
        <v>225</v>
      </c>
      <c r="C200" s="2" t="n">
        <v>1093</v>
      </c>
      <c r="D200" s="2" t="n">
        <f aca="false">C200-C199</f>
        <v>-683</v>
      </c>
      <c r="E200" s="18" t="n">
        <f aca="false">D200/C199*100</f>
        <v>-38.4572072072072</v>
      </c>
      <c r="F200" s="16" t="n">
        <f aca="false">C200-C188</f>
        <v>-68</v>
      </c>
      <c r="G200" s="19" t="n">
        <f aca="false">F200/C188*100</f>
        <v>-5.85701981050818</v>
      </c>
      <c r="I200" s="2" t="n">
        <v>67</v>
      </c>
      <c r="J200" s="2" t="n">
        <v>262</v>
      </c>
      <c r="K200" s="2" t="n">
        <v>44</v>
      </c>
      <c r="L200" s="2" t="n">
        <v>29</v>
      </c>
      <c r="M200" s="2" t="n">
        <v>95</v>
      </c>
      <c r="N200" s="2" t="n">
        <v>53</v>
      </c>
      <c r="O200" s="2" t="n">
        <v>13</v>
      </c>
      <c r="P200" s="2" t="n">
        <v>39</v>
      </c>
      <c r="Q200" s="2" t="n">
        <v>94</v>
      </c>
      <c r="R200" s="2" t="n">
        <v>114</v>
      </c>
      <c r="S200" s="2" t="n">
        <v>172</v>
      </c>
      <c r="T200" s="2" t="n">
        <v>27</v>
      </c>
      <c r="U200" s="2" t="n">
        <v>6</v>
      </c>
      <c r="V200" s="2" t="n">
        <v>9</v>
      </c>
      <c r="W200" s="2" t="n">
        <v>48</v>
      </c>
      <c r="X200" s="2" t="n">
        <v>13</v>
      </c>
    </row>
    <row r="201" customFormat="false" ht="14.4" hidden="false" customHeight="false" outlineLevel="0" collapsed="false">
      <c r="A201" s="1" t="n">
        <v>198</v>
      </c>
      <c r="B201" s="1" t="s">
        <v>226</v>
      </c>
      <c r="C201" s="2" t="n">
        <v>1039</v>
      </c>
      <c r="D201" s="2" t="n">
        <f aca="false">C201-C200</f>
        <v>-54</v>
      </c>
      <c r="E201" s="18" t="n">
        <f aca="false">D201/C200*100</f>
        <v>-4.94053064958829</v>
      </c>
      <c r="F201" s="16" t="n">
        <f aca="false">C201-C189</f>
        <v>-135</v>
      </c>
      <c r="G201" s="19" t="n">
        <f aca="false">F201/C189*100</f>
        <v>-11.4991482112436</v>
      </c>
      <c r="I201" s="2" t="n">
        <v>47</v>
      </c>
      <c r="J201" s="2" t="n">
        <v>187</v>
      </c>
      <c r="K201" s="2" t="n">
        <v>40</v>
      </c>
      <c r="L201" s="2" t="n">
        <v>23</v>
      </c>
      <c r="M201" s="2" t="n">
        <v>119</v>
      </c>
      <c r="N201" s="2" t="n">
        <v>49</v>
      </c>
      <c r="O201" s="2" t="n">
        <v>17</v>
      </c>
      <c r="P201" s="2" t="n">
        <v>41</v>
      </c>
      <c r="Q201" s="2" t="n">
        <v>106</v>
      </c>
      <c r="R201" s="2" t="n">
        <v>171</v>
      </c>
      <c r="S201" s="2" t="n">
        <v>125</v>
      </c>
      <c r="T201" s="2" t="n">
        <v>25</v>
      </c>
      <c r="U201" s="2" t="n">
        <v>6</v>
      </c>
      <c r="V201" s="2" t="n">
        <v>4</v>
      </c>
      <c r="W201" s="2" t="n">
        <v>58</v>
      </c>
      <c r="X201" s="2" t="n">
        <v>15</v>
      </c>
    </row>
    <row r="202" customFormat="false" ht="14.4" hidden="false" customHeight="false" outlineLevel="0" collapsed="false">
      <c r="A202" s="1" t="n">
        <v>199</v>
      </c>
      <c r="B202" s="1" t="s">
        <v>227</v>
      </c>
      <c r="C202" s="2" t="n">
        <v>986</v>
      </c>
      <c r="D202" s="2" t="n">
        <f aca="false">C202-C201</f>
        <v>-53</v>
      </c>
      <c r="E202" s="18" t="n">
        <f aca="false">D202/C201*100</f>
        <v>-5.10105871029836</v>
      </c>
      <c r="F202" s="16" t="n">
        <f aca="false">C202-C190</f>
        <v>5</v>
      </c>
      <c r="G202" s="19" t="n">
        <f aca="false">F202/C190*100</f>
        <v>0.509683995922528</v>
      </c>
      <c r="I202" s="2" t="n">
        <v>53</v>
      </c>
      <c r="J202" s="2" t="n">
        <v>189</v>
      </c>
      <c r="K202" s="2" t="n">
        <v>72</v>
      </c>
      <c r="L202" s="2" t="n">
        <v>22</v>
      </c>
      <c r="M202" s="2" t="n">
        <v>76</v>
      </c>
      <c r="N202" s="2" t="n">
        <v>59</v>
      </c>
      <c r="O202" s="2" t="n">
        <v>15</v>
      </c>
      <c r="P202" s="2" t="n">
        <v>37</v>
      </c>
      <c r="Q202" s="2" t="n">
        <v>127</v>
      </c>
      <c r="R202" s="2" t="n">
        <v>113</v>
      </c>
      <c r="S202" s="2" t="n">
        <v>110</v>
      </c>
      <c r="T202" s="2" t="n">
        <v>27</v>
      </c>
      <c r="U202" s="2" t="n">
        <v>7</v>
      </c>
      <c r="V202" s="2" t="n">
        <v>8</v>
      </c>
      <c r="W202" s="2" t="n">
        <v>51</v>
      </c>
      <c r="X202" s="2" t="n">
        <v>11</v>
      </c>
    </row>
    <row r="203" customFormat="false" ht="14.4" hidden="false" customHeight="false" outlineLevel="0" collapsed="false">
      <c r="A203" s="1" t="n">
        <v>200</v>
      </c>
      <c r="B203" s="1" t="s">
        <v>228</v>
      </c>
      <c r="C203" s="2" t="n">
        <v>891</v>
      </c>
      <c r="D203" s="2" t="n">
        <f aca="false">C203-C202</f>
        <v>-95</v>
      </c>
      <c r="E203" s="18" t="n">
        <f aca="false">D203/C202*100</f>
        <v>-9.63488843813387</v>
      </c>
      <c r="F203" s="16" t="n">
        <f aca="false">C203-C191</f>
        <v>-90</v>
      </c>
      <c r="G203" s="19" t="n">
        <f aca="false">F203/C191*100</f>
        <v>-9.17431192660551</v>
      </c>
      <c r="I203" s="2" t="n">
        <v>45</v>
      </c>
      <c r="J203" s="2" t="n">
        <v>171</v>
      </c>
      <c r="K203" s="2" t="n">
        <v>51</v>
      </c>
      <c r="L203" s="2" t="n">
        <v>24</v>
      </c>
      <c r="M203" s="2" t="n">
        <v>96</v>
      </c>
      <c r="N203" s="2" t="n">
        <v>58</v>
      </c>
      <c r="O203" s="2" t="n">
        <v>18</v>
      </c>
      <c r="P203" s="2" t="n">
        <v>38</v>
      </c>
      <c r="Q203" s="2" t="n">
        <v>109</v>
      </c>
      <c r="R203" s="2" t="n">
        <v>78</v>
      </c>
      <c r="S203" s="2" t="n">
        <v>98</v>
      </c>
      <c r="T203" s="2" t="n">
        <v>24</v>
      </c>
      <c r="U203" s="2" t="n">
        <v>6</v>
      </c>
      <c r="V203" s="2" t="n">
        <v>12</v>
      </c>
      <c r="W203" s="2" t="n">
        <v>43</v>
      </c>
      <c r="X203" s="2" t="n">
        <v>15</v>
      </c>
    </row>
    <row r="204" customFormat="false" ht="14.4" hidden="false" customHeight="false" outlineLevel="0" collapsed="false">
      <c r="A204" s="1" t="n">
        <v>201</v>
      </c>
      <c r="B204" s="1" t="s">
        <v>229</v>
      </c>
      <c r="C204" s="2" t="n">
        <v>947</v>
      </c>
      <c r="D204" s="2" t="n">
        <f aca="false">C204-C203</f>
        <v>56</v>
      </c>
      <c r="E204" s="18" t="n">
        <f aca="false">D204/C203*100</f>
        <v>6.28507295173962</v>
      </c>
      <c r="F204" s="16" t="n">
        <f aca="false">C204-C192</f>
        <v>22</v>
      </c>
      <c r="G204" s="19" t="n">
        <f aca="false">F204/C192*100</f>
        <v>2.37837837837838</v>
      </c>
      <c r="I204" s="2" t="n">
        <v>53</v>
      </c>
      <c r="J204" s="2" t="n">
        <v>227</v>
      </c>
      <c r="K204" s="2" t="n">
        <v>30</v>
      </c>
      <c r="L204" s="2" t="n">
        <v>20</v>
      </c>
      <c r="M204" s="2" t="n">
        <v>60</v>
      </c>
      <c r="N204" s="2" t="n">
        <v>55</v>
      </c>
      <c r="O204" s="2" t="n">
        <v>9</v>
      </c>
      <c r="P204" s="2" t="n">
        <v>27</v>
      </c>
      <c r="Q204" s="2" t="n">
        <v>127</v>
      </c>
      <c r="R204" s="2" t="n">
        <v>82</v>
      </c>
      <c r="S204" s="2" t="n">
        <v>158</v>
      </c>
      <c r="T204" s="2" t="n">
        <v>27</v>
      </c>
      <c r="U204" s="2" t="n">
        <v>21</v>
      </c>
      <c r="V204" s="2" t="n">
        <v>6</v>
      </c>
      <c r="W204" s="2" t="n">
        <v>31</v>
      </c>
      <c r="X204" s="2" t="n">
        <v>8</v>
      </c>
    </row>
    <row r="205" customFormat="false" ht="14.4" hidden="false" customHeight="false" outlineLevel="0" collapsed="false">
      <c r="A205" s="1" t="n">
        <v>202</v>
      </c>
      <c r="B205" s="1" t="s">
        <v>230</v>
      </c>
      <c r="C205" s="2" t="n">
        <v>1715</v>
      </c>
      <c r="D205" s="2" t="n">
        <f aca="false">C205-C204</f>
        <v>768</v>
      </c>
      <c r="E205" s="18" t="n">
        <f aca="false">D205/C204*100</f>
        <v>81.0982048574446</v>
      </c>
      <c r="F205" s="16" t="n">
        <f aca="false">C205-C193</f>
        <v>-48</v>
      </c>
      <c r="G205" s="19" t="n">
        <f aca="false">F205/C193*100</f>
        <v>-2.72263187748157</v>
      </c>
      <c r="I205" s="2" t="n">
        <v>64</v>
      </c>
      <c r="J205" s="2" t="n">
        <v>295</v>
      </c>
      <c r="K205" s="2" t="n">
        <v>46</v>
      </c>
      <c r="L205" s="2" t="n">
        <v>22</v>
      </c>
      <c r="M205" s="2" t="n">
        <v>125</v>
      </c>
      <c r="N205" s="2" t="n">
        <v>55</v>
      </c>
      <c r="O205" s="2" t="n">
        <v>12</v>
      </c>
      <c r="P205" s="2" t="n">
        <v>41</v>
      </c>
      <c r="Q205" s="2" t="n">
        <v>171</v>
      </c>
      <c r="R205" s="2" t="n">
        <v>102</v>
      </c>
      <c r="S205" s="2" t="n">
        <v>581</v>
      </c>
      <c r="T205" s="2" t="n">
        <v>36</v>
      </c>
      <c r="U205" s="2" t="n">
        <v>90</v>
      </c>
      <c r="V205" s="2" t="n">
        <v>11</v>
      </c>
      <c r="W205" s="2" t="n">
        <v>41</v>
      </c>
      <c r="X205" s="2" t="n">
        <v>15</v>
      </c>
    </row>
    <row r="206" customFormat="false" ht="14.4" hidden="false" customHeight="false" outlineLevel="0" collapsed="false">
      <c r="A206" s="22" t="n">
        <v>203</v>
      </c>
      <c r="B206" s="22" t="s">
        <v>231</v>
      </c>
      <c r="C206" s="23" t="n">
        <v>1976</v>
      </c>
      <c r="D206" s="2" t="n">
        <f aca="false">C206-C205</f>
        <v>261</v>
      </c>
      <c r="E206" s="18" t="n">
        <f aca="false">D206/C205*100</f>
        <v>15.2186588921283</v>
      </c>
      <c r="F206" s="16" t="n">
        <f aca="false">C206-C194</f>
        <v>-247</v>
      </c>
      <c r="G206" s="19" t="n">
        <f aca="false">F206/C194*100</f>
        <v>-11.1111111111111</v>
      </c>
      <c r="I206" s="24" t="n">
        <v>90</v>
      </c>
      <c r="J206" s="24" t="n">
        <v>572</v>
      </c>
      <c r="K206" s="24" t="n">
        <v>49</v>
      </c>
      <c r="L206" s="24" t="n">
        <v>23</v>
      </c>
      <c r="M206" s="24" t="n">
        <v>101</v>
      </c>
      <c r="N206" s="24" t="n">
        <v>77</v>
      </c>
      <c r="O206" s="24" t="n">
        <v>19</v>
      </c>
      <c r="P206" s="24" t="n">
        <v>38</v>
      </c>
      <c r="Q206" s="24" t="n">
        <v>270</v>
      </c>
      <c r="R206" s="24" t="n">
        <v>60</v>
      </c>
      <c r="S206" s="24" t="n">
        <v>439</v>
      </c>
      <c r="T206" s="24" t="n">
        <v>33</v>
      </c>
      <c r="U206" s="24" t="n">
        <v>114</v>
      </c>
      <c r="V206" s="24" t="n">
        <v>11</v>
      </c>
      <c r="W206" s="24" t="n">
        <v>46</v>
      </c>
      <c r="X206" s="24" t="n">
        <v>27</v>
      </c>
    </row>
    <row r="207" customFormat="false" ht="14.4" hidden="false" customHeight="false" outlineLevel="0" collapsed="false">
      <c r="A207" s="22" t="n">
        <v>204</v>
      </c>
      <c r="B207" s="22" t="s">
        <v>232</v>
      </c>
      <c r="C207" s="23" t="n">
        <v>2069</v>
      </c>
      <c r="D207" s="2" t="n">
        <f aca="false">C207-C206</f>
        <v>93</v>
      </c>
      <c r="E207" s="18" t="n">
        <f aca="false">D207/C206*100</f>
        <v>4.70647773279352</v>
      </c>
      <c r="F207" s="16" t="n">
        <f aca="false">C207-C195</f>
        <v>-222</v>
      </c>
      <c r="G207" s="19" t="n">
        <f aca="false">F207/C195*100</f>
        <v>-9.69009166302925</v>
      </c>
      <c r="I207" s="23" t="n">
        <v>112</v>
      </c>
      <c r="J207" s="23" t="n">
        <v>872</v>
      </c>
      <c r="K207" s="23" t="n">
        <v>96</v>
      </c>
      <c r="L207" s="23" t="n">
        <v>33</v>
      </c>
      <c r="M207" s="23" t="n">
        <v>111</v>
      </c>
      <c r="N207" s="23" t="n">
        <v>82</v>
      </c>
      <c r="O207" s="23" t="n">
        <v>6</v>
      </c>
      <c r="P207" s="23" t="n">
        <v>38</v>
      </c>
      <c r="Q207" s="23" t="n">
        <v>246</v>
      </c>
      <c r="R207" s="23" t="n">
        <v>81</v>
      </c>
      <c r="S207" s="23" t="n">
        <v>217</v>
      </c>
      <c r="T207" s="23" t="n">
        <v>25</v>
      </c>
      <c r="U207" s="23" t="n">
        <v>59</v>
      </c>
      <c r="V207" s="23" t="n">
        <v>12</v>
      </c>
      <c r="W207" s="23" t="n">
        <v>42</v>
      </c>
      <c r="X207" s="23" t="n">
        <v>29</v>
      </c>
    </row>
    <row r="208" customFormat="false" ht="14.4" hidden="false" customHeight="false" outlineLevel="0" collapsed="false">
      <c r="A208" s="25" t="n">
        <v>205</v>
      </c>
      <c r="B208" s="25" t="s">
        <v>233</v>
      </c>
      <c r="C208" s="26" t="n">
        <v>2320</v>
      </c>
      <c r="D208" s="2" t="n">
        <f aca="false">C208-C207</f>
        <v>251</v>
      </c>
      <c r="E208" s="18" t="n">
        <f aca="false">D208/C207*100</f>
        <v>12.1314644755921</v>
      </c>
      <c r="F208" s="16" t="n">
        <f aca="false">C208-C196</f>
        <v>157</v>
      </c>
      <c r="G208" s="19" t="n">
        <f aca="false">F208/C196*100</f>
        <v>7.25843735552473</v>
      </c>
      <c r="H208" s="25"/>
      <c r="I208" s="26" t="n">
        <v>159</v>
      </c>
      <c r="J208" s="26" t="n">
        <v>900</v>
      </c>
      <c r="K208" s="26" t="n">
        <v>102</v>
      </c>
      <c r="L208" s="26" t="n">
        <v>46</v>
      </c>
      <c r="M208" s="26" t="n">
        <v>131</v>
      </c>
      <c r="N208" s="26" t="n">
        <v>109</v>
      </c>
      <c r="O208" s="26" t="n">
        <v>17</v>
      </c>
      <c r="P208" s="26" t="n">
        <v>45</v>
      </c>
      <c r="Q208" s="26" t="n">
        <v>284</v>
      </c>
      <c r="R208" s="26" t="n">
        <v>107</v>
      </c>
      <c r="S208" s="26" t="n">
        <v>232</v>
      </c>
      <c r="T208" s="26" t="n">
        <v>32</v>
      </c>
      <c r="U208" s="26" t="n">
        <v>58</v>
      </c>
      <c r="V208" s="26" t="n">
        <v>10</v>
      </c>
      <c r="W208" s="26" t="n">
        <v>62</v>
      </c>
      <c r="X208" s="26" t="n">
        <v>17</v>
      </c>
    </row>
    <row r="209" customFormat="false" ht="14.4" hidden="false" customHeight="false" outlineLevel="0" collapsed="false">
      <c r="A209" s="22" t="n">
        <v>206</v>
      </c>
      <c r="B209" s="22" t="s">
        <v>234</v>
      </c>
      <c r="C209" s="23" t="n">
        <v>1501</v>
      </c>
      <c r="D209" s="2" t="n">
        <f aca="false">C209-C208</f>
        <v>-819</v>
      </c>
      <c r="E209" s="18" t="n">
        <f aca="false">D209/C208*100</f>
        <v>-35.301724137931</v>
      </c>
      <c r="F209" s="16" t="n">
        <f aca="false">C209-C197</f>
        <v>-240</v>
      </c>
      <c r="G209" s="19" t="n">
        <f aca="false">F209/C197*100</f>
        <v>-13.7851809304997</v>
      </c>
      <c r="I209" s="23" t="n">
        <v>108</v>
      </c>
      <c r="J209" s="23" t="n">
        <v>478</v>
      </c>
      <c r="K209" s="23" t="n">
        <v>90</v>
      </c>
      <c r="L209" s="23" t="n">
        <v>31</v>
      </c>
      <c r="M209" s="23" t="n">
        <v>110</v>
      </c>
      <c r="N209" s="23" t="n">
        <v>117</v>
      </c>
      <c r="O209" s="23" t="n">
        <v>15</v>
      </c>
      <c r="P209" s="23" t="n">
        <v>34</v>
      </c>
      <c r="Q209" s="23" t="n">
        <v>167</v>
      </c>
      <c r="R209" s="23" t="n">
        <v>92</v>
      </c>
      <c r="S209" s="23" t="n">
        <v>136</v>
      </c>
      <c r="T209" s="23" t="n">
        <v>27</v>
      </c>
      <c r="U209" s="23" t="n">
        <v>22</v>
      </c>
      <c r="V209" s="23" t="n">
        <v>14</v>
      </c>
      <c r="W209" s="23" t="n">
        <v>44</v>
      </c>
      <c r="X209" s="23" t="n">
        <v>9</v>
      </c>
    </row>
    <row r="210" customFormat="false" ht="14.4" hidden="false" customHeight="false" outlineLevel="0" collapsed="false">
      <c r="A210" s="1" t="n">
        <v>207</v>
      </c>
      <c r="B210" s="1" t="s">
        <v>235</v>
      </c>
      <c r="C210" s="2" t="n">
        <v>1433</v>
      </c>
      <c r="D210" s="2" t="n">
        <f aca="false">C210-C209</f>
        <v>-68</v>
      </c>
      <c r="E210" s="18" t="n">
        <f aca="false">D210/C209*100</f>
        <v>-4.53031312458361</v>
      </c>
      <c r="F210" s="16" t="n">
        <f aca="false">C210-C198</f>
        <v>-36</v>
      </c>
      <c r="G210" s="19" t="n">
        <f aca="false">F210/C198*100</f>
        <v>-2.45064669843431</v>
      </c>
      <c r="I210" s="2" t="n">
        <v>100</v>
      </c>
      <c r="J210" s="2" t="n">
        <v>364</v>
      </c>
      <c r="K210" s="2" t="n">
        <v>69</v>
      </c>
      <c r="L210" s="2" t="n">
        <v>33</v>
      </c>
      <c r="M210" s="2" t="n">
        <v>100</v>
      </c>
      <c r="N210" s="2" t="n">
        <v>85</v>
      </c>
      <c r="O210" s="2" t="n">
        <v>15</v>
      </c>
      <c r="P210" s="2" t="n">
        <v>37</v>
      </c>
      <c r="Q210" s="2" t="n">
        <v>113</v>
      </c>
      <c r="R210" s="2" t="n">
        <v>83</v>
      </c>
      <c r="S210" s="2" t="n">
        <v>257</v>
      </c>
      <c r="T210" s="2" t="n">
        <v>28</v>
      </c>
      <c r="U210" s="2" t="n">
        <v>49</v>
      </c>
      <c r="V210" s="2" t="n">
        <v>14</v>
      </c>
      <c r="W210" s="2" t="n">
        <v>53</v>
      </c>
      <c r="X210" s="2" t="n">
        <v>25</v>
      </c>
    </row>
    <row r="211" customFormat="false" ht="14.4" hidden="false" customHeight="false" outlineLevel="0" collapsed="false">
      <c r="A211" s="1" t="n">
        <v>208</v>
      </c>
      <c r="B211" s="1" t="s">
        <v>236</v>
      </c>
      <c r="C211" s="2" t="n">
        <v>1624</v>
      </c>
      <c r="D211" s="2" t="n">
        <f aca="false">C211-C210</f>
        <v>191</v>
      </c>
      <c r="E211" s="18" t="n">
        <f aca="false">D211/C210*100</f>
        <v>13.3286810886253</v>
      </c>
      <c r="F211" s="16" t="n">
        <f aca="false">C211-C199</f>
        <v>-152</v>
      </c>
      <c r="G211" s="19" t="n">
        <f aca="false">F211/C199*100</f>
        <v>-8.55855855855856</v>
      </c>
      <c r="I211" s="1" t="n">
        <v>110</v>
      </c>
      <c r="J211" s="1" t="n">
        <v>330</v>
      </c>
      <c r="K211" s="1" t="n">
        <v>55</v>
      </c>
      <c r="L211" s="1" t="n">
        <v>25</v>
      </c>
      <c r="M211" s="1" t="n">
        <v>111</v>
      </c>
      <c r="N211" s="1" t="n">
        <v>112</v>
      </c>
      <c r="O211" s="1" t="n">
        <v>14</v>
      </c>
      <c r="P211" s="1" t="n">
        <v>62</v>
      </c>
      <c r="Q211" s="1" t="n">
        <v>109</v>
      </c>
      <c r="R211" s="1" t="n">
        <v>82</v>
      </c>
      <c r="S211" s="1" t="n">
        <v>475</v>
      </c>
      <c r="T211" s="1" t="n">
        <v>25</v>
      </c>
      <c r="U211" s="1" t="n">
        <v>17</v>
      </c>
      <c r="V211" s="1" t="n">
        <v>12</v>
      </c>
      <c r="W211" s="1" t="n">
        <v>60</v>
      </c>
      <c r="X211" s="1" t="n">
        <v>18</v>
      </c>
    </row>
    <row r="212" s="29" customFormat="true" ht="14.4" hidden="false" customHeight="false" outlineLevel="0" collapsed="false">
      <c r="A212" s="27" t="n">
        <v>209</v>
      </c>
      <c r="B212" s="27" t="s">
        <v>237</v>
      </c>
      <c r="C212" s="28" t="n">
        <v>1155</v>
      </c>
      <c r="D212" s="2" t="n">
        <f aca="false">C212-C211</f>
        <v>-469</v>
      </c>
      <c r="E212" s="18" t="n">
        <f aca="false">D212/C211*100</f>
        <v>-28.8793103448276</v>
      </c>
      <c r="F212" s="16" t="n">
        <f aca="false">C212-C200</f>
        <v>62</v>
      </c>
      <c r="G212" s="19" t="n">
        <f aca="false">F212/C200*100</f>
        <v>5.67246111619396</v>
      </c>
      <c r="I212" s="28" t="n">
        <v>113</v>
      </c>
      <c r="J212" s="28" t="n">
        <v>270</v>
      </c>
      <c r="K212" s="28" t="n">
        <v>48</v>
      </c>
      <c r="L212" s="28" t="n">
        <v>28</v>
      </c>
      <c r="M212" s="28" t="n">
        <v>94</v>
      </c>
      <c r="N212" s="28" t="n">
        <v>58</v>
      </c>
      <c r="O212" s="28" t="n">
        <v>8</v>
      </c>
      <c r="P212" s="28" t="n">
        <v>26</v>
      </c>
      <c r="Q212" s="28" t="n">
        <v>135</v>
      </c>
      <c r="R212" s="28" t="n">
        <v>96</v>
      </c>
      <c r="S212" s="28" t="n">
        <v>156</v>
      </c>
      <c r="T212" s="28" t="n">
        <v>34</v>
      </c>
      <c r="U212" s="28" t="n">
        <v>11</v>
      </c>
      <c r="V212" s="28" t="n">
        <v>12</v>
      </c>
      <c r="W212" s="28" t="n">
        <v>38</v>
      </c>
      <c r="X212" s="28" t="n">
        <v>20</v>
      </c>
    </row>
    <row r="213" customFormat="false" ht="14.4" hidden="false" customHeight="false" outlineLevel="0" collapsed="false">
      <c r="A213" s="27" t="n">
        <v>210</v>
      </c>
      <c r="B213" s="27" t="s">
        <v>238</v>
      </c>
      <c r="C213" s="28" t="n">
        <v>1146</v>
      </c>
      <c r="D213" s="2" t="n">
        <f aca="false">C213-C212</f>
        <v>-9</v>
      </c>
      <c r="E213" s="18" t="n">
        <f aca="false">D213/C212*100</f>
        <v>-0.779220779220779</v>
      </c>
      <c r="F213" s="16" t="n">
        <f aca="false">C213-C201</f>
        <v>107</v>
      </c>
      <c r="G213" s="19" t="n">
        <f aca="false">F213/C201*100</f>
        <v>10.2983638113571</v>
      </c>
      <c r="I213" s="28" t="n">
        <v>100</v>
      </c>
      <c r="J213" s="28" t="n">
        <v>221</v>
      </c>
      <c r="K213" s="28" t="n">
        <v>44</v>
      </c>
      <c r="L213" s="28" t="n">
        <v>24</v>
      </c>
      <c r="M213" s="28" t="n">
        <v>103</v>
      </c>
      <c r="N213" s="28" t="n">
        <v>49</v>
      </c>
      <c r="O213" s="28" t="n">
        <v>4</v>
      </c>
      <c r="P213" s="28" t="n">
        <v>23</v>
      </c>
      <c r="Q213" s="28" t="n">
        <v>113</v>
      </c>
      <c r="R213" s="28" t="n">
        <v>208</v>
      </c>
      <c r="S213" s="28" t="n">
        <v>116</v>
      </c>
      <c r="T213" s="28" t="n">
        <v>24</v>
      </c>
      <c r="U213" s="28" t="n">
        <v>11</v>
      </c>
      <c r="V213" s="28" t="n">
        <v>6</v>
      </c>
      <c r="W213" s="28" t="n">
        <v>71</v>
      </c>
      <c r="X213" s="28" t="n">
        <v>18</v>
      </c>
    </row>
    <row r="214" customFormat="false" ht="14.4" hidden="false" customHeight="false" outlineLevel="0" collapsed="false">
      <c r="A214" s="30" t="n">
        <v>211</v>
      </c>
      <c r="B214" s="30" t="s">
        <v>239</v>
      </c>
      <c r="C214" s="24" t="n">
        <v>956</v>
      </c>
      <c r="D214" s="2" t="n">
        <f aca="false">C214-C213</f>
        <v>-190</v>
      </c>
      <c r="E214" s="18" t="n">
        <f aca="false">D214/C213*100</f>
        <v>-16.5794066317627</v>
      </c>
      <c r="F214" s="16" t="n">
        <f aca="false">C214-C202</f>
        <v>-30</v>
      </c>
      <c r="G214" s="19" t="n">
        <f aca="false">F214/C202*100</f>
        <v>-3.04259634888438</v>
      </c>
      <c r="H214" s="17"/>
      <c r="I214" s="24" t="n">
        <v>79</v>
      </c>
      <c r="J214" s="24" t="n">
        <v>141</v>
      </c>
      <c r="K214" s="24" t="n">
        <v>51</v>
      </c>
      <c r="L214" s="24" t="n">
        <v>32</v>
      </c>
      <c r="M214" s="24" t="n">
        <v>113</v>
      </c>
      <c r="N214" s="24" t="n">
        <v>49</v>
      </c>
      <c r="O214" s="24" t="n">
        <v>12</v>
      </c>
      <c r="P214" s="24" t="n">
        <v>29</v>
      </c>
      <c r="Q214" s="24" t="n">
        <v>120</v>
      </c>
      <c r="R214" s="24" t="n">
        <v>94</v>
      </c>
      <c r="S214" s="24" t="n">
        <v>103</v>
      </c>
      <c r="T214" s="24" t="n">
        <v>25</v>
      </c>
      <c r="U214" s="24" t="n">
        <v>9</v>
      </c>
      <c r="V214" s="24" t="n">
        <v>9</v>
      </c>
      <c r="W214" s="24" t="n">
        <v>60</v>
      </c>
      <c r="X214" s="24" t="n">
        <v>20</v>
      </c>
    </row>
    <row r="215" s="29" customFormat="true" ht="14.4" hidden="false" customHeight="false" outlineLevel="0" collapsed="false">
      <c r="A215" s="27" t="n">
        <v>212</v>
      </c>
      <c r="B215" s="27" t="s">
        <v>240</v>
      </c>
      <c r="C215" s="28" t="n">
        <v>899</v>
      </c>
      <c r="D215" s="28" t="n">
        <f aca="false">C215-C214</f>
        <v>-57</v>
      </c>
      <c r="E215" s="31" t="n">
        <f aca="false">D215/C214*100</f>
        <v>-5.96234309623431</v>
      </c>
      <c r="F215" s="32" t="n">
        <f aca="false">C215-C203</f>
        <v>8</v>
      </c>
      <c r="G215" s="33" t="n">
        <f aca="false">F215/C203*100</f>
        <v>0.897867564534231</v>
      </c>
      <c r="I215" s="28" t="n">
        <v>48</v>
      </c>
      <c r="J215" s="28" t="n">
        <v>189</v>
      </c>
      <c r="K215" s="28" t="n">
        <v>28</v>
      </c>
      <c r="L215" s="28" t="n">
        <v>29</v>
      </c>
      <c r="M215" s="28" t="n">
        <v>87</v>
      </c>
      <c r="N215" s="28" t="n">
        <v>38</v>
      </c>
      <c r="O215" s="28" t="n">
        <v>9</v>
      </c>
      <c r="P215" s="28" t="n">
        <v>30</v>
      </c>
      <c r="Q215" s="28" t="n">
        <v>129</v>
      </c>
      <c r="R215" s="28" t="n">
        <v>94</v>
      </c>
      <c r="S215" s="28" t="n">
        <v>115</v>
      </c>
      <c r="T215" s="28" t="n">
        <v>19</v>
      </c>
      <c r="U215" s="28" t="n">
        <v>8</v>
      </c>
      <c r="V215" s="28" t="n">
        <v>9</v>
      </c>
      <c r="W215" s="28" t="n">
        <v>36</v>
      </c>
      <c r="X215" s="28" t="n">
        <v>22</v>
      </c>
      <c r="Y215" s="28"/>
    </row>
    <row r="216" s="17" customFormat="true" ht="14.4" hidden="false" customHeight="false" outlineLevel="0" collapsed="false">
      <c r="A216" s="30" t="n">
        <v>213</v>
      </c>
      <c r="B216" s="30" t="s">
        <v>241</v>
      </c>
      <c r="C216" s="24" t="n">
        <v>1021</v>
      </c>
      <c r="D216" s="28" t="n">
        <f aca="false">C216-C215</f>
        <v>122</v>
      </c>
      <c r="E216" s="31" t="n">
        <f aca="false">D216/C215*100</f>
        <v>13.5706340378198</v>
      </c>
      <c r="F216" s="32" t="n">
        <f aca="false">C216-C204</f>
        <v>74</v>
      </c>
      <c r="G216" s="33" t="n">
        <f aca="false">F216/C204*100</f>
        <v>7.81414994720169</v>
      </c>
      <c r="I216" s="24" t="n">
        <v>59</v>
      </c>
      <c r="J216" s="24" t="n">
        <v>202</v>
      </c>
      <c r="K216" s="24" t="n">
        <v>61</v>
      </c>
      <c r="L216" s="24" t="n">
        <v>24</v>
      </c>
      <c r="M216" s="24" t="n">
        <v>90</v>
      </c>
      <c r="N216" s="24" t="n">
        <v>51</v>
      </c>
      <c r="O216" s="24" t="n">
        <v>10</v>
      </c>
      <c r="P216" s="24" t="n">
        <v>28</v>
      </c>
      <c r="Q216" s="24" t="n">
        <v>110</v>
      </c>
      <c r="R216" s="24" t="n">
        <v>72</v>
      </c>
      <c r="S216" s="24" t="n">
        <v>202</v>
      </c>
      <c r="T216" s="24" t="n">
        <v>22</v>
      </c>
      <c r="U216" s="24" t="n">
        <v>10</v>
      </c>
      <c r="V216" s="24" t="n">
        <v>9</v>
      </c>
      <c r="W216" s="24" t="n">
        <v>49</v>
      </c>
      <c r="X216" s="24" t="n">
        <v>12</v>
      </c>
    </row>
    <row r="217" s="22" customFormat="true" ht="14.4" hidden="false" customHeight="false" outlineLevel="0" collapsed="false">
      <c r="A217" s="22" t="n">
        <v>214</v>
      </c>
      <c r="B217" s="22" t="s">
        <v>242</v>
      </c>
      <c r="C217" s="23" t="n">
        <v>1828</v>
      </c>
      <c r="D217" s="28" t="n">
        <f aca="false">C217-C216</f>
        <v>807</v>
      </c>
      <c r="E217" s="31" t="n">
        <f aca="false">D217/C216*100</f>
        <v>79.0401567091087</v>
      </c>
      <c r="F217" s="32" t="n">
        <f aca="false">C217-C205</f>
        <v>113</v>
      </c>
      <c r="G217" s="33" t="n">
        <f aca="false">F217/C205*100</f>
        <v>6.58892128279883</v>
      </c>
      <c r="H217" s="23"/>
      <c r="I217" s="23" t="n">
        <v>90</v>
      </c>
      <c r="J217" s="23" t="n">
        <v>319</v>
      </c>
      <c r="K217" s="23" t="n">
        <v>45</v>
      </c>
      <c r="L217" s="23" t="n">
        <v>32</v>
      </c>
      <c r="M217" s="23" t="n">
        <v>106</v>
      </c>
      <c r="N217" s="23" t="n">
        <v>59</v>
      </c>
      <c r="O217" s="23" t="n">
        <v>12</v>
      </c>
      <c r="P217" s="23" t="n">
        <v>29</v>
      </c>
      <c r="Q217" s="23" t="n">
        <v>202</v>
      </c>
      <c r="R217" s="23" t="n">
        <v>94</v>
      </c>
      <c r="S217" s="23" t="n">
        <v>640</v>
      </c>
      <c r="T217" s="23" t="n">
        <v>32</v>
      </c>
      <c r="U217" s="23" t="n">
        <v>67</v>
      </c>
      <c r="V217" s="23" t="n">
        <v>18</v>
      </c>
      <c r="W217" s="23" t="n">
        <v>53</v>
      </c>
      <c r="X217" s="23" t="n">
        <v>21</v>
      </c>
    </row>
    <row r="218" customFormat="false" ht="14.4" hidden="false" customHeight="false" outlineLevel="0" collapsed="false">
      <c r="A218" s="17" t="n">
        <v>215</v>
      </c>
      <c r="B218" s="17" t="s">
        <v>243</v>
      </c>
      <c r="C218" s="34" t="n">
        <v>2056</v>
      </c>
      <c r="D218" s="28" t="n">
        <f aca="false">C218-C217</f>
        <v>228</v>
      </c>
      <c r="E218" s="33" t="n">
        <f aca="false">D218/C217*100</f>
        <v>12.472647702407</v>
      </c>
      <c r="F218" s="32" t="n">
        <f aca="false">C218-C206</f>
        <v>80</v>
      </c>
      <c r="G218" s="33" t="n">
        <f aca="false">F218/C206*100</f>
        <v>4.04858299595142</v>
      </c>
      <c r="H218" s="17"/>
      <c r="I218" s="34" t="n">
        <v>86</v>
      </c>
      <c r="J218" s="34" t="n">
        <v>576</v>
      </c>
      <c r="K218" s="34" t="n">
        <v>57</v>
      </c>
      <c r="L218" s="34" t="n">
        <v>37</v>
      </c>
      <c r="M218" s="34" t="n">
        <v>132</v>
      </c>
      <c r="N218" s="34" t="n">
        <v>69</v>
      </c>
      <c r="O218" s="34" t="n">
        <v>6</v>
      </c>
      <c r="P218" s="34" t="n">
        <v>40</v>
      </c>
      <c r="Q218" s="34" t="n">
        <v>284</v>
      </c>
      <c r="R218" s="34" t="n">
        <v>83</v>
      </c>
      <c r="S218" s="34" t="n">
        <v>437</v>
      </c>
      <c r="T218" s="34" t="n">
        <v>32</v>
      </c>
      <c r="U218" s="34" t="n">
        <v>138</v>
      </c>
      <c r="V218" s="34" t="n">
        <v>5</v>
      </c>
      <c r="W218" s="34" t="n">
        <v>42</v>
      </c>
      <c r="X218" s="34" t="n">
        <v>25</v>
      </c>
    </row>
    <row r="219" customFormat="false" ht="14.4" hidden="false" customHeight="false" outlineLevel="0" collapsed="false">
      <c r="A219" s="35" t="n">
        <v>216</v>
      </c>
      <c r="B219" s="35" t="s">
        <v>244</v>
      </c>
      <c r="C219" s="36" t="n">
        <v>2091</v>
      </c>
      <c r="D219" s="28" t="n">
        <f aca="false">C219-C218</f>
        <v>35</v>
      </c>
      <c r="E219" s="33" t="n">
        <f aca="false">D219/C218*100</f>
        <v>1.70233463035019</v>
      </c>
      <c r="F219" s="32" t="n">
        <f aca="false">C219-C207</f>
        <v>22</v>
      </c>
      <c r="G219" s="33" t="n">
        <f aca="false">F219/C207*100</f>
        <v>1.06331561140648</v>
      </c>
      <c r="I219" s="28" t="n">
        <v>152</v>
      </c>
      <c r="J219" s="28" t="n">
        <v>857</v>
      </c>
      <c r="K219" s="28" t="n">
        <v>98</v>
      </c>
      <c r="L219" s="28" t="n">
        <v>33</v>
      </c>
      <c r="M219" s="28" t="n">
        <v>99</v>
      </c>
      <c r="N219" s="28" t="n">
        <v>81</v>
      </c>
      <c r="O219" s="28" t="n">
        <v>9</v>
      </c>
      <c r="P219" s="28" t="n">
        <v>27</v>
      </c>
      <c r="Q219" s="28" t="n">
        <v>267</v>
      </c>
      <c r="R219" s="28" t="n">
        <v>80</v>
      </c>
      <c r="S219" s="28" t="n">
        <v>179</v>
      </c>
      <c r="T219" s="28" t="n">
        <v>29</v>
      </c>
      <c r="U219" s="28" t="n">
        <v>92</v>
      </c>
      <c r="V219" s="28" t="n">
        <v>12</v>
      </c>
      <c r="W219" s="28" t="n">
        <v>43</v>
      </c>
      <c r="X219" s="28" t="n">
        <v>27</v>
      </c>
      <c r="Y219" s="37"/>
    </row>
    <row r="220" s="17" customFormat="true" ht="14.4" hidden="false" customHeight="false" outlineLevel="0" collapsed="false">
      <c r="A220" s="17" t="n">
        <v>217</v>
      </c>
      <c r="B220" s="17" t="s">
        <v>245</v>
      </c>
      <c r="C220" s="34" t="n">
        <v>2244</v>
      </c>
      <c r="D220" s="28" t="n">
        <f aca="false">C220-C219</f>
        <v>153</v>
      </c>
      <c r="E220" s="33" t="n">
        <f aca="false">D220/C219*100</f>
        <v>7.31707317073171</v>
      </c>
      <c r="F220" s="32" t="n">
        <f aca="false">C220-C208</f>
        <v>-76</v>
      </c>
      <c r="G220" s="33" t="n">
        <f aca="false">F220/C208*100</f>
        <v>-3.27586206896552</v>
      </c>
      <c r="I220" s="34" t="n">
        <v>194</v>
      </c>
      <c r="J220" s="34" t="n">
        <v>936</v>
      </c>
      <c r="K220" s="34" t="n">
        <v>96</v>
      </c>
      <c r="L220" s="34" t="n">
        <v>40</v>
      </c>
      <c r="M220" s="34" t="n">
        <v>128</v>
      </c>
      <c r="N220" s="34" t="n">
        <v>103</v>
      </c>
      <c r="O220" s="34" t="n">
        <v>15</v>
      </c>
      <c r="P220" s="34" t="n">
        <v>34</v>
      </c>
      <c r="Q220" s="34" t="n">
        <v>236</v>
      </c>
      <c r="R220" s="34" t="n">
        <v>101</v>
      </c>
      <c r="S220" s="34" t="n">
        <v>181</v>
      </c>
      <c r="T220" s="34" t="n">
        <v>28</v>
      </c>
      <c r="U220" s="34" t="n">
        <v>53</v>
      </c>
      <c r="V220" s="34" t="n">
        <v>12</v>
      </c>
      <c r="W220" s="34" t="n">
        <v>51</v>
      </c>
      <c r="X220" s="34" t="n">
        <v>30</v>
      </c>
    </row>
    <row r="221" customFormat="false" ht="14.4" hidden="false" customHeight="false" outlineLevel="0" collapsed="false">
      <c r="A221" s="35" t="n">
        <v>218</v>
      </c>
      <c r="B221" s="35" t="s">
        <v>246</v>
      </c>
      <c r="C221" s="36" t="n">
        <v>1699</v>
      </c>
      <c r="D221" s="28" t="n">
        <f aca="false">C221-C220</f>
        <v>-545</v>
      </c>
      <c r="E221" s="33" t="n">
        <f aca="false">D221/C220*100</f>
        <v>-24.2869875222816</v>
      </c>
      <c r="F221" s="32" t="n">
        <f aca="false">C221-C209</f>
        <v>198</v>
      </c>
      <c r="G221" s="33" t="n">
        <f aca="false">F221/C209*100</f>
        <v>13.1912058627582</v>
      </c>
      <c r="I221" s="36" t="n">
        <v>103</v>
      </c>
      <c r="J221" s="36" t="n">
        <v>638</v>
      </c>
      <c r="K221" s="36" t="n">
        <v>82</v>
      </c>
      <c r="L221" s="36" t="n">
        <v>41</v>
      </c>
      <c r="M221" s="36" t="n">
        <v>101</v>
      </c>
      <c r="N221" s="36" t="n">
        <v>107</v>
      </c>
      <c r="O221" s="36" t="n">
        <v>10</v>
      </c>
      <c r="P221" s="36" t="n">
        <v>36</v>
      </c>
      <c r="Q221" s="36" t="n">
        <v>188</v>
      </c>
      <c r="R221" s="36" t="n">
        <v>80</v>
      </c>
      <c r="S221" s="36" t="n">
        <v>124</v>
      </c>
      <c r="T221" s="36" t="n">
        <v>28</v>
      </c>
      <c r="U221" s="36" t="n">
        <v>82</v>
      </c>
      <c r="V221" s="36" t="n">
        <v>10</v>
      </c>
      <c r="W221" s="36" t="n">
        <v>38</v>
      </c>
      <c r="X221" s="36" t="n">
        <v>23</v>
      </c>
    </row>
    <row r="222" customFormat="false" ht="14.4" hidden="false" customHeight="false" outlineLevel="0" collapsed="false">
      <c r="A222" s="17" t="n">
        <v>219</v>
      </c>
      <c r="B222" s="17" t="s">
        <v>247</v>
      </c>
      <c r="C222" s="34" t="n">
        <v>1434</v>
      </c>
      <c r="D222" s="28" t="n">
        <f aca="false">C222-C221</f>
        <v>-265</v>
      </c>
      <c r="E222" s="33" t="n">
        <f aca="false">D222/C221*100</f>
        <v>-15.5974102413184</v>
      </c>
      <c r="F222" s="32" t="n">
        <f aca="false">C222-C210</f>
        <v>1</v>
      </c>
      <c r="G222" s="33" t="n">
        <f aca="false">F222/C210*100</f>
        <v>0.0697836706210747</v>
      </c>
      <c r="I222" s="34" t="n">
        <v>82</v>
      </c>
      <c r="J222" s="34" t="n">
        <v>313</v>
      </c>
      <c r="K222" s="34" t="n">
        <v>82</v>
      </c>
      <c r="L222" s="34" t="n">
        <v>38</v>
      </c>
      <c r="M222" s="34" t="n">
        <v>114</v>
      </c>
      <c r="N222" s="34" t="n">
        <v>103</v>
      </c>
      <c r="O222" s="34" t="n">
        <v>10</v>
      </c>
      <c r="P222" s="34" t="n">
        <v>33</v>
      </c>
      <c r="Q222" s="34" t="n">
        <v>127</v>
      </c>
      <c r="R222" s="34" t="n">
        <v>89</v>
      </c>
      <c r="S222" s="34" t="n">
        <v>298</v>
      </c>
      <c r="T222" s="34" t="n">
        <v>19</v>
      </c>
      <c r="U222" s="34" t="n">
        <v>44</v>
      </c>
      <c r="V222" s="34" t="n">
        <v>9</v>
      </c>
      <c r="W222" s="34" t="n">
        <v>48</v>
      </c>
      <c r="X222" s="34" t="n">
        <v>15</v>
      </c>
    </row>
    <row r="223" customFormat="false" ht="14.4" hidden="false" customHeight="false" outlineLevel="0" collapsed="false">
      <c r="P223" s="38"/>
    </row>
  </sheetData>
  <autoFilter ref="A3:X3"/>
  <mergeCells count="3">
    <mergeCell ref="D2:E2"/>
    <mergeCell ref="F2:G2"/>
    <mergeCell ref="I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3" style="2" width="9.1"/>
  </cols>
  <sheetData>
    <row r="1" customFormat="false" ht="14.4" hidden="false" customHeight="false" outlineLevel="0" collapsed="false">
      <c r="A1" s="39" t="s">
        <v>248</v>
      </c>
      <c r="B1" s="40"/>
      <c r="C1" s="41"/>
      <c r="D1" s="41"/>
      <c r="E1" s="42"/>
      <c r="F1" s="43"/>
      <c r="G1" s="42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15" hidden="false" customHeight="true" outlineLevel="0" collapsed="false">
      <c r="A2" s="3"/>
      <c r="B2" s="3"/>
      <c r="C2" s="5"/>
      <c r="D2" s="8" t="s">
        <v>5</v>
      </c>
      <c r="E2" s="8"/>
      <c r="F2" s="8" t="s">
        <v>6</v>
      </c>
      <c r="G2" s="8"/>
      <c r="H2" s="5"/>
      <c r="I2" s="10" t="s">
        <v>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00.8" hidden="false" customHeight="false" outlineLevel="0" collapsed="false">
      <c r="A3" s="11" t="s">
        <v>8</v>
      </c>
      <c r="B3" s="44" t="s">
        <v>9</v>
      </c>
      <c r="C3" s="12" t="s">
        <v>10</v>
      </c>
      <c r="D3" s="12" t="s">
        <v>11</v>
      </c>
      <c r="E3" s="13" t="s">
        <v>12</v>
      </c>
      <c r="F3" s="14" t="s">
        <v>11</v>
      </c>
      <c r="G3" s="13" t="s">
        <v>12</v>
      </c>
      <c r="H3" s="12"/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5" t="s">
        <v>25</v>
      </c>
      <c r="V3" s="15" t="s">
        <v>26</v>
      </c>
      <c r="W3" s="15" t="s">
        <v>27</v>
      </c>
      <c r="X3" s="15" t="s">
        <v>28</v>
      </c>
    </row>
    <row r="4" customFormat="false" ht="14.4" hidden="false" customHeight="false" outlineLevel="0" collapsed="false">
      <c r="A4" s="1" t="n">
        <v>1</v>
      </c>
      <c r="B4" s="1" t="s">
        <v>29</v>
      </c>
      <c r="C4" s="2" t="n">
        <v>10192</v>
      </c>
      <c r="F4" s="38"/>
      <c r="I4" s="2" t="n">
        <v>618</v>
      </c>
      <c r="J4" s="2" t="n">
        <v>3821</v>
      </c>
      <c r="K4" s="2" t="n">
        <v>529</v>
      </c>
      <c r="L4" s="2" t="n">
        <v>127</v>
      </c>
      <c r="M4" s="2" t="n">
        <v>521</v>
      </c>
      <c r="N4" s="2" t="n">
        <v>332</v>
      </c>
      <c r="O4" s="2" t="n">
        <v>51</v>
      </c>
      <c r="P4" s="2" t="n">
        <v>121</v>
      </c>
      <c r="Q4" s="2" t="n">
        <v>913</v>
      </c>
      <c r="R4" s="2" t="n">
        <v>334</v>
      </c>
      <c r="S4" s="2" t="n">
        <v>1161</v>
      </c>
      <c r="T4" s="2" t="n">
        <v>168</v>
      </c>
      <c r="U4" s="2" t="n">
        <v>566</v>
      </c>
      <c r="V4" s="2" t="n">
        <v>109</v>
      </c>
      <c r="W4" s="2" t="n">
        <v>381</v>
      </c>
      <c r="X4" s="2" t="n">
        <v>433</v>
      </c>
    </row>
    <row r="5" customFormat="false" ht="14.4" hidden="false" customHeight="false" outlineLevel="0" collapsed="false">
      <c r="A5" s="1" t="n">
        <v>2</v>
      </c>
      <c r="B5" s="1" t="s">
        <v>30</v>
      </c>
      <c r="C5" s="2" t="n">
        <v>10331</v>
      </c>
      <c r="D5" s="2" t="n">
        <f aca="false">C5-C4</f>
        <v>139</v>
      </c>
      <c r="E5" s="18" t="n">
        <f aca="false">D5/C4*100</f>
        <v>1.3638147566719</v>
      </c>
      <c r="F5" s="38"/>
      <c r="I5" s="2" t="n">
        <v>683</v>
      </c>
      <c r="J5" s="2" t="n">
        <v>3789</v>
      </c>
      <c r="K5" s="2" t="n">
        <v>592</v>
      </c>
      <c r="L5" s="2" t="n">
        <v>150</v>
      </c>
      <c r="M5" s="2" t="n">
        <v>600</v>
      </c>
      <c r="N5" s="2" t="n">
        <v>357</v>
      </c>
      <c r="O5" s="2" t="n">
        <v>77</v>
      </c>
      <c r="P5" s="2" t="n">
        <v>117</v>
      </c>
      <c r="Q5" s="2" t="n">
        <v>925</v>
      </c>
      <c r="R5" s="2" t="n">
        <v>325</v>
      </c>
      <c r="S5" s="2" t="n">
        <v>968</v>
      </c>
      <c r="T5" s="2" t="n">
        <v>214</v>
      </c>
      <c r="U5" s="2" t="n">
        <v>546</v>
      </c>
      <c r="V5" s="2" t="n">
        <v>130</v>
      </c>
      <c r="W5" s="2" t="n">
        <v>415</v>
      </c>
      <c r="X5" s="2" t="n">
        <v>434</v>
      </c>
    </row>
    <row r="6" customFormat="false" ht="14.4" hidden="false" customHeight="false" outlineLevel="0" collapsed="false">
      <c r="A6" s="1" t="n">
        <v>3</v>
      </c>
      <c r="B6" s="1" t="s">
        <v>31</v>
      </c>
      <c r="C6" s="2" t="n">
        <v>9537</v>
      </c>
      <c r="D6" s="2" t="n">
        <f aca="false">C6-C5</f>
        <v>-794</v>
      </c>
      <c r="E6" s="18" t="n">
        <f aca="false">D6/C5*100</f>
        <v>-7.68560642725777</v>
      </c>
      <c r="F6" s="38"/>
      <c r="I6" s="2" t="n">
        <v>871</v>
      </c>
      <c r="J6" s="2" t="n">
        <v>3172</v>
      </c>
      <c r="K6" s="2" t="n">
        <v>600</v>
      </c>
      <c r="L6" s="2" t="n">
        <v>169</v>
      </c>
      <c r="M6" s="2" t="n">
        <v>541</v>
      </c>
      <c r="N6" s="2" t="n">
        <v>293</v>
      </c>
      <c r="O6" s="2" t="n">
        <v>71</v>
      </c>
      <c r="P6" s="2" t="n">
        <v>132</v>
      </c>
      <c r="Q6" s="2" t="n">
        <v>762</v>
      </c>
      <c r="R6" s="2" t="n">
        <v>398</v>
      </c>
      <c r="S6" s="2" t="n">
        <v>925</v>
      </c>
      <c r="T6" s="2" t="n">
        <v>194</v>
      </c>
      <c r="U6" s="2" t="n">
        <v>500</v>
      </c>
      <c r="V6" s="2" t="n">
        <v>141</v>
      </c>
      <c r="W6" s="2" t="n">
        <v>369</v>
      </c>
      <c r="X6" s="2" t="n">
        <v>392</v>
      </c>
    </row>
    <row r="7" customFormat="false" ht="14.4" hidden="false" customHeight="false" outlineLevel="0" collapsed="false">
      <c r="A7" s="1" t="n">
        <v>4</v>
      </c>
      <c r="B7" s="1" t="s">
        <v>32</v>
      </c>
      <c r="C7" s="2" t="n">
        <v>9056</v>
      </c>
      <c r="D7" s="2" t="n">
        <f aca="false">C7-C6</f>
        <v>-481</v>
      </c>
      <c r="E7" s="18" t="n">
        <f aca="false">D7/C6*100</f>
        <v>-5.04351473209605</v>
      </c>
      <c r="F7" s="38"/>
      <c r="I7" s="2" t="n">
        <v>922</v>
      </c>
      <c r="J7" s="2" t="n">
        <v>2575</v>
      </c>
      <c r="K7" s="2" t="n">
        <v>542</v>
      </c>
      <c r="L7" s="2" t="n">
        <v>185</v>
      </c>
      <c r="M7" s="2" t="n">
        <v>580</v>
      </c>
      <c r="N7" s="2" t="n">
        <v>349</v>
      </c>
      <c r="O7" s="2" t="n">
        <v>76</v>
      </c>
      <c r="P7" s="2" t="n">
        <v>110</v>
      </c>
      <c r="Q7" s="2" t="n">
        <v>595</v>
      </c>
      <c r="R7" s="2" t="n">
        <v>390</v>
      </c>
      <c r="S7" s="2" t="n">
        <v>1300</v>
      </c>
      <c r="T7" s="2" t="n">
        <v>175</v>
      </c>
      <c r="U7" s="2" t="n">
        <v>421</v>
      </c>
      <c r="V7" s="2" t="n">
        <v>150</v>
      </c>
      <c r="W7" s="2" t="n">
        <v>313</v>
      </c>
      <c r="X7" s="2" t="n">
        <v>366</v>
      </c>
    </row>
    <row r="8" customFormat="false" ht="14.4" hidden="false" customHeight="false" outlineLevel="0" collapsed="false">
      <c r="A8" s="1" t="n">
        <v>5</v>
      </c>
      <c r="B8" s="1" t="s">
        <v>33</v>
      </c>
      <c r="C8" s="2" t="n">
        <v>6827</v>
      </c>
      <c r="D8" s="2" t="n">
        <f aca="false">C8-C7</f>
        <v>-2229</v>
      </c>
      <c r="E8" s="18" t="n">
        <f aca="false">D8/C7*100</f>
        <v>-24.6135159010601</v>
      </c>
      <c r="F8" s="38"/>
      <c r="I8" s="2" t="n">
        <v>712</v>
      </c>
      <c r="J8" s="2" t="n">
        <v>1460</v>
      </c>
      <c r="K8" s="2" t="n">
        <v>497</v>
      </c>
      <c r="L8" s="2" t="n">
        <v>156</v>
      </c>
      <c r="M8" s="2" t="n">
        <v>532</v>
      </c>
      <c r="N8" s="2" t="n">
        <v>312</v>
      </c>
      <c r="O8" s="2" t="n">
        <v>62</v>
      </c>
      <c r="P8" s="2" t="n">
        <v>105</v>
      </c>
      <c r="Q8" s="2" t="n">
        <v>372</v>
      </c>
      <c r="R8" s="2" t="n">
        <v>428</v>
      </c>
      <c r="S8" s="2" t="n">
        <v>1021</v>
      </c>
      <c r="T8" s="2" t="n">
        <v>157</v>
      </c>
      <c r="U8" s="2" t="n">
        <v>276</v>
      </c>
      <c r="V8" s="2" t="n">
        <v>134</v>
      </c>
      <c r="W8" s="2" t="n">
        <v>279</v>
      </c>
      <c r="X8" s="2" t="n">
        <v>316</v>
      </c>
    </row>
    <row r="9" customFormat="false" ht="14.4" hidden="false" customHeight="false" outlineLevel="0" collapsed="false">
      <c r="A9" s="1" t="n">
        <v>6</v>
      </c>
      <c r="B9" s="1" t="s">
        <v>34</v>
      </c>
      <c r="C9" s="2" t="n">
        <v>6117</v>
      </c>
      <c r="D9" s="2" t="n">
        <f aca="false">C9-C8</f>
        <v>-710</v>
      </c>
      <c r="E9" s="18" t="n">
        <f aca="false">D9/C8*100</f>
        <v>-10.3998828182218</v>
      </c>
      <c r="F9" s="38"/>
      <c r="I9" s="2" t="n">
        <v>688</v>
      </c>
      <c r="J9" s="2" t="n">
        <v>1254</v>
      </c>
      <c r="K9" s="2" t="n">
        <v>368</v>
      </c>
      <c r="L9" s="2" t="n">
        <v>153</v>
      </c>
      <c r="M9" s="2" t="n">
        <v>461</v>
      </c>
      <c r="N9" s="2" t="n">
        <v>276</v>
      </c>
      <c r="O9" s="2" t="n">
        <v>77</v>
      </c>
      <c r="P9" s="2" t="n">
        <v>135</v>
      </c>
      <c r="Q9" s="2" t="n">
        <v>325</v>
      </c>
      <c r="R9" s="2" t="n">
        <v>639</v>
      </c>
      <c r="S9" s="2" t="n">
        <v>579</v>
      </c>
      <c r="T9" s="2" t="n">
        <v>143</v>
      </c>
      <c r="U9" s="2" t="n">
        <v>147</v>
      </c>
      <c r="V9" s="2" t="n">
        <v>140</v>
      </c>
      <c r="W9" s="2" t="n">
        <v>409</v>
      </c>
      <c r="X9" s="2" t="n">
        <v>316</v>
      </c>
    </row>
    <row r="10" customFormat="false" ht="14.4" hidden="false" customHeight="false" outlineLevel="0" collapsed="false">
      <c r="A10" s="1" t="n">
        <v>7</v>
      </c>
      <c r="B10" s="1" t="s">
        <v>35</v>
      </c>
      <c r="C10" s="2" t="n">
        <v>5675</v>
      </c>
      <c r="D10" s="2" t="n">
        <f aca="false">C10-C9</f>
        <v>-442</v>
      </c>
      <c r="E10" s="18" t="n">
        <f aca="false">D10/C9*100</f>
        <v>-7.22576426352787</v>
      </c>
      <c r="F10" s="38"/>
      <c r="I10" s="2" t="n">
        <v>530</v>
      </c>
      <c r="J10" s="2" t="n">
        <v>941</v>
      </c>
      <c r="K10" s="2" t="n">
        <v>412</v>
      </c>
      <c r="L10" s="2" t="n">
        <v>160</v>
      </c>
      <c r="M10" s="2" t="n">
        <v>464</v>
      </c>
      <c r="N10" s="2" t="n">
        <v>231</v>
      </c>
      <c r="O10" s="2" t="n">
        <v>72</v>
      </c>
      <c r="P10" s="2" t="n">
        <v>124</v>
      </c>
      <c r="Q10" s="2" t="n">
        <v>344</v>
      </c>
      <c r="R10" s="2" t="n">
        <v>702</v>
      </c>
      <c r="S10" s="2" t="n">
        <v>466</v>
      </c>
      <c r="T10" s="2" t="n">
        <v>153</v>
      </c>
      <c r="U10" s="2" t="n">
        <v>161</v>
      </c>
      <c r="V10" s="2" t="n">
        <v>140</v>
      </c>
      <c r="W10" s="2" t="n">
        <v>448</v>
      </c>
      <c r="X10" s="2" t="n">
        <v>320</v>
      </c>
    </row>
    <row r="11" customFormat="false" ht="14.4" hidden="false" customHeight="false" outlineLevel="0" collapsed="false">
      <c r="A11" s="1" t="n">
        <v>8</v>
      </c>
      <c r="B11" s="1" t="s">
        <v>36</v>
      </c>
      <c r="C11" s="2" t="n">
        <v>5269</v>
      </c>
      <c r="D11" s="2" t="n">
        <f aca="false">C11-C10</f>
        <v>-406</v>
      </c>
      <c r="E11" s="18" t="n">
        <f aca="false">D11/C10*100</f>
        <v>-7.15418502202643</v>
      </c>
      <c r="F11" s="38"/>
      <c r="I11" s="2" t="n">
        <v>566</v>
      </c>
      <c r="J11" s="2" t="n">
        <v>835</v>
      </c>
      <c r="K11" s="2" t="n">
        <v>270</v>
      </c>
      <c r="L11" s="2" t="n">
        <v>154</v>
      </c>
      <c r="M11" s="2" t="n">
        <v>426</v>
      </c>
      <c r="N11" s="2" t="n">
        <v>230</v>
      </c>
      <c r="O11" s="2" t="n">
        <v>80</v>
      </c>
      <c r="P11" s="2" t="n">
        <v>141</v>
      </c>
      <c r="Q11" s="2" t="n">
        <v>372</v>
      </c>
      <c r="R11" s="2" t="n">
        <v>672</v>
      </c>
      <c r="S11" s="2" t="n">
        <v>393</v>
      </c>
      <c r="T11" s="2" t="n">
        <v>154</v>
      </c>
      <c r="U11" s="2" t="n">
        <v>142</v>
      </c>
      <c r="V11" s="2" t="n">
        <v>109</v>
      </c>
      <c r="W11" s="2" t="n">
        <v>436</v>
      </c>
      <c r="X11" s="2" t="n">
        <v>284</v>
      </c>
    </row>
    <row r="12" customFormat="false" ht="14.4" hidden="false" customHeight="false" outlineLevel="0" collapsed="false">
      <c r="A12" s="1" t="n">
        <v>9</v>
      </c>
      <c r="B12" s="1" t="s">
        <v>37</v>
      </c>
      <c r="C12" s="2" t="n">
        <v>4550</v>
      </c>
      <c r="D12" s="2" t="n">
        <f aca="false">C12-C11</f>
        <v>-719</v>
      </c>
      <c r="E12" s="18" t="n">
        <f aca="false">D12/C11*100</f>
        <v>-13.6458531030556</v>
      </c>
      <c r="F12" s="38"/>
      <c r="I12" s="2" t="n">
        <v>452</v>
      </c>
      <c r="J12" s="2" t="n">
        <v>811</v>
      </c>
      <c r="K12" s="2" t="n">
        <v>212</v>
      </c>
      <c r="L12" s="2" t="n">
        <v>135</v>
      </c>
      <c r="M12" s="2" t="n">
        <v>382</v>
      </c>
      <c r="N12" s="2" t="n">
        <v>213</v>
      </c>
      <c r="O12" s="2" t="n">
        <v>81</v>
      </c>
      <c r="P12" s="2" t="n">
        <v>130</v>
      </c>
      <c r="Q12" s="2" t="n">
        <v>399</v>
      </c>
      <c r="R12" s="2" t="n">
        <v>412</v>
      </c>
      <c r="S12" s="2" t="n">
        <v>324</v>
      </c>
      <c r="T12" s="2" t="n">
        <v>139</v>
      </c>
      <c r="U12" s="2" t="n">
        <v>173</v>
      </c>
      <c r="V12" s="2" t="n">
        <v>100</v>
      </c>
      <c r="W12" s="2" t="n">
        <v>306</v>
      </c>
      <c r="X12" s="2" t="n">
        <v>274</v>
      </c>
    </row>
    <row r="13" customFormat="false" ht="14.4" hidden="false" customHeight="false" outlineLevel="0" collapsed="false">
      <c r="A13" s="1" t="n">
        <v>10</v>
      </c>
      <c r="B13" s="1" t="s">
        <v>38</v>
      </c>
      <c r="C13" s="2" t="n">
        <v>5086</v>
      </c>
      <c r="D13" s="2" t="n">
        <f aca="false">C13-C12</f>
        <v>536</v>
      </c>
      <c r="E13" s="18" t="n">
        <f aca="false">D13/C12*100</f>
        <v>11.7802197802198</v>
      </c>
      <c r="F13" s="38"/>
      <c r="I13" s="2" t="n">
        <v>429</v>
      </c>
      <c r="J13" s="2" t="n">
        <v>950</v>
      </c>
      <c r="K13" s="2" t="n">
        <v>265</v>
      </c>
      <c r="L13" s="2" t="n">
        <v>122</v>
      </c>
      <c r="M13" s="2" t="n">
        <v>421</v>
      </c>
      <c r="N13" s="2" t="n">
        <v>191</v>
      </c>
      <c r="O13" s="2" t="n">
        <v>62</v>
      </c>
      <c r="P13" s="2" t="n">
        <v>120</v>
      </c>
      <c r="Q13" s="2" t="n">
        <v>398</v>
      </c>
      <c r="R13" s="2" t="n">
        <v>397</v>
      </c>
      <c r="S13" s="2" t="n">
        <v>635</v>
      </c>
      <c r="T13" s="2" t="n">
        <v>151</v>
      </c>
      <c r="U13" s="2" t="n">
        <v>206</v>
      </c>
      <c r="V13" s="2" t="n">
        <v>113</v>
      </c>
      <c r="W13" s="2" t="n">
        <v>324</v>
      </c>
      <c r="X13" s="2" t="n">
        <v>294</v>
      </c>
    </row>
    <row r="14" customFormat="false" ht="14.4" hidden="false" customHeight="false" outlineLevel="0" collapsed="false">
      <c r="A14" s="1" t="n">
        <v>11</v>
      </c>
      <c r="B14" s="1" t="s">
        <v>39</v>
      </c>
      <c r="C14" s="2" t="n">
        <v>7197</v>
      </c>
      <c r="D14" s="2" t="n">
        <f aca="false">C14-C13</f>
        <v>2111</v>
      </c>
      <c r="E14" s="18" t="n">
        <f aca="false">D14/C13*100</f>
        <v>41.5060951631931</v>
      </c>
      <c r="F14" s="38"/>
      <c r="I14" s="2" t="n">
        <v>527</v>
      </c>
      <c r="J14" s="2" t="n">
        <v>1294</v>
      </c>
      <c r="K14" s="2" t="n">
        <v>239</v>
      </c>
      <c r="L14" s="2" t="n">
        <v>138</v>
      </c>
      <c r="M14" s="2" t="n">
        <v>479</v>
      </c>
      <c r="N14" s="2" t="n">
        <v>237</v>
      </c>
      <c r="O14" s="2" t="n">
        <v>82</v>
      </c>
      <c r="P14" s="2" t="n">
        <v>146</v>
      </c>
      <c r="Q14" s="2" t="n">
        <v>621</v>
      </c>
      <c r="R14" s="2" t="n">
        <v>375</v>
      </c>
      <c r="S14" s="2" t="n">
        <v>1578</v>
      </c>
      <c r="T14" s="2" t="n">
        <v>145</v>
      </c>
      <c r="U14" s="2" t="n">
        <v>491</v>
      </c>
      <c r="V14" s="2" t="n">
        <v>147</v>
      </c>
      <c r="W14" s="2" t="n">
        <v>337</v>
      </c>
      <c r="X14" s="2" t="n">
        <v>356</v>
      </c>
    </row>
    <row r="15" customFormat="false" ht="14.4" hidden="false" customHeight="false" outlineLevel="0" collapsed="false">
      <c r="A15" s="1" t="n">
        <v>12</v>
      </c>
      <c r="B15" s="1" t="s">
        <v>40</v>
      </c>
      <c r="C15" s="2" t="n">
        <v>9456</v>
      </c>
      <c r="D15" s="2" t="n">
        <f aca="false">C15-C14</f>
        <v>2259</v>
      </c>
      <c r="E15" s="18" t="n">
        <f aca="false">D15/C14*100</f>
        <v>31.3880783659858</v>
      </c>
      <c r="F15" s="38"/>
      <c r="I15" s="2" t="n">
        <v>547</v>
      </c>
      <c r="J15" s="2" t="n">
        <v>2853</v>
      </c>
      <c r="K15" s="2" t="n">
        <v>346</v>
      </c>
      <c r="L15" s="2" t="n">
        <v>110</v>
      </c>
      <c r="M15" s="2" t="n">
        <v>542</v>
      </c>
      <c r="N15" s="2" t="n">
        <v>322</v>
      </c>
      <c r="O15" s="2" t="n">
        <v>71</v>
      </c>
      <c r="P15" s="2" t="n">
        <v>142</v>
      </c>
      <c r="Q15" s="2" t="n">
        <v>868</v>
      </c>
      <c r="R15" s="2" t="n">
        <v>407</v>
      </c>
      <c r="S15" s="2" t="n">
        <v>1355</v>
      </c>
      <c r="T15" s="2" t="n">
        <v>137</v>
      </c>
      <c r="U15" s="2" t="n">
        <v>680</v>
      </c>
      <c r="V15" s="2" t="n">
        <v>139</v>
      </c>
      <c r="W15" s="2" t="n">
        <v>409</v>
      </c>
      <c r="X15" s="2" t="n">
        <v>521</v>
      </c>
    </row>
    <row r="16" customFormat="false" ht="14.4" hidden="false" customHeight="false" outlineLevel="0" collapsed="false">
      <c r="A16" s="1" t="n">
        <v>13</v>
      </c>
      <c r="B16" s="1" t="s">
        <v>41</v>
      </c>
      <c r="C16" s="2" t="n">
        <v>11608</v>
      </c>
      <c r="D16" s="2" t="n">
        <f aca="false">C16-C15</f>
        <v>2152</v>
      </c>
      <c r="E16" s="18" t="n">
        <f aca="false">D16/C15*100</f>
        <v>22.7580372250423</v>
      </c>
      <c r="F16" s="16" t="n">
        <f aca="false">C16-C4</f>
        <v>1416</v>
      </c>
      <c r="G16" s="19" t="n">
        <f aca="false">F16/C4*100</f>
        <v>13.8932496075353</v>
      </c>
      <c r="I16" s="2" t="n">
        <v>768</v>
      </c>
      <c r="J16" s="2" t="n">
        <v>4610</v>
      </c>
      <c r="K16" s="2" t="n">
        <v>458</v>
      </c>
      <c r="L16" s="2" t="n">
        <v>146</v>
      </c>
      <c r="M16" s="2" t="n">
        <v>659</v>
      </c>
      <c r="N16" s="2" t="n">
        <v>378</v>
      </c>
      <c r="O16" s="2" t="n">
        <v>74</v>
      </c>
      <c r="P16" s="2" t="n">
        <v>140</v>
      </c>
      <c r="Q16" s="2" t="n">
        <v>1008</v>
      </c>
      <c r="R16" s="2" t="n">
        <v>432</v>
      </c>
      <c r="S16" s="2" t="n">
        <v>975</v>
      </c>
      <c r="T16" s="2" t="n">
        <v>156</v>
      </c>
      <c r="U16" s="2" t="n">
        <v>610</v>
      </c>
      <c r="V16" s="2" t="n">
        <v>137</v>
      </c>
      <c r="W16" s="2" t="n">
        <v>413</v>
      </c>
      <c r="X16" s="2" t="n">
        <v>637</v>
      </c>
    </row>
    <row r="17" customFormat="false" ht="14.4" hidden="false" customHeight="false" outlineLevel="0" collapsed="false">
      <c r="A17" s="1" t="n">
        <v>14</v>
      </c>
      <c r="B17" s="1" t="s">
        <v>42</v>
      </c>
      <c r="C17" s="2" t="n">
        <v>12126</v>
      </c>
      <c r="D17" s="2" t="n">
        <f aca="false">C17-C16</f>
        <v>518</v>
      </c>
      <c r="E17" s="18" t="n">
        <f aca="false">D17/C16*100</f>
        <v>4.46243969676085</v>
      </c>
      <c r="F17" s="16" t="n">
        <f aca="false">C17-C5</f>
        <v>1795</v>
      </c>
      <c r="G17" s="19" t="n">
        <f aca="false">F17/C5*100</f>
        <v>17.3748911044429</v>
      </c>
      <c r="I17" s="2" t="n">
        <v>824</v>
      </c>
      <c r="J17" s="2" t="n">
        <v>4646</v>
      </c>
      <c r="K17" s="2" t="n">
        <v>706</v>
      </c>
      <c r="L17" s="2" t="n">
        <v>165</v>
      </c>
      <c r="M17" s="2" t="n">
        <v>735</v>
      </c>
      <c r="N17" s="2" t="n">
        <v>453</v>
      </c>
      <c r="O17" s="2" t="n">
        <v>66</v>
      </c>
      <c r="P17" s="2" t="n">
        <v>179</v>
      </c>
      <c r="Q17" s="2" t="n">
        <v>1052</v>
      </c>
      <c r="R17" s="2" t="n">
        <v>390</v>
      </c>
      <c r="S17" s="2" t="n">
        <v>922</v>
      </c>
      <c r="T17" s="2" t="n">
        <v>206</v>
      </c>
      <c r="U17" s="2" t="n">
        <v>583</v>
      </c>
      <c r="V17" s="2" t="n">
        <v>122</v>
      </c>
      <c r="W17" s="2" t="n">
        <v>428</v>
      </c>
      <c r="X17" s="2" t="n">
        <v>641</v>
      </c>
    </row>
    <row r="18" customFormat="false" ht="14.4" hidden="false" customHeight="false" outlineLevel="0" collapsed="false">
      <c r="A18" s="1" t="n">
        <v>15</v>
      </c>
      <c r="B18" s="1" t="s">
        <v>43</v>
      </c>
      <c r="C18" s="2" t="n">
        <v>10852</v>
      </c>
      <c r="D18" s="2" t="n">
        <f aca="false">C18-C17</f>
        <v>-1274</v>
      </c>
      <c r="E18" s="18" t="n">
        <f aca="false">D18/C17*100</f>
        <v>-10.5063499917533</v>
      </c>
      <c r="F18" s="16" t="n">
        <f aca="false">C18-C6</f>
        <v>1315</v>
      </c>
      <c r="G18" s="19" t="n">
        <f aca="false">F18/C6*100</f>
        <v>13.7884030617595</v>
      </c>
      <c r="I18" s="2" t="n">
        <v>893</v>
      </c>
      <c r="J18" s="2" t="n">
        <v>3698</v>
      </c>
      <c r="K18" s="2" t="n">
        <v>762</v>
      </c>
      <c r="L18" s="2" t="n">
        <v>155</v>
      </c>
      <c r="M18" s="2" t="n">
        <v>690</v>
      </c>
      <c r="N18" s="2" t="n">
        <v>422</v>
      </c>
      <c r="O18" s="2" t="n">
        <v>58</v>
      </c>
      <c r="P18" s="2" t="n">
        <v>181</v>
      </c>
      <c r="Q18" s="2" t="n">
        <v>953</v>
      </c>
      <c r="R18" s="2" t="n">
        <v>370</v>
      </c>
      <c r="S18" s="2" t="n">
        <v>883</v>
      </c>
      <c r="T18" s="2" t="n">
        <v>188</v>
      </c>
      <c r="U18" s="2" t="n">
        <v>478</v>
      </c>
      <c r="V18" s="2" t="n">
        <v>136</v>
      </c>
      <c r="W18" s="2" t="n">
        <v>402</v>
      </c>
      <c r="X18" s="2" t="n">
        <v>575</v>
      </c>
    </row>
    <row r="19" customFormat="false" ht="14.4" hidden="false" customHeight="false" outlineLevel="0" collapsed="false">
      <c r="A19" s="1" t="n">
        <v>16</v>
      </c>
      <c r="B19" s="1" t="s">
        <v>44</v>
      </c>
      <c r="C19" s="2" t="n">
        <v>9940</v>
      </c>
      <c r="D19" s="2" t="n">
        <f aca="false">C19-C18</f>
        <v>-912</v>
      </c>
      <c r="E19" s="18" t="n">
        <f aca="false">D19/C18*100</f>
        <v>-8.40398083302617</v>
      </c>
      <c r="F19" s="16" t="n">
        <f aca="false">C19-C7</f>
        <v>884</v>
      </c>
      <c r="G19" s="19" t="n">
        <f aca="false">F19/C7*100</f>
        <v>9.76148409893993</v>
      </c>
      <c r="I19" s="2" t="n">
        <v>845</v>
      </c>
      <c r="J19" s="2" t="n">
        <v>2867</v>
      </c>
      <c r="K19" s="2" t="n">
        <v>586</v>
      </c>
      <c r="L19" s="2" t="n">
        <v>176</v>
      </c>
      <c r="M19" s="2" t="n">
        <v>698</v>
      </c>
      <c r="N19" s="2" t="n">
        <v>525</v>
      </c>
      <c r="O19" s="2" t="n">
        <v>51</v>
      </c>
      <c r="P19" s="2" t="n">
        <v>182</v>
      </c>
      <c r="Q19" s="2" t="n">
        <v>777</v>
      </c>
      <c r="R19" s="2" t="n">
        <v>342</v>
      </c>
      <c r="S19" s="2" t="n">
        <v>1384</v>
      </c>
      <c r="T19" s="2" t="n">
        <v>209</v>
      </c>
      <c r="U19" s="2" t="n">
        <v>377</v>
      </c>
      <c r="V19" s="2" t="n">
        <v>117</v>
      </c>
      <c r="W19" s="2" t="n">
        <v>311</v>
      </c>
      <c r="X19" s="2" t="n">
        <v>484</v>
      </c>
    </row>
    <row r="20" customFormat="false" ht="14.4" hidden="false" customHeight="false" outlineLevel="0" collapsed="false">
      <c r="A20" s="1" t="n">
        <v>17</v>
      </c>
      <c r="B20" s="1" t="s">
        <v>45</v>
      </c>
      <c r="C20" s="2" t="n">
        <v>7670</v>
      </c>
      <c r="D20" s="2" t="n">
        <f aca="false">C20-C19</f>
        <v>-2270</v>
      </c>
      <c r="E20" s="18" t="n">
        <f aca="false">D20/C19*100</f>
        <v>-22.8370221327968</v>
      </c>
      <c r="F20" s="16" t="n">
        <f aca="false">C20-C8</f>
        <v>843</v>
      </c>
      <c r="G20" s="19" t="n">
        <f aca="false">F20/C8*100</f>
        <v>12.3480298813535</v>
      </c>
      <c r="I20" s="2" t="n">
        <v>686</v>
      </c>
      <c r="J20" s="2" t="n">
        <v>1875</v>
      </c>
      <c r="K20" s="2" t="n">
        <v>447</v>
      </c>
      <c r="L20" s="2" t="n">
        <v>178</v>
      </c>
      <c r="M20" s="2" t="n">
        <v>602</v>
      </c>
      <c r="N20" s="2" t="n">
        <v>391</v>
      </c>
      <c r="O20" s="2" t="n">
        <v>66</v>
      </c>
      <c r="P20" s="2" t="n">
        <v>181</v>
      </c>
      <c r="Q20" s="2" t="n">
        <v>595</v>
      </c>
      <c r="R20" s="2" t="n">
        <v>336</v>
      </c>
      <c r="S20" s="2" t="n">
        <v>1162</v>
      </c>
      <c r="T20" s="2" t="n">
        <v>199</v>
      </c>
      <c r="U20" s="2" t="n">
        <v>192</v>
      </c>
      <c r="V20" s="2" t="n">
        <v>101</v>
      </c>
      <c r="W20" s="2" t="n">
        <v>247</v>
      </c>
      <c r="X20" s="2" t="n">
        <v>403</v>
      </c>
    </row>
    <row r="21" customFormat="false" ht="14.4" hidden="false" customHeight="false" outlineLevel="0" collapsed="false">
      <c r="A21" s="1" t="n">
        <v>18</v>
      </c>
      <c r="B21" s="1" t="s">
        <v>46</v>
      </c>
      <c r="C21" s="2" t="n">
        <v>7054</v>
      </c>
      <c r="D21" s="2" t="n">
        <f aca="false">C21-C20</f>
        <v>-616</v>
      </c>
      <c r="E21" s="18" t="n">
        <f aca="false">D21/C20*100</f>
        <v>-8.03129074315515</v>
      </c>
      <c r="F21" s="16" t="n">
        <f aca="false">C21-C9</f>
        <v>937</v>
      </c>
      <c r="G21" s="19" t="n">
        <f aca="false">F21/C9*100</f>
        <v>15.3179663233611</v>
      </c>
      <c r="I21" s="2" t="n">
        <v>628</v>
      </c>
      <c r="J21" s="2" t="n">
        <v>1754</v>
      </c>
      <c r="K21" s="2" t="n">
        <v>340</v>
      </c>
      <c r="L21" s="2" t="n">
        <v>198</v>
      </c>
      <c r="M21" s="2" t="n">
        <v>516</v>
      </c>
      <c r="N21" s="2" t="n">
        <v>338</v>
      </c>
      <c r="O21" s="2" t="n">
        <v>56</v>
      </c>
      <c r="P21" s="2" t="n">
        <v>180</v>
      </c>
      <c r="Q21" s="2" t="n">
        <v>523</v>
      </c>
      <c r="R21" s="2" t="n">
        <v>596</v>
      </c>
      <c r="S21" s="2" t="n">
        <v>719</v>
      </c>
      <c r="T21" s="2" t="n">
        <v>181</v>
      </c>
      <c r="U21" s="2" t="n">
        <v>120</v>
      </c>
      <c r="V21" s="2" t="n">
        <v>97</v>
      </c>
      <c r="W21" s="2" t="n">
        <v>376</v>
      </c>
      <c r="X21" s="2" t="n">
        <v>423</v>
      </c>
    </row>
    <row r="22" customFormat="false" ht="14.4" hidden="false" customHeight="false" outlineLevel="0" collapsed="false">
      <c r="A22" s="1" t="n">
        <v>19</v>
      </c>
      <c r="B22" s="1" t="s">
        <v>47</v>
      </c>
      <c r="C22" s="2" t="n">
        <v>6836</v>
      </c>
      <c r="D22" s="2" t="n">
        <f aca="false">C22-C21</f>
        <v>-218</v>
      </c>
      <c r="E22" s="18" t="n">
        <f aca="false">D22/C21*100</f>
        <v>-3.09044513751063</v>
      </c>
      <c r="F22" s="16" t="n">
        <f aca="false">C22-C10</f>
        <v>1161</v>
      </c>
      <c r="G22" s="19" t="n">
        <f aca="false">F22/C10*100</f>
        <v>20.4581497797357</v>
      </c>
      <c r="I22" s="2" t="n">
        <v>482</v>
      </c>
      <c r="J22" s="2" t="n">
        <v>1522</v>
      </c>
      <c r="K22" s="2" t="n">
        <v>375</v>
      </c>
      <c r="L22" s="2" t="n">
        <v>192</v>
      </c>
      <c r="M22" s="2" t="n">
        <v>543</v>
      </c>
      <c r="N22" s="2" t="n">
        <v>298</v>
      </c>
      <c r="O22" s="2" t="n">
        <v>68</v>
      </c>
      <c r="P22" s="2" t="n">
        <v>198</v>
      </c>
      <c r="Q22" s="2" t="n">
        <v>562</v>
      </c>
      <c r="R22" s="2" t="n">
        <v>653</v>
      </c>
      <c r="S22" s="2" t="n">
        <v>614</v>
      </c>
      <c r="T22" s="2" t="n">
        <v>193</v>
      </c>
      <c r="U22" s="2" t="n">
        <v>135</v>
      </c>
      <c r="V22" s="2" t="n">
        <v>100</v>
      </c>
      <c r="W22" s="2" t="n">
        <v>478</v>
      </c>
      <c r="X22" s="2" t="n">
        <v>414</v>
      </c>
    </row>
    <row r="23" customFormat="false" ht="14.4" hidden="false" customHeight="false" outlineLevel="0" collapsed="false">
      <c r="A23" s="1" t="n">
        <v>20</v>
      </c>
      <c r="B23" s="1" t="s">
        <v>48</v>
      </c>
      <c r="C23" s="2" t="n">
        <v>7779</v>
      </c>
      <c r="D23" s="2" t="n">
        <f aca="false">C23-C22</f>
        <v>943</v>
      </c>
      <c r="E23" s="18" t="n">
        <f aca="false">D23/C22*100</f>
        <v>13.7946167349327</v>
      </c>
      <c r="F23" s="16" t="n">
        <f aca="false">C23-C11</f>
        <v>2510</v>
      </c>
      <c r="G23" s="19" t="n">
        <f aca="false">F23/C11*100</f>
        <v>47.637122793699</v>
      </c>
      <c r="I23" s="2" t="n">
        <v>534</v>
      </c>
      <c r="J23" s="2" t="n">
        <v>1729</v>
      </c>
      <c r="K23" s="2" t="n">
        <v>334</v>
      </c>
      <c r="L23" s="2" t="n">
        <v>188</v>
      </c>
      <c r="M23" s="2" t="n">
        <v>675</v>
      </c>
      <c r="N23" s="2" t="n">
        <v>383</v>
      </c>
      <c r="O23" s="2" t="n">
        <v>90</v>
      </c>
      <c r="P23" s="2" t="n">
        <v>210</v>
      </c>
      <c r="Q23" s="2" t="n">
        <v>674</v>
      </c>
      <c r="R23" s="2" t="n">
        <v>719</v>
      </c>
      <c r="S23" s="2" t="n">
        <v>684</v>
      </c>
      <c r="T23" s="2" t="n">
        <v>227</v>
      </c>
      <c r="U23" s="2" t="n">
        <v>178</v>
      </c>
      <c r="V23" s="2" t="n">
        <v>114</v>
      </c>
      <c r="W23" s="2" t="n">
        <v>582</v>
      </c>
      <c r="X23" s="2" t="n">
        <v>451</v>
      </c>
    </row>
    <row r="24" customFormat="false" ht="14.4" hidden="false" customHeight="false" outlineLevel="0" collapsed="false">
      <c r="A24" s="1" t="n">
        <v>21</v>
      </c>
      <c r="B24" s="1" t="s">
        <v>49</v>
      </c>
      <c r="C24" s="2" t="n">
        <v>7578</v>
      </c>
      <c r="D24" s="2" t="n">
        <f aca="false">C24-C23</f>
        <v>-201</v>
      </c>
      <c r="E24" s="18" t="n">
        <f aca="false">D24/C23*100</f>
        <v>-2.58387967605091</v>
      </c>
      <c r="F24" s="16" t="n">
        <f aca="false">C24-C12</f>
        <v>3028</v>
      </c>
      <c r="G24" s="19" t="n">
        <f aca="false">F24/C12*100</f>
        <v>66.5494505494506</v>
      </c>
      <c r="I24" s="2" t="n">
        <v>541</v>
      </c>
      <c r="J24" s="2" t="n">
        <v>1813</v>
      </c>
      <c r="K24" s="2" t="n">
        <v>327</v>
      </c>
      <c r="L24" s="2" t="n">
        <v>174</v>
      </c>
      <c r="M24" s="2" t="n">
        <v>661</v>
      </c>
      <c r="N24" s="2" t="n">
        <v>335</v>
      </c>
      <c r="O24" s="2" t="n">
        <v>90</v>
      </c>
      <c r="P24" s="2" t="n">
        <v>213</v>
      </c>
      <c r="Q24" s="2" t="n">
        <v>711</v>
      </c>
      <c r="R24" s="2" t="n">
        <v>508</v>
      </c>
      <c r="S24" s="2" t="n">
        <v>647</v>
      </c>
      <c r="T24" s="2" t="n">
        <v>214</v>
      </c>
      <c r="U24" s="2" t="n">
        <v>212</v>
      </c>
      <c r="V24" s="2" t="n">
        <v>135</v>
      </c>
      <c r="W24" s="2" t="n">
        <v>490</v>
      </c>
      <c r="X24" s="2" t="n">
        <v>501</v>
      </c>
    </row>
    <row r="25" customFormat="false" ht="14.4" hidden="false" customHeight="false" outlineLevel="0" collapsed="false">
      <c r="A25" s="1" t="n">
        <v>22</v>
      </c>
      <c r="B25" s="1" t="s">
        <v>50</v>
      </c>
      <c r="C25" s="2" t="n">
        <v>8275</v>
      </c>
      <c r="D25" s="2" t="n">
        <f aca="false">C25-C24</f>
        <v>697</v>
      </c>
      <c r="E25" s="18" t="n">
        <f aca="false">D25/C24*100</f>
        <v>9.19767748746371</v>
      </c>
      <c r="F25" s="16" t="n">
        <f aca="false">C25-C13</f>
        <v>3189</v>
      </c>
      <c r="G25" s="19" t="n">
        <f aca="false">F25/C13*100</f>
        <v>62.7015336217067</v>
      </c>
      <c r="I25" s="2" t="n">
        <v>629</v>
      </c>
      <c r="J25" s="2" t="n">
        <v>1958</v>
      </c>
      <c r="K25" s="2" t="n">
        <v>304</v>
      </c>
      <c r="L25" s="2" t="n">
        <v>144</v>
      </c>
      <c r="M25" s="2" t="n">
        <v>651</v>
      </c>
      <c r="N25" s="2" t="n">
        <v>331</v>
      </c>
      <c r="O25" s="2" t="n">
        <v>103</v>
      </c>
      <c r="P25" s="2" t="n">
        <v>224</v>
      </c>
      <c r="Q25" s="2" t="n">
        <v>775</v>
      </c>
      <c r="R25" s="2" t="n">
        <v>487</v>
      </c>
      <c r="S25" s="2" t="n">
        <v>1046</v>
      </c>
      <c r="T25" s="2" t="n">
        <v>219</v>
      </c>
      <c r="U25" s="2" t="n">
        <v>266</v>
      </c>
      <c r="V25" s="2" t="n">
        <v>133</v>
      </c>
      <c r="W25" s="2" t="n">
        <v>454</v>
      </c>
      <c r="X25" s="2" t="n">
        <v>542</v>
      </c>
    </row>
    <row r="26" customFormat="false" ht="14.4" hidden="false" customHeight="false" outlineLevel="0" collapsed="false">
      <c r="A26" s="1" t="n">
        <v>23</v>
      </c>
      <c r="B26" s="1" t="s">
        <v>51</v>
      </c>
      <c r="C26" s="2" t="n">
        <v>11326</v>
      </c>
      <c r="D26" s="2" t="n">
        <f aca="false">C26-C25</f>
        <v>3051</v>
      </c>
      <c r="E26" s="18" t="n">
        <f aca="false">D26/C25*100</f>
        <v>36.8700906344411</v>
      </c>
      <c r="F26" s="16" t="n">
        <f aca="false">C26-C14</f>
        <v>4129</v>
      </c>
      <c r="G26" s="19" t="n">
        <f aca="false">F26/C14*100</f>
        <v>57.3711268584132</v>
      </c>
      <c r="I26" s="2" t="n">
        <v>683</v>
      </c>
      <c r="J26" s="2" t="n">
        <v>2598</v>
      </c>
      <c r="K26" s="2" t="n">
        <v>348</v>
      </c>
      <c r="L26" s="2" t="n">
        <v>167</v>
      </c>
      <c r="M26" s="2" t="n">
        <v>837</v>
      </c>
      <c r="N26" s="2" t="n">
        <v>317</v>
      </c>
      <c r="O26" s="2" t="n">
        <v>99</v>
      </c>
      <c r="P26" s="2" t="n">
        <v>289</v>
      </c>
      <c r="Q26" s="2" t="n">
        <v>1082</v>
      </c>
      <c r="R26" s="2" t="n">
        <v>484</v>
      </c>
      <c r="S26" s="2" t="n">
        <v>2268</v>
      </c>
      <c r="T26" s="2" t="n">
        <v>251</v>
      </c>
      <c r="U26" s="2" t="n">
        <v>546</v>
      </c>
      <c r="V26" s="2" t="n">
        <v>120</v>
      </c>
      <c r="W26" s="2" t="n">
        <v>448</v>
      </c>
      <c r="X26" s="2" t="n">
        <v>782</v>
      </c>
    </row>
    <row r="27" customFormat="false" ht="14.4" hidden="false" customHeight="false" outlineLevel="0" collapsed="false">
      <c r="A27" s="1" t="n">
        <v>24</v>
      </c>
      <c r="B27" s="1" t="s">
        <v>52</v>
      </c>
      <c r="C27" s="2" t="n">
        <v>17347</v>
      </c>
      <c r="D27" s="2" t="n">
        <f aca="false">C27-C26</f>
        <v>6021</v>
      </c>
      <c r="E27" s="18" t="n">
        <f aca="false">D27/C26*100</f>
        <v>53.1608687974572</v>
      </c>
      <c r="F27" s="16" t="n">
        <f aca="false">C27-C15</f>
        <v>7891</v>
      </c>
      <c r="G27" s="19" t="n">
        <f aca="false">F27/C15*100</f>
        <v>83.4496615905245</v>
      </c>
      <c r="I27" s="2" t="n">
        <v>1238</v>
      </c>
      <c r="J27" s="2" t="n">
        <v>5129</v>
      </c>
      <c r="K27" s="2" t="n">
        <v>844</v>
      </c>
      <c r="L27" s="2" t="n">
        <v>253</v>
      </c>
      <c r="M27" s="2" t="n">
        <v>1148</v>
      </c>
      <c r="N27" s="2" t="n">
        <v>504</v>
      </c>
      <c r="O27" s="2" t="n">
        <v>130</v>
      </c>
      <c r="P27" s="2" t="n">
        <v>336</v>
      </c>
      <c r="Q27" s="2" t="n">
        <v>1675</v>
      </c>
      <c r="R27" s="2" t="n">
        <v>630</v>
      </c>
      <c r="S27" s="2" t="n">
        <v>2430</v>
      </c>
      <c r="T27" s="2" t="n">
        <v>322</v>
      </c>
      <c r="U27" s="2" t="n">
        <v>759</v>
      </c>
      <c r="V27" s="2" t="n">
        <v>156</v>
      </c>
      <c r="W27" s="2" t="n">
        <v>653</v>
      </c>
      <c r="X27" s="2" t="n">
        <v>1132</v>
      </c>
    </row>
    <row r="28" customFormat="false" ht="14.4" hidden="false" customHeight="false" outlineLevel="0" collapsed="false">
      <c r="A28" s="1" t="n">
        <v>25</v>
      </c>
      <c r="B28" s="1" t="s">
        <v>53</v>
      </c>
      <c r="C28" s="2" t="n">
        <v>23910</v>
      </c>
      <c r="D28" s="2" t="n">
        <f aca="false">C28-C27</f>
        <v>6563</v>
      </c>
      <c r="E28" s="18" t="n">
        <f aca="false">D28/C27*100</f>
        <v>37.8336311754194</v>
      </c>
      <c r="F28" s="16" t="n">
        <f aca="false">C28-C16</f>
        <v>12302</v>
      </c>
      <c r="G28" s="19" t="n">
        <f aca="false">F28/C16*100</f>
        <v>105.978635423846</v>
      </c>
      <c r="I28" s="2" t="n">
        <v>2424</v>
      </c>
      <c r="J28" s="2" t="n">
        <v>8134</v>
      </c>
      <c r="K28" s="2" t="n">
        <v>1510</v>
      </c>
      <c r="L28" s="2" t="n">
        <v>373</v>
      </c>
      <c r="M28" s="2" t="n">
        <v>1526</v>
      </c>
      <c r="N28" s="2" t="n">
        <v>759</v>
      </c>
      <c r="O28" s="2" t="n">
        <v>175</v>
      </c>
      <c r="P28" s="2" t="n">
        <v>427</v>
      </c>
      <c r="Q28" s="2" t="n">
        <v>2094</v>
      </c>
      <c r="R28" s="2" t="n">
        <v>754</v>
      </c>
      <c r="S28" s="2" t="n">
        <v>2150</v>
      </c>
      <c r="T28" s="2" t="n">
        <v>364</v>
      </c>
      <c r="U28" s="2" t="n">
        <v>778</v>
      </c>
      <c r="V28" s="2" t="n">
        <v>158</v>
      </c>
      <c r="W28" s="2" t="n">
        <v>767</v>
      </c>
      <c r="X28" s="2" t="n">
        <v>1509</v>
      </c>
    </row>
    <row r="29" customFormat="false" ht="14.4" hidden="false" customHeight="false" outlineLevel="0" collapsed="false">
      <c r="A29" s="1" t="n">
        <v>26</v>
      </c>
      <c r="B29" s="1" t="s">
        <v>54</v>
      </c>
      <c r="C29" s="2" t="n">
        <v>26244</v>
      </c>
      <c r="D29" s="2" t="n">
        <f aca="false">C29-C28</f>
        <v>2334</v>
      </c>
      <c r="E29" s="18" t="n">
        <f aca="false">D29/C28*100</f>
        <v>9.76160602258469</v>
      </c>
      <c r="F29" s="16" t="n">
        <f aca="false">C29-C17</f>
        <v>14118</v>
      </c>
      <c r="G29" s="19" t="n">
        <f aca="false">F29/C17*100</f>
        <v>116.427511133102</v>
      </c>
      <c r="I29" s="2" t="n">
        <v>3825</v>
      </c>
      <c r="J29" s="2" t="n">
        <v>8373</v>
      </c>
      <c r="K29" s="2" t="n">
        <v>1606</v>
      </c>
      <c r="L29" s="2" t="n">
        <v>431</v>
      </c>
      <c r="M29" s="2" t="n">
        <v>1747</v>
      </c>
      <c r="N29" s="2" t="n">
        <v>915</v>
      </c>
      <c r="O29" s="2" t="n">
        <v>192</v>
      </c>
      <c r="P29" s="2" t="n">
        <v>471</v>
      </c>
      <c r="Q29" s="2" t="n">
        <v>2154</v>
      </c>
      <c r="R29" s="2" t="n">
        <v>693</v>
      </c>
      <c r="S29" s="2" t="n">
        <v>2120</v>
      </c>
      <c r="T29" s="2" t="n">
        <v>452</v>
      </c>
      <c r="U29" s="2" t="n">
        <v>715</v>
      </c>
      <c r="V29" s="2" t="n">
        <v>164</v>
      </c>
      <c r="W29" s="2" t="n">
        <v>784</v>
      </c>
      <c r="X29" s="2" t="n">
        <v>1593</v>
      </c>
    </row>
    <row r="30" customFormat="false" ht="14.4" hidden="false" customHeight="false" outlineLevel="0" collapsed="false">
      <c r="A30" s="1" t="n">
        <v>27</v>
      </c>
      <c r="B30" s="1" t="s">
        <v>55</v>
      </c>
      <c r="C30" s="2" t="n">
        <v>29546</v>
      </c>
      <c r="D30" s="2" t="n">
        <f aca="false">C30-C29</f>
        <v>3302</v>
      </c>
      <c r="E30" s="18" t="n">
        <f aca="false">D30/C29*100</f>
        <v>12.5819234872733</v>
      </c>
      <c r="F30" s="16" t="n">
        <f aca="false">C30-C18</f>
        <v>18694</v>
      </c>
      <c r="G30" s="19" t="n">
        <f aca="false">F30/C18*100</f>
        <v>172.263177294508</v>
      </c>
      <c r="I30" s="2" t="n">
        <v>5443</v>
      </c>
      <c r="J30" s="2" t="n">
        <v>8761</v>
      </c>
      <c r="K30" s="2" t="n">
        <v>1656</v>
      </c>
      <c r="L30" s="2" t="n">
        <v>648</v>
      </c>
      <c r="M30" s="2" t="n">
        <v>1834</v>
      </c>
      <c r="N30" s="2" t="n">
        <v>1197</v>
      </c>
      <c r="O30" s="2" t="n">
        <v>219</v>
      </c>
      <c r="P30" s="2" t="n">
        <v>574</v>
      </c>
      <c r="Q30" s="2" t="n">
        <v>2218</v>
      </c>
      <c r="R30" s="2" t="n">
        <v>815</v>
      </c>
      <c r="S30" s="2" t="n">
        <v>2155</v>
      </c>
      <c r="T30" s="2" t="n">
        <v>525</v>
      </c>
      <c r="U30" s="2" t="n">
        <v>619</v>
      </c>
      <c r="V30" s="2" t="n">
        <v>213</v>
      </c>
      <c r="W30" s="2" t="n">
        <v>810</v>
      </c>
      <c r="X30" s="2" t="n">
        <v>1853</v>
      </c>
    </row>
    <row r="31" customFormat="false" ht="14.4" hidden="false" customHeight="false" outlineLevel="0" collapsed="false">
      <c r="A31" s="1" t="n">
        <v>28</v>
      </c>
      <c r="B31" s="1" t="s">
        <v>56</v>
      </c>
      <c r="C31" s="2" t="n">
        <v>34830</v>
      </c>
      <c r="D31" s="2" t="n">
        <f aca="false">C31-C30</f>
        <v>5284</v>
      </c>
      <c r="E31" s="18" t="n">
        <f aca="false">D31/C30*100</f>
        <v>17.8839775265687</v>
      </c>
      <c r="F31" s="16" t="n">
        <f aca="false">C31-C19</f>
        <v>24890</v>
      </c>
      <c r="G31" s="19" t="n">
        <f aca="false">F31/C19*100</f>
        <v>250.402414486922</v>
      </c>
      <c r="I31" s="2" t="n">
        <v>7163</v>
      </c>
      <c r="J31" s="2" t="n">
        <v>9464</v>
      </c>
      <c r="K31" s="2" t="n">
        <v>1812</v>
      </c>
      <c r="L31" s="2" t="n">
        <v>827</v>
      </c>
      <c r="M31" s="2" t="n">
        <v>2042</v>
      </c>
      <c r="N31" s="2" t="n">
        <v>1558</v>
      </c>
      <c r="O31" s="2" t="n">
        <v>221</v>
      </c>
      <c r="P31" s="2" t="n">
        <v>676</v>
      </c>
      <c r="Q31" s="2" t="n">
        <v>2372</v>
      </c>
      <c r="R31" s="2" t="n">
        <v>956</v>
      </c>
      <c r="S31" s="2" t="n">
        <v>3444</v>
      </c>
      <c r="T31" s="2" t="n">
        <v>597</v>
      </c>
      <c r="U31" s="2" t="n">
        <v>605</v>
      </c>
      <c r="V31" s="2" t="n">
        <v>218</v>
      </c>
      <c r="W31" s="2" t="n">
        <v>885</v>
      </c>
      <c r="X31" s="2" t="n">
        <v>1984</v>
      </c>
    </row>
    <row r="32" customFormat="false" ht="14.4" hidden="false" customHeight="false" outlineLevel="0" collapsed="false">
      <c r="A32" s="1" t="n">
        <v>29</v>
      </c>
      <c r="B32" s="1" t="s">
        <v>57</v>
      </c>
      <c r="C32" s="2" t="n">
        <v>33025</v>
      </c>
      <c r="D32" s="2" t="n">
        <f aca="false">C32-C31</f>
        <v>-1805</v>
      </c>
      <c r="E32" s="18" t="n">
        <f aca="false">D32/C31*100</f>
        <v>-5.18231409704278</v>
      </c>
      <c r="F32" s="16" t="n">
        <f aca="false">C32-C20</f>
        <v>25355</v>
      </c>
      <c r="G32" s="19" t="n">
        <f aca="false">F32/C20*100</f>
        <v>330.573663624511</v>
      </c>
      <c r="I32" s="2" t="n">
        <v>7339</v>
      </c>
      <c r="J32" s="2" t="n">
        <v>7765</v>
      </c>
      <c r="K32" s="2" t="n">
        <v>1714</v>
      </c>
      <c r="L32" s="2" t="n">
        <v>929</v>
      </c>
      <c r="M32" s="2" t="n">
        <v>2110</v>
      </c>
      <c r="N32" s="2" t="n">
        <v>1455</v>
      </c>
      <c r="O32" s="2" t="n">
        <v>219</v>
      </c>
      <c r="P32" s="2" t="n">
        <v>710</v>
      </c>
      <c r="Q32" s="2" t="n">
        <v>2421</v>
      </c>
      <c r="R32" s="2" t="n">
        <v>995</v>
      </c>
      <c r="S32" s="2" t="n">
        <v>3457</v>
      </c>
      <c r="T32" s="2" t="n">
        <v>676</v>
      </c>
      <c r="U32" s="2" t="n">
        <v>387</v>
      </c>
      <c r="V32" s="2" t="n">
        <v>232</v>
      </c>
      <c r="W32" s="2" t="n">
        <v>814</v>
      </c>
      <c r="X32" s="2" t="n">
        <v>1793</v>
      </c>
    </row>
    <row r="33" customFormat="false" ht="14.4" hidden="false" customHeight="false" outlineLevel="0" collapsed="false">
      <c r="A33" s="1" t="n">
        <v>30</v>
      </c>
      <c r="B33" s="1" t="s">
        <v>58</v>
      </c>
      <c r="C33" s="2" t="n">
        <v>31807</v>
      </c>
      <c r="D33" s="2" t="n">
        <f aca="false">C33-C32</f>
        <v>-1218</v>
      </c>
      <c r="E33" s="18" t="n">
        <f aca="false">D33/C32*100</f>
        <v>-3.68811506434519</v>
      </c>
      <c r="F33" s="16" t="n">
        <f aca="false">C33-C21</f>
        <v>24753</v>
      </c>
      <c r="G33" s="19" t="n">
        <f aca="false">F33/C21*100</f>
        <v>350.907286645875</v>
      </c>
      <c r="I33" s="2" t="n">
        <v>7250</v>
      </c>
      <c r="J33" s="2" t="n">
        <v>7299</v>
      </c>
      <c r="K33" s="2" t="n">
        <v>1575</v>
      </c>
      <c r="L33" s="2" t="n">
        <v>962</v>
      </c>
      <c r="M33" s="2" t="n">
        <v>2011</v>
      </c>
      <c r="N33" s="2" t="n">
        <v>1446</v>
      </c>
      <c r="O33" s="2" t="n">
        <v>228</v>
      </c>
      <c r="P33" s="2" t="n">
        <v>759</v>
      </c>
      <c r="Q33" s="2" t="n">
        <v>2327</v>
      </c>
      <c r="R33" s="2" t="n">
        <v>1309</v>
      </c>
      <c r="S33" s="2" t="n">
        <v>2576</v>
      </c>
      <c r="T33" s="2" t="n">
        <v>755</v>
      </c>
      <c r="U33" s="2" t="n">
        <v>340</v>
      </c>
      <c r="V33" s="2" t="n">
        <v>224</v>
      </c>
      <c r="W33" s="2" t="n">
        <v>946</v>
      </c>
      <c r="X33" s="2" t="n">
        <v>1793</v>
      </c>
    </row>
    <row r="34" customFormat="false" ht="14.4" hidden="false" customHeight="false" outlineLevel="0" collapsed="false">
      <c r="A34" s="1" t="n">
        <v>31</v>
      </c>
      <c r="B34" s="1" t="s">
        <v>59</v>
      </c>
      <c r="C34" s="2" t="n">
        <v>30940</v>
      </c>
      <c r="D34" s="2" t="n">
        <f aca="false">C34-C33</f>
        <v>-867</v>
      </c>
      <c r="E34" s="18" t="n">
        <f aca="false">D34/C33*100</f>
        <v>-2.72581507215393</v>
      </c>
      <c r="F34" s="16" t="n">
        <f aca="false">C34-C22</f>
        <v>24104</v>
      </c>
      <c r="G34" s="19" t="n">
        <f aca="false">F34/C22*100</f>
        <v>352.603861907548</v>
      </c>
      <c r="I34" s="2" t="n">
        <v>7154</v>
      </c>
      <c r="J34" s="2" t="n">
        <v>6632</v>
      </c>
      <c r="K34" s="2" t="n">
        <v>1492</v>
      </c>
      <c r="L34" s="2" t="n">
        <v>1025</v>
      </c>
      <c r="M34" s="2" t="n">
        <v>2114</v>
      </c>
      <c r="N34" s="2" t="n">
        <v>1417</v>
      </c>
      <c r="O34" s="2" t="n">
        <v>219</v>
      </c>
      <c r="P34" s="2" t="n">
        <v>798</v>
      </c>
      <c r="Q34" s="2" t="n">
        <v>2401</v>
      </c>
      <c r="R34" s="2" t="n">
        <v>1489</v>
      </c>
      <c r="S34" s="2" t="n">
        <v>2001</v>
      </c>
      <c r="T34" s="2" t="n">
        <v>756</v>
      </c>
      <c r="U34" s="2" t="n">
        <v>368</v>
      </c>
      <c r="V34" s="2" t="n">
        <v>292</v>
      </c>
      <c r="W34" s="2" t="n">
        <v>1015</v>
      </c>
      <c r="X34" s="2" t="n">
        <v>1760</v>
      </c>
    </row>
    <row r="35" customFormat="false" ht="14.4" hidden="false" customHeight="false" outlineLevel="0" collapsed="false">
      <c r="A35" s="1" t="n">
        <v>32</v>
      </c>
      <c r="B35" s="1" t="s">
        <v>60</v>
      </c>
      <c r="C35" s="2" t="n">
        <v>30151</v>
      </c>
      <c r="D35" s="2" t="n">
        <f aca="false">C35-C34</f>
        <v>-789</v>
      </c>
      <c r="E35" s="18" t="n">
        <f aca="false">D35/C34*100</f>
        <v>-2.55009696186167</v>
      </c>
      <c r="F35" s="16" t="n">
        <f aca="false">C35-C23</f>
        <v>22372</v>
      </c>
      <c r="G35" s="19" t="n">
        <f aca="false">F35/C23*100</f>
        <v>287.594806530402</v>
      </c>
      <c r="I35" s="2" t="n">
        <v>6525</v>
      </c>
      <c r="J35" s="2" t="n">
        <v>6397</v>
      </c>
      <c r="K35" s="2" t="n">
        <v>1483</v>
      </c>
      <c r="L35" s="2" t="n">
        <v>1106</v>
      </c>
      <c r="M35" s="2" t="n">
        <v>2173</v>
      </c>
      <c r="N35" s="2" t="n">
        <v>1342</v>
      </c>
      <c r="O35" s="2" t="n">
        <v>214</v>
      </c>
      <c r="P35" s="2" t="n">
        <v>763</v>
      </c>
      <c r="Q35" s="2" t="n">
        <v>2327</v>
      </c>
      <c r="R35" s="2" t="n">
        <v>1538</v>
      </c>
      <c r="S35" s="2" t="n">
        <v>2013</v>
      </c>
      <c r="T35" s="2" t="n">
        <v>838</v>
      </c>
      <c r="U35" s="2" t="n">
        <v>375</v>
      </c>
      <c r="V35" s="2" t="n">
        <v>295</v>
      </c>
      <c r="W35" s="2" t="n">
        <v>1045</v>
      </c>
      <c r="X35" s="2" t="n">
        <v>1711</v>
      </c>
    </row>
    <row r="36" customFormat="false" ht="14.4" hidden="false" customHeight="false" outlineLevel="0" collapsed="false">
      <c r="A36" s="1" t="n">
        <v>33</v>
      </c>
      <c r="B36" s="1" t="s">
        <v>61</v>
      </c>
      <c r="C36" s="2" t="n">
        <v>28807</v>
      </c>
      <c r="D36" s="2" t="n">
        <f aca="false">C36-C35</f>
        <v>-1344</v>
      </c>
      <c r="E36" s="18" t="n">
        <f aca="false">D36/C35*100</f>
        <v>-4.45756359656396</v>
      </c>
      <c r="F36" s="16" t="n">
        <f aca="false">C36-C24</f>
        <v>21229</v>
      </c>
      <c r="G36" s="19" t="n">
        <f aca="false">F36/C24*100</f>
        <v>280.139878595936</v>
      </c>
      <c r="I36" s="2" t="n">
        <v>5715</v>
      </c>
      <c r="J36" s="2" t="n">
        <v>6454</v>
      </c>
      <c r="K36" s="2" t="n">
        <v>1376</v>
      </c>
      <c r="L36" s="2" t="n">
        <v>1047</v>
      </c>
      <c r="M36" s="2" t="n">
        <v>2192</v>
      </c>
      <c r="N36" s="2" t="n">
        <v>1268</v>
      </c>
      <c r="O36" s="2" t="n">
        <v>212</v>
      </c>
      <c r="P36" s="2" t="n">
        <v>765</v>
      </c>
      <c r="Q36" s="2" t="n">
        <v>2350</v>
      </c>
      <c r="R36" s="2" t="n">
        <v>1313</v>
      </c>
      <c r="S36" s="2" t="n">
        <v>1881</v>
      </c>
      <c r="T36" s="2" t="n">
        <v>851</v>
      </c>
      <c r="U36" s="2" t="n">
        <v>376</v>
      </c>
      <c r="V36" s="2" t="n">
        <v>273</v>
      </c>
      <c r="W36" s="2" t="n">
        <v>984</v>
      </c>
      <c r="X36" s="2" t="n">
        <v>1741</v>
      </c>
    </row>
    <row r="37" customFormat="false" ht="14.4" hidden="false" customHeight="false" outlineLevel="0" collapsed="false">
      <c r="A37" s="1" t="n">
        <v>34</v>
      </c>
      <c r="B37" s="1" t="s">
        <v>62</v>
      </c>
      <c r="C37" s="2" t="n">
        <v>32142</v>
      </c>
      <c r="D37" s="2" t="n">
        <f aca="false">C37-C36</f>
        <v>3335</v>
      </c>
      <c r="E37" s="18" t="n">
        <f aca="false">D37/C36*100</f>
        <v>11.5770472454612</v>
      </c>
      <c r="F37" s="16" t="n">
        <f aca="false">C37-C25</f>
        <v>23867</v>
      </c>
      <c r="G37" s="19" t="n">
        <f aca="false">F37/C25*100</f>
        <v>288.422960725076</v>
      </c>
      <c r="I37" s="2" t="n">
        <v>5316</v>
      </c>
      <c r="J37" s="2" t="n">
        <v>7316</v>
      </c>
      <c r="K37" s="2" t="n">
        <v>1404</v>
      </c>
      <c r="L37" s="2" t="n">
        <v>1013</v>
      </c>
      <c r="M37" s="2" t="n">
        <v>2448</v>
      </c>
      <c r="N37" s="2" t="n">
        <v>1479</v>
      </c>
      <c r="O37" s="2" t="n">
        <v>213</v>
      </c>
      <c r="P37" s="2" t="n">
        <v>793</v>
      </c>
      <c r="Q37" s="2" t="n">
        <v>2749</v>
      </c>
      <c r="R37" s="2" t="n">
        <v>1413</v>
      </c>
      <c r="S37" s="2" t="n">
        <v>3183</v>
      </c>
      <c r="T37" s="2" t="n">
        <v>954</v>
      </c>
      <c r="U37" s="2" t="n">
        <v>542</v>
      </c>
      <c r="V37" s="2" t="n">
        <v>287</v>
      </c>
      <c r="W37" s="2" t="n">
        <v>1074</v>
      </c>
      <c r="X37" s="2" t="n">
        <v>1950</v>
      </c>
    </row>
    <row r="38" customFormat="false" ht="14.4" hidden="false" customHeight="false" outlineLevel="0" collapsed="false">
      <c r="A38" s="1" t="n">
        <v>35</v>
      </c>
      <c r="B38" s="1" t="s">
        <v>63</v>
      </c>
      <c r="C38" s="2" t="n">
        <v>38276</v>
      </c>
      <c r="D38" s="2" t="n">
        <f aca="false">C38-C37</f>
        <v>6134</v>
      </c>
      <c r="E38" s="18" t="n">
        <f aca="false">D38/C37*100</f>
        <v>19.0840644639413</v>
      </c>
      <c r="F38" s="16" t="n">
        <f aca="false">C38-C26</f>
        <v>26950</v>
      </c>
      <c r="G38" s="19" t="n">
        <f aca="false">F38/C26*100</f>
        <v>237.948084054388</v>
      </c>
      <c r="I38" s="2" t="n">
        <v>5190</v>
      </c>
      <c r="J38" s="2" t="n">
        <v>8825</v>
      </c>
      <c r="K38" s="2" t="n">
        <v>1633</v>
      </c>
      <c r="L38" s="2" t="n">
        <v>1037</v>
      </c>
      <c r="M38" s="2" t="n">
        <v>2846</v>
      </c>
      <c r="N38" s="2" t="n">
        <v>1566</v>
      </c>
      <c r="O38" s="2" t="n">
        <v>272</v>
      </c>
      <c r="P38" s="2" t="n">
        <v>919</v>
      </c>
      <c r="Q38" s="2" t="n">
        <v>3396</v>
      </c>
      <c r="R38" s="2" t="n">
        <v>1458</v>
      </c>
      <c r="S38" s="2" t="n">
        <v>5343</v>
      </c>
      <c r="T38" s="2" t="n">
        <v>1038</v>
      </c>
      <c r="U38" s="2" t="n">
        <v>955</v>
      </c>
      <c r="V38" s="2" t="n">
        <v>347</v>
      </c>
      <c r="W38" s="2" t="n">
        <v>1257</v>
      </c>
      <c r="X38" s="2" t="n">
        <v>2186</v>
      </c>
    </row>
    <row r="39" customFormat="false" ht="14.4" hidden="false" customHeight="false" outlineLevel="0" collapsed="false">
      <c r="A39" s="1" t="n">
        <v>36</v>
      </c>
      <c r="B39" s="1" t="s">
        <v>64</v>
      </c>
      <c r="C39" s="2" t="n">
        <v>44306</v>
      </c>
      <c r="D39" s="2" t="n">
        <f aca="false">C39-C38</f>
        <v>6030</v>
      </c>
      <c r="E39" s="18" t="n">
        <f aca="false">D39/C38*100</f>
        <v>15.7539972828927</v>
      </c>
      <c r="F39" s="16" t="n">
        <f aca="false">C39-C27</f>
        <v>26959</v>
      </c>
      <c r="G39" s="19" t="n">
        <f aca="false">F39/C27*100</f>
        <v>155.410157375915</v>
      </c>
      <c r="I39" s="2" t="n">
        <v>5254</v>
      </c>
      <c r="J39" s="2" t="n">
        <v>12081</v>
      </c>
      <c r="K39" s="2" t="n">
        <v>1846</v>
      </c>
      <c r="L39" s="2" t="n">
        <v>1082</v>
      </c>
      <c r="M39" s="2" t="n">
        <v>3213</v>
      </c>
      <c r="N39" s="2" t="n">
        <v>1741</v>
      </c>
      <c r="O39" s="2" t="n">
        <v>278</v>
      </c>
      <c r="P39" s="2" t="n">
        <v>950</v>
      </c>
      <c r="Q39" s="2" t="n">
        <v>3975</v>
      </c>
      <c r="R39" s="2" t="n">
        <v>1662</v>
      </c>
      <c r="S39" s="2" t="n">
        <v>5346</v>
      </c>
      <c r="T39" s="2" t="n">
        <v>1115</v>
      </c>
      <c r="U39" s="2" t="n">
        <v>1224</v>
      </c>
      <c r="V39" s="2" t="n">
        <v>373</v>
      </c>
      <c r="W39" s="2" t="n">
        <v>1441</v>
      </c>
      <c r="X39" s="2" t="n">
        <v>2717</v>
      </c>
    </row>
    <row r="40" customFormat="false" ht="14.4" hidden="false" customHeight="false" outlineLevel="0" collapsed="false">
      <c r="A40" s="1" t="n">
        <v>37</v>
      </c>
      <c r="B40" s="1" t="s">
        <v>65</v>
      </c>
      <c r="C40" s="2" t="n">
        <v>48255</v>
      </c>
      <c r="D40" s="2" t="n">
        <f aca="false">C40-C39</f>
        <v>3949</v>
      </c>
      <c r="E40" s="18" t="n">
        <f aca="false">D40/C39*100</f>
        <v>8.91301403873065</v>
      </c>
      <c r="F40" s="16" t="n">
        <f aca="false">C40-C28</f>
        <v>24345</v>
      </c>
      <c r="G40" s="19" t="n">
        <f aca="false">F40/C28*100</f>
        <v>101.819322459222</v>
      </c>
      <c r="I40" s="2" t="n">
        <v>5258</v>
      </c>
      <c r="J40" s="2" t="n">
        <v>14744</v>
      </c>
      <c r="K40" s="2" t="n">
        <v>2244</v>
      </c>
      <c r="L40" s="2" t="n">
        <v>1161</v>
      </c>
      <c r="M40" s="2" t="n">
        <v>3592</v>
      </c>
      <c r="N40" s="2" t="n">
        <v>1748</v>
      </c>
      <c r="O40" s="2" t="n">
        <v>300</v>
      </c>
      <c r="P40" s="2" t="n">
        <v>965</v>
      </c>
      <c r="Q40" s="2" t="n">
        <v>4317</v>
      </c>
      <c r="R40" s="2" t="n">
        <v>1781</v>
      </c>
      <c r="S40" s="2" t="n">
        <v>4672</v>
      </c>
      <c r="T40" s="2" t="n">
        <v>1164</v>
      </c>
      <c r="U40" s="2" t="n">
        <v>1243</v>
      </c>
      <c r="V40" s="2" t="n">
        <v>409</v>
      </c>
      <c r="W40" s="2" t="n">
        <v>1576</v>
      </c>
      <c r="X40" s="2" t="n">
        <v>3074</v>
      </c>
    </row>
    <row r="41" customFormat="false" ht="14.4" hidden="false" customHeight="false" outlineLevel="0" collapsed="false">
      <c r="A41" s="1" t="n">
        <v>38</v>
      </c>
      <c r="B41" s="1" t="s">
        <v>66</v>
      </c>
      <c r="C41" s="2" t="n">
        <v>46311</v>
      </c>
      <c r="D41" s="2" t="n">
        <f aca="false">C41-C40</f>
        <v>-1944</v>
      </c>
      <c r="E41" s="18" t="n">
        <f aca="false">D41/C40*100</f>
        <v>-4.02859807273858</v>
      </c>
      <c r="F41" s="16" t="n">
        <f aca="false">C41-C29</f>
        <v>20067</v>
      </c>
      <c r="G41" s="19" t="n">
        <f aca="false">F41/C29*100</f>
        <v>76.4631915866484</v>
      </c>
      <c r="I41" s="2" t="n">
        <v>4911</v>
      </c>
      <c r="J41" s="2" t="n">
        <v>13951</v>
      </c>
      <c r="K41" s="2" t="n">
        <v>2280</v>
      </c>
      <c r="L41" s="2" t="n">
        <v>1104</v>
      </c>
      <c r="M41" s="2" t="n">
        <v>3658</v>
      </c>
      <c r="N41" s="2" t="n">
        <v>1750</v>
      </c>
      <c r="O41" s="2" t="n">
        <v>298</v>
      </c>
      <c r="P41" s="2" t="n">
        <v>953</v>
      </c>
      <c r="Q41" s="2" t="n">
        <v>4237</v>
      </c>
      <c r="R41" s="2" t="n">
        <v>1755</v>
      </c>
      <c r="S41" s="2" t="n">
        <v>4468</v>
      </c>
      <c r="T41" s="2" t="n">
        <v>1199</v>
      </c>
      <c r="U41" s="2" t="n">
        <v>1199</v>
      </c>
      <c r="V41" s="2" t="n">
        <v>358</v>
      </c>
      <c r="W41" s="2" t="n">
        <v>1564</v>
      </c>
      <c r="X41" s="2" t="n">
        <v>2618</v>
      </c>
    </row>
    <row r="42" customFormat="false" ht="14.4" hidden="false" customHeight="false" outlineLevel="0" collapsed="false">
      <c r="A42" s="1" t="n">
        <v>39</v>
      </c>
      <c r="B42" s="1" t="s">
        <v>67</v>
      </c>
      <c r="C42" s="2" t="n">
        <v>45103</v>
      </c>
      <c r="D42" s="2" t="n">
        <f aca="false">C42-C41</f>
        <v>-1208</v>
      </c>
      <c r="E42" s="18" t="n">
        <f aca="false">D42/C41*100</f>
        <v>-2.60845155578588</v>
      </c>
      <c r="F42" s="16" t="n">
        <f aca="false">C42-C30</f>
        <v>15557</v>
      </c>
      <c r="G42" s="19" t="n">
        <f aca="false">F42/C30*100</f>
        <v>52.6534894740405</v>
      </c>
      <c r="I42" s="2" t="n">
        <v>4572</v>
      </c>
      <c r="J42" s="2" t="n">
        <v>13639</v>
      </c>
      <c r="K42" s="2" t="n">
        <v>2229</v>
      </c>
      <c r="L42" s="2" t="n">
        <v>1131</v>
      </c>
      <c r="M42" s="2" t="n">
        <v>3592</v>
      </c>
      <c r="N42" s="2" t="n">
        <v>1658</v>
      </c>
      <c r="O42" s="2" t="n">
        <v>287</v>
      </c>
      <c r="P42" s="2" t="n">
        <v>997</v>
      </c>
      <c r="Q42" s="2" t="n">
        <v>4116</v>
      </c>
      <c r="R42" s="2" t="n">
        <v>1754</v>
      </c>
      <c r="S42" s="2" t="n">
        <v>4598</v>
      </c>
      <c r="T42" s="2" t="n">
        <v>1207</v>
      </c>
      <c r="U42" s="2" t="n">
        <v>1069</v>
      </c>
      <c r="V42" s="2" t="n">
        <v>353</v>
      </c>
      <c r="W42" s="2" t="n">
        <v>1571</v>
      </c>
      <c r="X42" s="2" t="n">
        <v>2323</v>
      </c>
    </row>
    <row r="43" customFormat="false" ht="14.4" hidden="false" customHeight="false" outlineLevel="0" collapsed="false">
      <c r="A43" s="1" t="n">
        <v>40</v>
      </c>
      <c r="B43" s="1" t="s">
        <v>68</v>
      </c>
      <c r="C43" s="2" t="n">
        <v>42802</v>
      </c>
      <c r="D43" s="2" t="n">
        <f aca="false">C43-C42</f>
        <v>-2301</v>
      </c>
      <c r="E43" s="18" t="n">
        <f aca="false">D43/C42*100</f>
        <v>-5.10165620912134</v>
      </c>
      <c r="F43" s="16" t="n">
        <f aca="false">C43-C31</f>
        <v>7972</v>
      </c>
      <c r="G43" s="19" t="n">
        <f aca="false">F43/C31*100</f>
        <v>22.8883146712604</v>
      </c>
      <c r="I43" s="2" t="n">
        <v>4178</v>
      </c>
      <c r="J43" s="2" t="n">
        <v>11950</v>
      </c>
      <c r="K43" s="2" t="n">
        <v>2030</v>
      </c>
      <c r="L43" s="2" t="n">
        <v>1057</v>
      </c>
      <c r="M43" s="2" t="n">
        <v>3559</v>
      </c>
      <c r="N43" s="2" t="n">
        <v>1581</v>
      </c>
      <c r="O43" s="2" t="n">
        <v>308</v>
      </c>
      <c r="P43" s="2" t="n">
        <v>950</v>
      </c>
      <c r="Q43" s="2" t="n">
        <v>3611</v>
      </c>
      <c r="R43" s="2" t="n">
        <v>1760</v>
      </c>
      <c r="S43" s="2" t="n">
        <v>5646</v>
      </c>
      <c r="T43" s="2" t="n">
        <v>1168</v>
      </c>
      <c r="U43" s="2" t="n">
        <v>988</v>
      </c>
      <c r="V43" s="2" t="n">
        <v>377</v>
      </c>
      <c r="W43" s="2" t="n">
        <v>1573</v>
      </c>
      <c r="X43" s="2" t="n">
        <v>2058</v>
      </c>
    </row>
    <row r="44" customFormat="false" ht="14.4" hidden="false" customHeight="false" outlineLevel="0" collapsed="false">
      <c r="A44" s="1" t="n">
        <v>41</v>
      </c>
      <c r="B44" s="1" t="s">
        <v>69</v>
      </c>
      <c r="C44" s="2" t="n">
        <v>38017</v>
      </c>
      <c r="D44" s="2" t="n">
        <f aca="false">C44-C43</f>
        <v>-4785</v>
      </c>
      <c r="E44" s="18" t="n">
        <f aca="false">D44/C43*100</f>
        <v>-11.179384140928</v>
      </c>
      <c r="F44" s="16" t="n">
        <f aca="false">C44-C32</f>
        <v>4992</v>
      </c>
      <c r="G44" s="19" t="n">
        <f aca="false">F44/C32*100</f>
        <v>15.115821347464</v>
      </c>
      <c r="I44" s="2" t="n">
        <v>3653</v>
      </c>
      <c r="J44" s="2" t="n">
        <v>10033</v>
      </c>
      <c r="K44" s="2" t="n">
        <v>1756</v>
      </c>
      <c r="L44" s="2" t="n">
        <v>1025</v>
      </c>
      <c r="M44" s="2" t="n">
        <v>3326</v>
      </c>
      <c r="N44" s="2" t="n">
        <v>1519</v>
      </c>
      <c r="O44" s="2" t="n">
        <v>286</v>
      </c>
      <c r="P44" s="2" t="n">
        <v>951</v>
      </c>
      <c r="Q44" s="2" t="n">
        <v>3211</v>
      </c>
      <c r="R44" s="2" t="n">
        <v>1686</v>
      </c>
      <c r="S44" s="2" t="n">
        <v>5220</v>
      </c>
      <c r="T44" s="2" t="n">
        <v>1051</v>
      </c>
      <c r="U44" s="2" t="n">
        <v>748</v>
      </c>
      <c r="V44" s="2" t="n">
        <v>351</v>
      </c>
      <c r="W44" s="2" t="n">
        <v>1375</v>
      </c>
      <c r="X44" s="2" t="n">
        <v>1817</v>
      </c>
    </row>
    <row r="45" customFormat="false" ht="14.4" hidden="false" customHeight="false" outlineLevel="0" collapsed="false">
      <c r="A45" s="1" t="n">
        <v>42</v>
      </c>
      <c r="B45" s="1" t="s">
        <v>70</v>
      </c>
      <c r="C45" s="2" t="n">
        <v>31340</v>
      </c>
      <c r="D45" s="2" t="n">
        <f aca="false">C45-C44</f>
        <v>-6677</v>
      </c>
      <c r="E45" s="18" t="n">
        <f aca="false">D45/C44*100</f>
        <v>-17.5631954125786</v>
      </c>
      <c r="F45" s="16" t="n">
        <f aca="false">C45-C33</f>
        <v>-467</v>
      </c>
      <c r="G45" s="19" t="n">
        <f aca="false">F45/C33*100</f>
        <v>-1.46823026377841</v>
      </c>
      <c r="I45" s="2" t="n">
        <v>2847</v>
      </c>
      <c r="J45" s="2" t="n">
        <v>7980</v>
      </c>
      <c r="K45" s="2" t="n">
        <v>1442</v>
      </c>
      <c r="L45" s="2" t="n">
        <v>925</v>
      </c>
      <c r="M45" s="2" t="n">
        <v>2850</v>
      </c>
      <c r="N45" s="2" t="n">
        <v>1128</v>
      </c>
      <c r="O45" s="2" t="n">
        <v>261</v>
      </c>
      <c r="P45" s="2" t="n">
        <v>872</v>
      </c>
      <c r="Q45" s="2" t="n">
        <v>2581</v>
      </c>
      <c r="R45" s="2" t="n">
        <v>1877</v>
      </c>
      <c r="S45" s="2" t="n">
        <v>3386</v>
      </c>
      <c r="T45" s="2" t="n">
        <v>1006</v>
      </c>
      <c r="U45" s="2" t="n">
        <v>658</v>
      </c>
      <c r="V45" s="2" t="n">
        <v>323</v>
      </c>
      <c r="W45" s="2" t="n">
        <v>1351</v>
      </c>
      <c r="X45" s="2" t="n">
        <v>1845</v>
      </c>
    </row>
    <row r="46" customFormat="false" ht="14.4" hidden="false" customHeight="false" outlineLevel="0" collapsed="false">
      <c r="A46" s="1" t="n">
        <v>43</v>
      </c>
      <c r="B46" s="1" t="s">
        <v>71</v>
      </c>
      <c r="C46" s="2" t="n">
        <v>25496</v>
      </c>
      <c r="D46" s="2" t="n">
        <f aca="false">C46-C45</f>
        <v>-5844</v>
      </c>
      <c r="E46" s="18" t="n">
        <f aca="false">D46/C45*100</f>
        <v>-18.6470963624761</v>
      </c>
      <c r="F46" s="16" t="n">
        <f aca="false">C46-C34</f>
        <v>-5444</v>
      </c>
      <c r="G46" s="19" t="n">
        <f aca="false">F46/C34*100</f>
        <v>-17.59534583064</v>
      </c>
      <c r="I46" s="2" t="n">
        <v>2049</v>
      </c>
      <c r="J46" s="2" t="n">
        <v>6154</v>
      </c>
      <c r="K46" s="2" t="n">
        <v>1177</v>
      </c>
      <c r="L46" s="2" t="n">
        <v>835</v>
      </c>
      <c r="M46" s="2" t="n">
        <v>2392</v>
      </c>
      <c r="N46" s="2" t="n">
        <v>927</v>
      </c>
      <c r="O46" s="2" t="n">
        <v>220</v>
      </c>
      <c r="P46" s="2" t="n">
        <v>698</v>
      </c>
      <c r="Q46" s="2" t="n">
        <v>2109</v>
      </c>
      <c r="R46" s="2" t="n">
        <v>1743</v>
      </c>
      <c r="S46" s="2" t="n">
        <v>2375</v>
      </c>
      <c r="T46" s="2" t="n">
        <v>840</v>
      </c>
      <c r="U46" s="2" t="n">
        <v>664</v>
      </c>
      <c r="V46" s="2" t="n">
        <v>321</v>
      </c>
      <c r="W46" s="2" t="n">
        <v>1238</v>
      </c>
      <c r="X46" s="2" t="n">
        <v>1747</v>
      </c>
    </row>
    <row r="47" customFormat="false" ht="14.4" hidden="false" customHeight="false" outlineLevel="0" collapsed="false">
      <c r="A47" s="1" t="n">
        <v>44</v>
      </c>
      <c r="B47" s="1" t="s">
        <v>72</v>
      </c>
      <c r="C47" s="2" t="n">
        <v>27663</v>
      </c>
      <c r="D47" s="2" t="n">
        <f aca="false">C47-C46</f>
        <v>2167</v>
      </c>
      <c r="E47" s="18" t="n">
        <f aca="false">D47/C46*100</f>
        <v>8.49937245058048</v>
      </c>
      <c r="F47" s="16" t="n">
        <f aca="false">C47-C35</f>
        <v>-2488</v>
      </c>
      <c r="G47" s="19" t="n">
        <f aca="false">F47/C35*100</f>
        <v>-8.25179927697257</v>
      </c>
      <c r="I47" s="2" t="n">
        <v>2169</v>
      </c>
      <c r="J47" s="2" t="n">
        <v>6479</v>
      </c>
      <c r="K47" s="2" t="n">
        <v>1163</v>
      </c>
      <c r="L47" s="2" t="n">
        <v>927</v>
      </c>
      <c r="M47" s="2" t="n">
        <v>2817</v>
      </c>
      <c r="N47" s="2" t="n">
        <v>922</v>
      </c>
      <c r="O47" s="2" t="n">
        <v>251</v>
      </c>
      <c r="P47" s="2" t="n">
        <v>821</v>
      </c>
      <c r="Q47" s="2" t="n">
        <v>2280</v>
      </c>
      <c r="R47" s="2" t="n">
        <v>1965</v>
      </c>
      <c r="S47" s="2" t="n">
        <v>2608</v>
      </c>
      <c r="T47" s="2" t="n">
        <v>924</v>
      </c>
      <c r="U47" s="2" t="n">
        <v>796</v>
      </c>
      <c r="V47" s="2" t="n">
        <v>320</v>
      </c>
      <c r="W47" s="2" t="n">
        <v>1464</v>
      </c>
      <c r="X47" s="2" t="n">
        <v>1748</v>
      </c>
    </row>
    <row r="48" customFormat="false" ht="14.4" hidden="false" customHeight="false" outlineLevel="0" collapsed="false">
      <c r="A48" s="1" t="n">
        <v>45</v>
      </c>
      <c r="B48" s="1" t="s">
        <v>73</v>
      </c>
      <c r="C48" s="2" t="n">
        <v>25009</v>
      </c>
      <c r="D48" s="2" t="n">
        <f aca="false">C48-C47</f>
        <v>-2654</v>
      </c>
      <c r="E48" s="18" t="n">
        <f aca="false">D48/C47*100</f>
        <v>-9.59404258395691</v>
      </c>
      <c r="F48" s="16" t="n">
        <f aca="false">C48-C36</f>
        <v>-3798</v>
      </c>
      <c r="G48" s="19" t="n">
        <f aca="false">F48/C36*100</f>
        <v>-13.1842954837366</v>
      </c>
      <c r="I48" s="2" t="n">
        <v>1818</v>
      </c>
      <c r="J48" s="2" t="n">
        <v>5962</v>
      </c>
      <c r="K48" s="2" t="n">
        <v>1027</v>
      </c>
      <c r="L48" s="2" t="n">
        <v>797</v>
      </c>
      <c r="M48" s="2" t="n">
        <v>2638</v>
      </c>
      <c r="N48" s="2" t="n">
        <v>840</v>
      </c>
      <c r="O48" s="2" t="n">
        <v>225</v>
      </c>
      <c r="P48" s="2" t="n">
        <v>749</v>
      </c>
      <c r="Q48" s="2" t="n">
        <v>2103</v>
      </c>
      <c r="R48" s="2" t="n">
        <v>1693</v>
      </c>
      <c r="S48" s="2" t="n">
        <v>2358</v>
      </c>
      <c r="T48" s="2" t="n">
        <v>790</v>
      </c>
      <c r="U48" s="2" t="n">
        <v>840</v>
      </c>
      <c r="V48" s="2" t="n">
        <v>311</v>
      </c>
      <c r="W48" s="2" t="n">
        <v>1230</v>
      </c>
      <c r="X48" s="2" t="n">
        <v>1621</v>
      </c>
    </row>
    <row r="49" customFormat="false" ht="14.4" hidden="false" customHeight="false" outlineLevel="0" collapsed="false">
      <c r="A49" s="1" t="n">
        <v>46</v>
      </c>
      <c r="B49" s="1" t="s">
        <v>74</v>
      </c>
      <c r="C49" s="2" t="n">
        <v>25320</v>
      </c>
      <c r="D49" s="2" t="n">
        <f aca="false">C49-C48</f>
        <v>311</v>
      </c>
      <c r="E49" s="18" t="n">
        <f aca="false">D49/C48*100</f>
        <v>1.24355232116438</v>
      </c>
      <c r="F49" s="16" t="n">
        <f aca="false">C49-C37</f>
        <v>-6822</v>
      </c>
      <c r="G49" s="19" t="n">
        <f aca="false">F49/C37*100</f>
        <v>-21.2245659884264</v>
      </c>
      <c r="I49" s="2" t="n">
        <v>1533</v>
      </c>
      <c r="J49" s="2" t="n">
        <v>5639</v>
      </c>
      <c r="K49" s="2" t="n">
        <v>907</v>
      </c>
      <c r="L49" s="2" t="n">
        <v>742</v>
      </c>
      <c r="M49" s="2" t="n">
        <v>2667</v>
      </c>
      <c r="N49" s="2" t="n">
        <v>932</v>
      </c>
      <c r="O49" s="2" t="n">
        <v>212</v>
      </c>
      <c r="P49" s="2" t="n">
        <v>726</v>
      </c>
      <c r="Q49" s="2" t="n">
        <v>2181</v>
      </c>
      <c r="R49" s="2" t="n">
        <v>1583</v>
      </c>
      <c r="S49" s="2" t="n">
        <v>3416</v>
      </c>
      <c r="T49" s="2" t="n">
        <v>651</v>
      </c>
      <c r="U49" s="2" t="n">
        <v>1098</v>
      </c>
      <c r="V49" s="2" t="n">
        <v>332</v>
      </c>
      <c r="W49" s="2" t="n">
        <v>1215</v>
      </c>
      <c r="X49" s="2" t="n">
        <v>1479</v>
      </c>
    </row>
    <row r="50" customFormat="false" ht="14.4" hidden="false" customHeight="false" outlineLevel="0" collapsed="false">
      <c r="A50" s="1" t="n">
        <v>47</v>
      </c>
      <c r="B50" s="1" t="s">
        <v>75</v>
      </c>
      <c r="C50" s="2" t="n">
        <v>29202</v>
      </c>
      <c r="D50" s="2" t="n">
        <f aca="false">C50-C49</f>
        <v>3882</v>
      </c>
      <c r="E50" s="18" t="n">
        <f aca="false">D50/C49*100</f>
        <v>15.3317535545024</v>
      </c>
      <c r="F50" s="16" t="n">
        <f aca="false">C50-C38</f>
        <v>-9074</v>
      </c>
      <c r="G50" s="19" t="n">
        <f aca="false">F50/C38*100</f>
        <v>-23.706761417076</v>
      </c>
      <c r="I50" s="2" t="n">
        <v>1542</v>
      </c>
      <c r="J50" s="2" t="n">
        <v>6374</v>
      </c>
      <c r="K50" s="2" t="n">
        <v>847</v>
      </c>
      <c r="L50" s="2" t="n">
        <v>658</v>
      </c>
      <c r="M50" s="2" t="n">
        <v>2706</v>
      </c>
      <c r="N50" s="2" t="n">
        <v>929</v>
      </c>
      <c r="O50" s="2" t="n">
        <v>215</v>
      </c>
      <c r="P50" s="2" t="n">
        <v>750</v>
      </c>
      <c r="Q50" s="2" t="n">
        <v>2472</v>
      </c>
      <c r="R50" s="2" t="n">
        <v>1637</v>
      </c>
      <c r="S50" s="2" t="n">
        <v>5754</v>
      </c>
      <c r="T50" s="2" t="n">
        <v>663</v>
      </c>
      <c r="U50" s="2" t="n">
        <v>1486</v>
      </c>
      <c r="V50" s="2" t="n">
        <v>307</v>
      </c>
      <c r="W50" s="2" t="n">
        <v>1232</v>
      </c>
      <c r="X50" s="2" t="n">
        <v>1622</v>
      </c>
    </row>
    <row r="51" customFormat="false" ht="14.4" hidden="false" customHeight="false" outlineLevel="0" collapsed="false">
      <c r="A51" s="1" t="n">
        <v>48</v>
      </c>
      <c r="B51" s="1" t="s">
        <v>76</v>
      </c>
      <c r="C51" s="2" t="n">
        <v>33047</v>
      </c>
      <c r="D51" s="2" t="n">
        <f aca="false">C51-C50</f>
        <v>3845</v>
      </c>
      <c r="E51" s="18" t="n">
        <f aca="false">D51/C50*100</f>
        <v>13.1669063762756</v>
      </c>
      <c r="F51" s="16" t="n">
        <f aca="false">C51-C39</f>
        <v>-11259</v>
      </c>
      <c r="G51" s="19" t="n">
        <f aca="false">F51/C39*100</f>
        <v>-25.4119080937119</v>
      </c>
      <c r="I51" s="2" t="n">
        <v>1791</v>
      </c>
      <c r="J51" s="2" t="n">
        <v>8818</v>
      </c>
      <c r="K51" s="2" t="n">
        <v>988</v>
      </c>
      <c r="L51" s="2" t="n">
        <v>660</v>
      </c>
      <c r="M51" s="2" t="n">
        <v>2759</v>
      </c>
      <c r="N51" s="2" t="n">
        <v>1051</v>
      </c>
      <c r="O51" s="2" t="n">
        <v>191</v>
      </c>
      <c r="P51" s="2" t="n">
        <v>772</v>
      </c>
      <c r="Q51" s="2" t="n">
        <v>2849</v>
      </c>
      <c r="R51" s="2" t="n">
        <v>1667</v>
      </c>
      <c r="S51" s="2" t="n">
        <v>5194</v>
      </c>
      <c r="T51" s="2" t="n">
        <v>712</v>
      </c>
      <c r="U51" s="2" t="n">
        <v>1735</v>
      </c>
      <c r="V51" s="2" t="n">
        <v>287</v>
      </c>
      <c r="W51" s="2" t="n">
        <v>1366</v>
      </c>
      <c r="X51" s="2" t="n">
        <v>2198</v>
      </c>
    </row>
    <row r="52" customFormat="false" ht="14.4" hidden="false" customHeight="false" outlineLevel="0" collapsed="false">
      <c r="A52" s="1" t="n">
        <v>49</v>
      </c>
      <c r="B52" s="1" t="s">
        <v>77</v>
      </c>
      <c r="C52" s="2" t="n">
        <v>35806</v>
      </c>
      <c r="D52" s="2" t="n">
        <f aca="false">C52-C51</f>
        <v>2759</v>
      </c>
      <c r="E52" s="18" t="n">
        <f aca="false">D52/C51*100</f>
        <v>8.34871546585167</v>
      </c>
      <c r="F52" s="16" t="n">
        <f aca="false">C52-C40</f>
        <v>-12449</v>
      </c>
      <c r="G52" s="19" t="n">
        <f aca="false">F52/C40*100</f>
        <v>-25.7983628639519</v>
      </c>
      <c r="I52" s="2" t="n">
        <v>1982</v>
      </c>
      <c r="J52" s="2" t="n">
        <v>11039</v>
      </c>
      <c r="K52" s="2" t="n">
        <v>1389</v>
      </c>
      <c r="L52" s="2" t="n">
        <v>658</v>
      </c>
      <c r="M52" s="2" t="n">
        <v>2924</v>
      </c>
      <c r="N52" s="2" t="n">
        <v>1092</v>
      </c>
      <c r="O52" s="2" t="n">
        <v>182</v>
      </c>
      <c r="P52" s="2" t="n">
        <v>766</v>
      </c>
      <c r="Q52" s="2" t="n">
        <v>3121</v>
      </c>
      <c r="R52" s="2" t="n">
        <v>1782</v>
      </c>
      <c r="S52" s="2" t="n">
        <v>4297</v>
      </c>
      <c r="T52" s="2" t="n">
        <v>718</v>
      </c>
      <c r="U52" s="2" t="n">
        <v>1664</v>
      </c>
      <c r="V52" s="2" t="n">
        <v>257</v>
      </c>
      <c r="W52" s="2" t="n">
        <v>1450</v>
      </c>
      <c r="X52" s="2" t="n">
        <v>2476</v>
      </c>
    </row>
    <row r="53" customFormat="false" ht="14.4" hidden="false" customHeight="false" outlineLevel="0" collapsed="false">
      <c r="A53" s="1" t="n">
        <v>50</v>
      </c>
      <c r="B53" s="1" t="s">
        <v>78</v>
      </c>
      <c r="C53" s="2" t="n">
        <v>35155</v>
      </c>
      <c r="D53" s="2" t="n">
        <f aca="false">C53-C52</f>
        <v>-651</v>
      </c>
      <c r="E53" s="18" t="n">
        <f aca="false">D53/C52*100</f>
        <v>-1.81813103949059</v>
      </c>
      <c r="F53" s="16" t="n">
        <f aca="false">C53-C41</f>
        <v>-11156</v>
      </c>
      <c r="G53" s="19" t="n">
        <f aca="false">F53/C41*100</f>
        <v>-24.0893092353868</v>
      </c>
      <c r="I53" s="2" t="n">
        <v>1993</v>
      </c>
      <c r="J53" s="2" t="n">
        <v>10938</v>
      </c>
      <c r="K53" s="2" t="n">
        <v>1422</v>
      </c>
      <c r="L53" s="2" t="n">
        <v>652</v>
      </c>
      <c r="M53" s="2" t="n">
        <v>2992</v>
      </c>
      <c r="N53" s="2" t="n">
        <v>1071</v>
      </c>
      <c r="O53" s="2" t="n">
        <v>214</v>
      </c>
      <c r="P53" s="2" t="n">
        <v>749</v>
      </c>
      <c r="Q53" s="2" t="n">
        <v>3168</v>
      </c>
      <c r="R53" s="2" t="n">
        <v>1690</v>
      </c>
      <c r="S53" s="2" t="n">
        <v>4045</v>
      </c>
      <c r="T53" s="2" t="n">
        <v>693</v>
      </c>
      <c r="U53" s="2" t="n">
        <v>1507</v>
      </c>
      <c r="V53" s="2" t="n">
        <v>279</v>
      </c>
      <c r="W53" s="2" t="n">
        <v>1515</v>
      </c>
      <c r="X53" s="2" t="n">
        <v>2219</v>
      </c>
    </row>
    <row r="54" customFormat="false" ht="14.4" hidden="false" customHeight="false" outlineLevel="0" collapsed="false">
      <c r="A54" s="1" t="n">
        <v>51</v>
      </c>
      <c r="B54" s="1" t="s">
        <v>79</v>
      </c>
      <c r="C54" s="2" t="n">
        <v>32869</v>
      </c>
      <c r="D54" s="2" t="n">
        <f aca="false">C54-C53</f>
        <v>-2286</v>
      </c>
      <c r="E54" s="18" t="n">
        <f aca="false">D54/C53*100</f>
        <v>-6.50263120466506</v>
      </c>
      <c r="F54" s="16" t="n">
        <f aca="false">C54-C42</f>
        <v>-12234</v>
      </c>
      <c r="G54" s="19" t="n">
        <f aca="false">F54/C42*100</f>
        <v>-27.1245815134248</v>
      </c>
      <c r="I54" s="2" t="n">
        <v>1856</v>
      </c>
      <c r="J54" s="2" t="n">
        <v>10081</v>
      </c>
      <c r="K54" s="2" t="n">
        <v>1445</v>
      </c>
      <c r="L54" s="2" t="n">
        <v>613</v>
      </c>
      <c r="M54" s="2" t="n">
        <v>2808</v>
      </c>
      <c r="N54" s="2" t="n">
        <v>1039</v>
      </c>
      <c r="O54" s="2" t="n">
        <v>201</v>
      </c>
      <c r="P54" s="2" t="n">
        <v>679</v>
      </c>
      <c r="Q54" s="2" t="n">
        <v>2934</v>
      </c>
      <c r="R54" s="2" t="n">
        <v>1622</v>
      </c>
      <c r="S54" s="2" t="n">
        <v>3871</v>
      </c>
      <c r="T54" s="2" t="n">
        <v>684</v>
      </c>
      <c r="U54" s="2" t="n">
        <v>1408</v>
      </c>
      <c r="V54" s="2" t="n">
        <v>289</v>
      </c>
      <c r="W54" s="2" t="n">
        <v>1428</v>
      </c>
      <c r="X54" s="2" t="n">
        <v>1906</v>
      </c>
    </row>
    <row r="55" customFormat="false" ht="14.4" hidden="false" customHeight="false" outlineLevel="0" collapsed="false">
      <c r="A55" s="1" t="n">
        <v>52</v>
      </c>
      <c r="B55" s="1" t="s">
        <v>80</v>
      </c>
      <c r="C55" s="2" t="n">
        <v>31039</v>
      </c>
      <c r="D55" s="2" t="n">
        <f aca="false">C55-C54</f>
        <v>-1830</v>
      </c>
      <c r="E55" s="18" t="n">
        <f aca="false">D55/C54*100</f>
        <v>-5.5675560558581</v>
      </c>
      <c r="F55" s="16" t="n">
        <f aca="false">C55-C43</f>
        <v>-11763</v>
      </c>
      <c r="G55" s="19" t="n">
        <f aca="false">F55/C43*100</f>
        <v>-27.4823606373534</v>
      </c>
      <c r="I55" s="2" t="n">
        <v>1744</v>
      </c>
      <c r="J55" s="2" t="n">
        <v>8242</v>
      </c>
      <c r="K55" s="2" t="n">
        <v>1292</v>
      </c>
      <c r="L55" s="2" t="n">
        <v>562</v>
      </c>
      <c r="M55" s="2" t="n">
        <v>2830</v>
      </c>
      <c r="N55" s="2" t="n">
        <v>1035</v>
      </c>
      <c r="O55" s="2" t="n">
        <v>204</v>
      </c>
      <c r="P55" s="2" t="n">
        <v>635</v>
      </c>
      <c r="Q55" s="2" t="n">
        <v>2491</v>
      </c>
      <c r="R55" s="2" t="n">
        <v>1665</v>
      </c>
      <c r="S55" s="2" t="n">
        <v>5065</v>
      </c>
      <c r="T55" s="2" t="n">
        <v>628</v>
      </c>
      <c r="U55" s="2" t="n">
        <v>1287</v>
      </c>
      <c r="V55" s="2" t="n">
        <v>271</v>
      </c>
      <c r="W55" s="2" t="n">
        <v>1307</v>
      </c>
      <c r="X55" s="2" t="n">
        <v>1772</v>
      </c>
    </row>
    <row r="56" customFormat="false" ht="14.4" hidden="false" customHeight="false" outlineLevel="0" collapsed="false">
      <c r="A56" s="1" t="n">
        <v>53</v>
      </c>
      <c r="B56" s="1" t="s">
        <v>81</v>
      </c>
      <c r="C56" s="2" t="n">
        <v>27387</v>
      </c>
      <c r="D56" s="2" t="n">
        <f aca="false">C56-C55</f>
        <v>-3652</v>
      </c>
      <c r="E56" s="18" t="n">
        <f aca="false">D56/C55*100</f>
        <v>-11.7658429717452</v>
      </c>
      <c r="F56" s="16" t="n">
        <f aca="false">C56-C44</f>
        <v>-10630</v>
      </c>
      <c r="G56" s="19" t="n">
        <f aca="false">F56/C44*100</f>
        <v>-27.9611752636978</v>
      </c>
      <c r="I56" s="2" t="n">
        <v>1602</v>
      </c>
      <c r="J56" s="2" t="n">
        <v>6550</v>
      </c>
      <c r="K56" s="2" t="n">
        <v>1064</v>
      </c>
      <c r="L56" s="2" t="n">
        <v>554</v>
      </c>
      <c r="M56" s="2" t="n">
        <v>2569</v>
      </c>
      <c r="N56" s="2" t="n">
        <v>943</v>
      </c>
      <c r="O56" s="2" t="n">
        <v>188</v>
      </c>
      <c r="P56" s="2" t="n">
        <v>607</v>
      </c>
      <c r="Q56" s="2" t="n">
        <v>2147</v>
      </c>
      <c r="R56" s="2" t="n">
        <v>1542</v>
      </c>
      <c r="S56" s="2" t="n">
        <v>4702</v>
      </c>
      <c r="T56" s="2" t="n">
        <v>638</v>
      </c>
      <c r="U56" s="2" t="n">
        <v>986</v>
      </c>
      <c r="V56" s="2" t="n">
        <v>258</v>
      </c>
      <c r="W56" s="2" t="n">
        <v>1249</v>
      </c>
      <c r="X56" s="2" t="n">
        <v>1781</v>
      </c>
    </row>
    <row r="57" customFormat="false" ht="14.4" hidden="false" customHeight="false" outlineLevel="0" collapsed="false">
      <c r="A57" s="1" t="n">
        <v>54</v>
      </c>
      <c r="B57" s="1" t="s">
        <v>82</v>
      </c>
      <c r="C57" s="2" t="n">
        <v>23278</v>
      </c>
      <c r="D57" s="2" t="n">
        <f aca="false">C57-C56</f>
        <v>-4109</v>
      </c>
      <c r="E57" s="18" t="n">
        <f aca="false">D57/C56*100</f>
        <v>-15.0034687990653</v>
      </c>
      <c r="F57" s="16" t="n">
        <f aca="false">C57-C45</f>
        <v>-8062</v>
      </c>
      <c r="G57" s="19" t="n">
        <f aca="false">F57/C45*100</f>
        <v>-25.7243139757498</v>
      </c>
      <c r="I57" s="2" t="n">
        <v>1425</v>
      </c>
      <c r="J57" s="2" t="n">
        <v>5467</v>
      </c>
      <c r="K57" s="2" t="n">
        <v>909</v>
      </c>
      <c r="L57" s="2" t="n">
        <v>513</v>
      </c>
      <c r="M57" s="2" t="n">
        <v>2306</v>
      </c>
      <c r="N57" s="2" t="n">
        <v>807</v>
      </c>
      <c r="O57" s="2" t="n">
        <v>188</v>
      </c>
      <c r="P57" s="2" t="n">
        <v>541</v>
      </c>
      <c r="Q57" s="2" t="n">
        <v>1790</v>
      </c>
      <c r="R57" s="2" t="n">
        <v>1755</v>
      </c>
      <c r="S57" s="2" t="n">
        <v>2896</v>
      </c>
      <c r="T57" s="2" t="n">
        <v>594</v>
      </c>
      <c r="U57" s="2" t="n">
        <v>659</v>
      </c>
      <c r="V57" s="2" t="n">
        <v>245</v>
      </c>
      <c r="W57" s="2" t="n">
        <v>1365</v>
      </c>
      <c r="X57" s="2" t="n">
        <v>1809</v>
      </c>
    </row>
    <row r="58" customFormat="false" ht="14.4" hidden="false" customHeight="false" outlineLevel="0" collapsed="false">
      <c r="A58" s="1" t="n">
        <v>55</v>
      </c>
      <c r="B58" s="1" t="s">
        <v>83</v>
      </c>
      <c r="C58" s="2" t="n">
        <v>20210</v>
      </c>
      <c r="D58" s="2" t="n">
        <f aca="false">C58-C57</f>
        <v>-3068</v>
      </c>
      <c r="E58" s="18" t="n">
        <f aca="false">D58/C57*100</f>
        <v>-13.1798264455709</v>
      </c>
      <c r="F58" s="16" t="n">
        <f aca="false">C58-C46</f>
        <v>-5286</v>
      </c>
      <c r="G58" s="19" t="n">
        <f aca="false">F58/C46*100</f>
        <v>-20.7326639472858</v>
      </c>
      <c r="I58" s="2" t="n">
        <v>1195</v>
      </c>
      <c r="J58" s="2" t="n">
        <v>4355</v>
      </c>
      <c r="K58" s="2" t="n">
        <v>801</v>
      </c>
      <c r="L58" s="2" t="n">
        <v>458</v>
      </c>
      <c r="M58" s="2" t="n">
        <v>2145</v>
      </c>
      <c r="N58" s="2" t="n">
        <v>606</v>
      </c>
      <c r="O58" s="2" t="n">
        <v>166</v>
      </c>
      <c r="P58" s="2" t="n">
        <v>548</v>
      </c>
      <c r="Q58" s="2" t="n">
        <v>1661</v>
      </c>
      <c r="R58" s="2" t="n">
        <v>1768</v>
      </c>
      <c r="S58" s="2" t="n">
        <v>2053</v>
      </c>
      <c r="T58" s="2" t="n">
        <v>611</v>
      </c>
      <c r="U58" s="2" t="n">
        <v>534</v>
      </c>
      <c r="V58" s="2" t="n">
        <v>243</v>
      </c>
      <c r="W58" s="2" t="n">
        <v>1362</v>
      </c>
      <c r="X58" s="2" t="n">
        <v>1695</v>
      </c>
    </row>
    <row r="59" customFormat="false" ht="14.4" hidden="false" customHeight="false" outlineLevel="0" collapsed="false">
      <c r="A59" s="1" t="n">
        <v>56</v>
      </c>
      <c r="B59" s="1" t="s">
        <v>84</v>
      </c>
      <c r="C59" s="2" t="n">
        <v>18457</v>
      </c>
      <c r="D59" s="2" t="n">
        <f aca="false">C59-C58</f>
        <v>-1753</v>
      </c>
      <c r="E59" s="18" t="n">
        <f aca="false">D59/C58*100</f>
        <v>-8.67392380009896</v>
      </c>
      <c r="F59" s="16" t="n">
        <f aca="false">C59-C47</f>
        <v>-9206</v>
      </c>
      <c r="G59" s="19" t="n">
        <f aca="false">F59/C47*100</f>
        <v>-33.2791092795431</v>
      </c>
      <c r="I59" s="2" t="n">
        <v>1057</v>
      </c>
      <c r="J59" s="2" t="n">
        <v>3718</v>
      </c>
      <c r="K59" s="2" t="n">
        <v>664</v>
      </c>
      <c r="L59" s="2" t="n">
        <v>453</v>
      </c>
      <c r="M59" s="2" t="n">
        <v>2009</v>
      </c>
      <c r="N59" s="2" t="n">
        <v>570</v>
      </c>
      <c r="O59" s="2" t="n">
        <v>184</v>
      </c>
      <c r="P59" s="2" t="n">
        <v>540</v>
      </c>
      <c r="Q59" s="2" t="n">
        <v>1534</v>
      </c>
      <c r="R59" s="2" t="n">
        <v>1735</v>
      </c>
      <c r="S59" s="2" t="n">
        <v>1838</v>
      </c>
      <c r="T59" s="2" t="n">
        <v>523</v>
      </c>
      <c r="U59" s="2" t="n">
        <v>474</v>
      </c>
      <c r="V59" s="2" t="n">
        <v>244</v>
      </c>
      <c r="W59" s="2" t="n">
        <v>1286</v>
      </c>
      <c r="X59" s="2" t="n">
        <v>1622</v>
      </c>
    </row>
    <row r="60" customFormat="false" ht="14.4" hidden="false" customHeight="false" outlineLevel="0" collapsed="false">
      <c r="A60" s="1" t="n">
        <v>57</v>
      </c>
      <c r="B60" s="1" t="s">
        <v>85</v>
      </c>
      <c r="C60" s="2" t="n">
        <v>17003</v>
      </c>
      <c r="D60" s="2" t="n">
        <f aca="false">C60-C59</f>
        <v>-1454</v>
      </c>
      <c r="E60" s="18" t="n">
        <f aca="false">D60/C59*100</f>
        <v>-7.87776995177981</v>
      </c>
      <c r="F60" s="16" t="n">
        <f aca="false">C60-C48</f>
        <v>-8006</v>
      </c>
      <c r="G60" s="19" t="n">
        <f aca="false">F60/C48*100</f>
        <v>-32.0124755088168</v>
      </c>
      <c r="I60" s="2" t="n">
        <v>1044</v>
      </c>
      <c r="J60" s="2" t="n">
        <v>3327</v>
      </c>
      <c r="K60" s="2" t="n">
        <v>634</v>
      </c>
      <c r="L60" s="2" t="n">
        <v>444</v>
      </c>
      <c r="M60" s="2" t="n">
        <v>1891</v>
      </c>
      <c r="N60" s="2" t="n">
        <v>527</v>
      </c>
      <c r="O60" s="2" t="n">
        <v>178</v>
      </c>
      <c r="P60" s="2" t="n">
        <v>539</v>
      </c>
      <c r="Q60" s="2" t="n">
        <v>1494</v>
      </c>
      <c r="R60" s="2" t="n">
        <v>1447</v>
      </c>
      <c r="S60" s="2" t="n">
        <v>1675</v>
      </c>
      <c r="T60" s="2" t="n">
        <v>507</v>
      </c>
      <c r="U60" s="2" t="n">
        <v>476</v>
      </c>
      <c r="V60" s="2" t="n">
        <v>234</v>
      </c>
      <c r="W60" s="2" t="n">
        <v>1093</v>
      </c>
      <c r="X60" s="2" t="n">
        <v>1486</v>
      </c>
    </row>
    <row r="61" customFormat="false" ht="14.4" hidden="false" customHeight="false" outlineLevel="0" collapsed="false">
      <c r="A61" s="1" t="n">
        <v>58</v>
      </c>
      <c r="B61" s="1" t="s">
        <v>86</v>
      </c>
      <c r="C61" s="2" t="n">
        <v>18042</v>
      </c>
      <c r="D61" s="2" t="n">
        <f aca="false">C61-C60</f>
        <v>1039</v>
      </c>
      <c r="E61" s="18" t="n">
        <f aca="false">D61/C60*100</f>
        <v>6.11068634946774</v>
      </c>
      <c r="F61" s="16" t="n">
        <f aca="false">C61-C49</f>
        <v>-7278</v>
      </c>
      <c r="G61" s="19" t="n">
        <f aca="false">F61/C49*100</f>
        <v>-28.7440758293839</v>
      </c>
      <c r="I61" s="2" t="n">
        <v>980</v>
      </c>
      <c r="J61" s="2" t="n">
        <v>3239</v>
      </c>
      <c r="K61" s="2" t="n">
        <v>572</v>
      </c>
      <c r="L61" s="2" t="n">
        <v>408</v>
      </c>
      <c r="M61" s="2" t="n">
        <v>1898</v>
      </c>
      <c r="N61" s="2" t="n">
        <v>543</v>
      </c>
      <c r="O61" s="2" t="n">
        <v>184</v>
      </c>
      <c r="P61" s="2" t="n">
        <v>532</v>
      </c>
      <c r="Q61" s="2" t="n">
        <v>1470</v>
      </c>
      <c r="R61" s="2" t="n">
        <v>1474</v>
      </c>
      <c r="S61" s="2" t="n">
        <v>2881</v>
      </c>
      <c r="T61" s="2" t="n">
        <v>484</v>
      </c>
      <c r="U61" s="2" t="n">
        <v>601</v>
      </c>
      <c r="V61" s="2" t="n">
        <v>240</v>
      </c>
      <c r="W61" s="2" t="n">
        <v>1118</v>
      </c>
      <c r="X61" s="2" t="n">
        <v>1410</v>
      </c>
    </row>
    <row r="62" customFormat="false" ht="14.4" hidden="false" customHeight="false" outlineLevel="0" collapsed="false">
      <c r="A62" s="1" t="n">
        <v>59</v>
      </c>
      <c r="B62" s="1" t="s">
        <v>87</v>
      </c>
      <c r="C62" s="2" t="n">
        <v>22039</v>
      </c>
      <c r="D62" s="2" t="n">
        <f aca="false">C62-C61</f>
        <v>3997</v>
      </c>
      <c r="E62" s="18" t="n">
        <f aca="false">D62/C61*100</f>
        <v>22.1538632080701</v>
      </c>
      <c r="F62" s="16" t="n">
        <f aca="false">C62-C50</f>
        <v>-7163</v>
      </c>
      <c r="G62" s="19" t="n">
        <f aca="false">F62/C50*100</f>
        <v>-24.5291418396</v>
      </c>
      <c r="I62" s="2" t="n">
        <v>982</v>
      </c>
      <c r="J62" s="2" t="n">
        <v>3896</v>
      </c>
      <c r="K62" s="2" t="n">
        <v>652</v>
      </c>
      <c r="L62" s="2" t="n">
        <v>422</v>
      </c>
      <c r="M62" s="2" t="n">
        <v>1902</v>
      </c>
      <c r="N62" s="2" t="n">
        <v>654</v>
      </c>
      <c r="O62" s="2" t="n">
        <v>176</v>
      </c>
      <c r="P62" s="2" t="n">
        <v>575</v>
      </c>
      <c r="Q62" s="2" t="n">
        <v>1788</v>
      </c>
      <c r="R62" s="2" t="n">
        <v>1338</v>
      </c>
      <c r="S62" s="2" t="n">
        <v>5090</v>
      </c>
      <c r="T62" s="2" t="n">
        <v>503</v>
      </c>
      <c r="U62" s="2" t="n">
        <v>1016</v>
      </c>
      <c r="V62" s="2" t="n">
        <v>277</v>
      </c>
      <c r="W62" s="2" t="n">
        <v>1120</v>
      </c>
      <c r="X62" s="2" t="n">
        <v>1641</v>
      </c>
    </row>
    <row r="63" customFormat="false" ht="14.4" hidden="false" customHeight="false" outlineLevel="0" collapsed="false">
      <c r="A63" s="1" t="n">
        <v>60</v>
      </c>
      <c r="B63" s="1" t="s">
        <v>88</v>
      </c>
      <c r="C63" s="2" t="n">
        <v>24585</v>
      </c>
      <c r="D63" s="2" t="n">
        <f aca="false">C63-C62</f>
        <v>2546</v>
      </c>
      <c r="E63" s="18" t="n">
        <f aca="false">D63/C62*100</f>
        <v>11.5522482871274</v>
      </c>
      <c r="F63" s="16" t="n">
        <f aca="false">C63-C51</f>
        <v>-8462</v>
      </c>
      <c r="G63" s="19" t="n">
        <f aca="false">F63/C51*100</f>
        <v>-25.6059551547796</v>
      </c>
      <c r="I63" s="2" t="n">
        <v>1152</v>
      </c>
      <c r="J63" s="2" t="n">
        <v>5942</v>
      </c>
      <c r="K63" s="2" t="n">
        <v>737</v>
      </c>
      <c r="L63" s="2" t="n">
        <v>455</v>
      </c>
      <c r="M63" s="2" t="n">
        <v>1816</v>
      </c>
      <c r="N63" s="2" t="n">
        <v>746</v>
      </c>
      <c r="O63" s="2" t="n">
        <v>163</v>
      </c>
      <c r="P63" s="2" t="n">
        <v>540</v>
      </c>
      <c r="Q63" s="2" t="n">
        <v>2130</v>
      </c>
      <c r="R63" s="2" t="n">
        <v>1321</v>
      </c>
      <c r="S63" s="2" t="n">
        <v>4263</v>
      </c>
      <c r="T63" s="2" t="n">
        <v>535</v>
      </c>
      <c r="U63" s="2" t="n">
        <v>1221</v>
      </c>
      <c r="V63" s="2" t="n">
        <v>261</v>
      </c>
      <c r="W63" s="2" t="n">
        <v>1095</v>
      </c>
      <c r="X63" s="2" t="n">
        <v>2199</v>
      </c>
    </row>
    <row r="64" customFormat="false" ht="14.4" hidden="false" customHeight="false" outlineLevel="0" collapsed="false">
      <c r="A64" s="1" t="n">
        <v>61</v>
      </c>
      <c r="B64" s="1" t="s">
        <v>89</v>
      </c>
      <c r="C64" s="2" t="n">
        <v>26301</v>
      </c>
      <c r="D64" s="2" t="n">
        <f aca="false">C64-C63</f>
        <v>1716</v>
      </c>
      <c r="E64" s="18" t="n">
        <f aca="false">D64/C63*100</f>
        <v>6.97986577181208</v>
      </c>
      <c r="F64" s="16" t="n">
        <f aca="false">C64-C52</f>
        <v>-9505</v>
      </c>
      <c r="G64" s="19" t="n">
        <f aca="false">F64/C52*100</f>
        <v>-26.5458303077697</v>
      </c>
      <c r="I64" s="2" t="n">
        <v>1383</v>
      </c>
      <c r="J64" s="2" t="n">
        <v>7791</v>
      </c>
      <c r="K64" s="2" t="n">
        <v>995</v>
      </c>
      <c r="L64" s="2" t="n">
        <v>460</v>
      </c>
      <c r="M64" s="2" t="n">
        <v>1855</v>
      </c>
      <c r="N64" s="2" t="n">
        <v>677</v>
      </c>
      <c r="O64" s="2" t="n">
        <v>155</v>
      </c>
      <c r="P64" s="2" t="n">
        <v>542</v>
      </c>
      <c r="Q64" s="2" t="n">
        <v>2349</v>
      </c>
      <c r="R64" s="2" t="n">
        <v>1365</v>
      </c>
      <c r="S64" s="2" t="n">
        <v>3246</v>
      </c>
      <c r="T64" s="2" t="n">
        <v>501</v>
      </c>
      <c r="U64" s="2" t="n">
        <v>1249</v>
      </c>
      <c r="V64" s="2" t="n">
        <v>256</v>
      </c>
      <c r="W64" s="2" t="n">
        <v>1134</v>
      </c>
      <c r="X64" s="2" t="n">
        <v>2337</v>
      </c>
    </row>
    <row r="65" customFormat="false" ht="14.4" hidden="false" customHeight="false" outlineLevel="0" collapsed="false">
      <c r="A65" s="1" t="n">
        <v>62</v>
      </c>
      <c r="B65" s="1" t="s">
        <v>90</v>
      </c>
      <c r="C65" s="2" t="n">
        <v>25607</v>
      </c>
      <c r="D65" s="2" t="n">
        <f aca="false">C65-C64</f>
        <v>-694</v>
      </c>
      <c r="E65" s="18" t="n">
        <f aca="false">D65/C64*100</f>
        <v>-2.63868293981217</v>
      </c>
      <c r="F65" s="16" t="n">
        <f aca="false">C65-C53</f>
        <v>-9548</v>
      </c>
      <c r="G65" s="19" t="n">
        <f aca="false">F65/C53*100</f>
        <v>-27.1597212345328</v>
      </c>
      <c r="I65" s="2" t="n">
        <v>1575</v>
      </c>
      <c r="J65" s="2" t="n">
        <v>7755</v>
      </c>
      <c r="K65" s="2" t="n">
        <v>992</v>
      </c>
      <c r="L65" s="2" t="n">
        <v>465</v>
      </c>
      <c r="M65" s="2" t="n">
        <v>1903</v>
      </c>
      <c r="N65" s="2" t="n">
        <v>759</v>
      </c>
      <c r="O65" s="2" t="n">
        <v>149</v>
      </c>
      <c r="P65" s="2" t="n">
        <v>517</v>
      </c>
      <c r="Q65" s="2" t="n">
        <v>2257</v>
      </c>
      <c r="R65" s="2" t="n">
        <v>1275</v>
      </c>
      <c r="S65" s="2" t="n">
        <v>2909</v>
      </c>
      <c r="T65" s="2" t="n">
        <v>511</v>
      </c>
      <c r="U65" s="2" t="n">
        <v>1169</v>
      </c>
      <c r="V65" s="2" t="n">
        <v>278</v>
      </c>
      <c r="W65" s="2" t="n">
        <v>1122</v>
      </c>
      <c r="X65" s="2" t="n">
        <v>1961</v>
      </c>
    </row>
    <row r="66" customFormat="false" ht="14.4" hidden="false" customHeight="false" outlineLevel="0" collapsed="false">
      <c r="A66" s="1" t="n">
        <v>63</v>
      </c>
      <c r="B66" s="1" t="s">
        <v>91</v>
      </c>
      <c r="C66" s="2" t="n">
        <v>24111</v>
      </c>
      <c r="D66" s="2" t="n">
        <f aca="false">C66-C65</f>
        <v>-1496</v>
      </c>
      <c r="E66" s="18" t="n">
        <f aca="false">D66/C65*100</f>
        <v>-5.84215253641582</v>
      </c>
      <c r="F66" s="16" t="n">
        <f aca="false">C66-C54</f>
        <v>-8758</v>
      </c>
      <c r="G66" s="19" t="n">
        <f aca="false">F66/C54*100</f>
        <v>-26.6451671788007</v>
      </c>
      <c r="I66" s="2" t="n">
        <v>1717</v>
      </c>
      <c r="J66" s="2" t="n">
        <v>7014</v>
      </c>
      <c r="K66" s="2" t="n">
        <v>1024</v>
      </c>
      <c r="L66" s="2" t="n">
        <v>435</v>
      </c>
      <c r="M66" s="2" t="n">
        <v>1756</v>
      </c>
      <c r="N66" s="2" t="n">
        <v>753</v>
      </c>
      <c r="O66" s="2" t="n">
        <v>152</v>
      </c>
      <c r="P66" s="2" t="n">
        <v>552</v>
      </c>
      <c r="Q66" s="2" t="n">
        <v>2114</v>
      </c>
      <c r="R66" s="2" t="n">
        <v>1227</v>
      </c>
      <c r="S66" s="2" t="n">
        <v>2815</v>
      </c>
      <c r="T66" s="2" t="n">
        <v>508</v>
      </c>
      <c r="U66" s="2" t="n">
        <v>1053</v>
      </c>
      <c r="V66" s="2" t="n">
        <v>235</v>
      </c>
      <c r="W66" s="2" t="n">
        <v>1072</v>
      </c>
      <c r="X66" s="2" t="n">
        <v>1676</v>
      </c>
    </row>
    <row r="67" customFormat="false" ht="14.4" hidden="false" customHeight="false" outlineLevel="0" collapsed="false">
      <c r="A67" s="1" t="n">
        <v>64</v>
      </c>
      <c r="B67" s="1" t="s">
        <v>92</v>
      </c>
      <c r="C67" s="2" t="n">
        <v>21970</v>
      </c>
      <c r="D67" s="2" t="n">
        <f aca="false">C67-C66</f>
        <v>-2141</v>
      </c>
      <c r="E67" s="18" t="n">
        <f aca="false">D67/C66*100</f>
        <v>-8.87976442287753</v>
      </c>
      <c r="F67" s="16" t="n">
        <f aca="false">C67-C55</f>
        <v>-9069</v>
      </c>
      <c r="G67" s="19" t="n">
        <f aca="false">F67/C55*100</f>
        <v>-29.2180804793969</v>
      </c>
      <c r="I67" s="2" t="n">
        <v>1541</v>
      </c>
      <c r="J67" s="2" t="n">
        <v>5053</v>
      </c>
      <c r="K67" s="2" t="n">
        <v>1018</v>
      </c>
      <c r="L67" s="2" t="n">
        <v>400</v>
      </c>
      <c r="M67" s="2" t="n">
        <v>1670</v>
      </c>
      <c r="N67" s="2" t="n">
        <v>760</v>
      </c>
      <c r="O67" s="2" t="n">
        <v>140</v>
      </c>
      <c r="P67" s="2" t="n">
        <v>495</v>
      </c>
      <c r="Q67" s="2" t="n">
        <v>1798</v>
      </c>
      <c r="R67" s="2" t="n">
        <v>1192</v>
      </c>
      <c r="S67" s="2" t="n">
        <v>3821</v>
      </c>
      <c r="T67" s="2" t="n">
        <v>507</v>
      </c>
      <c r="U67" s="2" t="n">
        <v>951</v>
      </c>
      <c r="V67" s="2" t="n">
        <v>227</v>
      </c>
      <c r="W67" s="2" t="n">
        <v>1001</v>
      </c>
      <c r="X67" s="2" t="n">
        <v>1388</v>
      </c>
    </row>
    <row r="68" customFormat="false" ht="14.4" hidden="false" customHeight="false" outlineLevel="0" collapsed="false">
      <c r="A68" s="1" t="n">
        <v>65</v>
      </c>
      <c r="B68" s="1" t="s">
        <v>93</v>
      </c>
      <c r="C68" s="2" t="n">
        <v>18883</v>
      </c>
      <c r="D68" s="2" t="n">
        <f aca="false">C68-C67</f>
        <v>-3087</v>
      </c>
      <c r="E68" s="18" t="n">
        <f aca="false">D68/C67*100</f>
        <v>-14.0509786071916</v>
      </c>
      <c r="F68" s="16" t="n">
        <f aca="false">C68-C56</f>
        <v>-8504</v>
      </c>
      <c r="G68" s="19" t="n">
        <f aca="false">F68/C56*100</f>
        <v>-31.0512286851426</v>
      </c>
      <c r="I68" s="2" t="n">
        <v>1437</v>
      </c>
      <c r="J68" s="2" t="n">
        <v>3762</v>
      </c>
      <c r="K68" s="2" t="n">
        <v>808</v>
      </c>
      <c r="L68" s="2" t="n">
        <v>369</v>
      </c>
      <c r="M68" s="2" t="n">
        <v>1503</v>
      </c>
      <c r="N68" s="2" t="n">
        <v>736</v>
      </c>
      <c r="O68" s="2" t="n">
        <v>151</v>
      </c>
      <c r="P68" s="2" t="n">
        <v>455</v>
      </c>
      <c r="Q68" s="2" t="n">
        <v>1477</v>
      </c>
      <c r="R68" s="2" t="n">
        <v>1127</v>
      </c>
      <c r="S68" s="2" t="n">
        <v>3536</v>
      </c>
      <c r="T68" s="2" t="n">
        <v>455</v>
      </c>
      <c r="U68" s="2" t="n">
        <v>671</v>
      </c>
      <c r="V68" s="2" t="n">
        <v>181</v>
      </c>
      <c r="W68" s="2" t="n">
        <v>932</v>
      </c>
      <c r="X68" s="2" t="n">
        <v>1273</v>
      </c>
    </row>
    <row r="69" customFormat="false" ht="14.4" hidden="false" customHeight="false" outlineLevel="0" collapsed="false">
      <c r="A69" s="1" t="n">
        <v>66</v>
      </c>
      <c r="B69" s="1" t="s">
        <v>94</v>
      </c>
      <c r="C69" s="2" t="n">
        <v>16272</v>
      </c>
      <c r="D69" s="2" t="n">
        <f aca="false">C69-C68</f>
        <v>-2611</v>
      </c>
      <c r="E69" s="18" t="n">
        <f aca="false">D69/C68*100</f>
        <v>-13.8272520256315</v>
      </c>
      <c r="F69" s="16" t="n">
        <f aca="false">C69-C57</f>
        <v>-7006</v>
      </c>
      <c r="G69" s="19" t="n">
        <f aca="false">F69/C57*100</f>
        <v>-30.0970873786408</v>
      </c>
      <c r="I69" s="2" t="n">
        <v>1342</v>
      </c>
      <c r="J69" s="2" t="n">
        <v>3438</v>
      </c>
      <c r="K69" s="2" t="n">
        <v>725</v>
      </c>
      <c r="L69" s="2" t="n">
        <v>370</v>
      </c>
      <c r="M69" s="2" t="n">
        <v>1327</v>
      </c>
      <c r="N69" s="2" t="n">
        <v>609</v>
      </c>
      <c r="O69" s="2" t="n">
        <v>127</v>
      </c>
      <c r="P69" s="2" t="n">
        <v>421</v>
      </c>
      <c r="Q69" s="2" t="n">
        <v>1321</v>
      </c>
      <c r="R69" s="2" t="n">
        <v>1358</v>
      </c>
      <c r="S69" s="2" t="n">
        <v>1853</v>
      </c>
      <c r="T69" s="2" t="n">
        <v>455</v>
      </c>
      <c r="U69" s="2" t="n">
        <v>431</v>
      </c>
      <c r="V69" s="2" t="n">
        <v>169</v>
      </c>
      <c r="W69" s="2" t="n">
        <v>1042</v>
      </c>
      <c r="X69" s="2" t="n">
        <v>1277</v>
      </c>
    </row>
    <row r="70" customFormat="false" ht="14.4" hidden="false" customHeight="false" outlineLevel="0" collapsed="false">
      <c r="A70" s="1" t="n">
        <v>67</v>
      </c>
      <c r="B70" s="1" t="s">
        <v>95</v>
      </c>
      <c r="C70" s="2" t="n">
        <v>15319</v>
      </c>
      <c r="D70" s="2" t="n">
        <f aca="false">C70-C69</f>
        <v>-953</v>
      </c>
      <c r="E70" s="18" t="n">
        <f aca="false">D70/C69*100</f>
        <v>-5.85668633235005</v>
      </c>
      <c r="F70" s="16" t="n">
        <f aca="false">C70-C58</f>
        <v>-4891</v>
      </c>
      <c r="G70" s="19" t="n">
        <f aca="false">F70/C58*100</f>
        <v>-24.200890648194</v>
      </c>
      <c r="I70" s="2" t="n">
        <v>1366</v>
      </c>
      <c r="J70" s="2" t="n">
        <v>3171</v>
      </c>
      <c r="K70" s="2" t="n">
        <v>596</v>
      </c>
      <c r="L70" s="2" t="n">
        <v>383</v>
      </c>
      <c r="M70" s="2" t="n">
        <v>1293</v>
      </c>
      <c r="N70" s="2" t="n">
        <v>565</v>
      </c>
      <c r="O70" s="2" t="n">
        <v>133</v>
      </c>
      <c r="P70" s="2" t="n">
        <v>390</v>
      </c>
      <c r="Q70" s="2" t="n">
        <v>1281</v>
      </c>
      <c r="R70" s="2" t="n">
        <v>1378</v>
      </c>
      <c r="S70" s="2" t="n">
        <v>1308</v>
      </c>
      <c r="T70" s="2" t="n">
        <v>454</v>
      </c>
      <c r="U70" s="2" t="n">
        <v>329</v>
      </c>
      <c r="V70" s="2" t="n">
        <v>190</v>
      </c>
      <c r="W70" s="2" t="n">
        <v>1096</v>
      </c>
      <c r="X70" s="2" t="n">
        <v>1380</v>
      </c>
    </row>
    <row r="71" customFormat="false" ht="14.4" hidden="false" customHeight="false" outlineLevel="0" collapsed="false">
      <c r="A71" s="1" t="n">
        <v>68</v>
      </c>
      <c r="B71" s="1" t="s">
        <v>96</v>
      </c>
      <c r="C71" s="2" t="n">
        <v>14445</v>
      </c>
      <c r="D71" s="2" t="n">
        <f aca="false">C71-C70</f>
        <v>-874</v>
      </c>
      <c r="E71" s="18" t="n">
        <f aca="false">D71/C70*100</f>
        <v>-5.70533324629545</v>
      </c>
      <c r="F71" s="16" t="n">
        <f aca="false">C71-C59</f>
        <v>-4012</v>
      </c>
      <c r="G71" s="19" t="n">
        <f aca="false">F71/C59*100</f>
        <v>-21.7370103483773</v>
      </c>
      <c r="I71" s="2" t="n">
        <v>1382</v>
      </c>
      <c r="J71" s="2" t="n">
        <v>2819</v>
      </c>
      <c r="K71" s="2" t="n">
        <v>590</v>
      </c>
      <c r="L71" s="2" t="n">
        <v>469</v>
      </c>
      <c r="M71" s="2" t="n">
        <v>1218</v>
      </c>
      <c r="N71" s="2" t="n">
        <v>523</v>
      </c>
      <c r="O71" s="2" t="n">
        <v>132</v>
      </c>
      <c r="P71" s="2" t="n">
        <v>379</v>
      </c>
      <c r="Q71" s="2" t="n">
        <v>1184</v>
      </c>
      <c r="R71" s="2" t="n">
        <v>1300</v>
      </c>
      <c r="S71" s="2" t="n">
        <v>1157</v>
      </c>
      <c r="T71" s="2" t="n">
        <v>475</v>
      </c>
      <c r="U71" s="2" t="n">
        <v>300</v>
      </c>
      <c r="V71" s="2" t="n">
        <v>200</v>
      </c>
      <c r="W71" s="2" t="n">
        <v>1091</v>
      </c>
      <c r="X71" s="2" t="n">
        <v>1219</v>
      </c>
    </row>
    <row r="72" customFormat="false" ht="14.4" hidden="false" customHeight="false" outlineLevel="0" collapsed="false">
      <c r="A72" s="1" t="n">
        <v>69</v>
      </c>
      <c r="B72" s="1" t="s">
        <v>97</v>
      </c>
      <c r="C72" s="2" t="n">
        <v>13293</v>
      </c>
      <c r="D72" s="2" t="n">
        <f aca="false">C72-C71</f>
        <v>-1152</v>
      </c>
      <c r="E72" s="18" t="n">
        <f aca="false">D72/C71*100</f>
        <v>-7.97507788161994</v>
      </c>
      <c r="F72" s="16" t="n">
        <f aca="false">C72-C60</f>
        <v>-3710</v>
      </c>
      <c r="G72" s="19" t="n">
        <f aca="false">F72/C60*100</f>
        <v>-21.8196788801976</v>
      </c>
      <c r="I72" s="2" t="n">
        <v>1297</v>
      </c>
      <c r="J72" s="2" t="n">
        <v>2517</v>
      </c>
      <c r="K72" s="2" t="n">
        <v>509</v>
      </c>
      <c r="L72" s="2" t="n">
        <v>538</v>
      </c>
      <c r="M72" s="2" t="n">
        <v>1123</v>
      </c>
      <c r="N72" s="2" t="n">
        <v>516</v>
      </c>
      <c r="O72" s="2" t="n">
        <v>122</v>
      </c>
      <c r="P72" s="2" t="n">
        <v>351</v>
      </c>
      <c r="Q72" s="2" t="n">
        <v>1155</v>
      </c>
      <c r="R72" s="2" t="n">
        <v>1018</v>
      </c>
      <c r="S72" s="2" t="n">
        <v>1083</v>
      </c>
      <c r="T72" s="2" t="n">
        <v>481</v>
      </c>
      <c r="U72" s="2" t="n">
        <v>308</v>
      </c>
      <c r="V72" s="2" t="n">
        <v>219</v>
      </c>
      <c r="W72" s="2" t="n">
        <v>901</v>
      </c>
      <c r="X72" s="2" t="n">
        <v>1146</v>
      </c>
    </row>
    <row r="73" customFormat="false" ht="14.4" hidden="false" customHeight="false" outlineLevel="0" collapsed="false">
      <c r="A73" s="1" t="n">
        <v>70</v>
      </c>
      <c r="B73" s="1" t="s">
        <v>98</v>
      </c>
      <c r="C73" s="2" t="n">
        <v>14760</v>
      </c>
      <c r="D73" s="2" t="n">
        <f aca="false">C73-C72</f>
        <v>1467</v>
      </c>
      <c r="E73" s="18" t="n">
        <f aca="false">D73/C72*100</f>
        <v>11.0358835477319</v>
      </c>
      <c r="F73" s="16" t="n">
        <f aca="false">C73-C61</f>
        <v>-3282</v>
      </c>
      <c r="G73" s="19" t="n">
        <f aca="false">F73/C61*100</f>
        <v>-18.1908879281676</v>
      </c>
      <c r="I73" s="2" t="n">
        <v>1321</v>
      </c>
      <c r="J73" s="2" t="n">
        <v>2661</v>
      </c>
      <c r="K73" s="2" t="n">
        <v>439</v>
      </c>
      <c r="L73" s="2" t="n">
        <v>589</v>
      </c>
      <c r="M73" s="2" t="n">
        <v>1094</v>
      </c>
      <c r="N73" s="2" t="n">
        <v>532</v>
      </c>
      <c r="O73" s="2" t="n">
        <v>122</v>
      </c>
      <c r="P73" s="2" t="n">
        <v>394</v>
      </c>
      <c r="Q73" s="2" t="n">
        <v>1209</v>
      </c>
      <c r="R73" s="2" t="n">
        <v>958</v>
      </c>
      <c r="S73" s="2" t="n">
        <v>2282</v>
      </c>
      <c r="T73" s="2" t="n">
        <v>488</v>
      </c>
      <c r="U73" s="2" t="n">
        <v>447</v>
      </c>
      <c r="V73" s="2" t="n">
        <v>219</v>
      </c>
      <c r="W73" s="2" t="n">
        <v>897</v>
      </c>
      <c r="X73" s="2" t="n">
        <v>1099</v>
      </c>
    </row>
    <row r="74" customFormat="false" ht="14.4" hidden="false" customHeight="false" outlineLevel="0" collapsed="false">
      <c r="A74" s="1" t="n">
        <v>71</v>
      </c>
      <c r="B74" s="1" t="s">
        <v>99</v>
      </c>
      <c r="C74" s="2" t="n">
        <v>19056</v>
      </c>
      <c r="D74" s="2" t="n">
        <f aca="false">C74-C73</f>
        <v>4296</v>
      </c>
      <c r="E74" s="18" t="n">
        <f aca="false">D74/C73*100</f>
        <v>29.1056910569106</v>
      </c>
      <c r="F74" s="16" t="n">
        <f aca="false">C74-C62</f>
        <v>-2983</v>
      </c>
      <c r="G74" s="19" t="n">
        <f aca="false">F74/C62*100</f>
        <v>-13.5350968737239</v>
      </c>
      <c r="I74" s="2" t="n">
        <v>1441</v>
      </c>
      <c r="J74" s="2" t="n">
        <v>3531</v>
      </c>
      <c r="K74" s="2" t="n">
        <v>476</v>
      </c>
      <c r="L74" s="2" t="n">
        <v>490</v>
      </c>
      <c r="M74" s="2" t="n">
        <v>1242</v>
      </c>
      <c r="N74" s="2" t="n">
        <v>594</v>
      </c>
      <c r="O74" s="2" t="n">
        <v>129</v>
      </c>
      <c r="P74" s="2" t="n">
        <v>439</v>
      </c>
      <c r="Q74" s="2" t="n">
        <v>1529</v>
      </c>
      <c r="R74" s="2" t="n">
        <v>982</v>
      </c>
      <c r="S74" s="2" t="n">
        <v>4256</v>
      </c>
      <c r="T74" s="2" t="n">
        <v>514</v>
      </c>
      <c r="U74" s="2" t="n">
        <v>923</v>
      </c>
      <c r="V74" s="2" t="n">
        <v>217</v>
      </c>
      <c r="W74" s="2" t="n">
        <v>946</v>
      </c>
      <c r="X74" s="2" t="n">
        <v>1340</v>
      </c>
    </row>
    <row r="75" customFormat="false" ht="14.4" hidden="false" customHeight="false" outlineLevel="0" collapsed="false">
      <c r="A75" s="1" t="n">
        <v>72</v>
      </c>
      <c r="B75" s="1" t="s">
        <v>100</v>
      </c>
      <c r="C75" s="2" t="n">
        <v>21082</v>
      </c>
      <c r="D75" s="2" t="n">
        <f aca="false">C75-C74</f>
        <v>2026</v>
      </c>
      <c r="E75" s="18" t="n">
        <f aca="false">D75/C74*100</f>
        <v>10.6318219983207</v>
      </c>
      <c r="F75" s="16" t="n">
        <f aca="false">C75-C63</f>
        <v>-3503</v>
      </c>
      <c r="G75" s="19" t="n">
        <f aca="false">F75/C63*100</f>
        <v>-14.2485255236933</v>
      </c>
      <c r="I75" s="2" t="n">
        <v>1620</v>
      </c>
      <c r="J75" s="2" t="n">
        <v>4853</v>
      </c>
      <c r="K75" s="2" t="n">
        <v>536</v>
      </c>
      <c r="L75" s="2" t="n">
        <v>576</v>
      </c>
      <c r="M75" s="2" t="n">
        <v>1269</v>
      </c>
      <c r="N75" s="2" t="n">
        <v>668</v>
      </c>
      <c r="O75" s="2" t="n">
        <v>133</v>
      </c>
      <c r="P75" s="2" t="n">
        <v>452</v>
      </c>
      <c r="Q75" s="2" t="n">
        <v>1809</v>
      </c>
      <c r="R75" s="2" t="n">
        <v>933</v>
      </c>
      <c r="S75" s="2" t="n">
        <v>3558</v>
      </c>
      <c r="T75" s="2" t="n">
        <v>527</v>
      </c>
      <c r="U75" s="2" t="n">
        <v>1134</v>
      </c>
      <c r="V75" s="2" t="n">
        <v>228</v>
      </c>
      <c r="W75" s="2" t="n">
        <v>955</v>
      </c>
      <c r="X75" s="2" t="n">
        <v>1822</v>
      </c>
    </row>
    <row r="76" customFormat="false" ht="14.4" hidden="false" customHeight="false" outlineLevel="0" collapsed="false">
      <c r="A76" s="1" t="n">
        <v>73</v>
      </c>
      <c r="B76" s="1" t="s">
        <v>101</v>
      </c>
      <c r="C76" s="2" t="n">
        <v>23570</v>
      </c>
      <c r="D76" s="2" t="n">
        <f aca="false">C76-C75</f>
        <v>2488</v>
      </c>
      <c r="E76" s="18" t="n">
        <f aca="false">D76/C75*100</f>
        <v>11.8015368560858</v>
      </c>
      <c r="F76" s="16" t="n">
        <f aca="false">C76-C64</f>
        <v>-2731</v>
      </c>
      <c r="G76" s="19" t="n">
        <f aca="false">F76/C64*100</f>
        <v>-10.383635603209</v>
      </c>
      <c r="I76" s="2" t="n">
        <v>1892</v>
      </c>
      <c r="J76" s="2" t="n">
        <v>7114</v>
      </c>
      <c r="K76" s="2" t="n">
        <v>822</v>
      </c>
      <c r="L76" s="2" t="n">
        <v>517</v>
      </c>
      <c r="M76" s="2" t="n">
        <v>1317</v>
      </c>
      <c r="N76" s="2" t="n">
        <v>714</v>
      </c>
      <c r="O76" s="2" t="n">
        <v>132</v>
      </c>
      <c r="P76" s="2" t="n">
        <v>398</v>
      </c>
      <c r="Q76" s="2" t="n">
        <v>2085</v>
      </c>
      <c r="R76" s="2" t="n">
        <v>956</v>
      </c>
      <c r="S76" s="2" t="n">
        <v>2696</v>
      </c>
      <c r="T76" s="2" t="n">
        <v>539</v>
      </c>
      <c r="U76" s="2" t="n">
        <v>1121</v>
      </c>
      <c r="V76" s="2" t="n">
        <v>233</v>
      </c>
      <c r="W76" s="2" t="n">
        <v>1009</v>
      </c>
      <c r="X76" s="2" t="n">
        <v>2019</v>
      </c>
    </row>
    <row r="77" customFormat="false" ht="14.4" hidden="false" customHeight="false" outlineLevel="0" collapsed="false">
      <c r="A77" s="1" t="n">
        <v>74</v>
      </c>
      <c r="B77" s="1" t="s">
        <v>102</v>
      </c>
      <c r="C77" s="2" t="n">
        <v>22375</v>
      </c>
      <c r="D77" s="2" t="n">
        <f aca="false">C77-C76</f>
        <v>-1195</v>
      </c>
      <c r="E77" s="18" t="n">
        <f aca="false">D77/C76*100</f>
        <v>-5.07000424268137</v>
      </c>
      <c r="F77" s="16" t="n">
        <f aca="false">C77-C65</f>
        <v>-3232</v>
      </c>
      <c r="G77" s="19" t="n">
        <f aca="false">F77/C65*100</f>
        <v>-12.6215487952513</v>
      </c>
      <c r="I77" s="2" t="n">
        <v>1871</v>
      </c>
      <c r="J77" s="2" t="n">
        <v>6748</v>
      </c>
      <c r="K77" s="2" t="n">
        <v>886</v>
      </c>
      <c r="L77" s="2" t="n">
        <v>499</v>
      </c>
      <c r="M77" s="2" t="n">
        <v>1378</v>
      </c>
      <c r="N77" s="2" t="n">
        <v>683</v>
      </c>
      <c r="O77" s="2" t="n">
        <v>139</v>
      </c>
      <c r="P77" s="2" t="n">
        <v>424</v>
      </c>
      <c r="Q77" s="2" t="n">
        <v>2026</v>
      </c>
      <c r="R77" s="2" t="n">
        <v>863</v>
      </c>
      <c r="S77" s="2" t="n">
        <v>2452</v>
      </c>
      <c r="T77" s="2" t="n">
        <v>525</v>
      </c>
      <c r="U77" s="2" t="n">
        <v>1028</v>
      </c>
      <c r="V77" s="2" t="n">
        <v>221</v>
      </c>
      <c r="W77" s="2" t="n">
        <v>954</v>
      </c>
      <c r="X77" s="2" t="n">
        <v>1671</v>
      </c>
    </row>
    <row r="78" customFormat="false" ht="14.4" hidden="false" customHeight="false" outlineLevel="0" collapsed="false">
      <c r="A78" s="1" t="n">
        <v>75</v>
      </c>
      <c r="B78" s="1" t="s">
        <v>103</v>
      </c>
      <c r="C78" s="2" t="n">
        <v>20927</v>
      </c>
      <c r="D78" s="2" t="n">
        <f aca="false">C78-C77</f>
        <v>-1448</v>
      </c>
      <c r="E78" s="18" t="n">
        <f aca="false">D78/C77*100</f>
        <v>-6.47150837988827</v>
      </c>
      <c r="F78" s="16" t="n">
        <f aca="false">C78-C66</f>
        <v>-3184</v>
      </c>
      <c r="G78" s="19" t="n">
        <f aca="false">F78/C66*100</f>
        <v>-13.2055908091742</v>
      </c>
      <c r="I78" s="2" t="n">
        <v>1688</v>
      </c>
      <c r="J78" s="2" t="n">
        <v>6044</v>
      </c>
      <c r="K78" s="2" t="n">
        <v>920</v>
      </c>
      <c r="L78" s="2" t="n">
        <v>452</v>
      </c>
      <c r="M78" s="2" t="n">
        <v>1308</v>
      </c>
      <c r="N78" s="2" t="n">
        <v>680</v>
      </c>
      <c r="O78" s="2" t="n">
        <v>147</v>
      </c>
      <c r="P78" s="2" t="n">
        <v>436</v>
      </c>
      <c r="Q78" s="2" t="n">
        <v>1930</v>
      </c>
      <c r="R78" s="2" t="n">
        <v>843</v>
      </c>
      <c r="S78" s="2" t="n">
        <v>2452</v>
      </c>
      <c r="T78" s="2" t="n">
        <v>532</v>
      </c>
      <c r="U78" s="2" t="n">
        <v>890</v>
      </c>
      <c r="V78" s="2" t="n">
        <v>235</v>
      </c>
      <c r="W78" s="2" t="n">
        <v>891</v>
      </c>
      <c r="X78" s="2" t="n">
        <v>1471</v>
      </c>
    </row>
    <row r="79" customFormat="false" ht="14.4" hidden="false" customHeight="false" outlineLevel="0" collapsed="false">
      <c r="A79" s="1" t="n">
        <v>76</v>
      </c>
      <c r="B79" s="1" t="s">
        <v>104</v>
      </c>
      <c r="C79" s="2" t="n">
        <v>20093</v>
      </c>
      <c r="D79" s="2" t="n">
        <f aca="false">C79-C78</f>
        <v>-834</v>
      </c>
      <c r="E79" s="18" t="n">
        <f aca="false">D79/C78*100</f>
        <v>-3.98528217135758</v>
      </c>
      <c r="F79" s="16" t="n">
        <f aca="false">C79-C67</f>
        <v>-1877</v>
      </c>
      <c r="G79" s="19" t="n">
        <f aca="false">F79/C67*100</f>
        <v>-8.54346836595357</v>
      </c>
      <c r="I79" s="2" t="n">
        <v>1594</v>
      </c>
      <c r="J79" s="2" t="n">
        <v>5184</v>
      </c>
      <c r="K79" s="2" t="n">
        <v>979</v>
      </c>
      <c r="L79" s="2" t="n">
        <v>422</v>
      </c>
      <c r="M79" s="2" t="n">
        <v>1300</v>
      </c>
      <c r="N79" s="2" t="n">
        <v>723</v>
      </c>
      <c r="O79" s="2" t="n">
        <v>140</v>
      </c>
      <c r="P79" s="2" t="n">
        <v>417</v>
      </c>
      <c r="Q79" s="2" t="n">
        <v>1704</v>
      </c>
      <c r="R79" s="2" t="n">
        <v>836</v>
      </c>
      <c r="S79" s="2" t="n">
        <v>3079</v>
      </c>
      <c r="T79" s="2" t="n">
        <v>492</v>
      </c>
      <c r="U79" s="2" t="n">
        <v>836</v>
      </c>
      <c r="V79" s="2" t="n">
        <v>212</v>
      </c>
      <c r="W79" s="2" t="n">
        <v>750</v>
      </c>
      <c r="X79" s="2" t="n">
        <v>1418</v>
      </c>
    </row>
    <row r="80" customFormat="false" ht="14.4" hidden="false" customHeight="false" outlineLevel="0" collapsed="false">
      <c r="A80" s="1" t="n">
        <v>77</v>
      </c>
      <c r="B80" s="1" t="s">
        <v>105</v>
      </c>
      <c r="C80" s="2" t="n">
        <v>17201</v>
      </c>
      <c r="D80" s="2" t="n">
        <f aca="false">C80-C79</f>
        <v>-2892</v>
      </c>
      <c r="E80" s="18" t="n">
        <f aca="false">D80/C79*100</f>
        <v>-14.393072214204</v>
      </c>
      <c r="F80" s="16" t="n">
        <f aca="false">C80-C68</f>
        <v>-1682</v>
      </c>
      <c r="G80" s="19" t="n">
        <f aca="false">F80/C68*100</f>
        <v>-8.907482921146</v>
      </c>
      <c r="I80" s="2" t="n">
        <v>1672</v>
      </c>
      <c r="J80" s="2" t="n">
        <v>3652</v>
      </c>
      <c r="K80" s="2" t="n">
        <v>752</v>
      </c>
      <c r="L80" s="2" t="n">
        <v>431</v>
      </c>
      <c r="M80" s="2" t="n">
        <v>1121</v>
      </c>
      <c r="N80" s="2" t="n">
        <v>681</v>
      </c>
      <c r="O80" s="2" t="n">
        <v>135</v>
      </c>
      <c r="P80" s="2" t="n">
        <v>355</v>
      </c>
      <c r="Q80" s="2" t="n">
        <v>1408</v>
      </c>
      <c r="R80" s="2" t="n">
        <v>827</v>
      </c>
      <c r="S80" s="2" t="n">
        <v>2897</v>
      </c>
      <c r="T80" s="2" t="n">
        <v>555</v>
      </c>
      <c r="U80" s="2" t="n">
        <v>555</v>
      </c>
      <c r="V80" s="2" t="n">
        <v>174</v>
      </c>
      <c r="W80" s="2" t="n">
        <v>704</v>
      </c>
      <c r="X80" s="2" t="n">
        <v>1275</v>
      </c>
    </row>
    <row r="81" customFormat="false" ht="14.4" hidden="false" customHeight="false" outlineLevel="0" collapsed="false">
      <c r="A81" s="1" t="n">
        <v>78</v>
      </c>
      <c r="B81" s="1" t="s">
        <v>106</v>
      </c>
      <c r="C81" s="2" t="n">
        <v>13408</v>
      </c>
      <c r="D81" s="2" t="n">
        <f aca="false">C81-C80</f>
        <v>-3793</v>
      </c>
      <c r="E81" s="18" t="n">
        <f aca="false">D81/C80*100</f>
        <v>-22.05104354398</v>
      </c>
      <c r="F81" s="16" t="n">
        <f aca="false">C81-C69</f>
        <v>-2864</v>
      </c>
      <c r="G81" s="19" t="n">
        <f aca="false">F81/C69*100</f>
        <v>-17.6007866273353</v>
      </c>
      <c r="I81" s="2" t="n">
        <v>1391</v>
      </c>
      <c r="J81" s="2" t="n">
        <v>2603</v>
      </c>
      <c r="K81" s="2" t="n">
        <v>631</v>
      </c>
      <c r="L81" s="2" t="n">
        <v>307</v>
      </c>
      <c r="M81" s="2" t="n">
        <v>1000</v>
      </c>
      <c r="N81" s="2" t="n">
        <v>548</v>
      </c>
      <c r="O81" s="2" t="n">
        <v>136</v>
      </c>
      <c r="P81" s="2" t="n">
        <v>325</v>
      </c>
      <c r="Q81" s="2" t="n">
        <v>1046</v>
      </c>
      <c r="R81" s="2" t="n">
        <v>1046</v>
      </c>
      <c r="S81" s="2" t="n">
        <v>1485</v>
      </c>
      <c r="T81" s="2" t="n">
        <v>517</v>
      </c>
      <c r="U81" s="2" t="n">
        <v>289</v>
      </c>
      <c r="V81" s="2" t="n">
        <v>139</v>
      </c>
      <c r="W81" s="2" t="n">
        <v>796</v>
      </c>
      <c r="X81" s="2" t="n">
        <v>1143</v>
      </c>
    </row>
    <row r="82" customFormat="false" ht="14.4" hidden="false" customHeight="false" outlineLevel="0" collapsed="false">
      <c r="A82" s="1" t="n">
        <v>79</v>
      </c>
      <c r="B82" s="1" t="s">
        <v>107</v>
      </c>
      <c r="C82" s="2" t="n">
        <v>12091</v>
      </c>
      <c r="D82" s="2" t="n">
        <f aca="false">C82-C81</f>
        <v>-1317</v>
      </c>
      <c r="E82" s="18" t="n">
        <f aca="false">D82/C81*100</f>
        <v>-9.82249403341289</v>
      </c>
      <c r="F82" s="16" t="n">
        <f aca="false">C82-C70</f>
        <v>-3228</v>
      </c>
      <c r="G82" s="19" t="n">
        <f aca="false">F82/C70*100</f>
        <v>-21.0718715320843</v>
      </c>
      <c r="I82" s="2" t="n">
        <v>1287</v>
      </c>
      <c r="J82" s="2" t="n">
        <v>2191</v>
      </c>
      <c r="K82" s="2" t="n">
        <v>512</v>
      </c>
      <c r="L82" s="2" t="n">
        <v>363</v>
      </c>
      <c r="M82" s="2" t="n">
        <v>905</v>
      </c>
      <c r="N82" s="2" t="n">
        <v>481</v>
      </c>
      <c r="O82" s="2" t="n">
        <v>104</v>
      </c>
      <c r="P82" s="2" t="n">
        <v>288</v>
      </c>
      <c r="Q82" s="2" t="n">
        <v>980</v>
      </c>
      <c r="R82" s="2" t="n">
        <v>1060</v>
      </c>
      <c r="S82" s="2" t="n">
        <v>996</v>
      </c>
      <c r="T82" s="2" t="n">
        <v>482</v>
      </c>
      <c r="U82" s="2" t="n">
        <v>250</v>
      </c>
      <c r="V82" s="2" t="n">
        <v>152</v>
      </c>
      <c r="W82" s="2" t="n">
        <v>867</v>
      </c>
      <c r="X82" s="2" t="n">
        <v>1164</v>
      </c>
    </row>
    <row r="83" customFormat="false" ht="14.4" hidden="false" customHeight="false" outlineLevel="0" collapsed="false">
      <c r="A83" s="1" t="n">
        <v>80</v>
      </c>
      <c r="B83" s="1" t="s">
        <v>108</v>
      </c>
      <c r="C83" s="2" t="n">
        <v>11587</v>
      </c>
      <c r="D83" s="2" t="n">
        <f aca="false">C83-C82</f>
        <v>-504</v>
      </c>
      <c r="E83" s="18" t="n">
        <f aca="false">D83/C82*100</f>
        <v>-4.16838971135555</v>
      </c>
      <c r="F83" s="16" t="n">
        <f aca="false">C83-C71</f>
        <v>-2858</v>
      </c>
      <c r="G83" s="19" t="n">
        <f aca="false">F83/C71*100</f>
        <v>-19.785392869505</v>
      </c>
      <c r="I83" s="2" t="n">
        <v>1163</v>
      </c>
      <c r="J83" s="2" t="n">
        <v>2079</v>
      </c>
      <c r="K83" s="2" t="n">
        <v>458</v>
      </c>
      <c r="L83" s="2" t="n">
        <v>429</v>
      </c>
      <c r="M83" s="2" t="n">
        <v>919</v>
      </c>
      <c r="N83" s="2" t="n">
        <v>407</v>
      </c>
      <c r="O83" s="2" t="n">
        <v>97</v>
      </c>
      <c r="P83" s="2" t="n">
        <v>267</v>
      </c>
      <c r="Q83" s="2" t="n">
        <v>942</v>
      </c>
      <c r="R83" s="2" t="n">
        <v>1022</v>
      </c>
      <c r="S83" s="2" t="n">
        <v>873</v>
      </c>
      <c r="T83" s="2" t="n">
        <v>505</v>
      </c>
      <c r="U83" s="2" t="n">
        <v>242</v>
      </c>
      <c r="V83" s="2" t="n">
        <v>166</v>
      </c>
      <c r="W83" s="2" t="n">
        <v>868</v>
      </c>
      <c r="X83" s="2" t="n">
        <v>1142</v>
      </c>
    </row>
    <row r="84" customFormat="false" ht="14.4" hidden="false" customHeight="false" outlineLevel="0" collapsed="false">
      <c r="A84" s="1" t="n">
        <v>81</v>
      </c>
      <c r="B84" s="1" t="s">
        <v>109</v>
      </c>
      <c r="C84" s="2" t="n">
        <v>10748</v>
      </c>
      <c r="D84" s="2" t="n">
        <f aca="false">C84-C83</f>
        <v>-839</v>
      </c>
      <c r="E84" s="18" t="n">
        <f aca="false">D84/C83*100</f>
        <v>-7.24087339259515</v>
      </c>
      <c r="F84" s="16" t="n">
        <f aca="false">C84-C72</f>
        <v>-2545</v>
      </c>
      <c r="G84" s="19" t="n">
        <f aca="false">F84/C72*100</f>
        <v>-19.145414880012</v>
      </c>
      <c r="I84" s="2" t="n">
        <v>1086</v>
      </c>
      <c r="J84" s="2" t="n">
        <v>1977</v>
      </c>
      <c r="K84" s="2" t="n">
        <v>428</v>
      </c>
      <c r="L84" s="2" t="n">
        <v>349</v>
      </c>
      <c r="M84" s="2" t="n">
        <v>807</v>
      </c>
      <c r="N84" s="2" t="n">
        <v>416</v>
      </c>
      <c r="O84" s="2" t="n">
        <v>71</v>
      </c>
      <c r="P84" s="2" t="n">
        <v>279</v>
      </c>
      <c r="Q84" s="2" t="n">
        <v>914</v>
      </c>
      <c r="R84" s="2" t="n">
        <v>788</v>
      </c>
      <c r="S84" s="2" t="n">
        <v>767</v>
      </c>
      <c r="T84" s="2" t="n">
        <v>508</v>
      </c>
      <c r="U84" s="2" t="n">
        <v>245</v>
      </c>
      <c r="V84" s="2" t="n">
        <v>182</v>
      </c>
      <c r="W84" s="2" t="n">
        <v>798</v>
      </c>
      <c r="X84" s="2" t="n">
        <v>1123</v>
      </c>
    </row>
    <row r="85" customFormat="false" ht="14.4" hidden="false" customHeight="false" outlineLevel="0" collapsed="false">
      <c r="A85" s="1" t="n">
        <v>82</v>
      </c>
      <c r="B85" s="1" t="s">
        <v>110</v>
      </c>
      <c r="C85" s="2" t="n">
        <v>12246</v>
      </c>
      <c r="D85" s="2" t="n">
        <f aca="false">C85-C84</f>
        <v>1498</v>
      </c>
      <c r="E85" s="18" t="n">
        <f aca="false">D85/C84*100</f>
        <v>13.9374767398586</v>
      </c>
      <c r="F85" s="16" t="n">
        <f aca="false">C85-C73</f>
        <v>-2514</v>
      </c>
      <c r="G85" s="19" t="n">
        <f aca="false">F85/C73*100</f>
        <v>-17.0325203252033</v>
      </c>
      <c r="I85" s="2" t="n">
        <v>1036</v>
      </c>
      <c r="J85" s="2" t="n">
        <v>2057</v>
      </c>
      <c r="K85" s="2" t="n">
        <v>432</v>
      </c>
      <c r="L85" s="2" t="n">
        <v>344</v>
      </c>
      <c r="M85" s="2" t="n">
        <v>903</v>
      </c>
      <c r="N85" s="2" t="n">
        <v>508</v>
      </c>
      <c r="O85" s="2" t="n">
        <v>64</v>
      </c>
      <c r="P85" s="2" t="n">
        <v>260</v>
      </c>
      <c r="Q85" s="2" t="n">
        <v>973</v>
      </c>
      <c r="R85" s="2" t="n">
        <v>749</v>
      </c>
      <c r="S85" s="2" t="n">
        <v>1789</v>
      </c>
      <c r="T85" s="2" t="n">
        <v>428</v>
      </c>
      <c r="U85" s="2" t="n">
        <v>828</v>
      </c>
      <c r="V85" s="2" t="n">
        <v>211</v>
      </c>
      <c r="W85" s="2" t="n">
        <v>757</v>
      </c>
      <c r="X85" s="2" t="n">
        <v>899</v>
      </c>
    </row>
    <row r="86" customFormat="false" ht="14.4" hidden="false" customHeight="false" outlineLevel="0" collapsed="false">
      <c r="A86" s="1" t="n">
        <v>83</v>
      </c>
      <c r="B86" s="1" t="s">
        <v>111</v>
      </c>
      <c r="C86" s="2" t="n">
        <v>15070</v>
      </c>
      <c r="D86" s="2" t="n">
        <f aca="false">C86-C85</f>
        <v>2824</v>
      </c>
      <c r="E86" s="18" t="n">
        <f aca="false">D86/C85*100</f>
        <v>23.0605912134575</v>
      </c>
      <c r="F86" s="16" t="n">
        <f aca="false">C86-C74</f>
        <v>-3986</v>
      </c>
      <c r="G86" s="19" t="n">
        <f aca="false">F86/C74*100</f>
        <v>-20.9172963895886</v>
      </c>
      <c r="I86" s="2" t="n">
        <v>978</v>
      </c>
      <c r="J86" s="2" t="n">
        <v>2482</v>
      </c>
      <c r="K86" s="2" t="n">
        <v>449</v>
      </c>
      <c r="L86" s="2" t="n">
        <v>282</v>
      </c>
      <c r="M86" s="2" t="n">
        <v>1024</v>
      </c>
      <c r="N86" s="2" t="n">
        <v>523</v>
      </c>
      <c r="O86" s="2" t="n">
        <v>71</v>
      </c>
      <c r="P86" s="2" t="n">
        <v>309</v>
      </c>
      <c r="Q86" s="2" t="n">
        <v>1160</v>
      </c>
      <c r="R86" s="2" t="n">
        <v>738</v>
      </c>
      <c r="S86" s="2" t="n">
        <v>3578</v>
      </c>
      <c r="T86" s="2" t="n">
        <v>437</v>
      </c>
      <c r="U86" s="2" t="n">
        <v>777</v>
      </c>
      <c r="V86" s="2" t="n">
        <v>205</v>
      </c>
      <c r="W86" s="2" t="n">
        <v>816</v>
      </c>
      <c r="X86" s="2" t="n">
        <v>1235</v>
      </c>
    </row>
    <row r="87" customFormat="false" ht="14.4" hidden="false" customHeight="false" outlineLevel="0" collapsed="false">
      <c r="A87" s="1" t="n">
        <v>84</v>
      </c>
      <c r="B87" s="1" t="s">
        <v>112</v>
      </c>
      <c r="C87" s="2" t="n">
        <v>17618</v>
      </c>
      <c r="D87" s="2" t="n">
        <f aca="false">C87-C86</f>
        <v>2548</v>
      </c>
      <c r="E87" s="18" t="n">
        <f aca="false">D87/C86*100</f>
        <v>16.9077637690776</v>
      </c>
      <c r="F87" s="16" t="n">
        <f aca="false">C87-C75</f>
        <v>-3464</v>
      </c>
      <c r="G87" s="19" t="n">
        <f aca="false">F87/C75*100</f>
        <v>-16.4310786452898</v>
      </c>
      <c r="I87" s="2" t="n">
        <v>1052</v>
      </c>
      <c r="J87" s="2" t="n">
        <v>4412</v>
      </c>
      <c r="K87" s="2" t="n">
        <v>580</v>
      </c>
      <c r="L87" s="2" t="n">
        <v>305</v>
      </c>
      <c r="M87" s="2" t="n">
        <v>998</v>
      </c>
      <c r="N87" s="2" t="n">
        <v>671</v>
      </c>
      <c r="O87" s="2" t="n">
        <v>83</v>
      </c>
      <c r="P87" s="2" t="n">
        <v>309</v>
      </c>
      <c r="Q87" s="2" t="n">
        <v>1409</v>
      </c>
      <c r="R87" s="2" t="n">
        <v>711</v>
      </c>
      <c r="S87" s="2" t="n">
        <v>3043</v>
      </c>
      <c r="T87" s="2" t="n">
        <v>442</v>
      </c>
      <c r="U87" s="2" t="n">
        <v>976</v>
      </c>
      <c r="V87" s="2" t="n">
        <v>227</v>
      </c>
      <c r="W87" s="2" t="n">
        <v>811</v>
      </c>
      <c r="X87" s="2" t="n">
        <v>1583</v>
      </c>
    </row>
    <row r="88" customFormat="false" ht="14.4" hidden="false" customHeight="false" outlineLevel="0" collapsed="false">
      <c r="A88" s="1" t="n">
        <v>85</v>
      </c>
      <c r="B88" s="1" t="s">
        <v>113</v>
      </c>
      <c r="C88" s="2" t="n">
        <v>17970</v>
      </c>
      <c r="D88" s="2" t="n">
        <f aca="false">C88-C87</f>
        <v>352</v>
      </c>
      <c r="E88" s="18" t="n">
        <f aca="false">D88/C87*100</f>
        <v>1.99795663525939</v>
      </c>
      <c r="F88" s="16" t="n">
        <f aca="false">C88-C76</f>
        <v>-5600</v>
      </c>
      <c r="G88" s="19" t="n">
        <f aca="false">F88/C76*100</f>
        <v>-23.7590156979211</v>
      </c>
      <c r="I88" s="2" t="n">
        <v>1143</v>
      </c>
      <c r="J88" s="2" t="n">
        <v>5765</v>
      </c>
      <c r="K88" s="2" t="n">
        <v>730</v>
      </c>
      <c r="L88" s="2" t="n">
        <v>310</v>
      </c>
      <c r="M88" s="2" t="n">
        <v>982</v>
      </c>
      <c r="N88" s="2" t="n">
        <v>632</v>
      </c>
      <c r="O88" s="2" t="n">
        <v>70</v>
      </c>
      <c r="P88" s="2" t="n">
        <v>340</v>
      </c>
      <c r="Q88" s="2" t="n">
        <v>1512</v>
      </c>
      <c r="R88" s="2" t="n">
        <v>673</v>
      </c>
      <c r="S88" s="2" t="n">
        <v>1970</v>
      </c>
      <c r="T88" s="2" t="n">
        <v>370</v>
      </c>
      <c r="U88" s="2" t="n">
        <v>934</v>
      </c>
      <c r="V88" s="2" t="n">
        <v>188</v>
      </c>
      <c r="W88" s="2" t="n">
        <v>769</v>
      </c>
      <c r="X88" s="2" t="n">
        <v>1576</v>
      </c>
    </row>
    <row r="89" customFormat="false" ht="14.4" hidden="false" customHeight="false" outlineLevel="0" collapsed="false">
      <c r="A89" s="1" t="n">
        <v>86</v>
      </c>
      <c r="B89" s="1" t="s">
        <v>114</v>
      </c>
      <c r="C89" s="2" t="n">
        <v>16265</v>
      </c>
      <c r="D89" s="2" t="n">
        <f aca="false">C89-C88</f>
        <v>-1705</v>
      </c>
      <c r="E89" s="18" t="n">
        <f aca="false">D89/C88*100</f>
        <v>-9.48803561491375</v>
      </c>
      <c r="F89" s="16" t="n">
        <f aca="false">C89-C77</f>
        <v>-6110</v>
      </c>
      <c r="G89" s="19" t="n">
        <f aca="false">F89/C77*100</f>
        <v>-27.3072625698324</v>
      </c>
      <c r="I89" s="2" t="n">
        <v>1112</v>
      </c>
      <c r="J89" s="2" t="n">
        <v>5421</v>
      </c>
      <c r="K89" s="2" t="n">
        <v>694</v>
      </c>
      <c r="L89" s="2" t="n">
        <v>357</v>
      </c>
      <c r="M89" s="2" t="n">
        <v>1006</v>
      </c>
      <c r="N89" s="2" t="n">
        <v>529</v>
      </c>
      <c r="O89" s="2" t="n">
        <v>84</v>
      </c>
      <c r="P89" s="2" t="n">
        <v>298</v>
      </c>
      <c r="Q89" s="2" t="n">
        <v>1440</v>
      </c>
      <c r="R89" s="2" t="n">
        <v>556</v>
      </c>
      <c r="S89" s="2" t="n">
        <v>1573</v>
      </c>
      <c r="T89" s="2" t="n">
        <v>340</v>
      </c>
      <c r="U89" s="2" t="n">
        <v>791</v>
      </c>
      <c r="V89" s="2" t="n">
        <v>150</v>
      </c>
      <c r="W89" s="2" t="n">
        <v>645</v>
      </c>
      <c r="X89" s="2" t="n">
        <v>1261</v>
      </c>
    </row>
    <row r="90" customFormat="false" ht="14.4" hidden="false" customHeight="false" outlineLevel="0" collapsed="false">
      <c r="A90" s="1" t="n">
        <v>87</v>
      </c>
      <c r="B90" s="1" t="s">
        <v>115</v>
      </c>
      <c r="C90" s="2" t="n">
        <v>14520</v>
      </c>
      <c r="D90" s="2" t="n">
        <f aca="false">C90-C89</f>
        <v>-1745</v>
      </c>
      <c r="E90" s="18" t="n">
        <f aca="false">D90/C89*100</f>
        <v>-10.7285582539195</v>
      </c>
      <c r="F90" s="16" t="n">
        <f aca="false">C90-C78</f>
        <v>-6407</v>
      </c>
      <c r="G90" s="19" t="n">
        <f aca="false">F90/C78*100</f>
        <v>-30.615950685717</v>
      </c>
      <c r="I90" s="2" t="n">
        <v>992</v>
      </c>
      <c r="J90" s="2" t="n">
        <v>4623</v>
      </c>
      <c r="K90" s="2" t="n">
        <v>664</v>
      </c>
      <c r="L90" s="2" t="n">
        <v>338</v>
      </c>
      <c r="M90" s="2" t="n">
        <v>881</v>
      </c>
      <c r="N90" s="2" t="n">
        <v>559</v>
      </c>
      <c r="O90" s="2" t="n">
        <v>75</v>
      </c>
      <c r="P90" s="2" t="n">
        <v>298</v>
      </c>
      <c r="Q90" s="2" t="n">
        <v>1228</v>
      </c>
      <c r="R90" s="2" t="n">
        <v>547</v>
      </c>
      <c r="S90" s="2" t="n">
        <v>1513</v>
      </c>
      <c r="T90" s="2" t="n">
        <v>309</v>
      </c>
      <c r="U90" s="2" t="n">
        <v>700</v>
      </c>
      <c r="V90" s="2" t="n">
        <v>148</v>
      </c>
      <c r="W90" s="2" t="n">
        <v>558</v>
      </c>
      <c r="X90" s="2" t="n">
        <v>1079</v>
      </c>
    </row>
    <row r="91" customFormat="false" ht="14.4" hidden="false" customHeight="false" outlineLevel="0" collapsed="false">
      <c r="A91" s="1" t="n">
        <v>88</v>
      </c>
      <c r="B91" s="1" t="s">
        <v>116</v>
      </c>
      <c r="C91" s="2" t="n">
        <v>12864</v>
      </c>
      <c r="D91" s="2" t="n">
        <f aca="false">C91-C90</f>
        <v>-1656</v>
      </c>
      <c r="E91" s="18" t="n">
        <f aca="false">D91/C90*100</f>
        <v>-11.404958677686</v>
      </c>
      <c r="F91" s="16" t="n">
        <f aca="false">C91-C79</f>
        <v>-7229</v>
      </c>
      <c r="G91" s="19" t="n">
        <f aca="false">F91/C79*100</f>
        <v>-35.9777036778978</v>
      </c>
      <c r="I91" s="2" t="n">
        <v>925</v>
      </c>
      <c r="J91" s="2" t="n">
        <v>3090</v>
      </c>
      <c r="K91" s="2" t="n">
        <v>641</v>
      </c>
      <c r="L91" s="2" t="n">
        <v>283</v>
      </c>
      <c r="M91" s="2" t="n">
        <v>794</v>
      </c>
      <c r="N91" s="2" t="n">
        <v>535</v>
      </c>
      <c r="O91" s="2" t="n">
        <v>77</v>
      </c>
      <c r="P91" s="2" t="n">
        <v>301</v>
      </c>
      <c r="Q91" s="2" t="n">
        <v>1039</v>
      </c>
      <c r="R91" s="2" t="n">
        <v>560</v>
      </c>
      <c r="S91" s="2" t="n">
        <v>2250</v>
      </c>
      <c r="T91" s="2" t="n">
        <v>290</v>
      </c>
      <c r="U91" s="2" t="n">
        <v>546</v>
      </c>
      <c r="V91" s="2" t="n">
        <v>128</v>
      </c>
      <c r="W91" s="2" t="n">
        <v>462</v>
      </c>
      <c r="X91" s="2" t="n">
        <v>937</v>
      </c>
    </row>
    <row r="92" customFormat="false" ht="14.4" hidden="false" customHeight="false" outlineLevel="0" collapsed="false">
      <c r="A92" s="1" t="n">
        <v>89</v>
      </c>
      <c r="B92" s="1" t="s">
        <v>117</v>
      </c>
      <c r="C92" s="2" t="n">
        <v>10021</v>
      </c>
      <c r="D92" s="2" t="n">
        <f aca="false">C92-C91</f>
        <v>-2843</v>
      </c>
      <c r="E92" s="18" t="n">
        <f aca="false">D92/C91*100</f>
        <v>-22.1004353233831</v>
      </c>
      <c r="F92" s="16" t="n">
        <f aca="false">C92-C80</f>
        <v>-7180</v>
      </c>
      <c r="G92" s="19" t="n">
        <f aca="false">F92/C80*100</f>
        <v>-41.7417592000465</v>
      </c>
      <c r="I92" s="2" t="n">
        <v>820</v>
      </c>
      <c r="J92" s="2" t="n">
        <v>1891</v>
      </c>
      <c r="K92" s="2" t="n">
        <v>481</v>
      </c>
      <c r="L92" s="2" t="n">
        <v>214</v>
      </c>
      <c r="M92" s="2" t="n">
        <v>651</v>
      </c>
      <c r="N92" s="2" t="n">
        <v>454</v>
      </c>
      <c r="O92" s="2" t="n">
        <v>74</v>
      </c>
      <c r="P92" s="2" t="n">
        <v>264</v>
      </c>
      <c r="Q92" s="2" t="n">
        <v>755</v>
      </c>
      <c r="R92" s="2" t="n">
        <v>523</v>
      </c>
      <c r="S92" s="2" t="n">
        <v>2006</v>
      </c>
      <c r="T92" s="2" t="n">
        <v>245</v>
      </c>
      <c r="U92" s="2" t="n">
        <v>347</v>
      </c>
      <c r="V92" s="2" t="n">
        <v>128</v>
      </c>
      <c r="W92" s="2" t="n">
        <v>420</v>
      </c>
      <c r="X92" s="2" t="n">
        <v>740</v>
      </c>
    </row>
    <row r="93" customFormat="false" ht="14.4" hidden="false" customHeight="false" outlineLevel="0" collapsed="false">
      <c r="A93" s="1" t="n">
        <v>90</v>
      </c>
      <c r="B93" s="1" t="s">
        <v>118</v>
      </c>
      <c r="C93" s="2" t="n">
        <v>8405</v>
      </c>
      <c r="D93" s="2" t="n">
        <f aca="false">C93-C92</f>
        <v>-1616</v>
      </c>
      <c r="E93" s="18" t="n">
        <f aca="false">D93/C92*100</f>
        <v>-16.1261351162559</v>
      </c>
      <c r="F93" s="16" t="n">
        <f aca="false">C93-C81</f>
        <v>-5003</v>
      </c>
      <c r="G93" s="19" t="n">
        <f aca="false">F93/C81*100</f>
        <v>-37.3135441527446</v>
      </c>
      <c r="I93" s="2" t="n">
        <v>738</v>
      </c>
      <c r="J93" s="2" t="n">
        <v>1591</v>
      </c>
      <c r="K93" s="2" t="n">
        <v>430</v>
      </c>
      <c r="L93" s="2" t="n">
        <v>192</v>
      </c>
      <c r="M93" s="2" t="n">
        <v>578</v>
      </c>
      <c r="N93" s="2" t="n">
        <v>357</v>
      </c>
      <c r="O93" s="2" t="n">
        <v>57</v>
      </c>
      <c r="P93" s="2" t="n">
        <v>246</v>
      </c>
      <c r="Q93" s="2" t="n">
        <v>610</v>
      </c>
      <c r="R93" s="2" t="n">
        <v>768</v>
      </c>
      <c r="S93" s="2" t="n">
        <v>1067</v>
      </c>
      <c r="T93" s="2" t="n">
        <v>240</v>
      </c>
      <c r="U93" s="2" t="n">
        <v>180</v>
      </c>
      <c r="V93" s="2" t="n">
        <v>112</v>
      </c>
      <c r="W93" s="2" t="n">
        <v>453</v>
      </c>
      <c r="X93" s="2" t="n">
        <v>779</v>
      </c>
    </row>
    <row r="94" customFormat="false" ht="14.4" hidden="false" customHeight="false" outlineLevel="0" collapsed="false">
      <c r="A94" s="1" t="n">
        <v>91</v>
      </c>
      <c r="B94" s="1" t="s">
        <v>119</v>
      </c>
      <c r="C94" s="2" t="n">
        <v>7483</v>
      </c>
      <c r="D94" s="2" t="n">
        <f aca="false">C94-C93</f>
        <v>-922</v>
      </c>
      <c r="E94" s="18" t="n">
        <f aca="false">D94/C93*100</f>
        <v>-10.9696609161214</v>
      </c>
      <c r="F94" s="16" t="n">
        <f aca="false">C94-C82</f>
        <v>-4608</v>
      </c>
      <c r="G94" s="19" t="n">
        <f aca="false">F94/C82*100</f>
        <v>-38.1109916466794</v>
      </c>
      <c r="I94" s="2" t="n">
        <v>667</v>
      </c>
      <c r="J94" s="2" t="n">
        <v>1254</v>
      </c>
      <c r="K94" s="2" t="n">
        <v>322</v>
      </c>
      <c r="L94" s="2" t="n">
        <v>195</v>
      </c>
      <c r="M94" s="2" t="n">
        <v>516</v>
      </c>
      <c r="N94" s="2" t="n">
        <v>284</v>
      </c>
      <c r="O94" s="2" t="n">
        <v>58</v>
      </c>
      <c r="P94" s="2" t="n">
        <v>232</v>
      </c>
      <c r="Q94" s="2" t="n">
        <v>569</v>
      </c>
      <c r="R94" s="2" t="n">
        <v>827</v>
      </c>
      <c r="S94" s="2" t="n">
        <v>592</v>
      </c>
      <c r="T94" s="2" t="n">
        <v>213</v>
      </c>
      <c r="U94" s="2" t="n">
        <v>182</v>
      </c>
      <c r="V94" s="2" t="n">
        <v>116</v>
      </c>
      <c r="W94" s="2" t="n">
        <v>565</v>
      </c>
      <c r="X94" s="2" t="n">
        <v>885</v>
      </c>
    </row>
    <row r="95" customFormat="false" ht="14.4" hidden="false" customHeight="false" outlineLevel="0" collapsed="false">
      <c r="A95" s="1" t="n">
        <v>92</v>
      </c>
      <c r="B95" s="1" t="s">
        <v>120</v>
      </c>
      <c r="C95" s="2" t="n">
        <v>6960</v>
      </c>
      <c r="D95" s="2" t="n">
        <f aca="false">C95-C94</f>
        <v>-523</v>
      </c>
      <c r="E95" s="18" t="n">
        <f aca="false">D95/C94*100</f>
        <v>-6.98917546438594</v>
      </c>
      <c r="F95" s="16" t="n">
        <f aca="false">C95-C83</f>
        <v>-4627</v>
      </c>
      <c r="G95" s="19" t="n">
        <f aca="false">F95/C83*100</f>
        <v>-39.9326831794252</v>
      </c>
      <c r="I95" s="2" t="n">
        <v>581</v>
      </c>
      <c r="J95" s="2" t="n">
        <v>1135</v>
      </c>
      <c r="K95" s="2" t="n">
        <v>243</v>
      </c>
      <c r="L95" s="2" t="n">
        <v>171</v>
      </c>
      <c r="M95" s="2" t="n">
        <v>542</v>
      </c>
      <c r="N95" s="2" t="n">
        <v>254</v>
      </c>
      <c r="O95" s="2" t="n">
        <v>69</v>
      </c>
      <c r="P95" s="2" t="n">
        <v>261</v>
      </c>
      <c r="Q95" s="2" t="n">
        <v>607</v>
      </c>
      <c r="R95" s="2" t="n">
        <v>789</v>
      </c>
      <c r="S95" s="2" t="n">
        <v>517</v>
      </c>
      <c r="T95" s="2" t="n">
        <v>217</v>
      </c>
      <c r="U95" s="2" t="n">
        <v>166</v>
      </c>
      <c r="V95" s="2" t="n">
        <v>110</v>
      </c>
      <c r="W95" s="2" t="n">
        <v>561</v>
      </c>
      <c r="X95" s="2" t="n">
        <v>730</v>
      </c>
    </row>
    <row r="96" customFormat="false" ht="14.4" hidden="false" customHeight="false" outlineLevel="0" collapsed="false">
      <c r="A96" s="1" t="n">
        <v>93</v>
      </c>
      <c r="B96" s="1" t="s">
        <v>121</v>
      </c>
      <c r="C96" s="2" t="n">
        <v>6229</v>
      </c>
      <c r="D96" s="2" t="n">
        <f aca="false">C96-C95</f>
        <v>-731</v>
      </c>
      <c r="E96" s="18" t="n">
        <f aca="false">D96/C95*100</f>
        <v>-10.5028735632184</v>
      </c>
      <c r="F96" s="16" t="n">
        <f aca="false">C96-C84</f>
        <v>-4519</v>
      </c>
      <c r="G96" s="19" t="n">
        <f aca="false">F96/C84*100</f>
        <v>-42.0450316337923</v>
      </c>
      <c r="I96" s="2" t="n">
        <v>522</v>
      </c>
      <c r="J96" s="2" t="n">
        <v>1100</v>
      </c>
      <c r="K96" s="2" t="n">
        <v>220</v>
      </c>
      <c r="L96" s="2" t="n">
        <v>188</v>
      </c>
      <c r="M96" s="2" t="n">
        <v>442</v>
      </c>
      <c r="N96" s="2" t="n">
        <v>245</v>
      </c>
      <c r="O96" s="2" t="n">
        <v>59</v>
      </c>
      <c r="P96" s="2" t="n">
        <v>237</v>
      </c>
      <c r="Q96" s="2" t="n">
        <v>575</v>
      </c>
      <c r="R96" s="2" t="n">
        <v>613</v>
      </c>
      <c r="S96" s="2" t="n">
        <v>471</v>
      </c>
      <c r="T96" s="2" t="n">
        <v>164</v>
      </c>
      <c r="U96" s="2" t="n">
        <v>156</v>
      </c>
      <c r="V96" s="2" t="n">
        <v>113</v>
      </c>
      <c r="W96" s="2" t="n">
        <v>455</v>
      </c>
      <c r="X96" s="2" t="n">
        <v>659</v>
      </c>
    </row>
    <row r="97" customFormat="false" ht="14.4" hidden="false" customHeight="false" outlineLevel="0" collapsed="false">
      <c r="A97" s="1" t="n">
        <v>94</v>
      </c>
      <c r="B97" s="1" t="s">
        <v>122</v>
      </c>
      <c r="C97" s="2" t="n">
        <v>6831</v>
      </c>
      <c r="D97" s="2" t="n">
        <f aca="false">C97-C96</f>
        <v>602</v>
      </c>
      <c r="E97" s="18" t="n">
        <f aca="false">D97/C96*100</f>
        <v>9.66447262803018</v>
      </c>
      <c r="F97" s="16" t="n">
        <f aca="false">C97-C85</f>
        <v>-5415</v>
      </c>
      <c r="G97" s="19" t="n">
        <f aca="false">F97/C85*100</f>
        <v>-44.21852033317</v>
      </c>
      <c r="I97" s="2" t="n">
        <v>510</v>
      </c>
      <c r="J97" s="2" t="n">
        <v>1003</v>
      </c>
      <c r="K97" s="2" t="n">
        <v>226</v>
      </c>
      <c r="L97" s="2" t="n">
        <v>180</v>
      </c>
      <c r="M97" s="2" t="n">
        <v>419</v>
      </c>
      <c r="N97" s="2" t="n">
        <v>297</v>
      </c>
      <c r="O97" s="2" t="n">
        <v>58</v>
      </c>
      <c r="P97" s="2" t="n">
        <v>253</v>
      </c>
      <c r="Q97" s="2" t="n">
        <v>654</v>
      </c>
      <c r="R97" s="2" t="n">
        <v>545</v>
      </c>
      <c r="S97" s="2" t="n">
        <v>1150</v>
      </c>
      <c r="T97" s="2" t="n">
        <v>168</v>
      </c>
      <c r="U97" s="2" t="n">
        <v>253</v>
      </c>
      <c r="V97" s="2" t="n">
        <v>128</v>
      </c>
      <c r="W97" s="2" t="n">
        <v>401</v>
      </c>
      <c r="X97" s="2" t="n">
        <v>578</v>
      </c>
    </row>
    <row r="98" customFormat="false" ht="14.4" hidden="false" customHeight="false" outlineLevel="0" collapsed="false">
      <c r="A98" s="1" t="n">
        <v>95</v>
      </c>
      <c r="B98" s="1" t="s">
        <v>123</v>
      </c>
      <c r="C98" s="2" t="n">
        <v>10619</v>
      </c>
      <c r="D98" s="2" t="n">
        <f aca="false">C98-C97</f>
        <v>3788</v>
      </c>
      <c r="E98" s="18" t="n">
        <f aca="false">D98/C97*100</f>
        <v>55.4530815400381</v>
      </c>
      <c r="F98" s="16" t="n">
        <f aca="false">C98-C86</f>
        <v>-4451</v>
      </c>
      <c r="G98" s="19" t="n">
        <f aca="false">F98/C86*100</f>
        <v>-29.535500995355</v>
      </c>
      <c r="I98" s="2" t="n">
        <v>516</v>
      </c>
      <c r="J98" s="2" t="n">
        <v>2122</v>
      </c>
      <c r="K98" s="2" t="n">
        <v>320</v>
      </c>
      <c r="L98" s="2" t="n">
        <v>191</v>
      </c>
      <c r="M98" s="2" t="n">
        <v>473</v>
      </c>
      <c r="N98" s="2" t="n">
        <v>378</v>
      </c>
      <c r="O98" s="2" t="n">
        <v>42</v>
      </c>
      <c r="P98" s="2" t="n">
        <v>257</v>
      </c>
      <c r="Q98" s="2" t="n">
        <v>881</v>
      </c>
      <c r="R98" s="2" t="n">
        <v>508</v>
      </c>
      <c r="S98" s="2" t="n">
        <v>2815</v>
      </c>
      <c r="T98" s="2" t="n">
        <v>206</v>
      </c>
      <c r="U98" s="2" t="n">
        <v>602</v>
      </c>
      <c r="V98" s="2" t="n">
        <v>122</v>
      </c>
      <c r="W98" s="2" t="n">
        <v>420</v>
      </c>
      <c r="X98" s="2" t="n">
        <v>758</v>
      </c>
    </row>
    <row r="99" customFormat="false" ht="14.4" hidden="false" customHeight="false" outlineLevel="0" collapsed="false">
      <c r="A99" s="1" t="n">
        <v>96</v>
      </c>
      <c r="B99" s="1" t="s">
        <v>124</v>
      </c>
      <c r="C99" s="2" t="n">
        <v>12686</v>
      </c>
      <c r="D99" s="2" t="n">
        <f aca="false">C99-C98</f>
        <v>2067</v>
      </c>
      <c r="E99" s="18" t="n">
        <f aca="false">D99/C98*100</f>
        <v>19.4651097090122</v>
      </c>
      <c r="F99" s="16" t="n">
        <f aca="false">C99-C87</f>
        <v>-4932</v>
      </c>
      <c r="G99" s="19" t="n">
        <f aca="false">F99/C87*100</f>
        <v>-27.9940969463049</v>
      </c>
      <c r="I99" s="2" t="n">
        <v>692</v>
      </c>
      <c r="J99" s="2" t="n">
        <v>3508</v>
      </c>
      <c r="K99" s="2" t="n">
        <v>383</v>
      </c>
      <c r="L99" s="2" t="n">
        <v>193</v>
      </c>
      <c r="M99" s="2" t="n">
        <v>534</v>
      </c>
      <c r="N99" s="2" t="n">
        <v>477</v>
      </c>
      <c r="O99" s="2" t="n">
        <v>43</v>
      </c>
      <c r="P99" s="2" t="n">
        <v>241</v>
      </c>
      <c r="Q99" s="2" t="n">
        <v>1112</v>
      </c>
      <c r="R99" s="2" t="n">
        <v>581</v>
      </c>
      <c r="S99" s="2" t="n">
        <v>2225</v>
      </c>
      <c r="T99" s="2" t="n">
        <v>219</v>
      </c>
      <c r="U99" s="2" t="n">
        <v>843</v>
      </c>
      <c r="V99" s="2" t="n">
        <v>112</v>
      </c>
      <c r="W99" s="2" t="n">
        <v>455</v>
      </c>
      <c r="X99" s="2" t="n">
        <v>1059</v>
      </c>
    </row>
    <row r="100" customFormat="false" ht="14.4" hidden="false" customHeight="false" outlineLevel="0" collapsed="false">
      <c r="A100" s="1" t="n">
        <v>97</v>
      </c>
      <c r="B100" s="1" t="s">
        <v>125</v>
      </c>
      <c r="C100" s="2" t="n">
        <v>15100</v>
      </c>
      <c r="D100" s="2" t="n">
        <f aca="false">C100-C99</f>
        <v>2414</v>
      </c>
      <c r="E100" s="18" t="n">
        <f aca="false">D100/C99*100</f>
        <v>19.0288507015608</v>
      </c>
      <c r="F100" s="16" t="n">
        <f aca="false">C100-C88</f>
        <v>-2870</v>
      </c>
      <c r="G100" s="19" t="n">
        <f aca="false">F100/C88*100</f>
        <v>-15.9710628825821</v>
      </c>
      <c r="I100" s="2" t="n">
        <v>1249</v>
      </c>
      <c r="J100" s="2" t="n">
        <v>5464</v>
      </c>
      <c r="K100" s="2" t="n">
        <v>581</v>
      </c>
      <c r="L100" s="2" t="n">
        <v>220</v>
      </c>
      <c r="M100" s="2" t="n">
        <v>593</v>
      </c>
      <c r="N100" s="2" t="n">
        <v>486</v>
      </c>
      <c r="O100" s="2" t="n">
        <v>47</v>
      </c>
      <c r="P100" s="2" t="n">
        <v>239</v>
      </c>
      <c r="Q100" s="2" t="n">
        <v>1350</v>
      </c>
      <c r="R100" s="2" t="n">
        <v>622</v>
      </c>
      <c r="S100" s="2" t="n">
        <v>1412</v>
      </c>
      <c r="T100" s="2" t="n">
        <v>265</v>
      </c>
      <c r="U100" s="2" t="n">
        <v>773</v>
      </c>
      <c r="V100" s="2" t="n">
        <v>115</v>
      </c>
      <c r="W100" s="2" t="n">
        <v>475</v>
      </c>
      <c r="X100" s="2" t="n">
        <v>1202</v>
      </c>
    </row>
    <row r="101" customFormat="false" ht="14.4" hidden="false" customHeight="false" outlineLevel="0" collapsed="false">
      <c r="A101" s="1" t="n">
        <v>98</v>
      </c>
      <c r="B101" s="1" t="s">
        <v>126</v>
      </c>
      <c r="C101" s="2" t="n">
        <v>15639</v>
      </c>
      <c r="D101" s="2" t="n">
        <f aca="false">C101-C100</f>
        <v>539</v>
      </c>
      <c r="E101" s="18" t="n">
        <f aca="false">D101/C100*100</f>
        <v>3.56953642384106</v>
      </c>
      <c r="F101" s="16" t="n">
        <f aca="false">C101-C89</f>
        <v>-626</v>
      </c>
      <c r="G101" s="19" t="n">
        <f aca="false">F101/C89*100</f>
        <v>-3.84875499538887</v>
      </c>
      <c r="I101" s="2" t="n">
        <v>2328</v>
      </c>
      <c r="J101" s="2" t="n">
        <v>4896</v>
      </c>
      <c r="K101" s="2" t="n">
        <v>592</v>
      </c>
      <c r="L101" s="2" t="n">
        <v>253</v>
      </c>
      <c r="M101" s="2" t="n">
        <v>622</v>
      </c>
      <c r="N101" s="2" t="n">
        <v>645</v>
      </c>
      <c r="O101" s="2" t="n">
        <v>45</v>
      </c>
      <c r="P101" s="2" t="n">
        <v>324</v>
      </c>
      <c r="Q101" s="2" t="n">
        <v>1457</v>
      </c>
      <c r="R101" s="2" t="n">
        <v>544</v>
      </c>
      <c r="S101" s="2" t="n">
        <v>1208</v>
      </c>
      <c r="T101" s="2" t="n">
        <v>259</v>
      </c>
      <c r="U101" s="2" t="n">
        <v>729</v>
      </c>
      <c r="V101" s="2" t="n">
        <v>129</v>
      </c>
      <c r="W101" s="2" t="n">
        <v>486</v>
      </c>
      <c r="X101" s="2" t="n">
        <v>1117</v>
      </c>
    </row>
    <row r="102" customFormat="false" ht="14.4" hidden="false" customHeight="false" outlineLevel="0" collapsed="false">
      <c r="A102" s="1" t="n">
        <v>99</v>
      </c>
      <c r="B102" s="1" t="s">
        <v>127</v>
      </c>
      <c r="C102" s="2" t="n">
        <v>16692</v>
      </c>
      <c r="D102" s="2" t="n">
        <f aca="false">C102-C101</f>
        <v>1053</v>
      </c>
      <c r="E102" s="18" t="n">
        <f aca="false">D102/C101*100</f>
        <v>6.73316708229426</v>
      </c>
      <c r="F102" s="16" t="n">
        <f aca="false">C102-C90</f>
        <v>2172</v>
      </c>
      <c r="G102" s="19" t="n">
        <f aca="false">F102/C90*100</f>
        <v>14.9586776859504</v>
      </c>
      <c r="I102" s="2" t="n">
        <v>3369</v>
      </c>
      <c r="J102" s="2" t="n">
        <v>4890</v>
      </c>
      <c r="K102" s="2" t="n">
        <v>634</v>
      </c>
      <c r="L102" s="2" t="n">
        <v>345</v>
      </c>
      <c r="M102" s="2" t="n">
        <v>607</v>
      </c>
      <c r="N102" s="2" t="n">
        <v>796</v>
      </c>
      <c r="O102" s="2" t="n">
        <v>67</v>
      </c>
      <c r="P102" s="2" t="n">
        <v>422</v>
      </c>
      <c r="Q102" s="2" t="n">
        <v>1354</v>
      </c>
      <c r="R102" s="2" t="n">
        <v>502</v>
      </c>
      <c r="S102" s="2" t="n">
        <v>1197</v>
      </c>
      <c r="T102" s="2" t="n">
        <v>281</v>
      </c>
      <c r="U102" s="2" t="n">
        <v>615</v>
      </c>
      <c r="V102" s="2" t="n">
        <v>132</v>
      </c>
      <c r="W102" s="2" t="n">
        <v>418</v>
      </c>
      <c r="X102" s="2" t="n">
        <v>1056</v>
      </c>
    </row>
    <row r="103" customFormat="false" ht="14.4" hidden="false" customHeight="false" outlineLevel="0" collapsed="false">
      <c r="A103" s="1" t="n">
        <v>100</v>
      </c>
      <c r="B103" s="1" t="s">
        <v>128</v>
      </c>
      <c r="C103" s="2" t="n">
        <v>15807</v>
      </c>
      <c r="D103" s="2" t="n">
        <f aca="false">C103-C102</f>
        <v>-885</v>
      </c>
      <c r="E103" s="18" t="n">
        <f aca="false">D103/C102*100</f>
        <v>-5.3019410496046</v>
      </c>
      <c r="F103" s="16" t="n">
        <f aca="false">C103-C91</f>
        <v>2943</v>
      </c>
      <c r="G103" s="19" t="n">
        <f aca="false">F103/C91*100</f>
        <v>22.8777985074627</v>
      </c>
      <c r="I103" s="2" t="n">
        <v>3650</v>
      </c>
      <c r="J103" s="2" t="n">
        <v>3397</v>
      </c>
      <c r="K103" s="2" t="n">
        <v>652</v>
      </c>
      <c r="L103" s="2" t="n">
        <v>406</v>
      </c>
      <c r="M103" s="2" t="n">
        <v>554</v>
      </c>
      <c r="N103" s="2" t="n">
        <v>827</v>
      </c>
      <c r="O103" s="2" t="n">
        <v>89</v>
      </c>
      <c r="P103" s="2" t="n">
        <v>436</v>
      </c>
      <c r="Q103" s="2" t="n">
        <v>1189</v>
      </c>
      <c r="R103" s="2" t="n">
        <v>482</v>
      </c>
      <c r="S103" s="2" t="n">
        <v>1811</v>
      </c>
      <c r="T103" s="2" t="n">
        <v>347</v>
      </c>
      <c r="U103" s="2" t="n">
        <v>446</v>
      </c>
      <c r="V103" s="2" t="n">
        <v>133</v>
      </c>
      <c r="W103" s="2" t="n">
        <v>399</v>
      </c>
      <c r="X103" s="2" t="n">
        <v>983</v>
      </c>
    </row>
    <row r="104" customFormat="false" ht="14.4" hidden="false" customHeight="false" outlineLevel="0" collapsed="false">
      <c r="A104" s="1" t="n">
        <v>101</v>
      </c>
      <c r="B104" s="1" t="s">
        <v>129</v>
      </c>
      <c r="C104" s="2" t="n">
        <v>14377</v>
      </c>
      <c r="D104" s="2" t="n">
        <f aca="false">C104-C103</f>
        <v>-1430</v>
      </c>
      <c r="E104" s="18" t="n">
        <f aca="false">D104/C103*100</f>
        <v>-9.04662491301322</v>
      </c>
      <c r="F104" s="16" t="n">
        <f aca="false">C104-C92</f>
        <v>4356</v>
      </c>
      <c r="G104" s="19" t="n">
        <f aca="false">F104/C92*100</f>
        <v>43.4687156970362</v>
      </c>
      <c r="I104" s="2" t="n">
        <v>3607</v>
      </c>
      <c r="J104" s="2" t="n">
        <v>2495</v>
      </c>
      <c r="K104" s="2" t="n">
        <v>563</v>
      </c>
      <c r="L104" s="2" t="n">
        <v>399</v>
      </c>
      <c r="M104" s="2" t="n">
        <v>561</v>
      </c>
      <c r="N104" s="2" t="n">
        <v>854</v>
      </c>
      <c r="O104" s="2" t="n">
        <v>95</v>
      </c>
      <c r="P104" s="2" t="n">
        <v>461</v>
      </c>
      <c r="Q104" s="2" t="n">
        <v>1082</v>
      </c>
      <c r="R104" s="2" t="n">
        <v>492</v>
      </c>
      <c r="S104" s="2" t="n">
        <v>1714</v>
      </c>
      <c r="T104" s="2" t="n">
        <v>334</v>
      </c>
      <c r="U104" s="2" t="n">
        <v>239</v>
      </c>
      <c r="V104" s="2" t="n">
        <v>146</v>
      </c>
      <c r="W104" s="2" t="n">
        <v>321</v>
      </c>
      <c r="X104" s="2" t="n">
        <v>1007</v>
      </c>
    </row>
    <row r="105" customFormat="false" ht="14.4" hidden="false" customHeight="false" outlineLevel="0" collapsed="false">
      <c r="A105" s="1" t="n">
        <v>102</v>
      </c>
      <c r="B105" s="1" t="s">
        <v>130</v>
      </c>
      <c r="C105" s="2" t="n">
        <v>13670</v>
      </c>
      <c r="D105" s="2" t="n">
        <f aca="false">C105-C104</f>
        <v>-707</v>
      </c>
      <c r="E105" s="18" t="n">
        <f aca="false">D105/C104*100</f>
        <v>-4.91757668498296</v>
      </c>
      <c r="F105" s="16" t="n">
        <f aca="false">C105-C93</f>
        <v>5265</v>
      </c>
      <c r="G105" s="19" t="n">
        <f aca="false">F105/C93*100</f>
        <v>62.6412849494349</v>
      </c>
      <c r="I105" s="2" t="n">
        <v>3535</v>
      </c>
      <c r="J105" s="2" t="n">
        <v>2487</v>
      </c>
      <c r="K105" s="2" t="n">
        <v>600</v>
      </c>
      <c r="L105" s="2" t="n">
        <v>429</v>
      </c>
      <c r="M105" s="2" t="n">
        <v>502</v>
      </c>
      <c r="N105" s="2" t="n">
        <v>758</v>
      </c>
      <c r="O105" s="2" t="n">
        <v>129</v>
      </c>
      <c r="P105" s="2" t="n">
        <v>427</v>
      </c>
      <c r="Q105" s="2" t="n">
        <v>1046</v>
      </c>
      <c r="R105" s="2" t="n">
        <v>744</v>
      </c>
      <c r="S105" s="2" t="n">
        <v>920</v>
      </c>
      <c r="T105" s="2" t="n">
        <v>361</v>
      </c>
      <c r="U105" s="2" t="n">
        <v>141</v>
      </c>
      <c r="V105" s="2" t="n">
        <v>119</v>
      </c>
      <c r="W105" s="2" t="n">
        <v>438</v>
      </c>
      <c r="X105" s="2" t="n">
        <v>1026</v>
      </c>
    </row>
    <row r="106" customFormat="false" ht="14.4" hidden="false" customHeight="false" outlineLevel="0" collapsed="false">
      <c r="A106" s="1" t="n">
        <v>103</v>
      </c>
      <c r="B106" s="1" t="s">
        <v>131</v>
      </c>
      <c r="C106" s="2" t="n">
        <v>12220</v>
      </c>
      <c r="D106" s="2" t="n">
        <f aca="false">C106-C105</f>
        <v>-1450</v>
      </c>
      <c r="E106" s="18" t="n">
        <f aca="false">D106/C105*100</f>
        <v>-10.6071689831748</v>
      </c>
      <c r="F106" s="16" t="n">
        <f aca="false">C106-C94</f>
        <v>4737</v>
      </c>
      <c r="G106" s="19" t="n">
        <f aca="false">F106/C94*100</f>
        <v>63.3034879059201</v>
      </c>
      <c r="I106" s="2" t="n">
        <v>3055</v>
      </c>
      <c r="J106" s="2" t="n">
        <v>2022</v>
      </c>
      <c r="K106" s="2" t="n">
        <v>507</v>
      </c>
      <c r="L106" s="2" t="n">
        <v>444</v>
      </c>
      <c r="M106" s="2" t="n">
        <v>484</v>
      </c>
      <c r="N106" s="2" t="n">
        <v>695</v>
      </c>
      <c r="O106" s="2" t="n">
        <v>110</v>
      </c>
      <c r="P106" s="2" t="n">
        <v>445</v>
      </c>
      <c r="Q106" s="2" t="n">
        <v>959</v>
      </c>
      <c r="R106" s="2" t="n">
        <v>807</v>
      </c>
      <c r="S106" s="2" t="n">
        <v>580</v>
      </c>
      <c r="T106" s="2" t="n">
        <v>311</v>
      </c>
      <c r="U106" s="2" t="n">
        <v>135</v>
      </c>
      <c r="V106" s="2" t="n">
        <v>118</v>
      </c>
      <c r="W106" s="2" t="n">
        <v>522</v>
      </c>
      <c r="X106" s="2" t="n">
        <v>1019</v>
      </c>
    </row>
    <row r="107" customFormat="false" ht="14.4" hidden="false" customHeight="false" outlineLevel="0" collapsed="false">
      <c r="A107" s="1" t="n">
        <v>104</v>
      </c>
      <c r="B107" s="1" t="s">
        <v>132</v>
      </c>
      <c r="C107" s="2" t="n">
        <v>11385</v>
      </c>
      <c r="D107" s="2" t="n">
        <f aca="false">C107-C106</f>
        <v>-835</v>
      </c>
      <c r="E107" s="18" t="n">
        <f aca="false">D107/C106*100</f>
        <v>-6.83306055646481</v>
      </c>
      <c r="F107" s="16" t="n">
        <f aca="false">C107-C95</f>
        <v>4425</v>
      </c>
      <c r="G107" s="19" t="n">
        <f aca="false">F107/C95*100</f>
        <v>63.5775862068966</v>
      </c>
      <c r="I107" s="2" t="n">
        <v>2625</v>
      </c>
      <c r="J107" s="2" t="n">
        <v>1725</v>
      </c>
      <c r="K107" s="2" t="n">
        <v>508</v>
      </c>
      <c r="L107" s="2" t="n">
        <v>483</v>
      </c>
      <c r="M107" s="2" t="n">
        <v>540</v>
      </c>
      <c r="N107" s="2" t="n">
        <v>639</v>
      </c>
      <c r="O107" s="2" t="n">
        <v>96</v>
      </c>
      <c r="P107" s="2" t="n">
        <v>434</v>
      </c>
      <c r="Q107" s="2" t="n">
        <v>946</v>
      </c>
      <c r="R107" s="2" t="n">
        <v>849</v>
      </c>
      <c r="S107" s="2" t="n">
        <v>512</v>
      </c>
      <c r="T107" s="2" t="n">
        <v>305</v>
      </c>
      <c r="U107" s="2" t="n">
        <v>121</v>
      </c>
      <c r="V107" s="2" t="n">
        <v>110</v>
      </c>
      <c r="W107" s="2" t="n">
        <v>532</v>
      </c>
      <c r="X107" s="2" t="n">
        <v>954</v>
      </c>
    </row>
    <row r="108" customFormat="false" ht="14.4" hidden="false" customHeight="false" outlineLevel="0" collapsed="false">
      <c r="A108" s="1" t="n">
        <v>105</v>
      </c>
      <c r="B108" s="1" t="s">
        <v>133</v>
      </c>
      <c r="C108" s="2" t="n">
        <v>9995</v>
      </c>
      <c r="D108" s="2" t="n">
        <f aca="false">C108-C107</f>
        <v>-1390</v>
      </c>
      <c r="E108" s="18" t="n">
        <f aca="false">D108/C107*100</f>
        <v>-12.2090469916557</v>
      </c>
      <c r="F108" s="16" t="n">
        <f aca="false">C108-C96</f>
        <v>3766</v>
      </c>
      <c r="G108" s="19" t="n">
        <f aca="false">F108/C96*100</f>
        <v>60.4591427195377</v>
      </c>
      <c r="I108" s="2" t="n">
        <v>2165</v>
      </c>
      <c r="J108" s="2" t="n">
        <v>1641</v>
      </c>
      <c r="K108" s="2" t="n">
        <v>499</v>
      </c>
      <c r="L108" s="2" t="n">
        <v>478</v>
      </c>
      <c r="M108" s="2" t="n">
        <v>510</v>
      </c>
      <c r="N108" s="2" t="n">
        <v>581</v>
      </c>
      <c r="O108" s="2" t="n">
        <v>91</v>
      </c>
      <c r="P108" s="2" t="n">
        <v>372</v>
      </c>
      <c r="Q108" s="2" t="n">
        <v>813</v>
      </c>
      <c r="R108" s="2" t="n">
        <v>628</v>
      </c>
      <c r="S108" s="2" t="n">
        <v>484</v>
      </c>
      <c r="T108" s="2" t="n">
        <v>265</v>
      </c>
      <c r="U108" s="2" t="n">
        <v>123</v>
      </c>
      <c r="V108" s="2" t="n">
        <v>117</v>
      </c>
      <c r="W108" s="2" t="n">
        <v>397</v>
      </c>
      <c r="X108" s="2" t="n">
        <v>825</v>
      </c>
    </row>
    <row r="109" customFormat="false" ht="14.4" hidden="false" customHeight="false" outlineLevel="0" collapsed="false">
      <c r="A109" s="1" t="n">
        <v>106</v>
      </c>
      <c r="B109" s="1" t="s">
        <v>134</v>
      </c>
      <c r="C109" s="2" t="n">
        <v>10881</v>
      </c>
      <c r="D109" s="2" t="n">
        <f aca="false">C109-C108</f>
        <v>886</v>
      </c>
      <c r="E109" s="18" t="n">
        <f aca="false">D109/C108*100</f>
        <v>8.86443221610805</v>
      </c>
      <c r="F109" s="16" t="n">
        <f aca="false">C109-C97</f>
        <v>4050</v>
      </c>
      <c r="G109" s="19" t="n">
        <f aca="false">F109/C97*100</f>
        <v>59.2885375494071</v>
      </c>
      <c r="I109" s="2" t="n">
        <v>2131</v>
      </c>
      <c r="J109" s="2" t="n">
        <v>1593</v>
      </c>
      <c r="K109" s="2" t="n">
        <v>509</v>
      </c>
      <c r="L109" s="2" t="n">
        <v>467</v>
      </c>
      <c r="M109" s="2" t="n">
        <v>583</v>
      </c>
      <c r="N109" s="2" t="n">
        <v>606</v>
      </c>
      <c r="O109" s="2" t="n">
        <v>89</v>
      </c>
      <c r="P109" s="2" t="n">
        <v>358</v>
      </c>
      <c r="Q109" s="2" t="n">
        <v>885</v>
      </c>
      <c r="R109" s="2" t="n">
        <v>617</v>
      </c>
      <c r="S109" s="2" t="n">
        <v>1280</v>
      </c>
      <c r="T109" s="2" t="n">
        <v>257</v>
      </c>
      <c r="U109" s="2" t="n">
        <v>192</v>
      </c>
      <c r="V109" s="2" t="n">
        <v>121</v>
      </c>
      <c r="W109" s="2" t="n">
        <v>402</v>
      </c>
      <c r="X109" s="2" t="n">
        <v>783</v>
      </c>
    </row>
    <row r="110" customFormat="false" ht="14.4" hidden="false" customHeight="false" outlineLevel="0" collapsed="false">
      <c r="A110" s="1" t="n">
        <v>107</v>
      </c>
      <c r="B110" s="1" t="s">
        <v>135</v>
      </c>
      <c r="C110" s="2" t="n">
        <v>13780</v>
      </c>
      <c r="D110" s="2" t="n">
        <f aca="false">C110-C109</f>
        <v>2899</v>
      </c>
      <c r="E110" s="18" t="n">
        <f aca="false">D110/C109*100</f>
        <v>26.6427718040621</v>
      </c>
      <c r="F110" s="16" t="n">
        <f aca="false">C110-C98</f>
        <v>3161</v>
      </c>
      <c r="G110" s="19" t="n">
        <f aca="false">F110/C98*100</f>
        <v>29.767398060081</v>
      </c>
      <c r="I110" s="2" t="n">
        <v>2041</v>
      </c>
      <c r="J110" s="2" t="n">
        <v>2154</v>
      </c>
      <c r="K110" s="2" t="n">
        <v>565</v>
      </c>
      <c r="L110" s="2" t="n">
        <v>463</v>
      </c>
      <c r="M110" s="2" t="n">
        <v>711</v>
      </c>
      <c r="N110" s="2" t="n">
        <v>684</v>
      </c>
      <c r="O110" s="2" t="n">
        <v>90</v>
      </c>
      <c r="P110" s="2" t="n">
        <v>357</v>
      </c>
      <c r="Q110" s="2" t="n">
        <v>1053</v>
      </c>
      <c r="R110" s="2" t="n">
        <v>588</v>
      </c>
      <c r="S110" s="2" t="n">
        <v>2822</v>
      </c>
      <c r="T110" s="2" t="n">
        <v>253</v>
      </c>
      <c r="U110" s="2" t="n">
        <v>543</v>
      </c>
      <c r="V110" s="2" t="n">
        <v>135</v>
      </c>
      <c r="W110" s="2" t="n">
        <v>448</v>
      </c>
      <c r="X110" s="2" t="n">
        <v>868</v>
      </c>
    </row>
    <row r="111" customFormat="false" ht="14.4" hidden="false" customHeight="false" outlineLevel="0" collapsed="false">
      <c r="A111" s="1" t="n">
        <v>108</v>
      </c>
      <c r="B111" s="1" t="s">
        <v>136</v>
      </c>
      <c r="C111" s="2" t="n">
        <v>17383</v>
      </c>
      <c r="D111" s="2" t="n">
        <f aca="false">C111-C110</f>
        <v>3603</v>
      </c>
      <c r="E111" s="18" t="n">
        <f aca="false">D111/C110*100</f>
        <v>26.1465892597968</v>
      </c>
      <c r="F111" s="16" t="n">
        <f aca="false">C111-C99</f>
        <v>4697</v>
      </c>
      <c r="G111" s="19" t="n">
        <f aca="false">F111/C99*100</f>
        <v>37.0250670029954</v>
      </c>
      <c r="I111" s="2" t="n">
        <v>2327</v>
      </c>
      <c r="J111" s="2" t="n">
        <v>4466</v>
      </c>
      <c r="K111" s="2" t="n">
        <v>620</v>
      </c>
      <c r="L111" s="2" t="n">
        <v>486</v>
      </c>
      <c r="M111" s="2" t="n">
        <v>709</v>
      </c>
      <c r="N111" s="2" t="n">
        <v>882</v>
      </c>
      <c r="O111" s="2" t="n">
        <v>71</v>
      </c>
      <c r="P111" s="2" t="n">
        <v>421</v>
      </c>
      <c r="Q111" s="2" t="n">
        <v>1403</v>
      </c>
      <c r="R111" s="2" t="n">
        <v>615</v>
      </c>
      <c r="S111" s="2" t="n">
        <v>2276</v>
      </c>
      <c r="T111" s="2" t="n">
        <v>275</v>
      </c>
      <c r="U111" s="2" t="n">
        <v>794</v>
      </c>
      <c r="V111" s="2" t="n">
        <v>140</v>
      </c>
      <c r="W111" s="2" t="n">
        <v>562</v>
      </c>
      <c r="X111" s="2" t="n">
        <v>1328</v>
      </c>
    </row>
    <row r="112" customFormat="false" ht="14.4" hidden="false" customHeight="false" outlineLevel="0" collapsed="false">
      <c r="A112" s="1" t="n">
        <v>109</v>
      </c>
      <c r="B112" s="1" t="s">
        <v>137</v>
      </c>
      <c r="C112" s="2" t="n">
        <v>20942</v>
      </c>
      <c r="D112" s="2" t="n">
        <f aca="false">C112-C111</f>
        <v>3559</v>
      </c>
      <c r="E112" s="18" t="n">
        <f aca="false">D112/C111*100</f>
        <v>20.474026347581</v>
      </c>
      <c r="F112" s="16" t="n">
        <f aca="false">C112-C100</f>
        <v>5842</v>
      </c>
      <c r="G112" s="19" t="n">
        <f aca="false">F112/C100*100</f>
        <v>38.6887417218543</v>
      </c>
      <c r="I112" s="2" t="n">
        <v>2660</v>
      </c>
      <c r="J112" s="2" t="n">
        <v>6701</v>
      </c>
      <c r="K112" s="2" t="n">
        <v>870</v>
      </c>
      <c r="L112" s="2" t="n">
        <v>523</v>
      </c>
      <c r="M112" s="2" t="n">
        <v>909</v>
      </c>
      <c r="N112" s="2" t="n">
        <v>1009</v>
      </c>
      <c r="O112" s="2" t="n">
        <v>77</v>
      </c>
      <c r="P112" s="2" t="n">
        <v>442</v>
      </c>
      <c r="Q112" s="2" t="n">
        <v>1757</v>
      </c>
      <c r="R112" s="2" t="n">
        <v>667</v>
      </c>
      <c r="S112" s="2" t="n">
        <v>1741</v>
      </c>
      <c r="T112" s="2" t="n">
        <v>377</v>
      </c>
      <c r="U112" s="2" t="n">
        <v>749</v>
      </c>
      <c r="V112" s="2" t="n">
        <v>162</v>
      </c>
      <c r="W112" s="2" t="n">
        <v>810</v>
      </c>
      <c r="X112" s="2" t="n">
        <v>1477</v>
      </c>
    </row>
    <row r="113" customFormat="false" ht="14.4" hidden="false" customHeight="false" outlineLevel="0" collapsed="false">
      <c r="A113" s="1" t="n">
        <v>110</v>
      </c>
      <c r="B113" s="1" t="s">
        <v>138</v>
      </c>
      <c r="C113" s="2" t="n">
        <v>22284</v>
      </c>
      <c r="D113" s="2" t="n">
        <f aca="false">C113-C112</f>
        <v>1342</v>
      </c>
      <c r="E113" s="18" t="n">
        <f aca="false">D113/C112*100</f>
        <v>6.40817495941171</v>
      </c>
      <c r="F113" s="16" t="n">
        <f aca="false">C113-C101</f>
        <v>6645</v>
      </c>
      <c r="G113" s="19" t="n">
        <f aca="false">F113/C101*100</f>
        <v>42.4899290235949</v>
      </c>
      <c r="I113" s="2" t="n">
        <v>3256</v>
      </c>
      <c r="J113" s="2" t="n">
        <v>6899</v>
      </c>
      <c r="K113" s="2" t="n">
        <v>1085</v>
      </c>
      <c r="L113" s="2" t="n">
        <v>700</v>
      </c>
      <c r="M113" s="2" t="n">
        <v>956</v>
      </c>
      <c r="N113" s="2" t="n">
        <v>1131</v>
      </c>
      <c r="O113" s="2" t="n">
        <v>95</v>
      </c>
      <c r="P113" s="2" t="n">
        <v>531</v>
      </c>
      <c r="Q113" s="2" t="n">
        <v>1919</v>
      </c>
      <c r="R113" s="2" t="n">
        <v>597</v>
      </c>
      <c r="S113" s="2" t="n">
        <v>1626</v>
      </c>
      <c r="T113" s="2" t="n">
        <v>467</v>
      </c>
      <c r="U113" s="2" t="n">
        <v>661</v>
      </c>
      <c r="V113" s="2" t="n">
        <v>168</v>
      </c>
      <c r="W113" s="2" t="n">
        <v>831</v>
      </c>
      <c r="X113" s="2" t="n">
        <v>1354</v>
      </c>
    </row>
    <row r="114" customFormat="false" ht="14.4" hidden="false" customHeight="false" outlineLevel="0" collapsed="false">
      <c r="A114" s="1" t="n">
        <v>111</v>
      </c>
      <c r="B114" s="1" t="s">
        <v>139</v>
      </c>
      <c r="C114" s="2" t="n">
        <v>21926</v>
      </c>
      <c r="D114" s="2" t="n">
        <f aca="false">C114-C113</f>
        <v>-358</v>
      </c>
      <c r="E114" s="18" t="n">
        <f aca="false">D114/C113*100</f>
        <v>-1.6065338359361</v>
      </c>
      <c r="F114" s="16" t="n">
        <f aca="false">C114-C102</f>
        <v>5234</v>
      </c>
      <c r="G114" s="19" t="n">
        <f aca="false">F114/C102*100</f>
        <v>31.3563383656842</v>
      </c>
      <c r="I114" s="2" t="n">
        <v>4010</v>
      </c>
      <c r="J114" s="2" t="n">
        <v>5945</v>
      </c>
      <c r="K114" s="2" t="n">
        <v>1073</v>
      </c>
      <c r="L114" s="2" t="n">
        <v>830</v>
      </c>
      <c r="M114" s="2" t="n">
        <v>963</v>
      </c>
      <c r="N114" s="2" t="n">
        <v>1221</v>
      </c>
      <c r="O114" s="2" t="n">
        <v>84</v>
      </c>
      <c r="P114" s="2" t="n">
        <v>549</v>
      </c>
      <c r="Q114" s="2" t="n">
        <v>1922</v>
      </c>
      <c r="R114" s="2" t="n">
        <v>588</v>
      </c>
      <c r="S114" s="2" t="n">
        <v>1639</v>
      </c>
      <c r="T114" s="2" t="n">
        <v>478</v>
      </c>
      <c r="U114" s="2" t="n">
        <v>534</v>
      </c>
      <c r="V114" s="2" t="n">
        <v>167</v>
      </c>
      <c r="W114" s="2" t="n">
        <v>780</v>
      </c>
      <c r="X114" s="2" t="n">
        <v>1136</v>
      </c>
    </row>
    <row r="115" customFormat="false" ht="14.4" hidden="false" customHeight="false" outlineLevel="0" collapsed="false">
      <c r="A115" s="1" t="n">
        <v>112</v>
      </c>
      <c r="B115" s="1" t="s">
        <v>140</v>
      </c>
      <c r="C115" s="2" t="n">
        <v>22216</v>
      </c>
      <c r="D115" s="2" t="n">
        <f aca="false">C115-C114</f>
        <v>290</v>
      </c>
      <c r="E115" s="18" t="n">
        <f aca="false">D115/C114*100</f>
        <v>1.32263066678829</v>
      </c>
      <c r="F115" s="16" t="n">
        <f aca="false">C115-C103</f>
        <v>6409</v>
      </c>
      <c r="G115" s="19" t="n">
        <f aca="false">F115/C103*100</f>
        <v>40.545328019232</v>
      </c>
      <c r="I115" s="2" t="n">
        <v>5031</v>
      </c>
      <c r="J115" s="2" t="n">
        <v>4937</v>
      </c>
      <c r="K115" s="2" t="n">
        <v>1033</v>
      </c>
      <c r="L115" s="2" t="n">
        <v>981</v>
      </c>
      <c r="M115" s="2" t="n">
        <v>887</v>
      </c>
      <c r="N115" s="2" t="n">
        <v>1357</v>
      </c>
      <c r="O115" s="2" t="n">
        <v>101</v>
      </c>
      <c r="P115" s="2" t="n">
        <v>647</v>
      </c>
      <c r="Q115" s="2" t="n">
        <v>1684</v>
      </c>
      <c r="R115" s="2" t="n">
        <v>560</v>
      </c>
      <c r="S115" s="2" t="n">
        <v>2171</v>
      </c>
      <c r="T115" s="2" t="n">
        <v>548</v>
      </c>
      <c r="U115" s="2" t="n">
        <v>433</v>
      </c>
      <c r="V115" s="2" t="n">
        <v>138</v>
      </c>
      <c r="W115" s="2" t="n">
        <v>712</v>
      </c>
      <c r="X115" s="2" t="n">
        <v>988</v>
      </c>
    </row>
    <row r="116" customFormat="false" ht="14.4" hidden="false" customHeight="false" outlineLevel="0" collapsed="false">
      <c r="A116" s="1" t="n">
        <v>113</v>
      </c>
      <c r="B116" s="1" t="s">
        <v>141</v>
      </c>
      <c r="C116" s="2" t="n">
        <v>20422</v>
      </c>
      <c r="D116" s="2" t="n">
        <f aca="false">C116-C115</f>
        <v>-1794</v>
      </c>
      <c r="E116" s="18" t="n">
        <f aca="false">D116/C115*100</f>
        <v>-8.07526107310047</v>
      </c>
      <c r="F116" s="16" t="n">
        <f aca="false">C116-C104</f>
        <v>6045</v>
      </c>
      <c r="G116" s="19" t="n">
        <f aca="false">F116/C104*100</f>
        <v>42.0463239897058</v>
      </c>
      <c r="I116" s="2" t="n">
        <v>4929</v>
      </c>
      <c r="J116" s="2" t="n">
        <v>3888</v>
      </c>
      <c r="K116" s="2" t="n">
        <v>1022</v>
      </c>
      <c r="L116" s="2" t="n">
        <v>934</v>
      </c>
      <c r="M116" s="2" t="n">
        <v>853</v>
      </c>
      <c r="N116" s="2" t="n">
        <v>1435</v>
      </c>
      <c r="O116" s="2" t="n">
        <v>101</v>
      </c>
      <c r="P116" s="2" t="n">
        <v>613</v>
      </c>
      <c r="Q116" s="2" t="n">
        <v>1518</v>
      </c>
      <c r="R116" s="2" t="n">
        <v>589</v>
      </c>
      <c r="S116" s="2" t="n">
        <v>1934</v>
      </c>
      <c r="T116" s="2" t="n">
        <v>512</v>
      </c>
      <c r="U116" s="2" t="n">
        <v>310</v>
      </c>
      <c r="V116" s="2" t="n">
        <v>132</v>
      </c>
      <c r="W116" s="2" t="n">
        <v>652</v>
      </c>
      <c r="X116" s="2" t="n">
        <v>992</v>
      </c>
    </row>
    <row r="117" customFormat="false" ht="14.4" hidden="false" customHeight="false" outlineLevel="0" collapsed="false">
      <c r="A117" s="1" t="n">
        <v>114</v>
      </c>
      <c r="B117" s="1" t="s">
        <v>142</v>
      </c>
      <c r="C117" s="2" t="n">
        <v>17292</v>
      </c>
      <c r="D117" s="2" t="n">
        <f aca="false">C117-C116</f>
        <v>-3130</v>
      </c>
      <c r="E117" s="18" t="n">
        <f aca="false">D117/C116*100</f>
        <v>-15.3266085593967</v>
      </c>
      <c r="F117" s="16" t="n">
        <f aca="false">C117-C105</f>
        <v>3622</v>
      </c>
      <c r="G117" s="19" t="n">
        <f aca="false">F117/C105*100</f>
        <v>26.4959765910753</v>
      </c>
      <c r="I117" s="2" t="n">
        <v>4142</v>
      </c>
      <c r="J117" s="2" t="n">
        <v>3029</v>
      </c>
      <c r="K117" s="2" t="n">
        <v>864</v>
      </c>
      <c r="L117" s="2" t="n">
        <v>971</v>
      </c>
      <c r="M117" s="2" t="n">
        <v>775</v>
      </c>
      <c r="N117" s="2" t="n">
        <v>1105</v>
      </c>
      <c r="O117" s="2" t="n">
        <v>95</v>
      </c>
      <c r="P117" s="2" t="n">
        <v>539</v>
      </c>
      <c r="Q117" s="2" t="n">
        <v>1344</v>
      </c>
      <c r="R117" s="2" t="n">
        <v>864</v>
      </c>
      <c r="S117" s="2" t="n">
        <v>1113</v>
      </c>
      <c r="T117" s="2" t="n">
        <v>439</v>
      </c>
      <c r="U117" s="2" t="n">
        <v>149</v>
      </c>
      <c r="V117" s="2" t="n">
        <v>123</v>
      </c>
      <c r="W117" s="2" t="n">
        <v>717</v>
      </c>
      <c r="X117" s="2" t="n">
        <v>1015</v>
      </c>
    </row>
    <row r="118" customFormat="false" ht="14.4" hidden="false" customHeight="false" outlineLevel="0" collapsed="false">
      <c r="A118" s="1" t="n">
        <v>115</v>
      </c>
      <c r="B118" s="1" t="s">
        <v>143</v>
      </c>
      <c r="C118" s="2" t="n">
        <v>15345</v>
      </c>
      <c r="D118" s="2" t="n">
        <f aca="false">C118-C117</f>
        <v>-1947</v>
      </c>
      <c r="E118" s="18" t="n">
        <f aca="false">D118/C117*100</f>
        <v>-11.2595419847328</v>
      </c>
      <c r="F118" s="16" t="n">
        <f aca="false">C118-C106</f>
        <v>3125</v>
      </c>
      <c r="G118" s="19" t="n">
        <f aca="false">F118/C106*100</f>
        <v>25.5728314238953</v>
      </c>
      <c r="I118" s="2" t="n">
        <v>3460</v>
      </c>
      <c r="J118" s="2" t="n">
        <v>2577</v>
      </c>
      <c r="K118" s="2" t="n">
        <v>720</v>
      </c>
      <c r="L118" s="2" t="n">
        <v>888</v>
      </c>
      <c r="M118" s="2" t="n">
        <v>799</v>
      </c>
      <c r="N118" s="2" t="n">
        <v>844</v>
      </c>
      <c r="O118" s="2" t="n">
        <v>93</v>
      </c>
      <c r="P118" s="2" t="n">
        <v>481</v>
      </c>
      <c r="Q118" s="2" t="n">
        <v>1229</v>
      </c>
      <c r="R118" s="2" t="n">
        <v>989</v>
      </c>
      <c r="S118" s="2" t="n">
        <v>803</v>
      </c>
      <c r="T118" s="2" t="n">
        <v>402</v>
      </c>
      <c r="U118" s="2" t="n">
        <v>129</v>
      </c>
      <c r="V118" s="2" t="n">
        <v>111</v>
      </c>
      <c r="W118" s="2" t="n">
        <v>749</v>
      </c>
      <c r="X118" s="2" t="n">
        <v>1063</v>
      </c>
    </row>
    <row r="119" customFormat="false" ht="14.4" hidden="false" customHeight="false" outlineLevel="0" collapsed="false">
      <c r="A119" s="1" t="n">
        <v>116</v>
      </c>
      <c r="B119" s="1" t="s">
        <v>144</v>
      </c>
      <c r="C119" s="2" t="n">
        <v>13363</v>
      </c>
      <c r="D119" s="2" t="n">
        <f aca="false">C119-C118</f>
        <v>-1982</v>
      </c>
      <c r="E119" s="18" t="n">
        <f aca="false">D119/C118*100</f>
        <v>-12.9162593678723</v>
      </c>
      <c r="F119" s="16" t="n">
        <f aca="false">C119-C107</f>
        <v>1978</v>
      </c>
      <c r="G119" s="19" t="n">
        <f aca="false">F119/C107*100</f>
        <v>17.3737373737374</v>
      </c>
      <c r="I119" s="2" t="n">
        <v>2720</v>
      </c>
      <c r="J119" s="2" t="n">
        <v>2243</v>
      </c>
      <c r="K119" s="2" t="n">
        <v>591</v>
      </c>
      <c r="L119" s="2" t="n">
        <v>800</v>
      </c>
      <c r="M119" s="2" t="n">
        <v>769</v>
      </c>
      <c r="N119" s="2" t="n">
        <v>646</v>
      </c>
      <c r="O119" s="2" t="n">
        <v>96</v>
      </c>
      <c r="P119" s="2" t="n">
        <v>432</v>
      </c>
      <c r="Q119" s="2" t="n">
        <v>1108</v>
      </c>
      <c r="R119" s="2" t="n">
        <v>992</v>
      </c>
      <c r="S119" s="2" t="n">
        <v>726</v>
      </c>
      <c r="T119" s="2" t="n">
        <v>336</v>
      </c>
      <c r="U119" s="2" t="n">
        <v>127</v>
      </c>
      <c r="V119" s="2" t="n">
        <v>94</v>
      </c>
      <c r="W119" s="2" t="n">
        <v>769</v>
      </c>
      <c r="X119" s="2" t="n">
        <v>908</v>
      </c>
    </row>
    <row r="120" customFormat="false" ht="14.4" hidden="false" customHeight="false" outlineLevel="0" collapsed="false">
      <c r="A120" s="1" t="n">
        <v>117</v>
      </c>
      <c r="B120" s="1" t="s">
        <v>145</v>
      </c>
      <c r="C120" s="2" t="n">
        <v>11407</v>
      </c>
      <c r="D120" s="2" t="n">
        <f aca="false">C120-C119</f>
        <v>-1956</v>
      </c>
      <c r="E120" s="18" t="n">
        <f aca="false">D120/C119*100</f>
        <v>-14.6374317144354</v>
      </c>
      <c r="F120" s="16" t="n">
        <f aca="false">C120-C108</f>
        <v>1412</v>
      </c>
      <c r="G120" s="19" t="n">
        <f aca="false">F120/C108*100</f>
        <v>14.1270635317659</v>
      </c>
      <c r="I120" s="2" t="n">
        <v>2119</v>
      </c>
      <c r="J120" s="2" t="n">
        <v>2142</v>
      </c>
      <c r="K120" s="2" t="n">
        <v>470</v>
      </c>
      <c r="L120" s="2" t="n">
        <v>676</v>
      </c>
      <c r="M120" s="2" t="n">
        <v>689</v>
      </c>
      <c r="N120" s="2" t="n">
        <v>571</v>
      </c>
      <c r="O120" s="2" t="n">
        <v>107</v>
      </c>
      <c r="P120" s="2" t="n">
        <v>360</v>
      </c>
      <c r="Q120" s="2" t="n">
        <v>857</v>
      </c>
      <c r="R120" s="2" t="n">
        <v>722</v>
      </c>
      <c r="S120" s="2" t="n">
        <v>626</v>
      </c>
      <c r="T120" s="2" t="n">
        <v>307</v>
      </c>
      <c r="U120" s="2" t="n">
        <v>142</v>
      </c>
      <c r="V120" s="2" t="n">
        <v>89</v>
      </c>
      <c r="W120" s="2" t="n">
        <v>657</v>
      </c>
      <c r="X120" s="2" t="n">
        <v>866</v>
      </c>
    </row>
    <row r="121" customFormat="false" ht="14.4" hidden="false" customHeight="false" outlineLevel="0" collapsed="false">
      <c r="A121" s="1" t="n">
        <v>118</v>
      </c>
      <c r="B121" s="1" t="s">
        <v>146</v>
      </c>
      <c r="C121" s="2" t="n">
        <v>11194</v>
      </c>
      <c r="D121" s="2" t="n">
        <f aca="false">C121-C120</f>
        <v>-213</v>
      </c>
      <c r="E121" s="18" t="n">
        <f aca="false">D121/C120*100</f>
        <v>-1.8672744805821</v>
      </c>
      <c r="F121" s="16" t="n">
        <f aca="false">C121-C109</f>
        <v>313</v>
      </c>
      <c r="G121" s="19" t="n">
        <f aca="false">F121/C109*100</f>
        <v>2.87657384431578</v>
      </c>
      <c r="I121" s="2" t="n">
        <v>1661</v>
      </c>
      <c r="J121" s="2" t="n">
        <v>2155</v>
      </c>
      <c r="K121" s="2" t="n">
        <v>416</v>
      </c>
      <c r="L121" s="2" t="n">
        <v>545</v>
      </c>
      <c r="M121" s="2" t="n">
        <v>784</v>
      </c>
      <c r="N121" s="2" t="n">
        <v>539</v>
      </c>
      <c r="O121" s="2" t="n">
        <v>97</v>
      </c>
      <c r="P121" s="2" t="n">
        <v>310</v>
      </c>
      <c r="Q121" s="2" t="n">
        <v>819</v>
      </c>
      <c r="R121" s="2" t="n">
        <v>693</v>
      </c>
      <c r="S121" s="2" t="n">
        <v>1218</v>
      </c>
      <c r="T121" s="2" t="n">
        <v>320</v>
      </c>
      <c r="U121" s="2" t="n">
        <v>220</v>
      </c>
      <c r="V121" s="2" t="n">
        <v>111</v>
      </c>
      <c r="W121" s="2" t="n">
        <v>582</v>
      </c>
      <c r="X121" s="2" t="n">
        <v>715</v>
      </c>
    </row>
    <row r="122" customFormat="false" ht="14.4" hidden="false" customHeight="false" outlineLevel="0" collapsed="false">
      <c r="A122" s="1" t="n">
        <v>119</v>
      </c>
      <c r="B122" s="1" t="s">
        <v>147</v>
      </c>
      <c r="C122" s="2" t="n">
        <v>13473</v>
      </c>
      <c r="D122" s="2" t="n">
        <f aca="false">C122-C121</f>
        <v>2279</v>
      </c>
      <c r="E122" s="18" t="n">
        <f aca="false">D122/C121*100</f>
        <v>20.3591209576559</v>
      </c>
      <c r="F122" s="16" t="n">
        <f aca="false">C122-C110</f>
        <v>-307</v>
      </c>
      <c r="G122" s="19" t="n">
        <f aca="false">F122/C110*100</f>
        <v>-2.22786647314949</v>
      </c>
      <c r="I122" s="2" t="n">
        <v>1234</v>
      </c>
      <c r="J122" s="2" t="n">
        <v>2613</v>
      </c>
      <c r="K122" s="2" t="n">
        <v>404</v>
      </c>
      <c r="L122" s="2" t="n">
        <v>441</v>
      </c>
      <c r="M122" s="2" t="n">
        <v>893</v>
      </c>
      <c r="N122" s="2" t="n">
        <v>530</v>
      </c>
      <c r="O122" s="2" t="n">
        <v>83</v>
      </c>
      <c r="P122" s="2" t="n">
        <v>243</v>
      </c>
      <c r="Q122" s="2" t="n">
        <v>989</v>
      </c>
      <c r="R122" s="2" t="n">
        <v>642</v>
      </c>
      <c r="S122" s="2" t="n">
        <v>2890</v>
      </c>
      <c r="T122" s="2" t="n">
        <v>297</v>
      </c>
      <c r="U122" s="2" t="n">
        <v>610</v>
      </c>
      <c r="V122" s="2" t="n">
        <v>123</v>
      </c>
      <c r="W122" s="2" t="n">
        <v>641</v>
      </c>
      <c r="X122" s="2" t="n">
        <v>831</v>
      </c>
    </row>
    <row r="123" customFormat="false" ht="14.4" hidden="false" customHeight="false" outlineLevel="0" collapsed="false">
      <c r="A123" s="1" t="n">
        <v>120</v>
      </c>
      <c r="B123" s="1" t="s">
        <v>148</v>
      </c>
      <c r="C123" s="2" t="n">
        <v>16149</v>
      </c>
      <c r="D123" s="2" t="n">
        <f aca="false">C123-C122</f>
        <v>2676</v>
      </c>
      <c r="E123" s="18" t="n">
        <f aca="false">D123/C122*100</f>
        <v>19.8619461144511</v>
      </c>
      <c r="F123" s="16" t="n">
        <f aca="false">C123-C111</f>
        <v>-1234</v>
      </c>
      <c r="G123" s="19" t="n">
        <f aca="false">F123/C111*100</f>
        <v>-7.09888971984122</v>
      </c>
      <c r="I123" s="2" t="n">
        <v>1112</v>
      </c>
      <c r="J123" s="2" t="n">
        <v>4909</v>
      </c>
      <c r="K123" s="2" t="n">
        <v>491</v>
      </c>
      <c r="L123" s="2" t="n">
        <v>395</v>
      </c>
      <c r="M123" s="2" t="n">
        <v>982</v>
      </c>
      <c r="N123" s="2" t="n">
        <v>607</v>
      </c>
      <c r="O123" s="2" t="n">
        <v>72</v>
      </c>
      <c r="P123" s="2" t="n">
        <v>245</v>
      </c>
      <c r="Q123" s="2" t="n">
        <v>1345</v>
      </c>
      <c r="R123" s="2" t="n">
        <v>602</v>
      </c>
      <c r="S123" s="2" t="n">
        <v>2246</v>
      </c>
      <c r="T123" s="2" t="n">
        <v>261</v>
      </c>
      <c r="U123" s="2" t="n">
        <v>786</v>
      </c>
      <c r="V123" s="2" t="n">
        <v>127</v>
      </c>
      <c r="W123" s="2" t="n">
        <v>600</v>
      </c>
      <c r="X123" s="2" t="n">
        <v>1360</v>
      </c>
    </row>
    <row r="124" customFormat="false" ht="14.4" hidden="false" customHeight="false" outlineLevel="0" collapsed="false">
      <c r="A124" s="1" t="n">
        <v>121</v>
      </c>
      <c r="B124" s="1" t="s">
        <v>149</v>
      </c>
      <c r="C124" s="2" t="n">
        <v>18381</v>
      </c>
      <c r="D124" s="2" t="n">
        <f aca="false">C124-C123</f>
        <v>2232</v>
      </c>
      <c r="E124" s="18" t="n">
        <f aca="false">D124/C123*100</f>
        <v>13.821289243916</v>
      </c>
      <c r="F124" s="16" t="n">
        <f aca="false">C124-C112</f>
        <v>-2561</v>
      </c>
      <c r="G124" s="19" t="n">
        <f aca="false">F124/C112*100</f>
        <v>-12.2290134657626</v>
      </c>
      <c r="I124" s="2" t="n">
        <v>1255</v>
      </c>
      <c r="J124" s="2" t="n">
        <v>6742</v>
      </c>
      <c r="K124" s="2" t="n">
        <v>753</v>
      </c>
      <c r="L124" s="2" t="n">
        <v>348</v>
      </c>
      <c r="M124" s="2" t="n">
        <v>1087</v>
      </c>
      <c r="N124" s="2" t="n">
        <v>599</v>
      </c>
      <c r="O124" s="2" t="n">
        <v>73</v>
      </c>
      <c r="P124" s="2" t="n">
        <v>215</v>
      </c>
      <c r="Q124" s="2" t="n">
        <v>1526</v>
      </c>
      <c r="R124" s="2" t="n">
        <v>627</v>
      </c>
      <c r="S124" s="2" t="n">
        <v>1824</v>
      </c>
      <c r="T124" s="2" t="n">
        <v>263</v>
      </c>
      <c r="U124" s="2" t="n">
        <v>757</v>
      </c>
      <c r="V124" s="2" t="n">
        <v>126</v>
      </c>
      <c r="W124" s="2" t="n">
        <v>667</v>
      </c>
      <c r="X124" s="2" t="n">
        <v>1511</v>
      </c>
    </row>
    <row r="125" customFormat="false" ht="14.4" hidden="false" customHeight="false" outlineLevel="0" collapsed="false">
      <c r="A125" s="1" t="n">
        <v>122</v>
      </c>
      <c r="B125" s="1" t="s">
        <v>150</v>
      </c>
      <c r="C125" s="2" t="n">
        <v>17299</v>
      </c>
      <c r="D125" s="2" t="n">
        <f aca="false">C125-C124</f>
        <v>-1082</v>
      </c>
      <c r="E125" s="18" t="n">
        <f aca="false">D125/C124*100</f>
        <v>-5.88651324737501</v>
      </c>
      <c r="F125" s="16" t="n">
        <f aca="false">C125-C113</f>
        <v>-4985</v>
      </c>
      <c r="G125" s="19" t="n">
        <f aca="false">F125/C113*100</f>
        <v>-22.370310536708</v>
      </c>
      <c r="I125" s="2" t="n">
        <v>963</v>
      </c>
      <c r="J125" s="2" t="n">
        <v>6287</v>
      </c>
      <c r="K125" s="2" t="n">
        <v>756</v>
      </c>
      <c r="L125" s="2" t="n">
        <v>352</v>
      </c>
      <c r="M125" s="2" t="n">
        <v>1107</v>
      </c>
      <c r="N125" s="2" t="n">
        <v>641</v>
      </c>
      <c r="O125" s="2" t="n">
        <v>69</v>
      </c>
      <c r="P125" s="2" t="n">
        <v>273</v>
      </c>
      <c r="Q125" s="2" t="n">
        <v>1545</v>
      </c>
      <c r="R125" s="2" t="n">
        <v>581</v>
      </c>
      <c r="S125" s="2" t="n">
        <v>1753</v>
      </c>
      <c r="T125" s="2" t="n">
        <v>270</v>
      </c>
      <c r="U125" s="2" t="n">
        <v>705</v>
      </c>
      <c r="V125" s="2" t="n">
        <v>136</v>
      </c>
      <c r="W125" s="2" t="n">
        <v>644</v>
      </c>
      <c r="X125" s="2" t="n">
        <v>1209</v>
      </c>
    </row>
    <row r="126" customFormat="false" ht="14.4" hidden="false" customHeight="false" outlineLevel="0" collapsed="false">
      <c r="A126" s="1" t="n">
        <v>123</v>
      </c>
      <c r="B126" s="1" t="s">
        <v>151</v>
      </c>
      <c r="C126" s="2" t="n">
        <v>15297</v>
      </c>
      <c r="D126" s="2" t="n">
        <f aca="false">C126-C125</f>
        <v>-2002</v>
      </c>
      <c r="E126" s="18" t="n">
        <f aca="false">D126/C125*100</f>
        <v>-11.5729232903636</v>
      </c>
      <c r="F126" s="16" t="n">
        <f aca="false">C126-C114</f>
        <v>-6629</v>
      </c>
      <c r="G126" s="19" t="n">
        <f aca="false">F126/C114*100</f>
        <v>-30.2335127246192</v>
      </c>
      <c r="I126" s="2" t="n">
        <v>879</v>
      </c>
      <c r="J126" s="2" t="n">
        <v>5235</v>
      </c>
      <c r="K126" s="2" t="n">
        <v>698</v>
      </c>
      <c r="L126" s="2" t="n">
        <v>303</v>
      </c>
      <c r="M126" s="2" t="n">
        <v>1068</v>
      </c>
      <c r="N126" s="2" t="n">
        <v>604</v>
      </c>
      <c r="O126" s="2" t="n">
        <v>79</v>
      </c>
      <c r="P126" s="2" t="n">
        <v>295</v>
      </c>
      <c r="Q126" s="2" t="n">
        <v>1353</v>
      </c>
      <c r="R126" s="2" t="n">
        <v>583</v>
      </c>
      <c r="S126" s="2" t="n">
        <v>1680</v>
      </c>
      <c r="T126" s="2" t="n">
        <v>237</v>
      </c>
      <c r="U126" s="2" t="n">
        <v>607</v>
      </c>
      <c r="V126" s="2" t="n">
        <v>135</v>
      </c>
      <c r="W126" s="2" t="n">
        <v>573</v>
      </c>
      <c r="X126" s="2" t="n">
        <v>959</v>
      </c>
    </row>
    <row r="127" customFormat="false" ht="14.4" hidden="false" customHeight="false" outlineLevel="0" collapsed="false">
      <c r="A127" s="1" t="n">
        <v>124</v>
      </c>
      <c r="B127" s="1" t="s">
        <v>152</v>
      </c>
      <c r="C127" s="2" t="n">
        <v>12159</v>
      </c>
      <c r="D127" s="2" t="n">
        <f aca="false">C127-C126</f>
        <v>-3138</v>
      </c>
      <c r="E127" s="18" t="n">
        <f aca="false">D127/C126*100</f>
        <v>-20.5138262404393</v>
      </c>
      <c r="F127" s="16" t="n">
        <f aca="false">C127-C115</f>
        <v>-10057</v>
      </c>
      <c r="G127" s="19" t="n">
        <f aca="false">F127/C115*100</f>
        <v>-45.2691753691034</v>
      </c>
      <c r="I127" s="2" t="n">
        <v>681</v>
      </c>
      <c r="J127" s="2" t="n">
        <v>3256</v>
      </c>
      <c r="K127" s="2" t="n">
        <v>605</v>
      </c>
      <c r="L127" s="2" t="n">
        <v>270</v>
      </c>
      <c r="M127" s="2" t="n">
        <v>940</v>
      </c>
      <c r="N127" s="2" t="n">
        <v>606</v>
      </c>
      <c r="O127" s="2" t="n">
        <v>71</v>
      </c>
      <c r="P127" s="2" t="n">
        <v>286</v>
      </c>
      <c r="Q127" s="2" t="n">
        <v>974</v>
      </c>
      <c r="R127" s="2" t="n">
        <v>557</v>
      </c>
      <c r="S127" s="2" t="n">
        <v>1976</v>
      </c>
      <c r="T127" s="2" t="n">
        <v>237</v>
      </c>
      <c r="U127" s="2" t="n">
        <v>428</v>
      </c>
      <c r="V127" s="2" t="n">
        <v>105</v>
      </c>
      <c r="W127" s="2" t="n">
        <v>480</v>
      </c>
      <c r="X127" s="2" t="n">
        <v>680</v>
      </c>
    </row>
    <row r="128" customFormat="false" ht="14.4" hidden="false" customHeight="false" outlineLevel="0" collapsed="false">
      <c r="A128" s="1" t="n">
        <v>125</v>
      </c>
      <c r="B128" s="1" t="s">
        <v>153</v>
      </c>
      <c r="C128" s="2" t="n">
        <v>9604</v>
      </c>
      <c r="D128" s="2" t="n">
        <f aca="false">C128-C127</f>
        <v>-2555</v>
      </c>
      <c r="E128" s="18" t="n">
        <f aca="false">D128/C127*100</f>
        <v>-21.0132412204951</v>
      </c>
      <c r="F128" s="16" t="n">
        <f aca="false">C128-C116</f>
        <v>-10818</v>
      </c>
      <c r="G128" s="19" t="n">
        <f aca="false">F128/C116*100</f>
        <v>-52.9722847909118</v>
      </c>
      <c r="I128" s="2" t="n">
        <v>511</v>
      </c>
      <c r="J128" s="2" t="n">
        <v>2038</v>
      </c>
      <c r="K128" s="2" t="n">
        <v>420</v>
      </c>
      <c r="L128" s="2" t="n">
        <v>239</v>
      </c>
      <c r="M128" s="2" t="n">
        <v>784</v>
      </c>
      <c r="N128" s="2" t="n">
        <v>593</v>
      </c>
      <c r="O128" s="2" t="n">
        <v>83</v>
      </c>
      <c r="P128" s="2" t="n">
        <v>234</v>
      </c>
      <c r="Q128" s="2" t="n">
        <v>756</v>
      </c>
      <c r="R128" s="2" t="n">
        <v>579</v>
      </c>
      <c r="S128" s="2" t="n">
        <v>1763</v>
      </c>
      <c r="T128" s="2" t="n">
        <v>226</v>
      </c>
      <c r="U128" s="2" t="n">
        <v>235</v>
      </c>
      <c r="V128" s="2" t="n">
        <v>75</v>
      </c>
      <c r="W128" s="2" t="n">
        <v>441</v>
      </c>
      <c r="X128" s="2" t="n">
        <v>620</v>
      </c>
    </row>
    <row r="129" customFormat="false" ht="14.4" hidden="false" customHeight="false" outlineLevel="0" collapsed="false">
      <c r="A129" s="1" t="n">
        <v>126</v>
      </c>
      <c r="B129" s="1" t="s">
        <v>154</v>
      </c>
      <c r="C129" s="2" t="n">
        <v>8232</v>
      </c>
      <c r="D129" s="2" t="n">
        <f aca="false">C129-C128</f>
        <v>-1372</v>
      </c>
      <c r="E129" s="18" t="n">
        <f aca="false">D129/C128*100</f>
        <v>-14.2857142857143</v>
      </c>
      <c r="F129" s="16" t="n">
        <f aca="false">C129-C117</f>
        <v>-9060</v>
      </c>
      <c r="G129" s="19" t="n">
        <f aca="false">F129/C117*100</f>
        <v>-52.3941707147814</v>
      </c>
      <c r="I129" s="2" t="n">
        <v>463</v>
      </c>
      <c r="J129" s="2" t="n">
        <v>1581</v>
      </c>
      <c r="K129" s="2" t="n">
        <v>395</v>
      </c>
      <c r="L129" s="2" t="n">
        <v>222</v>
      </c>
      <c r="M129" s="2" t="n">
        <v>630</v>
      </c>
      <c r="N129" s="2" t="n">
        <v>421</v>
      </c>
      <c r="O129" s="2" t="n">
        <v>83</v>
      </c>
      <c r="P129" s="2" t="n">
        <v>255</v>
      </c>
      <c r="Q129" s="2" t="n">
        <v>683</v>
      </c>
      <c r="R129" s="2" t="n">
        <v>854</v>
      </c>
      <c r="S129" s="2" t="n">
        <v>955</v>
      </c>
      <c r="T129" s="2" t="n">
        <v>195</v>
      </c>
      <c r="U129" s="2" t="n">
        <v>105</v>
      </c>
      <c r="V129" s="2" t="n">
        <v>64</v>
      </c>
      <c r="W129" s="2" t="n">
        <v>591</v>
      </c>
      <c r="X129" s="2" t="n">
        <v>729</v>
      </c>
    </row>
    <row r="130" customFormat="false" ht="14.4" hidden="false" customHeight="false" outlineLevel="0" collapsed="false">
      <c r="A130" s="1" t="n">
        <v>127</v>
      </c>
      <c r="B130" s="1" t="s">
        <v>155</v>
      </c>
      <c r="C130" s="2" t="n">
        <v>7405</v>
      </c>
      <c r="D130" s="2" t="n">
        <f aca="false">C130-C129</f>
        <v>-827</v>
      </c>
      <c r="E130" s="18" t="n">
        <f aca="false">D130/C129*100</f>
        <v>-10.0461613216715</v>
      </c>
      <c r="F130" s="16" t="n">
        <f aca="false">C130-C118</f>
        <v>-7940</v>
      </c>
      <c r="G130" s="19" t="n">
        <f aca="false">F130/C118*100</f>
        <v>-51.743238840013</v>
      </c>
      <c r="I130" s="2" t="n">
        <v>401</v>
      </c>
      <c r="J130" s="2" t="n">
        <v>1358</v>
      </c>
      <c r="K130" s="2" t="n">
        <v>326</v>
      </c>
      <c r="L130" s="2" t="n">
        <v>218</v>
      </c>
      <c r="M130" s="2" t="n">
        <v>621</v>
      </c>
      <c r="N130" s="2" t="n">
        <v>305</v>
      </c>
      <c r="O130" s="2" t="n">
        <v>90</v>
      </c>
      <c r="P130" s="2" t="n">
        <v>234</v>
      </c>
      <c r="Q130" s="2" t="n">
        <v>645</v>
      </c>
      <c r="R130" s="2" t="n">
        <v>797</v>
      </c>
      <c r="S130" s="2" t="n">
        <v>706</v>
      </c>
      <c r="T130" s="2" t="n">
        <v>168</v>
      </c>
      <c r="U130" s="2" t="n">
        <v>90</v>
      </c>
      <c r="V130" s="2" t="n">
        <v>94</v>
      </c>
      <c r="W130" s="2" t="n">
        <v>573</v>
      </c>
      <c r="X130" s="2" t="n">
        <v>769</v>
      </c>
    </row>
    <row r="131" customFormat="false" ht="14.4" hidden="false" customHeight="false" outlineLevel="0" collapsed="false">
      <c r="A131" s="1" t="n">
        <v>128</v>
      </c>
      <c r="B131" s="1" t="s">
        <v>156</v>
      </c>
      <c r="C131" s="2" t="n">
        <v>6805</v>
      </c>
      <c r="D131" s="2" t="n">
        <f aca="false">C131-C130</f>
        <v>-600</v>
      </c>
      <c r="E131" s="18" t="n">
        <f aca="false">D131/C130*100</f>
        <v>-8.10263335584065</v>
      </c>
      <c r="F131" s="16" t="n">
        <f aca="false">C131-C119</f>
        <v>-6558</v>
      </c>
      <c r="G131" s="19" t="n">
        <f aca="false">F131/C119*100</f>
        <v>-49.0758063309137</v>
      </c>
      <c r="I131" s="2" t="n">
        <v>331</v>
      </c>
      <c r="J131" s="2" t="n">
        <v>1265</v>
      </c>
      <c r="K131" s="2" t="n">
        <v>264</v>
      </c>
      <c r="L131" s="2" t="n">
        <v>177</v>
      </c>
      <c r="M131" s="2" t="n">
        <v>569</v>
      </c>
      <c r="N131" s="2" t="n">
        <v>266</v>
      </c>
      <c r="O131" s="2" t="n">
        <v>98</v>
      </c>
      <c r="P131" s="2" t="n">
        <v>244</v>
      </c>
      <c r="Q131" s="2" t="n">
        <v>617</v>
      </c>
      <c r="R131" s="2" t="n">
        <v>757</v>
      </c>
      <c r="S131" s="2" t="n">
        <v>652</v>
      </c>
      <c r="T131" s="2" t="n">
        <v>132</v>
      </c>
      <c r="U131" s="2" t="n">
        <v>93</v>
      </c>
      <c r="V131" s="2" t="n">
        <v>84</v>
      </c>
      <c r="W131" s="2" t="n">
        <v>589</v>
      </c>
      <c r="X131" s="2" t="n">
        <v>659</v>
      </c>
    </row>
    <row r="132" customFormat="false" ht="14.4" hidden="false" customHeight="false" outlineLevel="0" collapsed="false">
      <c r="A132" s="1" t="n">
        <v>129</v>
      </c>
      <c r="B132" s="1" t="s">
        <v>157</v>
      </c>
      <c r="C132" s="2" t="n">
        <v>5830</v>
      </c>
      <c r="D132" s="2" t="n">
        <f aca="false">C132-C131</f>
        <v>-975</v>
      </c>
      <c r="E132" s="18" t="n">
        <f aca="false">D132/C131*100</f>
        <v>-14.3277002204262</v>
      </c>
      <c r="F132" s="16" t="n">
        <f aca="false">C132-C120</f>
        <v>-5577</v>
      </c>
      <c r="G132" s="19" t="n">
        <f aca="false">F132/C120*100</f>
        <v>-48.8910318225651</v>
      </c>
      <c r="I132" s="2" t="n">
        <v>359</v>
      </c>
      <c r="J132" s="2" t="n">
        <v>1162</v>
      </c>
      <c r="K132" s="2" t="n">
        <v>191</v>
      </c>
      <c r="L132" s="2" t="n">
        <v>175</v>
      </c>
      <c r="M132" s="2" t="n">
        <v>561</v>
      </c>
      <c r="N132" s="2" t="n">
        <v>235</v>
      </c>
      <c r="O132" s="2" t="n">
        <v>74</v>
      </c>
      <c r="P132" s="2" t="n">
        <v>188</v>
      </c>
      <c r="Q132" s="2" t="n">
        <v>527</v>
      </c>
      <c r="R132" s="2" t="n">
        <v>528</v>
      </c>
      <c r="S132" s="2" t="n">
        <v>477</v>
      </c>
      <c r="T132" s="2" t="n">
        <v>159</v>
      </c>
      <c r="U132" s="2" t="n">
        <v>82</v>
      </c>
      <c r="V132" s="2" t="n">
        <v>72</v>
      </c>
      <c r="W132" s="2" t="n">
        <v>421</v>
      </c>
      <c r="X132" s="2" t="n">
        <v>612</v>
      </c>
    </row>
    <row r="133" customFormat="false" ht="14.4" hidden="false" customHeight="false" outlineLevel="0" collapsed="false">
      <c r="A133" s="1" t="n">
        <v>130</v>
      </c>
      <c r="B133" s="1" t="s">
        <v>158</v>
      </c>
      <c r="C133" s="2" t="n">
        <v>6183</v>
      </c>
      <c r="D133" s="2" t="n">
        <f aca="false">C133-C132</f>
        <v>353</v>
      </c>
      <c r="E133" s="18" t="n">
        <f aca="false">D133/C132*100</f>
        <v>6.0548885077187</v>
      </c>
      <c r="F133" s="16" t="n">
        <f aca="false">C133-C121</f>
        <v>-5011</v>
      </c>
      <c r="G133" s="19" t="n">
        <f aca="false">F133/C121*100</f>
        <v>-44.7650527068072</v>
      </c>
      <c r="I133" s="2" t="n">
        <v>324</v>
      </c>
      <c r="J133" s="2" t="n">
        <v>1132</v>
      </c>
      <c r="K133" s="2" t="n">
        <v>140</v>
      </c>
      <c r="L133" s="2" t="n">
        <v>171</v>
      </c>
      <c r="M133" s="2" t="n">
        <v>608</v>
      </c>
      <c r="N133" s="2" t="n">
        <v>259</v>
      </c>
      <c r="O133" s="2" t="n">
        <v>70</v>
      </c>
      <c r="P133" s="2" t="n">
        <v>221</v>
      </c>
      <c r="Q133" s="2" t="n">
        <v>619</v>
      </c>
      <c r="R133" s="2" t="n">
        <v>525</v>
      </c>
      <c r="S133" s="2" t="n">
        <v>871</v>
      </c>
      <c r="T133" s="2" t="n">
        <v>153</v>
      </c>
      <c r="U133" s="2" t="n">
        <v>140</v>
      </c>
      <c r="V133" s="2" t="n">
        <v>111</v>
      </c>
      <c r="W133" s="2" t="n">
        <v>395</v>
      </c>
      <c r="X133" s="2" t="n">
        <v>437</v>
      </c>
    </row>
    <row r="134" customFormat="false" ht="14.4" hidden="false" customHeight="false" outlineLevel="0" collapsed="false">
      <c r="A134" s="1" t="n">
        <v>131</v>
      </c>
      <c r="B134" s="1" t="s">
        <v>159</v>
      </c>
      <c r="C134" s="2" t="n">
        <v>8829</v>
      </c>
      <c r="D134" s="2" t="n">
        <f aca="false">C134-C133</f>
        <v>2646</v>
      </c>
      <c r="E134" s="18" t="n">
        <f aca="false">D134/C133*100</f>
        <v>42.7947598253275</v>
      </c>
      <c r="F134" s="16" t="n">
        <f aca="false">C134-C122</f>
        <v>-4644</v>
      </c>
      <c r="G134" s="19" t="n">
        <f aca="false">F134/C122*100</f>
        <v>-34.4689378757515</v>
      </c>
      <c r="I134" s="2" t="n">
        <v>350</v>
      </c>
      <c r="J134" s="2" t="n">
        <v>1338</v>
      </c>
      <c r="K134" s="2" t="n">
        <v>200</v>
      </c>
      <c r="L134" s="2" t="n">
        <v>161</v>
      </c>
      <c r="M134" s="2" t="n">
        <v>729</v>
      </c>
      <c r="N134" s="2" t="n">
        <v>328</v>
      </c>
      <c r="O134" s="2" t="n">
        <v>55</v>
      </c>
      <c r="P134" s="2" t="n">
        <v>241</v>
      </c>
      <c r="Q134" s="2" t="n">
        <v>731</v>
      </c>
      <c r="R134" s="2" t="n">
        <v>512</v>
      </c>
      <c r="S134" s="2" t="n">
        <v>2453</v>
      </c>
      <c r="T134" s="2" t="n">
        <v>168</v>
      </c>
      <c r="U134" s="2" t="n">
        <v>498</v>
      </c>
      <c r="V134" s="2" t="n">
        <v>118</v>
      </c>
      <c r="W134" s="2" t="n">
        <v>425</v>
      </c>
      <c r="X134" s="2" t="n">
        <v>514</v>
      </c>
    </row>
    <row r="135" customFormat="false" ht="14.4" hidden="false" customHeight="false" outlineLevel="0" collapsed="false">
      <c r="A135" s="1" t="n">
        <v>132</v>
      </c>
      <c r="B135" s="1" t="s">
        <v>160</v>
      </c>
      <c r="C135" s="2" t="n">
        <v>10774</v>
      </c>
      <c r="D135" s="2" t="n">
        <f aca="false">C135-C134</f>
        <v>1945</v>
      </c>
      <c r="E135" s="18" t="n">
        <f aca="false">D135/C134*100</f>
        <v>22.0296749348737</v>
      </c>
      <c r="F135" s="16" t="n">
        <f aca="false">C135-C123</f>
        <v>-5375</v>
      </c>
      <c r="G135" s="19" t="n">
        <f aca="false">F135/C123*100</f>
        <v>-33.2837946622082</v>
      </c>
      <c r="I135" s="2" t="n">
        <v>487</v>
      </c>
      <c r="J135" s="2" t="n">
        <v>2863</v>
      </c>
      <c r="K135" s="2" t="n">
        <v>260</v>
      </c>
      <c r="L135" s="2" t="n">
        <v>213</v>
      </c>
      <c r="M135" s="2" t="n">
        <v>740</v>
      </c>
      <c r="N135" s="2" t="n">
        <v>305</v>
      </c>
      <c r="O135" s="2" t="n">
        <v>69</v>
      </c>
      <c r="P135" s="2" t="n">
        <v>243</v>
      </c>
      <c r="Q135" s="2" t="n">
        <v>1046</v>
      </c>
      <c r="R135" s="2" t="n">
        <v>474</v>
      </c>
      <c r="S135" s="2" t="n">
        <v>1970</v>
      </c>
      <c r="T135" s="2" t="n">
        <v>180</v>
      </c>
      <c r="U135" s="2" t="n">
        <v>701</v>
      </c>
      <c r="V135" s="2" t="n">
        <v>119</v>
      </c>
      <c r="W135" s="2" t="n">
        <v>437</v>
      </c>
      <c r="X135" s="2" t="n">
        <v>661</v>
      </c>
    </row>
    <row r="136" customFormat="false" ht="14.4" hidden="false" customHeight="false" outlineLevel="0" collapsed="false">
      <c r="A136" s="1" t="n">
        <v>133</v>
      </c>
      <c r="B136" s="1" t="s">
        <v>161</v>
      </c>
      <c r="C136" s="2" t="n">
        <v>12967</v>
      </c>
      <c r="D136" s="2" t="n">
        <f aca="false">C136-C135</f>
        <v>2193</v>
      </c>
      <c r="E136" s="18" t="n">
        <f aca="false">D136/C135*100</f>
        <v>20.3545572674958</v>
      </c>
      <c r="F136" s="16" t="n">
        <f aca="false">C136-C124</f>
        <v>-5414</v>
      </c>
      <c r="G136" s="19" t="n">
        <f aca="false">F136/C124*100</f>
        <v>-29.4543278385289</v>
      </c>
      <c r="I136" s="2" t="n">
        <v>597</v>
      </c>
      <c r="J136" s="2" t="n">
        <v>4744</v>
      </c>
      <c r="K136" s="2" t="n">
        <v>476</v>
      </c>
      <c r="L136" s="2" t="n">
        <v>210</v>
      </c>
      <c r="M136" s="2" t="n">
        <v>839</v>
      </c>
      <c r="N136" s="2" t="n">
        <v>372</v>
      </c>
      <c r="O136" s="2" t="n">
        <v>63</v>
      </c>
      <c r="P136" s="2" t="n">
        <v>239</v>
      </c>
      <c r="Q136" s="2" t="n">
        <v>1279</v>
      </c>
      <c r="R136" s="2" t="n">
        <v>499</v>
      </c>
      <c r="S136" s="2" t="n">
        <v>1448</v>
      </c>
      <c r="T136" s="2" t="n">
        <v>174</v>
      </c>
      <c r="U136" s="2" t="n">
        <v>634</v>
      </c>
      <c r="V136" s="2" t="n">
        <v>144</v>
      </c>
      <c r="W136" s="2" t="n">
        <v>460</v>
      </c>
      <c r="X136" s="2" t="n">
        <v>780</v>
      </c>
    </row>
    <row r="137" customFormat="false" ht="14.4" hidden="false" customHeight="false" outlineLevel="0" collapsed="false">
      <c r="A137" s="1" t="n">
        <v>134</v>
      </c>
      <c r="B137" s="1" t="s">
        <v>162</v>
      </c>
      <c r="C137" s="2" t="n">
        <v>12259</v>
      </c>
      <c r="D137" s="2" t="n">
        <f aca="false">C137-C136</f>
        <v>-708</v>
      </c>
      <c r="E137" s="18" t="n">
        <f aca="false">D137/C136*100</f>
        <v>-5.46001388139122</v>
      </c>
      <c r="F137" s="16" t="n">
        <f aca="false">C137-C125</f>
        <v>-5040</v>
      </c>
      <c r="G137" s="19" t="n">
        <f aca="false">F137/C125*100</f>
        <v>-29.1346320596566</v>
      </c>
      <c r="I137" s="2" t="n">
        <v>575</v>
      </c>
      <c r="J137" s="2" t="n">
        <v>4426</v>
      </c>
      <c r="K137" s="2" t="n">
        <v>499</v>
      </c>
      <c r="L137" s="2" t="n">
        <v>238</v>
      </c>
      <c r="M137" s="2" t="n">
        <v>781</v>
      </c>
      <c r="N137" s="2" t="n">
        <v>439</v>
      </c>
      <c r="O137" s="2" t="n">
        <v>60</v>
      </c>
      <c r="P137" s="2" t="n">
        <v>258</v>
      </c>
      <c r="Q137" s="2" t="n">
        <v>1320</v>
      </c>
      <c r="R137" s="2" t="n">
        <v>462</v>
      </c>
      <c r="S137" s="2" t="n">
        <v>1224</v>
      </c>
      <c r="T137" s="2" t="n">
        <v>165</v>
      </c>
      <c r="U137" s="2" t="n">
        <v>621</v>
      </c>
      <c r="V137" s="2" t="n">
        <v>173</v>
      </c>
      <c r="W137" s="2" t="n">
        <v>426</v>
      </c>
      <c r="X137" s="2" t="n">
        <v>585</v>
      </c>
    </row>
    <row r="138" customFormat="false" ht="14.4" hidden="false" customHeight="false" outlineLevel="0" collapsed="false">
      <c r="A138" s="1" t="n">
        <v>135</v>
      </c>
      <c r="B138" s="1" t="s">
        <v>163</v>
      </c>
      <c r="C138" s="2" t="n">
        <v>11318</v>
      </c>
      <c r="D138" s="2" t="n">
        <f aca="false">C138-C137</f>
        <v>-941</v>
      </c>
      <c r="E138" s="18" t="n">
        <f aca="false">D138/C137*100</f>
        <v>-7.67599314789135</v>
      </c>
      <c r="F138" s="16" t="n">
        <f aca="false">C138-C126</f>
        <v>-3979</v>
      </c>
      <c r="G138" s="19" t="n">
        <f aca="false">F138/C126*100</f>
        <v>-26.0116362685494</v>
      </c>
      <c r="I138" s="2" t="n">
        <v>592</v>
      </c>
      <c r="J138" s="2" t="n">
        <v>3993</v>
      </c>
      <c r="K138" s="2" t="n">
        <v>525</v>
      </c>
      <c r="L138" s="2" t="n">
        <v>205</v>
      </c>
      <c r="M138" s="2" t="n">
        <v>664</v>
      </c>
      <c r="N138" s="2" t="n">
        <v>388</v>
      </c>
      <c r="O138" s="2" t="n">
        <v>70</v>
      </c>
      <c r="P138" s="2" t="n">
        <v>272</v>
      </c>
      <c r="Q138" s="2" t="n">
        <v>1163</v>
      </c>
      <c r="R138" s="2" t="n">
        <v>451</v>
      </c>
      <c r="S138" s="2" t="n">
        <v>1253</v>
      </c>
      <c r="T138" s="2" t="n">
        <v>176</v>
      </c>
      <c r="U138" s="2" t="n">
        <v>549</v>
      </c>
      <c r="V138" s="2" t="n">
        <v>143</v>
      </c>
      <c r="W138" s="2" t="n">
        <v>417</v>
      </c>
      <c r="X138" s="2" t="n">
        <v>449</v>
      </c>
    </row>
    <row r="139" customFormat="false" ht="14.4" hidden="false" customHeight="false" outlineLevel="0" collapsed="false">
      <c r="A139" s="1" t="n">
        <v>136</v>
      </c>
      <c r="B139" s="1" t="s">
        <v>164</v>
      </c>
      <c r="C139" s="2" t="n">
        <v>10048</v>
      </c>
      <c r="D139" s="2" t="n">
        <f aca="false">C139-C138</f>
        <v>-1270</v>
      </c>
      <c r="E139" s="18" t="n">
        <f aca="false">D139/C138*100</f>
        <v>-11.2210637921894</v>
      </c>
      <c r="F139" s="16" t="n">
        <f aca="false">C139-C127</f>
        <v>-2111</v>
      </c>
      <c r="G139" s="19" t="n">
        <f aca="false">F139/C127*100</f>
        <v>-17.3616251336459</v>
      </c>
      <c r="I139" s="2" t="n">
        <v>562</v>
      </c>
      <c r="J139" s="2" t="n">
        <v>2586</v>
      </c>
      <c r="K139" s="2" t="n">
        <v>510</v>
      </c>
      <c r="L139" s="2" t="n">
        <v>218</v>
      </c>
      <c r="M139" s="2" t="n">
        <v>707</v>
      </c>
      <c r="N139" s="2" t="n">
        <v>490</v>
      </c>
      <c r="O139" s="2" t="n">
        <v>82</v>
      </c>
      <c r="P139" s="2" t="n">
        <v>263</v>
      </c>
      <c r="Q139" s="2" t="n">
        <v>906</v>
      </c>
      <c r="R139" s="2" t="n">
        <v>515</v>
      </c>
      <c r="S139" s="2" t="n">
        <v>1749</v>
      </c>
      <c r="T139" s="2" t="n">
        <v>152</v>
      </c>
      <c r="U139" s="2" t="n">
        <v>421</v>
      </c>
      <c r="V139" s="2" t="n">
        <v>109</v>
      </c>
      <c r="W139" s="2" t="n">
        <v>410</v>
      </c>
      <c r="X139" s="2" t="n">
        <v>362</v>
      </c>
    </row>
    <row r="140" customFormat="false" ht="14.4" hidden="false" customHeight="false" outlineLevel="0" collapsed="false">
      <c r="A140" s="1" t="n">
        <v>137</v>
      </c>
      <c r="B140" s="1" t="s">
        <v>165</v>
      </c>
      <c r="C140" s="2" t="n">
        <v>7140</v>
      </c>
      <c r="D140" s="2" t="n">
        <f aca="false">C140-C139</f>
        <v>-2908</v>
      </c>
      <c r="E140" s="18" t="n">
        <f aca="false">D140/C139*100</f>
        <v>-28.9410828025478</v>
      </c>
      <c r="F140" s="16" t="n">
        <f aca="false">C140-C128</f>
        <v>-2464</v>
      </c>
      <c r="G140" s="19" t="n">
        <f aca="false">F140/C128*100</f>
        <v>-25.6559766763848</v>
      </c>
      <c r="I140" s="2" t="n">
        <v>470</v>
      </c>
      <c r="J140" s="2" t="n">
        <v>1342</v>
      </c>
      <c r="K140" s="2" t="n">
        <v>350</v>
      </c>
      <c r="L140" s="2" t="n">
        <v>160</v>
      </c>
      <c r="M140" s="2" t="n">
        <v>583</v>
      </c>
      <c r="N140" s="2" t="n">
        <v>373</v>
      </c>
      <c r="O140" s="2" t="n">
        <v>75</v>
      </c>
      <c r="P140" s="2" t="n">
        <v>225</v>
      </c>
      <c r="Q140" s="2" t="n">
        <v>621</v>
      </c>
      <c r="R140" s="2" t="n">
        <v>464</v>
      </c>
      <c r="S140" s="2" t="n">
        <v>1422</v>
      </c>
      <c r="T140" s="2" t="n">
        <v>153</v>
      </c>
      <c r="U140" s="2" t="n">
        <v>197</v>
      </c>
      <c r="V140" s="2" t="n">
        <v>89</v>
      </c>
      <c r="W140" s="2" t="n">
        <v>306</v>
      </c>
      <c r="X140" s="2" t="n">
        <v>303</v>
      </c>
    </row>
    <row r="141" customFormat="false" ht="14.4" hidden="false" customHeight="false" outlineLevel="0" collapsed="false">
      <c r="A141" s="1" t="n">
        <v>138</v>
      </c>
      <c r="B141" s="1" t="s">
        <v>166</v>
      </c>
      <c r="C141" s="2" t="n">
        <v>6393</v>
      </c>
      <c r="D141" s="2" t="n">
        <f aca="false">C141-C140</f>
        <v>-747</v>
      </c>
      <c r="E141" s="18" t="n">
        <f aca="false">D141/C140*100</f>
        <v>-10.4621848739496</v>
      </c>
      <c r="F141" s="16" t="n">
        <f aca="false">C141-C129</f>
        <v>-1839</v>
      </c>
      <c r="G141" s="19" t="n">
        <f aca="false">F141/C129*100</f>
        <v>-22.3396501457726</v>
      </c>
      <c r="I141" s="2" t="n">
        <v>358</v>
      </c>
      <c r="J141" s="2" t="n">
        <v>1146</v>
      </c>
      <c r="K141" s="2" t="n">
        <v>342</v>
      </c>
      <c r="L141" s="2" t="n">
        <v>130</v>
      </c>
      <c r="M141" s="2" t="n">
        <v>505</v>
      </c>
      <c r="N141" s="2" t="n">
        <v>333</v>
      </c>
      <c r="O141" s="2" t="n">
        <v>83</v>
      </c>
      <c r="P141" s="2" t="n">
        <v>197</v>
      </c>
      <c r="Q141" s="2" t="n">
        <v>549</v>
      </c>
      <c r="R141" s="2" t="n">
        <v>739</v>
      </c>
      <c r="S141" s="2" t="n">
        <v>831</v>
      </c>
      <c r="T141" s="2" t="n">
        <v>180</v>
      </c>
      <c r="U141" s="2" t="n">
        <v>89</v>
      </c>
      <c r="V141" s="2" t="n">
        <v>79</v>
      </c>
      <c r="W141" s="2" t="n">
        <v>484</v>
      </c>
      <c r="X141" s="2" t="n">
        <v>340</v>
      </c>
    </row>
    <row r="142" customFormat="false" ht="14.4" hidden="false" customHeight="false" outlineLevel="0" collapsed="false">
      <c r="A142" s="1" t="n">
        <v>139</v>
      </c>
      <c r="B142" s="1" t="s">
        <v>167</v>
      </c>
      <c r="C142" s="2" t="n">
        <v>7868</v>
      </c>
      <c r="D142" s="2" t="n">
        <f aca="false">C142-C141</f>
        <v>1475</v>
      </c>
      <c r="E142" s="18" t="n">
        <f aca="false">D142/C141*100</f>
        <v>23.0721101204442</v>
      </c>
      <c r="F142" s="16" t="n">
        <f aca="false">C142-C130</f>
        <v>463</v>
      </c>
      <c r="G142" s="19" t="n">
        <f aca="false">F142/C130*100</f>
        <v>6.2525320729237</v>
      </c>
      <c r="I142" s="2" t="n">
        <v>491</v>
      </c>
      <c r="J142" s="2" t="n">
        <v>1442</v>
      </c>
      <c r="K142" s="2" t="n">
        <v>404</v>
      </c>
      <c r="L142" s="2" t="n">
        <v>164</v>
      </c>
      <c r="M142" s="2" t="n">
        <v>624</v>
      </c>
      <c r="N142" s="2" t="n">
        <v>332</v>
      </c>
      <c r="O142" s="2" t="n">
        <v>117</v>
      </c>
      <c r="P142" s="2" t="n">
        <v>269</v>
      </c>
      <c r="Q142" s="2" t="n">
        <v>643</v>
      </c>
      <c r="R142" s="2" t="n">
        <v>1106</v>
      </c>
      <c r="S142" s="2" t="n">
        <v>831</v>
      </c>
      <c r="T142" s="2" t="n">
        <v>254</v>
      </c>
      <c r="U142" s="2" t="n">
        <v>67</v>
      </c>
      <c r="V142" s="2" t="n">
        <v>101</v>
      </c>
      <c r="W142" s="2" t="n">
        <v>612</v>
      </c>
      <c r="X142" s="2" t="n">
        <v>403</v>
      </c>
    </row>
    <row r="143" customFormat="false" ht="14.4" hidden="false" customHeight="false" outlineLevel="0" collapsed="false">
      <c r="A143" s="1" t="n">
        <v>140</v>
      </c>
      <c r="B143" s="1" t="s">
        <v>168</v>
      </c>
      <c r="C143" s="2" t="n">
        <v>7210</v>
      </c>
      <c r="D143" s="2" t="n">
        <f aca="false">C143-C142</f>
        <v>-658</v>
      </c>
      <c r="E143" s="18" t="n">
        <f aca="false">D143/C142*100</f>
        <v>-8.36298932384342</v>
      </c>
      <c r="F143" s="16" t="n">
        <f aca="false">C143-C131</f>
        <v>405</v>
      </c>
      <c r="G143" s="19" t="n">
        <f aca="false">F143/C131*100</f>
        <v>5.95150624540779</v>
      </c>
      <c r="I143" s="2" t="n">
        <v>477</v>
      </c>
      <c r="J143" s="2" t="n">
        <v>1312</v>
      </c>
      <c r="K143" s="2" t="n">
        <v>297</v>
      </c>
      <c r="L143" s="2" t="n">
        <v>165</v>
      </c>
      <c r="M143" s="2" t="n">
        <v>659</v>
      </c>
      <c r="N143" s="2" t="n">
        <v>289</v>
      </c>
      <c r="O143" s="2" t="n">
        <v>140</v>
      </c>
      <c r="P143" s="2" t="n">
        <v>296</v>
      </c>
      <c r="Q143" s="2" t="n">
        <v>669</v>
      </c>
      <c r="R143" s="2" t="n">
        <v>921</v>
      </c>
      <c r="S143" s="2" t="n">
        <v>665</v>
      </c>
      <c r="T143" s="2" t="n">
        <v>240</v>
      </c>
      <c r="U143" s="2" t="n">
        <v>54</v>
      </c>
      <c r="V143" s="2" t="n">
        <v>105</v>
      </c>
      <c r="W143" s="2" t="n">
        <v>606</v>
      </c>
      <c r="X143" s="2" t="n">
        <v>309</v>
      </c>
    </row>
    <row r="144" customFormat="false" ht="14.4" hidden="false" customHeight="false" outlineLevel="0" collapsed="false">
      <c r="A144" s="1" t="n">
        <v>141</v>
      </c>
      <c r="B144" s="1" t="s">
        <v>169</v>
      </c>
      <c r="C144" s="2" t="n">
        <v>5989</v>
      </c>
      <c r="D144" s="2" t="n">
        <f aca="false">C144-C143</f>
        <v>-1221</v>
      </c>
      <c r="E144" s="18" t="n">
        <f aca="false">D144/C143*100</f>
        <v>-16.9348127600555</v>
      </c>
      <c r="F144" s="16" t="n">
        <f aca="false">C144-C132</f>
        <v>159</v>
      </c>
      <c r="G144" s="19" t="n">
        <f aca="false">F144/C132*100</f>
        <v>2.72727272727273</v>
      </c>
      <c r="I144" s="2" t="n">
        <v>422</v>
      </c>
      <c r="J144" s="2" t="n">
        <v>1116</v>
      </c>
      <c r="K144" s="2" t="n">
        <v>174</v>
      </c>
      <c r="L144" s="2" t="n">
        <v>194</v>
      </c>
      <c r="M144" s="2" t="n">
        <v>597</v>
      </c>
      <c r="N144" s="2" t="n">
        <v>286</v>
      </c>
      <c r="O144" s="2" t="n">
        <v>161</v>
      </c>
      <c r="P144" s="2" t="n">
        <v>273</v>
      </c>
      <c r="Q144" s="2" t="n">
        <v>501</v>
      </c>
      <c r="R144" s="2" t="n">
        <v>690</v>
      </c>
      <c r="S144" s="2" t="n">
        <v>528</v>
      </c>
      <c r="T144" s="2" t="n">
        <v>220</v>
      </c>
      <c r="U144" s="2" t="n">
        <v>56</v>
      </c>
      <c r="V144" s="2" t="n">
        <v>112</v>
      </c>
      <c r="W144" s="2" t="n">
        <v>427</v>
      </c>
      <c r="X144" s="2" t="n">
        <v>225</v>
      </c>
    </row>
    <row r="145" customFormat="false" ht="14.4" hidden="false" customHeight="false" outlineLevel="0" collapsed="false">
      <c r="A145" s="1" t="n">
        <v>142</v>
      </c>
      <c r="B145" s="1" t="s">
        <v>170</v>
      </c>
      <c r="C145" s="2" t="n">
        <v>6793</v>
      </c>
      <c r="D145" s="2" t="n">
        <f aca="false">C145-C144</f>
        <v>804</v>
      </c>
      <c r="E145" s="18" t="n">
        <f aca="false">D145/C144*100</f>
        <v>13.4246117882785</v>
      </c>
      <c r="F145" s="16" t="n">
        <f aca="false">C145-C133</f>
        <v>610</v>
      </c>
      <c r="G145" s="19" t="n">
        <f aca="false">F145/C133*100</f>
        <v>9.86576095746402</v>
      </c>
      <c r="I145" s="2" t="n">
        <v>423</v>
      </c>
      <c r="J145" s="2" t="n">
        <v>1060</v>
      </c>
      <c r="K145" s="2" t="n">
        <v>185</v>
      </c>
      <c r="L145" s="2" t="n">
        <v>203</v>
      </c>
      <c r="M145" s="2" t="n">
        <v>593</v>
      </c>
      <c r="N145" s="2" t="n">
        <v>315</v>
      </c>
      <c r="O145" s="2" t="n">
        <v>143</v>
      </c>
      <c r="P145" s="2" t="n">
        <v>260</v>
      </c>
      <c r="Q145" s="2" t="n">
        <v>620</v>
      </c>
      <c r="R145" s="2" t="n">
        <v>633</v>
      </c>
      <c r="S145" s="2" t="n">
        <v>1384</v>
      </c>
      <c r="T145" s="2" t="n">
        <v>193</v>
      </c>
      <c r="U145" s="2" t="n">
        <v>126</v>
      </c>
      <c r="V145" s="2" t="n">
        <v>109</v>
      </c>
      <c r="W145" s="2" t="n">
        <v>395</v>
      </c>
      <c r="X145" s="2" t="n">
        <v>144</v>
      </c>
    </row>
    <row r="146" customFormat="false" ht="14.4" hidden="false" customHeight="false" outlineLevel="0" collapsed="false">
      <c r="A146" s="1" t="n">
        <v>143</v>
      </c>
      <c r="B146" s="1" t="s">
        <v>171</v>
      </c>
      <c r="C146" s="2" t="n">
        <v>10329</v>
      </c>
      <c r="D146" s="2" t="n">
        <f aca="false">C146-C145</f>
        <v>3536</v>
      </c>
      <c r="E146" s="18" t="n">
        <f aca="false">D146/C145*100</f>
        <v>52.0535845723539</v>
      </c>
      <c r="F146" s="16" t="n">
        <f aca="false">C146-C134</f>
        <v>1500</v>
      </c>
      <c r="G146" s="19" t="n">
        <f aca="false">F146/C134*100</f>
        <v>16.9894665307509</v>
      </c>
      <c r="I146" s="2" t="n">
        <v>545</v>
      </c>
      <c r="J146" s="2" t="n">
        <v>1696</v>
      </c>
      <c r="K146" s="2" t="n">
        <v>259</v>
      </c>
      <c r="L146" s="2" t="n">
        <v>201</v>
      </c>
      <c r="M146" s="2" t="n">
        <v>612</v>
      </c>
      <c r="N146" s="2" t="n">
        <v>429</v>
      </c>
      <c r="O146" s="2" t="n">
        <v>139</v>
      </c>
      <c r="P146" s="2" t="n">
        <v>251</v>
      </c>
      <c r="Q146" s="2" t="n">
        <v>856</v>
      </c>
      <c r="R146" s="2" t="n">
        <v>576</v>
      </c>
      <c r="S146" s="2" t="n">
        <v>3370</v>
      </c>
      <c r="T146" s="2" t="n">
        <v>175</v>
      </c>
      <c r="U146" s="2" t="n">
        <v>458</v>
      </c>
      <c r="V146" s="2" t="n">
        <v>85</v>
      </c>
      <c r="W146" s="2" t="n">
        <v>468</v>
      </c>
      <c r="X146" s="2" t="n">
        <v>200</v>
      </c>
    </row>
    <row r="147" customFormat="false" ht="14.4" hidden="false" customHeight="false" outlineLevel="0" collapsed="false">
      <c r="A147" s="1" t="n">
        <v>144</v>
      </c>
      <c r="B147" s="1" t="s">
        <v>172</v>
      </c>
      <c r="C147" s="2" t="n">
        <v>12285</v>
      </c>
      <c r="D147" s="2" t="n">
        <f aca="false">C147-C146</f>
        <v>1956</v>
      </c>
      <c r="E147" s="18" t="n">
        <f aca="false">D147/C146*100</f>
        <v>18.9369735695614</v>
      </c>
      <c r="F147" s="16" t="n">
        <f aca="false">C147-C135</f>
        <v>1511</v>
      </c>
      <c r="G147" s="19" t="n">
        <f aca="false">F147/C135*100</f>
        <v>14.0245034341934</v>
      </c>
      <c r="I147" s="2" t="n">
        <v>767</v>
      </c>
      <c r="J147" s="2" t="n">
        <v>3461</v>
      </c>
      <c r="K147" s="2" t="n">
        <v>349</v>
      </c>
      <c r="L147" s="2" t="n">
        <v>243</v>
      </c>
      <c r="M147" s="2" t="n">
        <v>674</v>
      </c>
      <c r="N147" s="2" t="n">
        <v>418</v>
      </c>
      <c r="O147" s="2" t="n">
        <v>139</v>
      </c>
      <c r="P147" s="2" t="n">
        <v>248</v>
      </c>
      <c r="Q147" s="2" t="n">
        <v>1265</v>
      </c>
      <c r="R147" s="2" t="n">
        <v>553</v>
      </c>
      <c r="S147" s="2" t="n">
        <v>2390</v>
      </c>
      <c r="T147" s="2" t="n">
        <v>202</v>
      </c>
      <c r="U147" s="2" t="n">
        <v>703</v>
      </c>
      <c r="V147" s="2" t="n">
        <v>85</v>
      </c>
      <c r="W147" s="2" t="n">
        <v>521</v>
      </c>
      <c r="X147" s="2" t="n">
        <v>258</v>
      </c>
    </row>
    <row r="148" customFormat="false" ht="14.4" hidden="false" customHeight="false" outlineLevel="0" collapsed="false">
      <c r="A148" s="1" t="n">
        <v>145</v>
      </c>
      <c r="B148" s="1" t="s">
        <v>173</v>
      </c>
      <c r="C148" s="2" t="n">
        <v>15874</v>
      </c>
      <c r="D148" s="2" t="n">
        <f aca="false">C148-C147</f>
        <v>3589</v>
      </c>
      <c r="E148" s="18" t="n">
        <f aca="false">D148/C147*100</f>
        <v>29.2144892144892</v>
      </c>
      <c r="F148" s="16" t="n">
        <f aca="false">C148-C136</f>
        <v>2907</v>
      </c>
      <c r="G148" s="19" t="n">
        <f aca="false">F148/C136*100</f>
        <v>22.4184468265597</v>
      </c>
      <c r="I148" s="2" t="n">
        <v>925</v>
      </c>
      <c r="J148" s="2" t="n">
        <v>5371</v>
      </c>
      <c r="K148" s="2" t="n">
        <v>555</v>
      </c>
      <c r="L148" s="2" t="n">
        <v>251</v>
      </c>
      <c r="M148" s="2" t="n">
        <v>794</v>
      </c>
      <c r="N148" s="2" t="n">
        <v>483</v>
      </c>
      <c r="O148" s="2" t="n">
        <v>150</v>
      </c>
      <c r="P148" s="2" t="n">
        <v>228</v>
      </c>
      <c r="Q148" s="2" t="n">
        <v>1949</v>
      </c>
      <c r="R148" s="2" t="n">
        <v>598</v>
      </c>
      <c r="S148" s="2" t="n">
        <v>1803</v>
      </c>
      <c r="T148" s="2" t="n">
        <v>255</v>
      </c>
      <c r="U148" s="2" t="n">
        <v>1559</v>
      </c>
      <c r="V148" s="2" t="n">
        <v>116</v>
      </c>
      <c r="W148" s="2" t="n">
        <v>579</v>
      </c>
      <c r="X148" s="2" t="n">
        <v>251</v>
      </c>
    </row>
    <row r="149" customFormat="false" ht="14.4" hidden="false" customHeight="false" outlineLevel="0" collapsed="false">
      <c r="A149" s="1" t="n">
        <v>146</v>
      </c>
      <c r="B149" s="1" t="s">
        <v>174</v>
      </c>
      <c r="C149" s="2" t="n">
        <v>15419</v>
      </c>
      <c r="D149" s="2" t="n">
        <f aca="false">C149-C148</f>
        <v>-455</v>
      </c>
      <c r="E149" s="18" t="n">
        <f aca="false">D149/C148*100</f>
        <v>-2.86632228801814</v>
      </c>
      <c r="F149" s="16" t="n">
        <f aca="false">C149-C137</f>
        <v>3160</v>
      </c>
      <c r="G149" s="19" t="n">
        <f aca="false">F149/C137*100</f>
        <v>25.7769801778285</v>
      </c>
      <c r="I149" s="2" t="n">
        <v>889</v>
      </c>
      <c r="J149" s="2" t="n">
        <v>5762</v>
      </c>
      <c r="K149" s="2" t="n">
        <v>716</v>
      </c>
      <c r="L149" s="2" t="n">
        <v>234</v>
      </c>
      <c r="M149" s="2" t="n">
        <v>902</v>
      </c>
      <c r="N149" s="2" t="n">
        <v>576</v>
      </c>
      <c r="O149" s="2" t="n">
        <v>169</v>
      </c>
      <c r="P149" s="2" t="n">
        <v>228</v>
      </c>
      <c r="Q149" s="2" t="n">
        <v>1875</v>
      </c>
      <c r="R149" s="2" t="n">
        <v>543</v>
      </c>
      <c r="S149" s="2" t="n">
        <v>1560</v>
      </c>
      <c r="T149" s="2" t="n">
        <v>268</v>
      </c>
      <c r="U149" s="2" t="n">
        <v>783</v>
      </c>
      <c r="V149" s="2" t="n">
        <v>119</v>
      </c>
      <c r="W149" s="2" t="n">
        <v>600</v>
      </c>
      <c r="X149" s="2" t="n">
        <v>185</v>
      </c>
    </row>
    <row r="150" customFormat="false" ht="14.4" hidden="false" customHeight="false" outlineLevel="0" collapsed="false">
      <c r="A150" s="1" t="n">
        <v>147</v>
      </c>
      <c r="B150" s="1" t="s">
        <v>175</v>
      </c>
      <c r="C150" s="2" t="n">
        <v>14122</v>
      </c>
      <c r="D150" s="2" t="n">
        <f aca="false">C150-C149</f>
        <v>-1297</v>
      </c>
      <c r="E150" s="18" t="n">
        <f aca="false">D150/C149*100</f>
        <v>-8.41169985083339</v>
      </c>
      <c r="F150" s="16" t="n">
        <f aca="false">C150-C138</f>
        <v>2804</v>
      </c>
      <c r="G150" s="19" t="n">
        <f aca="false">F150/C138*100</f>
        <v>24.7746951758261</v>
      </c>
      <c r="I150" s="2" t="n">
        <v>820</v>
      </c>
      <c r="J150" s="2" t="n">
        <v>5053</v>
      </c>
      <c r="K150" s="2" t="n">
        <v>829</v>
      </c>
      <c r="L150" s="2" t="n">
        <v>247</v>
      </c>
      <c r="M150" s="2" t="n">
        <v>895</v>
      </c>
      <c r="N150" s="2" t="n">
        <v>490</v>
      </c>
      <c r="O150" s="2" t="n">
        <v>163</v>
      </c>
      <c r="P150" s="2" t="n">
        <v>226</v>
      </c>
      <c r="Q150" s="2" t="n">
        <v>1623</v>
      </c>
      <c r="R150" s="2" t="n">
        <v>534</v>
      </c>
      <c r="S150" s="2" t="n">
        <v>1484</v>
      </c>
      <c r="T150" s="2" t="n">
        <v>273</v>
      </c>
      <c r="U150" s="2" t="n">
        <v>691</v>
      </c>
      <c r="V150" s="2" t="n">
        <v>106</v>
      </c>
      <c r="W150" s="2" t="n">
        <v>528</v>
      </c>
      <c r="X150" s="2" t="n">
        <v>153</v>
      </c>
    </row>
    <row r="151" customFormat="false" ht="14.4" hidden="false" customHeight="false" outlineLevel="0" collapsed="false">
      <c r="A151" s="1" t="n">
        <v>148</v>
      </c>
      <c r="B151" s="1" t="s">
        <v>176</v>
      </c>
      <c r="C151" s="2" t="n">
        <v>11476</v>
      </c>
      <c r="D151" s="2" t="n">
        <f aca="false">C151-C150</f>
        <v>-2646</v>
      </c>
      <c r="E151" s="18" t="n">
        <f aca="false">D151/C150*100</f>
        <v>-18.7367228437898</v>
      </c>
      <c r="F151" s="16" t="n">
        <f aca="false">C151-C139</f>
        <v>1428</v>
      </c>
      <c r="G151" s="19" t="n">
        <f aca="false">F151/C139*100</f>
        <v>14.2117834394904</v>
      </c>
      <c r="I151" s="2" t="n">
        <v>762</v>
      </c>
      <c r="J151" s="2" t="n">
        <v>2985</v>
      </c>
      <c r="K151" s="2" t="n">
        <v>725</v>
      </c>
      <c r="L151" s="2" t="n">
        <v>264</v>
      </c>
      <c r="M151" s="2" t="n">
        <v>833</v>
      </c>
      <c r="N151" s="2" t="n">
        <v>457</v>
      </c>
      <c r="O151" s="2" t="n">
        <v>167</v>
      </c>
      <c r="P151" s="2" t="n">
        <v>206</v>
      </c>
      <c r="Q151" s="2" t="n">
        <v>1206</v>
      </c>
      <c r="R151" s="2" t="n">
        <v>566</v>
      </c>
      <c r="S151" s="2" t="n">
        <v>1964</v>
      </c>
      <c r="T151" s="2" t="n">
        <v>217</v>
      </c>
      <c r="U151" s="2" t="n">
        <v>504</v>
      </c>
      <c r="V151" s="2" t="n">
        <v>80</v>
      </c>
      <c r="W151" s="2" t="n">
        <v>398</v>
      </c>
      <c r="X151" s="2" t="n">
        <v>135</v>
      </c>
    </row>
    <row r="152" customFormat="false" ht="14.4" hidden="false" customHeight="false" outlineLevel="0" collapsed="false">
      <c r="A152" s="1" t="n">
        <v>149</v>
      </c>
      <c r="B152" s="1" t="s">
        <v>177</v>
      </c>
      <c r="C152" s="2" t="n">
        <v>8381</v>
      </c>
      <c r="D152" s="2" t="n">
        <f aca="false">C152-C151</f>
        <v>-3095</v>
      </c>
      <c r="E152" s="18" t="n">
        <f aca="false">D152/C151*100</f>
        <v>-26.9693272917393</v>
      </c>
      <c r="F152" s="16" t="n">
        <f aca="false">C152-C140</f>
        <v>1241</v>
      </c>
      <c r="G152" s="19" t="n">
        <f aca="false">F152/C140*100</f>
        <v>17.3809523809524</v>
      </c>
      <c r="I152" s="2" t="n">
        <v>626</v>
      </c>
      <c r="J152" s="2" t="n">
        <v>1693</v>
      </c>
      <c r="K152" s="2" t="n">
        <v>587</v>
      </c>
      <c r="L152" s="2" t="n">
        <v>189</v>
      </c>
      <c r="M152" s="2" t="n">
        <v>673</v>
      </c>
      <c r="N152" s="2" t="n">
        <v>401</v>
      </c>
      <c r="O152" s="2" t="n">
        <v>109</v>
      </c>
      <c r="P152" s="2" t="n">
        <v>212</v>
      </c>
      <c r="Q152" s="2" t="n">
        <v>807</v>
      </c>
      <c r="R152" s="2" t="n">
        <v>485</v>
      </c>
      <c r="S152" s="2" t="n">
        <v>1693</v>
      </c>
      <c r="T152" s="2" t="n">
        <v>200</v>
      </c>
      <c r="U152" s="2" t="n">
        <v>181</v>
      </c>
      <c r="V152" s="2" t="n">
        <v>71</v>
      </c>
      <c r="W152" s="2" t="n">
        <v>348</v>
      </c>
      <c r="X152" s="2" t="n">
        <v>98</v>
      </c>
    </row>
    <row r="153" customFormat="false" ht="14.4" hidden="false" customHeight="false" outlineLevel="0" collapsed="false">
      <c r="A153" s="1" t="n">
        <v>150</v>
      </c>
      <c r="B153" s="1" t="s">
        <v>178</v>
      </c>
      <c r="C153" s="2" t="n">
        <v>7463</v>
      </c>
      <c r="D153" s="2" t="n">
        <f aca="false">C153-C152</f>
        <v>-918</v>
      </c>
      <c r="E153" s="18" t="n">
        <f aca="false">D153/C152*100</f>
        <v>-10.9533468559838</v>
      </c>
      <c r="F153" s="16" t="n">
        <f aca="false">C153-C141</f>
        <v>1070</v>
      </c>
      <c r="G153" s="19" t="n">
        <f aca="false">F153/C141*100</f>
        <v>16.7370561551697</v>
      </c>
      <c r="I153" s="2" t="n">
        <v>600</v>
      </c>
      <c r="J153" s="2" t="n">
        <v>1601</v>
      </c>
      <c r="K153" s="2" t="n">
        <v>487</v>
      </c>
      <c r="L153" s="2" t="n">
        <v>206</v>
      </c>
      <c r="M153" s="2" t="n">
        <v>670</v>
      </c>
      <c r="N153" s="2" t="n">
        <v>298</v>
      </c>
      <c r="O153" s="2" t="n">
        <v>109</v>
      </c>
      <c r="P153" s="2" t="n">
        <v>202</v>
      </c>
      <c r="Q153" s="2" t="n">
        <v>694</v>
      </c>
      <c r="R153" s="2" t="n">
        <v>764</v>
      </c>
      <c r="S153" s="2" t="n">
        <v>877</v>
      </c>
      <c r="T153" s="2" t="n">
        <v>216</v>
      </c>
      <c r="U153" s="2" t="n">
        <v>69</v>
      </c>
      <c r="V153" s="2" t="n">
        <v>63</v>
      </c>
      <c r="W153" s="2" t="n">
        <v>500</v>
      </c>
      <c r="X153" s="2" t="n">
        <v>100</v>
      </c>
    </row>
    <row r="154" customFormat="false" ht="14.4" hidden="false" customHeight="false" outlineLevel="0" collapsed="false">
      <c r="A154" s="1" t="n">
        <v>151</v>
      </c>
      <c r="B154" s="1" t="s">
        <v>179</v>
      </c>
      <c r="C154" s="2" t="n">
        <v>8214</v>
      </c>
      <c r="D154" s="2" t="n">
        <f aca="false">C154-C153</f>
        <v>751</v>
      </c>
      <c r="E154" s="18" t="n">
        <f aca="false">D154/C153*100</f>
        <v>10.0629773549511</v>
      </c>
      <c r="F154" s="16" t="n">
        <f aca="false">C154-C142</f>
        <v>346</v>
      </c>
      <c r="G154" s="19" t="n">
        <f aca="false">F154/C142*100</f>
        <v>4.39755973563803</v>
      </c>
      <c r="I154" s="2" t="n">
        <v>1398</v>
      </c>
      <c r="J154" s="2" t="n">
        <v>1604</v>
      </c>
      <c r="K154" s="2" t="n">
        <v>420</v>
      </c>
      <c r="L154" s="2" t="n">
        <v>239</v>
      </c>
      <c r="M154" s="2" t="n">
        <v>622</v>
      </c>
      <c r="N154" s="2" t="n">
        <v>239</v>
      </c>
      <c r="O154" s="2" t="n">
        <v>103</v>
      </c>
      <c r="P154" s="2" t="n">
        <v>216</v>
      </c>
      <c r="Q154" s="2" t="n">
        <v>683</v>
      </c>
      <c r="R154" s="2" t="n">
        <v>891</v>
      </c>
      <c r="S154" s="2" t="n">
        <v>740</v>
      </c>
      <c r="T154" s="2" t="n">
        <v>212</v>
      </c>
      <c r="U154" s="2" t="n">
        <v>38</v>
      </c>
      <c r="V154" s="2" t="n">
        <v>77</v>
      </c>
      <c r="W154" s="2" t="n">
        <v>603</v>
      </c>
      <c r="X154" s="2" t="n">
        <v>123</v>
      </c>
    </row>
    <row r="155" customFormat="false" ht="14.4" hidden="false" customHeight="false" outlineLevel="0" collapsed="false">
      <c r="A155" s="1" t="n">
        <v>152</v>
      </c>
      <c r="B155" s="1" t="s">
        <v>180</v>
      </c>
      <c r="C155" s="2" t="n">
        <v>7598</v>
      </c>
      <c r="D155" s="2" t="n">
        <f aca="false">C155-C154</f>
        <v>-616</v>
      </c>
      <c r="E155" s="18" t="n">
        <f aca="false">D155/C154*100</f>
        <v>-7.49939128317507</v>
      </c>
      <c r="F155" s="16" t="n">
        <f aca="false">C155-C143</f>
        <v>388</v>
      </c>
      <c r="G155" s="19" t="n">
        <f aca="false">F155/C143*100</f>
        <v>5.38141470180305</v>
      </c>
      <c r="I155" s="2" t="n">
        <v>1316</v>
      </c>
      <c r="J155" s="2" t="n">
        <v>1485</v>
      </c>
      <c r="K155" s="2" t="n">
        <v>362</v>
      </c>
      <c r="L155" s="2" t="n">
        <v>283</v>
      </c>
      <c r="M155" s="2" t="n">
        <v>596</v>
      </c>
      <c r="N155" s="2" t="n">
        <v>241</v>
      </c>
      <c r="O155" s="2" t="n">
        <v>96</v>
      </c>
      <c r="P155" s="2" t="n">
        <v>195</v>
      </c>
      <c r="Q155" s="2" t="n">
        <v>705</v>
      </c>
      <c r="R155" s="2" t="n">
        <v>667</v>
      </c>
      <c r="S155" s="2" t="n">
        <v>624</v>
      </c>
      <c r="T155" s="2" t="n">
        <v>214</v>
      </c>
      <c r="U155" s="2" t="n">
        <v>48</v>
      </c>
      <c r="V155" s="2" t="n">
        <v>71</v>
      </c>
      <c r="W155" s="2" t="n">
        <v>538</v>
      </c>
      <c r="X155" s="2" t="n">
        <v>149</v>
      </c>
    </row>
    <row r="156" customFormat="false" ht="14.4" hidden="false" customHeight="false" outlineLevel="0" collapsed="false">
      <c r="A156" s="1" t="n">
        <v>153</v>
      </c>
      <c r="B156" s="1" t="s">
        <v>181</v>
      </c>
      <c r="C156" s="2" t="n">
        <v>6616</v>
      </c>
      <c r="D156" s="2" t="n">
        <f aca="false">C156-C155</f>
        <v>-982</v>
      </c>
      <c r="E156" s="18" t="n">
        <f aca="false">D156/C155*100</f>
        <v>-12.9244538036325</v>
      </c>
      <c r="F156" s="16" t="n">
        <f aca="false">C156-C144</f>
        <v>627</v>
      </c>
      <c r="G156" s="19" t="n">
        <f aca="false">F156/C144*100</f>
        <v>10.469193521456</v>
      </c>
      <c r="I156" s="2" t="n">
        <v>982</v>
      </c>
      <c r="J156" s="2" t="n">
        <v>1425</v>
      </c>
      <c r="K156" s="2" t="n">
        <v>332</v>
      </c>
      <c r="L156" s="2" t="n">
        <v>242</v>
      </c>
      <c r="M156" s="2" t="n">
        <v>499</v>
      </c>
      <c r="N156" s="2" t="n">
        <v>302</v>
      </c>
      <c r="O156" s="2" t="n">
        <v>90</v>
      </c>
      <c r="P156" s="2" t="n">
        <v>215</v>
      </c>
      <c r="Q156" s="2" t="n">
        <v>670</v>
      </c>
      <c r="R156" s="2" t="n">
        <v>491</v>
      </c>
      <c r="S156" s="2" t="n">
        <v>488</v>
      </c>
      <c r="T156" s="2" t="n">
        <v>197</v>
      </c>
      <c r="U156" s="2" t="n">
        <v>43</v>
      </c>
      <c r="V156" s="2" t="n">
        <v>83</v>
      </c>
      <c r="W156" s="2" t="n">
        <v>400</v>
      </c>
      <c r="X156" s="2" t="n">
        <v>151</v>
      </c>
    </row>
    <row r="157" customFormat="false" ht="14.4" hidden="false" customHeight="false" outlineLevel="0" collapsed="false">
      <c r="A157" s="1" t="n">
        <v>154</v>
      </c>
      <c r="B157" s="1" t="s">
        <v>182</v>
      </c>
      <c r="C157" s="2" t="n">
        <v>7505</v>
      </c>
      <c r="D157" s="2" t="n">
        <f aca="false">C157-C156</f>
        <v>889</v>
      </c>
      <c r="E157" s="18" t="n">
        <f aca="false">D157/C156*100</f>
        <v>13.4371221281741</v>
      </c>
      <c r="F157" s="16" t="n">
        <f aca="false">C157-C145</f>
        <v>712</v>
      </c>
      <c r="G157" s="19" t="n">
        <f aca="false">F157/C145*100</f>
        <v>10.4813778890034</v>
      </c>
      <c r="I157" s="2" t="n">
        <v>902</v>
      </c>
      <c r="J157" s="2" t="n">
        <v>1459</v>
      </c>
      <c r="K157" s="2" t="n">
        <v>362</v>
      </c>
      <c r="L157" s="2" t="n">
        <v>222</v>
      </c>
      <c r="M157" s="2" t="n">
        <v>539</v>
      </c>
      <c r="N157" s="2" t="n">
        <v>344</v>
      </c>
      <c r="O157" s="2" t="n">
        <v>58</v>
      </c>
      <c r="P157" s="2" t="n">
        <v>213</v>
      </c>
      <c r="Q157" s="2" t="n">
        <v>814</v>
      </c>
      <c r="R157" s="2" t="n">
        <v>507</v>
      </c>
      <c r="S157" s="2" t="n">
        <v>1132</v>
      </c>
      <c r="T157" s="2" t="n">
        <v>180</v>
      </c>
      <c r="U157" s="2" t="n">
        <v>103</v>
      </c>
      <c r="V157" s="2" t="n">
        <v>77</v>
      </c>
      <c r="W157" s="2" t="n">
        <v>445</v>
      </c>
      <c r="X157" s="2" t="n">
        <v>141</v>
      </c>
    </row>
    <row r="158" customFormat="false" ht="14.4" hidden="false" customHeight="false" outlineLevel="0" collapsed="false">
      <c r="A158" s="1" t="n">
        <v>155</v>
      </c>
      <c r="B158" s="1" t="s">
        <v>183</v>
      </c>
      <c r="C158" s="2" t="n">
        <v>11540</v>
      </c>
      <c r="D158" s="2" t="n">
        <f aca="false">C158-C157</f>
        <v>4035</v>
      </c>
      <c r="E158" s="18" t="n">
        <f aca="false">D158/C157*100</f>
        <v>53.7641572285143</v>
      </c>
      <c r="F158" s="16" t="n">
        <f aca="false">C158-C146</f>
        <v>1211</v>
      </c>
      <c r="G158" s="19" t="n">
        <f aca="false">F158/C146*100</f>
        <v>11.7242714686804</v>
      </c>
      <c r="I158" s="2" t="n">
        <v>1071</v>
      </c>
      <c r="J158" s="2" t="n">
        <v>2435</v>
      </c>
      <c r="K158" s="2" t="n">
        <v>404</v>
      </c>
      <c r="L158" s="2" t="n">
        <v>251</v>
      </c>
      <c r="M158" s="2" t="n">
        <v>583</v>
      </c>
      <c r="N158" s="2" t="n">
        <v>544</v>
      </c>
      <c r="O158" s="2" t="n">
        <v>67</v>
      </c>
      <c r="P158" s="2" t="n">
        <v>230</v>
      </c>
      <c r="Q158" s="2" t="n">
        <v>1177</v>
      </c>
      <c r="R158" s="2" t="n">
        <v>539</v>
      </c>
      <c r="S158" s="2" t="n">
        <v>2854</v>
      </c>
      <c r="T158" s="2" t="n">
        <v>212</v>
      </c>
      <c r="U158" s="2" t="n">
        <v>441</v>
      </c>
      <c r="V158" s="2" t="n">
        <v>96</v>
      </c>
      <c r="W158" s="2" t="n">
        <v>491</v>
      </c>
      <c r="X158" s="2" t="n">
        <v>138</v>
      </c>
    </row>
    <row r="159" customFormat="false" ht="14.4" hidden="false" customHeight="false" outlineLevel="0" collapsed="false">
      <c r="A159" s="1" t="n">
        <v>156</v>
      </c>
      <c r="B159" s="1" t="s">
        <v>184</v>
      </c>
      <c r="C159" s="2" t="n">
        <v>14404</v>
      </c>
      <c r="D159" s="2" t="n">
        <f aca="false">C159-C158</f>
        <v>2864</v>
      </c>
      <c r="E159" s="18" t="n">
        <f aca="false">D159/C158*100</f>
        <v>24.8180242634315</v>
      </c>
      <c r="F159" s="16" t="n">
        <f aca="false">C159-C147</f>
        <v>2119</v>
      </c>
      <c r="G159" s="19" t="n">
        <f aca="false">F159/C147*100</f>
        <v>17.2486772486773</v>
      </c>
      <c r="I159" s="2" t="n">
        <v>1553</v>
      </c>
      <c r="J159" s="2" t="n">
        <v>4479</v>
      </c>
      <c r="K159" s="2" t="n">
        <v>492</v>
      </c>
      <c r="L159" s="2" t="n">
        <v>290</v>
      </c>
      <c r="M159" s="2" t="n">
        <v>666</v>
      </c>
      <c r="N159" s="2" t="n">
        <v>602</v>
      </c>
      <c r="O159" s="2" t="n">
        <v>87</v>
      </c>
      <c r="P159" s="2" t="n">
        <v>267</v>
      </c>
      <c r="Q159" s="2" t="n">
        <v>1501</v>
      </c>
      <c r="R159" s="2" t="n">
        <v>529</v>
      </c>
      <c r="S159" s="2" t="n">
        <v>2031</v>
      </c>
      <c r="T159" s="2" t="n">
        <v>245</v>
      </c>
      <c r="U159" s="2" t="n">
        <v>762</v>
      </c>
      <c r="V159" s="2" t="n">
        <v>105</v>
      </c>
      <c r="W159" s="2" t="n">
        <v>570</v>
      </c>
      <c r="X159" s="2" t="n">
        <v>218</v>
      </c>
    </row>
    <row r="160" customFormat="false" ht="14.4" hidden="false" customHeight="false" outlineLevel="0" collapsed="false">
      <c r="A160" s="1" t="n">
        <v>157</v>
      </c>
      <c r="B160" s="1" t="s">
        <v>185</v>
      </c>
      <c r="C160" s="2" t="n">
        <v>17055</v>
      </c>
      <c r="D160" s="2" t="n">
        <f aca="false">C160-C159</f>
        <v>2651</v>
      </c>
      <c r="E160" s="18" t="n">
        <f aca="false">D160/C159*100</f>
        <v>18.4046098306026</v>
      </c>
      <c r="F160" s="16" t="n">
        <f aca="false">C160-C148</f>
        <v>1181</v>
      </c>
      <c r="G160" s="19" t="n">
        <f aca="false">F160/C148*100</f>
        <v>7.43983872999874</v>
      </c>
      <c r="I160" s="2" t="n">
        <v>1865</v>
      </c>
      <c r="J160" s="2" t="n">
        <v>6478</v>
      </c>
      <c r="K160" s="2" t="n">
        <v>720</v>
      </c>
      <c r="L160" s="2" t="n">
        <v>262</v>
      </c>
      <c r="M160" s="2" t="n">
        <v>750</v>
      </c>
      <c r="N160" s="2" t="n">
        <v>629</v>
      </c>
      <c r="O160" s="2" t="n">
        <v>97</v>
      </c>
      <c r="P160" s="2" t="n">
        <v>296</v>
      </c>
      <c r="Q160" s="2" t="n">
        <v>1809</v>
      </c>
      <c r="R160" s="2" t="n">
        <v>583</v>
      </c>
      <c r="S160" s="2" t="n">
        <v>1480</v>
      </c>
      <c r="T160" s="2" t="n">
        <v>294</v>
      </c>
      <c r="U160" s="2" t="n">
        <v>812</v>
      </c>
      <c r="V160" s="2" t="n">
        <v>113</v>
      </c>
      <c r="W160" s="2" t="n">
        <v>562</v>
      </c>
      <c r="X160" s="2" t="n">
        <v>296</v>
      </c>
    </row>
    <row r="161" customFormat="false" ht="14.4" hidden="false" customHeight="false" outlineLevel="0" collapsed="false">
      <c r="A161" s="1" t="n">
        <v>158</v>
      </c>
      <c r="B161" s="1" t="s">
        <v>186</v>
      </c>
      <c r="C161" s="2" t="n">
        <v>18083</v>
      </c>
      <c r="D161" s="2" t="n">
        <f aca="false">C161-C160</f>
        <v>1028</v>
      </c>
      <c r="E161" s="18" t="n">
        <f aca="false">D161/C160*100</f>
        <v>6.02755790090883</v>
      </c>
      <c r="F161" s="16" t="n">
        <f aca="false">C161-C149</f>
        <v>2664</v>
      </c>
      <c r="G161" s="19" t="n">
        <f aca="false">F161/C149*100</f>
        <v>17.2773850444257</v>
      </c>
      <c r="I161" s="2" t="n">
        <v>1914</v>
      </c>
      <c r="J161" s="2" t="n">
        <v>7143</v>
      </c>
      <c r="K161" s="2" t="n">
        <v>797</v>
      </c>
      <c r="L161" s="2" t="n">
        <v>270</v>
      </c>
      <c r="M161" s="2" t="n">
        <v>822</v>
      </c>
      <c r="N161" s="2" t="n">
        <v>778</v>
      </c>
      <c r="O161" s="2" t="n">
        <v>110</v>
      </c>
      <c r="P161" s="2" t="n">
        <v>324</v>
      </c>
      <c r="Q161" s="2" t="n">
        <v>1988</v>
      </c>
      <c r="R161" s="2" t="n">
        <v>555</v>
      </c>
      <c r="S161" s="2" t="n">
        <v>1365</v>
      </c>
      <c r="T161" s="2" t="n">
        <v>263</v>
      </c>
      <c r="U161" s="2" t="n">
        <v>768</v>
      </c>
      <c r="V161" s="2" t="n">
        <v>138</v>
      </c>
      <c r="W161" s="2" t="n">
        <v>562</v>
      </c>
      <c r="X161" s="2" t="n">
        <v>278</v>
      </c>
    </row>
    <row r="162" customFormat="false" ht="14.4" hidden="false" customHeight="false" outlineLevel="0" collapsed="false">
      <c r="A162" s="1" t="n">
        <v>159</v>
      </c>
      <c r="B162" s="1" t="s">
        <v>187</v>
      </c>
      <c r="C162" s="2" t="n">
        <v>18455</v>
      </c>
      <c r="D162" s="2" t="n">
        <f aca="false">C162-C161</f>
        <v>372</v>
      </c>
      <c r="E162" s="18" t="n">
        <f aca="false">D162/C161*100</f>
        <v>2.05718077752585</v>
      </c>
      <c r="F162" s="16" t="n">
        <f aca="false">C162-C150</f>
        <v>4333</v>
      </c>
      <c r="G162" s="19" t="n">
        <f aca="false">F162/C150*100</f>
        <v>30.6826228579521</v>
      </c>
      <c r="I162" s="2" t="n">
        <v>2090</v>
      </c>
      <c r="J162" s="2" t="n">
        <v>6380</v>
      </c>
      <c r="K162" s="2" t="n">
        <v>831</v>
      </c>
      <c r="L162" s="2" t="n">
        <v>329</v>
      </c>
      <c r="M162" s="2" t="n">
        <v>830</v>
      </c>
      <c r="N162" s="2" t="n">
        <v>812</v>
      </c>
      <c r="O162" s="2" t="n">
        <v>98</v>
      </c>
      <c r="P162" s="2" t="n">
        <v>350</v>
      </c>
      <c r="Q162" s="2" t="n">
        <v>1746</v>
      </c>
      <c r="R162" s="2" t="n">
        <v>699</v>
      </c>
      <c r="S162" s="2" t="n">
        <v>2391</v>
      </c>
      <c r="T162" s="2" t="n">
        <v>323</v>
      </c>
      <c r="U162" s="2" t="n">
        <v>657</v>
      </c>
      <c r="V162" s="2" t="n">
        <v>147</v>
      </c>
      <c r="W162" s="2" t="n">
        <v>504</v>
      </c>
      <c r="X162" s="2" t="n">
        <v>263</v>
      </c>
    </row>
    <row r="163" customFormat="false" ht="14.4" hidden="false" customHeight="false" outlineLevel="0" collapsed="false">
      <c r="A163" s="1" t="n">
        <v>160</v>
      </c>
      <c r="B163" s="1" t="s">
        <v>188</v>
      </c>
      <c r="C163" s="2" t="n">
        <v>62671</v>
      </c>
      <c r="D163" s="2" t="n">
        <f aca="false">C163-C162</f>
        <v>44216</v>
      </c>
      <c r="E163" s="18" t="n">
        <f aca="false">D163/C162*100</f>
        <v>239.588187483067</v>
      </c>
      <c r="F163" s="16" t="n">
        <f aca="false">C163-C151</f>
        <v>51195</v>
      </c>
      <c r="G163" s="19" t="n">
        <f aca="false">F163/C151*100</f>
        <v>446.104914604392</v>
      </c>
      <c r="I163" s="2" t="n">
        <v>6378</v>
      </c>
      <c r="J163" s="2" t="n">
        <v>8866</v>
      </c>
      <c r="K163" s="2" t="n">
        <v>2229</v>
      </c>
      <c r="L163" s="2" t="n">
        <v>1235</v>
      </c>
      <c r="M163" s="2" t="n">
        <v>4478</v>
      </c>
      <c r="N163" s="2" t="n">
        <v>2517</v>
      </c>
      <c r="O163" s="2" t="n">
        <v>476</v>
      </c>
      <c r="P163" s="2" t="n">
        <v>1208</v>
      </c>
      <c r="Q163" s="2" t="n">
        <v>3632</v>
      </c>
      <c r="R163" s="2" t="n">
        <v>6204</v>
      </c>
      <c r="S163" s="2" t="n">
        <v>19549</v>
      </c>
      <c r="T163" s="2" t="n">
        <v>2393</v>
      </c>
      <c r="U163" s="2" t="n">
        <v>703</v>
      </c>
      <c r="V163" s="2" t="n">
        <v>221</v>
      </c>
      <c r="W163" s="2" t="n">
        <v>1780</v>
      </c>
      <c r="X163" s="2" t="n">
        <v>794</v>
      </c>
    </row>
    <row r="164" customFormat="false" ht="14.4" hidden="false" customHeight="false" outlineLevel="0" collapsed="false">
      <c r="A164" s="1" t="n">
        <v>161</v>
      </c>
      <c r="B164" s="1" t="s">
        <v>189</v>
      </c>
      <c r="C164" s="2" t="n">
        <v>83912</v>
      </c>
      <c r="D164" s="2" t="n">
        <f aca="false">C164-C163</f>
        <v>21241</v>
      </c>
      <c r="E164" s="18" t="n">
        <f aca="false">D164/C163*100</f>
        <v>33.8928691101147</v>
      </c>
      <c r="F164" s="16" t="n">
        <f aca="false">C164-C152</f>
        <v>75531</v>
      </c>
      <c r="G164" s="19" t="n">
        <f aca="false">F164/C152*100</f>
        <v>901.217038539554</v>
      </c>
      <c r="I164" s="2" t="n">
        <v>11478</v>
      </c>
      <c r="J164" s="2" t="n">
        <v>9175</v>
      </c>
      <c r="K164" s="2" t="n">
        <v>2673</v>
      </c>
      <c r="L164" s="2" t="n">
        <v>2303</v>
      </c>
      <c r="M164" s="2" t="n">
        <v>5986</v>
      </c>
      <c r="N164" s="2" t="n">
        <v>4201</v>
      </c>
      <c r="O164" s="2" t="n">
        <v>710</v>
      </c>
      <c r="P164" s="2" t="n">
        <v>1799</v>
      </c>
      <c r="Q164" s="2" t="n">
        <v>4931</v>
      </c>
      <c r="R164" s="2" t="n">
        <v>5529</v>
      </c>
      <c r="S164" s="2" t="n">
        <v>23626</v>
      </c>
      <c r="T164" s="2" t="n">
        <v>2760</v>
      </c>
      <c r="U164" s="2" t="n">
        <v>501</v>
      </c>
      <c r="V164" s="2" t="n">
        <v>321</v>
      </c>
      <c r="W164" s="2" t="n">
        <v>3543</v>
      </c>
      <c r="X164" s="2" t="n">
        <v>4370</v>
      </c>
    </row>
    <row r="165" customFormat="false" ht="14.4" hidden="false" customHeight="false" outlineLevel="0" collapsed="false">
      <c r="A165" s="1" t="n">
        <v>162</v>
      </c>
      <c r="B165" s="1" t="s">
        <v>190</v>
      </c>
      <c r="C165" s="2" t="n">
        <v>76857</v>
      </c>
      <c r="D165" s="2" t="n">
        <f aca="false">C165-C164</f>
        <v>-7055</v>
      </c>
      <c r="E165" s="18" t="n">
        <f aca="false">D165/C164*100</f>
        <v>-8.40761750405186</v>
      </c>
      <c r="F165" s="16" t="n">
        <f aca="false">C165-C153</f>
        <v>69394</v>
      </c>
      <c r="G165" s="19" t="n">
        <f aca="false">F165/C153*100</f>
        <v>929.840546697039</v>
      </c>
      <c r="I165" s="2" t="n">
        <v>13894</v>
      </c>
      <c r="J165" s="2" t="n">
        <v>8610</v>
      </c>
      <c r="K165" s="2" t="n">
        <v>2664</v>
      </c>
      <c r="L165" s="2" t="n">
        <v>2994</v>
      </c>
      <c r="M165" s="2" t="n">
        <v>4714</v>
      </c>
      <c r="N165" s="2" t="n">
        <v>3762</v>
      </c>
      <c r="O165" s="2" t="n">
        <v>712</v>
      </c>
      <c r="P165" s="2" t="n">
        <v>1869</v>
      </c>
      <c r="Q165" s="2" t="n">
        <v>5019</v>
      </c>
      <c r="R165" s="2" t="n">
        <v>4803</v>
      </c>
      <c r="S165" s="2" t="n">
        <v>17049</v>
      </c>
      <c r="T165" s="2" t="n">
        <v>2229</v>
      </c>
      <c r="U165" s="2" t="n">
        <v>271</v>
      </c>
      <c r="V165" s="2" t="n">
        <v>313</v>
      </c>
      <c r="W165" s="2" t="n">
        <v>3501</v>
      </c>
      <c r="X165" s="2" t="n">
        <v>4445</v>
      </c>
    </row>
    <row r="166" customFormat="false" ht="14.4" hidden="false" customHeight="false" outlineLevel="0" collapsed="false">
      <c r="A166" s="1" t="n">
        <v>163</v>
      </c>
      <c r="B166" s="1" t="s">
        <v>191</v>
      </c>
      <c r="C166" s="2" t="n">
        <v>67510</v>
      </c>
      <c r="D166" s="2" t="n">
        <f aca="false">C166-C165</f>
        <v>-9347</v>
      </c>
      <c r="E166" s="18" t="n">
        <f aca="false">D166/C165*100</f>
        <v>-12.1615467686743</v>
      </c>
      <c r="F166" s="16" t="n">
        <f aca="false">C166-C154</f>
        <v>59296</v>
      </c>
      <c r="G166" s="19" t="n">
        <f aca="false">F166/C154*100</f>
        <v>721.889457024592</v>
      </c>
      <c r="I166" s="2" t="n">
        <v>14484</v>
      </c>
      <c r="J166" s="2" t="n">
        <v>8110</v>
      </c>
      <c r="K166" s="2" t="n">
        <v>2621</v>
      </c>
      <c r="L166" s="2" t="n">
        <v>3154</v>
      </c>
      <c r="M166" s="2" t="n">
        <v>3815</v>
      </c>
      <c r="N166" s="2" t="n">
        <v>3323</v>
      </c>
      <c r="O166" s="2" t="n">
        <v>471</v>
      </c>
      <c r="P166" s="2" t="n">
        <v>1834</v>
      </c>
      <c r="Q166" s="2" t="n">
        <v>4871</v>
      </c>
      <c r="R166" s="2" t="n">
        <v>4314</v>
      </c>
      <c r="S166" s="2" t="n">
        <v>11228</v>
      </c>
      <c r="T166" s="2" t="n">
        <v>1852</v>
      </c>
      <c r="U166" s="2" t="n">
        <v>240</v>
      </c>
      <c r="V166" s="2" t="n">
        <v>329</v>
      </c>
      <c r="W166" s="2" t="n">
        <v>3060</v>
      </c>
      <c r="X166" s="2" t="n">
        <v>3798</v>
      </c>
    </row>
    <row r="167" customFormat="false" ht="14.4" hidden="false" customHeight="false" outlineLevel="0" collapsed="false">
      <c r="A167" s="1" t="n">
        <v>164</v>
      </c>
      <c r="B167" s="1" t="s">
        <v>192</v>
      </c>
      <c r="C167" s="2" t="n">
        <v>52448</v>
      </c>
      <c r="D167" s="2" t="n">
        <f aca="false">C167-C166</f>
        <v>-15062</v>
      </c>
      <c r="E167" s="18" t="n">
        <f aca="false">D167/C166*100</f>
        <v>-22.3107687749963</v>
      </c>
      <c r="F167" s="16" t="n">
        <f aca="false">C167-C155</f>
        <v>44850</v>
      </c>
      <c r="G167" s="19" t="n">
        <f aca="false">F167/C155*100</f>
        <v>590.286917609897</v>
      </c>
      <c r="I167" s="2" t="n">
        <v>11971</v>
      </c>
      <c r="J167" s="2" t="n">
        <v>6775</v>
      </c>
      <c r="K167" s="2" t="n">
        <v>2157</v>
      </c>
      <c r="L167" s="2" t="n">
        <v>2633</v>
      </c>
      <c r="M167" s="2" t="n">
        <v>2895</v>
      </c>
      <c r="N167" s="2" t="n">
        <v>2628</v>
      </c>
      <c r="O167" s="2" t="n">
        <v>333</v>
      </c>
      <c r="P167" s="2" t="n">
        <v>1437</v>
      </c>
      <c r="Q167" s="2" t="n">
        <v>4115</v>
      </c>
      <c r="R167" s="2" t="n">
        <v>3197</v>
      </c>
      <c r="S167" s="2" t="n">
        <v>6588</v>
      </c>
      <c r="T167" s="2" t="n">
        <v>1480</v>
      </c>
      <c r="U167" s="2" t="n">
        <v>202</v>
      </c>
      <c r="V167" s="2" t="n">
        <v>291</v>
      </c>
      <c r="W167" s="2" t="n">
        <v>2187</v>
      </c>
      <c r="X167" s="2" t="n">
        <v>3551</v>
      </c>
    </row>
    <row r="168" customFormat="false" ht="14.4" hidden="false" customHeight="false" outlineLevel="0" collapsed="false">
      <c r="A168" s="1" t="n">
        <v>165</v>
      </c>
      <c r="B168" s="1" t="s">
        <v>193</v>
      </c>
      <c r="C168" s="2" t="n">
        <v>41274</v>
      </c>
      <c r="D168" s="2" t="n">
        <f aca="false">C168-C167</f>
        <v>-11174</v>
      </c>
      <c r="E168" s="18" t="n">
        <f aca="false">D168/C167*100</f>
        <v>-21.3049115314216</v>
      </c>
      <c r="F168" s="16" t="n">
        <f aca="false">C168-C156</f>
        <v>34658</v>
      </c>
      <c r="G168" s="19" t="n">
        <f aca="false">F168/C156*100</f>
        <v>523.851269649335</v>
      </c>
      <c r="I168" s="2" t="n">
        <v>9222</v>
      </c>
      <c r="J168" s="2" t="n">
        <v>5859</v>
      </c>
      <c r="K168" s="2" t="n">
        <v>1698</v>
      </c>
      <c r="L168" s="2" t="n">
        <v>2199</v>
      </c>
      <c r="M168" s="2" t="n">
        <v>2294</v>
      </c>
      <c r="N168" s="2" t="n">
        <v>2060</v>
      </c>
      <c r="O168" s="2" t="n">
        <v>288</v>
      </c>
      <c r="P168" s="2" t="n">
        <v>1172</v>
      </c>
      <c r="Q168" s="2" t="n">
        <v>3518</v>
      </c>
      <c r="R168" s="2" t="n">
        <v>2274</v>
      </c>
      <c r="S168" s="2" t="n">
        <v>4634</v>
      </c>
      <c r="T168" s="2" t="n">
        <v>1147</v>
      </c>
      <c r="U168" s="2" t="n">
        <v>168</v>
      </c>
      <c r="V168" s="2" t="n">
        <v>253</v>
      </c>
      <c r="W168" s="2" t="n">
        <v>1273</v>
      </c>
      <c r="X168" s="2" t="n">
        <v>3208</v>
      </c>
    </row>
    <row r="169" customFormat="false" ht="14.4" hidden="false" customHeight="false" outlineLevel="0" collapsed="false">
      <c r="A169" s="1" t="n">
        <v>166</v>
      </c>
      <c r="B169" s="1" t="s">
        <v>194</v>
      </c>
      <c r="C169" s="2" t="n">
        <v>32705</v>
      </c>
      <c r="D169" s="2" t="n">
        <f aca="false">C169-C168</f>
        <v>-8569</v>
      </c>
      <c r="E169" s="18" t="n">
        <f aca="false">D169/C168*100</f>
        <v>-20.7612540582449</v>
      </c>
      <c r="F169" s="16" t="n">
        <f aca="false">C169-C157</f>
        <v>25200</v>
      </c>
      <c r="G169" s="19" t="n">
        <f aca="false">F169/C157*100</f>
        <v>335.776149233844</v>
      </c>
      <c r="I169" s="2" t="n">
        <v>6774</v>
      </c>
      <c r="J169" s="2" t="n">
        <v>4997</v>
      </c>
      <c r="K169" s="2" t="n">
        <v>1327</v>
      </c>
      <c r="L169" s="2" t="n">
        <v>1730</v>
      </c>
      <c r="M169" s="2" t="n">
        <v>1867</v>
      </c>
      <c r="N169" s="2" t="n">
        <v>1607</v>
      </c>
      <c r="O169" s="2" t="n">
        <v>228</v>
      </c>
      <c r="P169" s="2" t="n">
        <v>855</v>
      </c>
      <c r="Q169" s="2" t="n">
        <v>2953</v>
      </c>
      <c r="R169" s="2" t="n">
        <v>1774</v>
      </c>
      <c r="S169" s="2" t="n">
        <v>3837</v>
      </c>
      <c r="T169" s="2" t="n">
        <v>808</v>
      </c>
      <c r="U169" s="2" t="n">
        <v>190</v>
      </c>
      <c r="V169" s="2" t="n">
        <v>234</v>
      </c>
      <c r="W169" s="2" t="n">
        <v>1057</v>
      </c>
      <c r="X169" s="2" t="n">
        <v>2460</v>
      </c>
    </row>
    <row r="170" customFormat="false" ht="14.4" hidden="false" customHeight="false" outlineLevel="0" collapsed="false">
      <c r="A170" s="1" t="n">
        <v>167</v>
      </c>
      <c r="B170" s="1" t="s">
        <v>195</v>
      </c>
      <c r="C170" s="2" t="n">
        <v>29855</v>
      </c>
      <c r="D170" s="2" t="n">
        <f aca="false">C170-C169</f>
        <v>-2850</v>
      </c>
      <c r="E170" s="18" t="n">
        <f aca="false">D170/C169*100</f>
        <v>-8.71426387402538</v>
      </c>
      <c r="F170" s="16" t="n">
        <f aca="false">C170-C158</f>
        <v>18315</v>
      </c>
      <c r="G170" s="19" t="n">
        <f aca="false">F170/C158*100</f>
        <v>158.70883882149</v>
      </c>
      <c r="I170" s="2" t="n">
        <v>4342</v>
      </c>
      <c r="J170" s="2" t="n">
        <v>5313</v>
      </c>
      <c r="K170" s="2" t="n">
        <v>1094</v>
      </c>
      <c r="L170" s="2" t="n">
        <v>1333</v>
      </c>
      <c r="M170" s="2" t="n">
        <v>1623</v>
      </c>
      <c r="N170" s="2" t="n">
        <v>1356</v>
      </c>
      <c r="O170" s="2" t="n">
        <v>225</v>
      </c>
      <c r="P170" s="2" t="n">
        <v>611</v>
      </c>
      <c r="Q170" s="2" t="n">
        <v>2665</v>
      </c>
      <c r="R170" s="2" t="n">
        <v>1655</v>
      </c>
      <c r="S170" s="2" t="n">
        <v>4865</v>
      </c>
      <c r="T170" s="2" t="n">
        <v>640</v>
      </c>
      <c r="U170" s="2" t="n">
        <v>377</v>
      </c>
      <c r="V170" s="2" t="n">
        <v>216</v>
      </c>
      <c r="W170" s="2" t="n">
        <v>973</v>
      </c>
      <c r="X170" s="2" t="n">
        <v>2559</v>
      </c>
    </row>
    <row r="171" customFormat="false" ht="14.4" hidden="false" customHeight="false" outlineLevel="0" collapsed="false">
      <c r="A171" s="1" t="n">
        <v>168</v>
      </c>
      <c r="B171" s="1" t="s">
        <v>196</v>
      </c>
      <c r="C171" s="2" t="n">
        <v>29175</v>
      </c>
      <c r="D171" s="2" t="n">
        <f aca="false">C171-C170</f>
        <v>-680</v>
      </c>
      <c r="E171" s="18" t="n">
        <f aca="false">D171/C170*100</f>
        <v>-2.27767543125105</v>
      </c>
      <c r="F171" s="16" t="n">
        <f aca="false">C171-C159</f>
        <v>14771</v>
      </c>
      <c r="G171" s="19" t="n">
        <f aca="false">F171/C159*100</f>
        <v>102.547903360178</v>
      </c>
      <c r="I171" s="2" t="n">
        <v>3244</v>
      </c>
      <c r="J171" s="2" t="n">
        <v>6889</v>
      </c>
      <c r="K171" s="2" t="n">
        <v>1098</v>
      </c>
      <c r="L171" s="2" t="n">
        <v>1023</v>
      </c>
      <c r="M171" s="2" t="n">
        <v>1539</v>
      </c>
      <c r="N171" s="2" t="n">
        <v>1238</v>
      </c>
      <c r="O171" s="2" t="n">
        <v>206</v>
      </c>
      <c r="P171" s="2" t="n">
        <v>626</v>
      </c>
      <c r="Q171" s="2" t="n">
        <v>2747</v>
      </c>
      <c r="R171" s="2" t="n">
        <v>1476</v>
      </c>
      <c r="S171" s="2" t="n">
        <v>4144</v>
      </c>
      <c r="T171" s="2" t="n">
        <v>562</v>
      </c>
      <c r="U171" s="2" t="n">
        <v>730</v>
      </c>
      <c r="V171" s="2" t="n">
        <v>222</v>
      </c>
      <c r="W171" s="2" t="n">
        <v>881</v>
      </c>
      <c r="X171" s="2" t="n">
        <v>2542</v>
      </c>
    </row>
    <row r="172" customFormat="false" ht="14.4" hidden="false" customHeight="false" outlineLevel="0" collapsed="false">
      <c r="A172" s="1" t="n">
        <v>169</v>
      </c>
      <c r="B172" s="1" t="s">
        <v>197</v>
      </c>
      <c r="C172" s="2" t="n">
        <v>32457</v>
      </c>
      <c r="D172" s="2" t="n">
        <f aca="false">C172-C171</f>
        <v>3282</v>
      </c>
      <c r="E172" s="18" t="n">
        <f aca="false">D172/C171*100</f>
        <v>11.2493573264782</v>
      </c>
      <c r="F172" s="16" t="n">
        <f aca="false">C172-C160</f>
        <v>15402</v>
      </c>
      <c r="G172" s="19" t="n">
        <f aca="false">F172/C160*100</f>
        <v>90.3078276165347</v>
      </c>
      <c r="I172" s="2" t="n">
        <v>4204</v>
      </c>
      <c r="J172" s="2" t="n">
        <v>9517</v>
      </c>
      <c r="K172" s="2" t="n">
        <v>1424</v>
      </c>
      <c r="L172" s="2" t="n">
        <v>1218</v>
      </c>
      <c r="M172" s="2" t="n">
        <v>1816</v>
      </c>
      <c r="N172" s="2" t="n">
        <v>1509</v>
      </c>
      <c r="O172" s="2" t="n">
        <v>175</v>
      </c>
      <c r="P172" s="2" t="n">
        <v>753</v>
      </c>
      <c r="Q172" s="2" t="n">
        <v>3343</v>
      </c>
      <c r="R172" s="2" t="n">
        <v>1459</v>
      </c>
      <c r="S172" s="2" t="n">
        <v>3758</v>
      </c>
      <c r="T172" s="2" t="n">
        <v>667</v>
      </c>
      <c r="U172" s="2" t="n">
        <v>877</v>
      </c>
      <c r="V172" s="2" t="n">
        <v>246</v>
      </c>
      <c r="W172" s="2" t="n">
        <v>939</v>
      </c>
      <c r="X172" s="2" t="n">
        <v>544</v>
      </c>
    </row>
    <row r="173" customFormat="false" ht="14.4" hidden="false" customHeight="false" outlineLevel="0" collapsed="false">
      <c r="A173" s="1" t="n">
        <v>170</v>
      </c>
      <c r="B173" s="1" t="s">
        <v>198</v>
      </c>
      <c r="C173" s="2" t="n">
        <v>27746</v>
      </c>
      <c r="D173" s="2" t="n">
        <f aca="false">C173-C172</f>
        <v>-4711</v>
      </c>
      <c r="E173" s="18" t="n">
        <f aca="false">D173/C172*100</f>
        <v>-14.51458853252</v>
      </c>
      <c r="F173" s="16" t="n">
        <f aca="false">C173-C161</f>
        <v>9663</v>
      </c>
      <c r="G173" s="19" t="n">
        <f aca="false">F173/C161*100</f>
        <v>53.4369297129901</v>
      </c>
      <c r="I173" s="2" t="n">
        <v>2649</v>
      </c>
      <c r="J173" s="2" t="n">
        <v>9269</v>
      </c>
      <c r="K173" s="2" t="n">
        <v>1232</v>
      </c>
      <c r="L173" s="2" t="n">
        <v>733</v>
      </c>
      <c r="M173" s="2" t="n">
        <v>1486</v>
      </c>
      <c r="N173" s="2" t="n">
        <v>1262</v>
      </c>
      <c r="O173" s="2" t="n">
        <v>147</v>
      </c>
      <c r="P173" s="2" t="n">
        <v>555</v>
      </c>
      <c r="Q173" s="2" t="n">
        <v>2846</v>
      </c>
      <c r="R173" s="2" t="n">
        <v>1192</v>
      </c>
      <c r="S173" s="2" t="n">
        <v>2948</v>
      </c>
      <c r="T173" s="2" t="n">
        <v>526</v>
      </c>
      <c r="U173" s="2" t="n">
        <v>930</v>
      </c>
      <c r="V173" s="2" t="n">
        <v>244</v>
      </c>
      <c r="W173" s="2" t="n">
        <v>773</v>
      </c>
      <c r="X173" s="2" t="n">
        <v>945</v>
      </c>
    </row>
    <row r="174" customFormat="false" ht="14.4" hidden="false" customHeight="false" outlineLevel="0" collapsed="false">
      <c r="A174" s="1" t="n">
        <v>171</v>
      </c>
      <c r="B174" s="1" t="s">
        <v>199</v>
      </c>
      <c r="C174" s="2" t="n">
        <v>27017</v>
      </c>
      <c r="D174" s="2" t="n">
        <f aca="false">C174-C173</f>
        <v>-729</v>
      </c>
      <c r="E174" s="18" t="n">
        <f aca="false">D174/C173*100</f>
        <v>-2.62740575218049</v>
      </c>
      <c r="F174" s="16" t="n">
        <f aca="false">C174-C162</f>
        <v>8562</v>
      </c>
      <c r="G174" s="19" t="n">
        <f aca="false">F174/C162*100</f>
        <v>46.393931183961</v>
      </c>
      <c r="I174" s="2" t="n">
        <v>2138</v>
      </c>
      <c r="J174" s="2" t="n">
        <v>8090</v>
      </c>
      <c r="K174" s="2" t="n">
        <v>1136</v>
      </c>
      <c r="L174" s="2" t="n">
        <v>637</v>
      </c>
      <c r="M174" s="2" t="n">
        <v>1569</v>
      </c>
      <c r="N174" s="2" t="n">
        <v>1261</v>
      </c>
      <c r="O174" s="2" t="n">
        <v>180</v>
      </c>
      <c r="P174" s="2" t="n">
        <v>558</v>
      </c>
      <c r="Q174" s="2" t="n">
        <v>2512</v>
      </c>
      <c r="R174" s="2" t="n">
        <v>1264</v>
      </c>
      <c r="S174" s="2" t="n">
        <v>2855</v>
      </c>
      <c r="T174" s="2" t="n">
        <v>504</v>
      </c>
      <c r="U174" s="2" t="n">
        <v>785</v>
      </c>
      <c r="V174" s="2" t="n">
        <v>241</v>
      </c>
      <c r="W174" s="2" t="n">
        <v>833</v>
      </c>
      <c r="X174" s="2" t="n">
        <v>2449</v>
      </c>
    </row>
    <row r="175" customFormat="false" ht="14.4" hidden="false" customHeight="false" outlineLevel="0" collapsed="false">
      <c r="A175" s="1" t="n">
        <v>172</v>
      </c>
      <c r="B175" s="1" t="s">
        <v>200</v>
      </c>
      <c r="C175" s="2" t="n">
        <v>21916</v>
      </c>
      <c r="D175" s="2" t="n">
        <f aca="false">C175-C174</f>
        <v>-5101</v>
      </c>
      <c r="E175" s="18" t="n">
        <f aca="false">D175/C174*100</f>
        <v>-18.8807047414591</v>
      </c>
      <c r="F175" s="16" t="n">
        <f aca="false">C175-C163</f>
        <v>-40755</v>
      </c>
      <c r="G175" s="19" t="n">
        <f aca="false">F175/C163*100</f>
        <v>-65.0300777073926</v>
      </c>
      <c r="I175" s="2" t="n">
        <v>1664</v>
      </c>
      <c r="J175" s="2" t="n">
        <v>5474</v>
      </c>
      <c r="K175" s="2" t="n">
        <v>844</v>
      </c>
      <c r="L175" s="2" t="n">
        <v>542</v>
      </c>
      <c r="M175" s="2" t="n">
        <v>1467</v>
      </c>
      <c r="N175" s="2" t="n">
        <v>1054</v>
      </c>
      <c r="O175" s="2" t="n">
        <v>197</v>
      </c>
      <c r="P175" s="2" t="n">
        <v>493</v>
      </c>
      <c r="Q175" s="2" t="n">
        <v>1845</v>
      </c>
      <c r="R175" s="2" t="n">
        <v>1232</v>
      </c>
      <c r="S175" s="2" t="n">
        <v>3261</v>
      </c>
      <c r="T175" s="2" t="n">
        <v>398</v>
      </c>
      <c r="U175" s="2" t="n">
        <v>601</v>
      </c>
      <c r="V175" s="2" t="n">
        <v>179</v>
      </c>
      <c r="W175" s="2" t="n">
        <v>773</v>
      </c>
      <c r="X175" s="2" t="n">
        <v>1883</v>
      </c>
    </row>
    <row r="176" customFormat="false" ht="14.4" hidden="false" customHeight="false" outlineLevel="0" collapsed="false">
      <c r="A176" s="1" t="n">
        <v>173</v>
      </c>
      <c r="B176" s="1" t="s">
        <v>201</v>
      </c>
      <c r="C176" s="2" t="n">
        <v>17879</v>
      </c>
      <c r="D176" s="2" t="n">
        <f aca="false">C176-C175</f>
        <v>-4037</v>
      </c>
      <c r="E176" s="18" t="n">
        <f aca="false">D176/C175*100</f>
        <v>-18.4203321774046</v>
      </c>
      <c r="F176" s="16" t="n">
        <f aca="false">C176-C164</f>
        <v>-66033</v>
      </c>
      <c r="G176" s="19" t="n">
        <f aca="false">F176/C164*100</f>
        <v>-78.6931547335304</v>
      </c>
      <c r="I176" s="2" t="n">
        <v>1408</v>
      </c>
      <c r="J176" s="2" t="n">
        <v>3682</v>
      </c>
      <c r="K176" s="2" t="n">
        <v>711</v>
      </c>
      <c r="L176" s="2" t="n">
        <v>443</v>
      </c>
      <c r="M176" s="2" t="n">
        <v>1281</v>
      </c>
      <c r="N176" s="2" t="n">
        <v>844</v>
      </c>
      <c r="O176" s="2" t="n">
        <v>163</v>
      </c>
      <c r="P176" s="2" t="n">
        <v>460</v>
      </c>
      <c r="Q176" s="2" t="n">
        <v>1453</v>
      </c>
      <c r="R176" s="2" t="n">
        <v>1226</v>
      </c>
      <c r="S176" s="2" t="n">
        <v>2984</v>
      </c>
      <c r="T176" s="2" t="n">
        <v>376</v>
      </c>
      <c r="U176" s="2" t="n">
        <v>261</v>
      </c>
      <c r="V176" s="2" t="n">
        <v>152</v>
      </c>
      <c r="W176" s="2" t="n">
        <v>740</v>
      </c>
      <c r="X176" s="2" t="n">
        <v>1687</v>
      </c>
    </row>
    <row r="177" customFormat="false" ht="14.4" hidden="false" customHeight="false" outlineLevel="0" collapsed="false">
      <c r="A177" s="1" t="n">
        <v>174</v>
      </c>
      <c r="B177" s="1" t="s">
        <v>202</v>
      </c>
      <c r="C177" s="2" t="n">
        <v>13668</v>
      </c>
      <c r="D177" s="2" t="n">
        <f aca="false">C177-C176</f>
        <v>-4211</v>
      </c>
      <c r="E177" s="18" t="n">
        <f aca="false">D177/C176*100</f>
        <v>-23.5527714077969</v>
      </c>
      <c r="F177" s="16" t="n">
        <f aca="false">C177-C165</f>
        <v>-63189</v>
      </c>
      <c r="G177" s="19" t="n">
        <f aca="false">F177/C165*100</f>
        <v>-82.2163238221633</v>
      </c>
      <c r="I177" s="2" t="n">
        <v>1184</v>
      </c>
      <c r="J177" s="2" t="n">
        <v>2586</v>
      </c>
      <c r="K177" s="2" t="n">
        <v>609</v>
      </c>
      <c r="L177" s="2" t="n">
        <v>442</v>
      </c>
      <c r="M177" s="2" t="n">
        <v>1045</v>
      </c>
      <c r="N177" s="2" t="n">
        <v>659</v>
      </c>
      <c r="O177" s="2" t="n">
        <v>128</v>
      </c>
      <c r="P177" s="2" t="n">
        <v>368</v>
      </c>
      <c r="Q177" s="2" t="n">
        <v>1127</v>
      </c>
      <c r="R177" s="2" t="n">
        <v>1531</v>
      </c>
      <c r="S177" s="2" t="n">
        <v>1615</v>
      </c>
      <c r="T177" s="2" t="n">
        <v>307</v>
      </c>
      <c r="U177" s="2" t="n">
        <v>125</v>
      </c>
      <c r="V177" s="2" t="n">
        <v>109</v>
      </c>
      <c r="W177" s="2" t="n">
        <v>749</v>
      </c>
      <c r="X177" s="2" t="n">
        <v>1076</v>
      </c>
    </row>
    <row r="178" customFormat="false" ht="14.4" hidden="false" customHeight="false" outlineLevel="0" collapsed="false">
      <c r="A178" s="1" t="n">
        <v>175</v>
      </c>
      <c r="B178" s="1" t="s">
        <v>203</v>
      </c>
      <c r="C178" s="2" t="n">
        <v>10025</v>
      </c>
      <c r="D178" s="2" t="n">
        <f aca="false">C178-C177</f>
        <v>-3643</v>
      </c>
      <c r="E178" s="18" t="n">
        <f aca="false">D178/C177*100</f>
        <v>-26.6534972197834</v>
      </c>
      <c r="F178" s="16" t="n">
        <f aca="false">C178-C166</f>
        <v>-57485</v>
      </c>
      <c r="G178" s="19" t="n">
        <f aca="false">F178/C166*100</f>
        <v>-85.1503480965783</v>
      </c>
      <c r="I178" s="2" t="n">
        <v>904</v>
      </c>
      <c r="J178" s="2" t="n">
        <v>1883</v>
      </c>
      <c r="K178" s="2" t="n">
        <v>438</v>
      </c>
      <c r="L178" s="2" t="n">
        <v>414</v>
      </c>
      <c r="M178" s="2" t="n">
        <v>820</v>
      </c>
      <c r="N178" s="2" t="n">
        <v>476</v>
      </c>
      <c r="O178" s="2" t="n">
        <v>107</v>
      </c>
      <c r="P178" s="2" t="n">
        <v>334</v>
      </c>
      <c r="Q178" s="2" t="n">
        <v>908</v>
      </c>
      <c r="R178" s="2" t="n">
        <v>1541</v>
      </c>
      <c r="S178" s="2" t="n">
        <v>1055</v>
      </c>
      <c r="T178" s="2" t="n">
        <v>214</v>
      </c>
      <c r="U178" s="2" t="n">
        <v>69</v>
      </c>
      <c r="V178" s="2" t="n">
        <v>110</v>
      </c>
      <c r="W178" s="2" t="n">
        <v>633</v>
      </c>
      <c r="X178" s="2" t="n">
        <v>112</v>
      </c>
    </row>
    <row r="179" customFormat="false" ht="14.4" hidden="false" customHeight="false" outlineLevel="0" collapsed="false">
      <c r="A179" s="1" t="n">
        <v>176</v>
      </c>
      <c r="B179" s="1" t="s">
        <v>204</v>
      </c>
      <c r="C179" s="2" t="n">
        <v>8190</v>
      </c>
      <c r="D179" s="2" t="n">
        <f aca="false">C179-C178</f>
        <v>-1835</v>
      </c>
      <c r="E179" s="18" t="n">
        <f aca="false">D179/C178*100</f>
        <v>-18.3042394014963</v>
      </c>
      <c r="F179" s="16" t="n">
        <f aca="false">C179-C167</f>
        <v>-44258</v>
      </c>
      <c r="G179" s="19" t="n">
        <f aca="false">F179/C167*100</f>
        <v>-84.3845332519829</v>
      </c>
      <c r="I179" s="2" t="n">
        <v>693</v>
      </c>
      <c r="J179" s="2" t="n">
        <v>1490</v>
      </c>
      <c r="K179" s="2" t="n">
        <v>388</v>
      </c>
      <c r="L179" s="2" t="n">
        <v>323</v>
      </c>
      <c r="M179" s="2" t="n">
        <v>688</v>
      </c>
      <c r="N179" s="2" t="n">
        <v>401</v>
      </c>
      <c r="O179" s="2" t="n">
        <v>102</v>
      </c>
      <c r="P179" s="2" t="n">
        <v>298</v>
      </c>
      <c r="Q179" s="2" t="n">
        <v>772</v>
      </c>
      <c r="R179" s="2" t="n">
        <v>1311</v>
      </c>
      <c r="S179" s="2" t="n">
        <v>808</v>
      </c>
      <c r="T179" s="2" t="n">
        <v>191</v>
      </c>
      <c r="U179" s="2" t="n">
        <v>60</v>
      </c>
      <c r="V179" s="2" t="n">
        <v>64</v>
      </c>
      <c r="W179" s="2" t="n">
        <v>528</v>
      </c>
      <c r="X179" s="2" t="n">
        <v>62</v>
      </c>
    </row>
    <row r="180" customFormat="false" ht="14.4" hidden="false" customHeight="false" outlineLevel="0" collapsed="false">
      <c r="A180" s="1" t="n">
        <v>177</v>
      </c>
      <c r="B180" s="1" t="s">
        <v>205</v>
      </c>
      <c r="C180" s="2" t="n">
        <v>6397</v>
      </c>
      <c r="D180" s="2" t="n">
        <f aca="false">C180-C179</f>
        <v>-1793</v>
      </c>
      <c r="E180" s="18" t="n">
        <f aca="false">D180/C179*100</f>
        <v>-21.8925518925519</v>
      </c>
      <c r="F180" s="16" t="n">
        <f aca="false">C180-C168</f>
        <v>-34877</v>
      </c>
      <c r="G180" s="19" t="n">
        <f aca="false">F180/C168*100</f>
        <v>-84.5011387314048</v>
      </c>
      <c r="I180" s="2" t="n">
        <v>550</v>
      </c>
      <c r="J180" s="2" t="n">
        <v>1285</v>
      </c>
      <c r="K180" s="2" t="n">
        <v>303</v>
      </c>
      <c r="L180" s="2" t="n">
        <v>289</v>
      </c>
      <c r="M180" s="2" t="n">
        <v>606</v>
      </c>
      <c r="N180" s="2" t="n">
        <v>333</v>
      </c>
      <c r="O180" s="2" t="n">
        <v>83</v>
      </c>
      <c r="P180" s="2" t="n">
        <v>277</v>
      </c>
      <c r="Q180" s="2" t="n">
        <v>631</v>
      </c>
      <c r="R180" s="2" t="n">
        <v>737</v>
      </c>
      <c r="S180" s="2" t="n">
        <v>591</v>
      </c>
      <c r="T180" s="2" t="n">
        <v>171</v>
      </c>
      <c r="U180" s="2" t="n">
        <v>66</v>
      </c>
      <c r="V180" s="2" t="n">
        <v>46</v>
      </c>
      <c r="W180" s="2" t="n">
        <v>371</v>
      </c>
      <c r="X180" s="2" t="n">
        <v>51</v>
      </c>
    </row>
    <row r="181" customFormat="false" ht="14.4" hidden="false" customHeight="false" outlineLevel="0" collapsed="false">
      <c r="A181" s="1" t="n">
        <v>178</v>
      </c>
      <c r="B181" s="1" t="s">
        <v>206</v>
      </c>
      <c r="C181" s="2" t="n">
        <v>6447</v>
      </c>
      <c r="D181" s="2" t="n">
        <f aca="false">C181-C180</f>
        <v>50</v>
      </c>
      <c r="E181" s="18" t="n">
        <f aca="false">D181/C180*100</f>
        <v>0.781616382679381</v>
      </c>
      <c r="F181" s="16" t="n">
        <f aca="false">C181-C169</f>
        <v>-26258</v>
      </c>
      <c r="G181" s="19" t="n">
        <f aca="false">F181/C169*100</f>
        <v>-80.2874178260205</v>
      </c>
      <c r="I181" s="2" t="n">
        <v>495</v>
      </c>
      <c r="J181" s="2" t="n">
        <v>1330</v>
      </c>
      <c r="K181" s="2" t="n">
        <v>281</v>
      </c>
      <c r="L181" s="2" t="n">
        <v>240</v>
      </c>
      <c r="M181" s="2" t="n">
        <v>565</v>
      </c>
      <c r="N181" s="2" t="n">
        <v>359</v>
      </c>
      <c r="O181" s="2" t="n">
        <v>75</v>
      </c>
      <c r="P181" s="2" t="n">
        <v>227</v>
      </c>
      <c r="Q181" s="2" t="n">
        <v>572</v>
      </c>
      <c r="R181" s="2" t="n">
        <v>619</v>
      </c>
      <c r="S181" s="2" t="n">
        <v>974</v>
      </c>
      <c r="T181" s="2" t="n">
        <v>155</v>
      </c>
      <c r="U181" s="2" t="n">
        <v>102</v>
      </c>
      <c r="V181" s="2" t="n">
        <v>55</v>
      </c>
      <c r="W181" s="2" t="n">
        <v>336</v>
      </c>
      <c r="X181" s="2" t="n">
        <v>55</v>
      </c>
    </row>
    <row r="182" customFormat="false" ht="14.4" hidden="false" customHeight="false" outlineLevel="0" collapsed="false">
      <c r="A182" s="1" t="n">
        <v>179</v>
      </c>
      <c r="B182" s="1" t="s">
        <v>207</v>
      </c>
      <c r="C182" s="2" t="n">
        <v>8377</v>
      </c>
      <c r="D182" s="2" t="n">
        <f aca="false">C182-C181</f>
        <v>1930</v>
      </c>
      <c r="E182" s="18" t="n">
        <f aca="false">D182/C181*100</f>
        <v>29.9364045292384</v>
      </c>
      <c r="F182" s="16" t="n">
        <f aca="false">C182-C170</f>
        <v>-21478</v>
      </c>
      <c r="G182" s="19" t="n">
        <f aca="false">F182/C170*100</f>
        <v>-71.9410484006029</v>
      </c>
      <c r="I182" s="2" t="n">
        <v>470</v>
      </c>
      <c r="J182" s="2" t="n">
        <v>1707</v>
      </c>
      <c r="K182" s="2" t="n">
        <v>305</v>
      </c>
      <c r="L182" s="2" t="n">
        <v>234</v>
      </c>
      <c r="M182" s="2" t="n">
        <v>593</v>
      </c>
      <c r="N182" s="2" t="n">
        <v>350</v>
      </c>
      <c r="O182" s="2" t="n">
        <v>66</v>
      </c>
      <c r="P182" s="2" t="n">
        <v>237</v>
      </c>
      <c r="Q182" s="2" t="n">
        <v>763</v>
      </c>
      <c r="R182" s="2" t="n">
        <v>583</v>
      </c>
      <c r="S182" s="2" t="n">
        <v>2095</v>
      </c>
      <c r="T182" s="2" t="n">
        <v>179</v>
      </c>
      <c r="U182" s="2" t="n">
        <v>320</v>
      </c>
      <c r="V182" s="2" t="n">
        <v>72</v>
      </c>
      <c r="W182" s="2" t="n">
        <v>309</v>
      </c>
      <c r="X182" s="2" t="n">
        <v>87</v>
      </c>
    </row>
    <row r="183" customFormat="false" ht="14.4" hidden="false" customHeight="false" outlineLevel="0" collapsed="false">
      <c r="A183" s="1" t="n">
        <v>180</v>
      </c>
      <c r="B183" s="1" t="s">
        <v>208</v>
      </c>
      <c r="C183" s="2" t="n">
        <v>10042</v>
      </c>
      <c r="D183" s="2" t="n">
        <f aca="false">C183-C182</f>
        <v>1665</v>
      </c>
      <c r="E183" s="18" t="n">
        <f aca="false">D183/C182*100</f>
        <v>19.8758505431539</v>
      </c>
      <c r="F183" s="16" t="n">
        <f aca="false">C183-C171</f>
        <v>-19133</v>
      </c>
      <c r="G183" s="19" t="n">
        <f aca="false">F183/C171*100</f>
        <v>-65.5801199657241</v>
      </c>
      <c r="I183" s="2" t="n">
        <v>546</v>
      </c>
      <c r="J183" s="2" t="n">
        <v>3195</v>
      </c>
      <c r="K183" s="2" t="n">
        <v>348</v>
      </c>
      <c r="L183" s="2" t="n">
        <v>187</v>
      </c>
      <c r="M183" s="2" t="n">
        <v>616</v>
      </c>
      <c r="N183" s="2" t="n">
        <v>400</v>
      </c>
      <c r="O183" s="2" t="n">
        <v>65</v>
      </c>
      <c r="P183" s="2" t="n">
        <v>264</v>
      </c>
      <c r="Q183" s="2" t="n">
        <v>1151</v>
      </c>
      <c r="R183" s="2" t="n">
        <v>533</v>
      </c>
      <c r="S183" s="2" t="n">
        <v>1482</v>
      </c>
      <c r="T183" s="2" t="n">
        <v>168</v>
      </c>
      <c r="U183" s="2" t="n">
        <v>581</v>
      </c>
      <c r="V183" s="2" t="n">
        <v>78</v>
      </c>
      <c r="W183" s="2" t="n">
        <v>318</v>
      </c>
      <c r="X183" s="2" t="n">
        <v>100</v>
      </c>
    </row>
    <row r="184" customFormat="false" ht="14.4" hidden="false" customHeight="false" outlineLevel="0" collapsed="false">
      <c r="A184" s="1" t="n">
        <v>181</v>
      </c>
      <c r="B184" s="1" t="s">
        <v>209</v>
      </c>
      <c r="C184" s="2" t="n">
        <v>12797</v>
      </c>
      <c r="D184" s="2" t="n">
        <f aca="false">C184-C183</f>
        <v>2755</v>
      </c>
      <c r="E184" s="18" t="n">
        <f aca="false">D184/C183*100</f>
        <v>27.4347739494125</v>
      </c>
      <c r="F184" s="16" t="n">
        <f aca="false">C184-C172</f>
        <v>-19660</v>
      </c>
      <c r="G184" s="19" t="n">
        <f aca="false">F184/C172*100</f>
        <v>-60.5724497026836</v>
      </c>
      <c r="I184" s="2" t="n">
        <v>725</v>
      </c>
      <c r="J184" s="2" t="n">
        <v>5378</v>
      </c>
      <c r="K184" s="2" t="n">
        <v>525</v>
      </c>
      <c r="L184" s="2" t="n">
        <v>212</v>
      </c>
      <c r="M184" s="2" t="n">
        <v>593</v>
      </c>
      <c r="N184" s="2" t="n">
        <v>469</v>
      </c>
      <c r="O184" s="2" t="n">
        <v>70</v>
      </c>
      <c r="P184" s="2" t="n">
        <v>282</v>
      </c>
      <c r="Q184" s="2" t="n">
        <v>1515</v>
      </c>
      <c r="R184" s="2" t="n">
        <v>520</v>
      </c>
      <c r="S184" s="2" t="n">
        <v>1129</v>
      </c>
      <c r="T184" s="2" t="n">
        <v>182</v>
      </c>
      <c r="U184" s="2" t="n">
        <v>651</v>
      </c>
      <c r="V184" s="2" t="n">
        <v>98</v>
      </c>
      <c r="W184" s="2" t="n">
        <v>353</v>
      </c>
      <c r="X184" s="2" t="n">
        <v>87</v>
      </c>
    </row>
    <row r="185" customFormat="false" ht="14.4" hidden="false" customHeight="false" outlineLevel="0" collapsed="false">
      <c r="A185" s="1" t="n">
        <v>182</v>
      </c>
      <c r="B185" s="1" t="s">
        <v>210</v>
      </c>
      <c r="C185" s="2" t="n">
        <v>12532</v>
      </c>
      <c r="D185" s="2" t="n">
        <f aca="false">C185-C184</f>
        <v>-265</v>
      </c>
      <c r="E185" s="18" t="n">
        <f aca="false">D185/C184*100</f>
        <v>-2.07079784324451</v>
      </c>
      <c r="F185" s="16" t="n">
        <f aca="false">C185-C173</f>
        <v>-15214</v>
      </c>
      <c r="G185" s="19" t="n">
        <f aca="false">F185/C173*100</f>
        <v>-54.8331290996901</v>
      </c>
      <c r="I185" s="2" t="n">
        <v>759</v>
      </c>
      <c r="J185" s="2" t="n">
        <v>5192</v>
      </c>
      <c r="K185" s="2" t="n">
        <v>516</v>
      </c>
      <c r="L185" s="2" t="n">
        <v>212</v>
      </c>
      <c r="M185" s="2" t="n">
        <v>545</v>
      </c>
      <c r="N185" s="2" t="n">
        <v>497</v>
      </c>
      <c r="O185" s="2" t="n">
        <v>51</v>
      </c>
      <c r="P185" s="2" t="n">
        <v>278</v>
      </c>
      <c r="Q185" s="2" t="n">
        <v>1541</v>
      </c>
      <c r="R185" s="2" t="n">
        <v>488</v>
      </c>
      <c r="S185" s="2" t="n">
        <v>1126</v>
      </c>
      <c r="T185" s="2" t="n">
        <v>163</v>
      </c>
      <c r="U185" s="2" t="n">
        <v>627</v>
      </c>
      <c r="V185" s="2" t="n">
        <v>89</v>
      </c>
      <c r="W185" s="2" t="n">
        <v>355</v>
      </c>
      <c r="X185" s="2" t="n">
        <v>84</v>
      </c>
    </row>
    <row r="186" customFormat="false" ht="14.4" hidden="false" customHeight="false" outlineLevel="0" collapsed="false">
      <c r="A186" s="1" t="n">
        <v>183</v>
      </c>
      <c r="B186" s="1" t="s">
        <v>211</v>
      </c>
      <c r="C186" s="2" t="n">
        <v>11089</v>
      </c>
      <c r="D186" s="2" t="n">
        <f aca="false">C186-C185</f>
        <v>-1443</v>
      </c>
      <c r="E186" s="18" t="n">
        <f aca="false">D186/C185*100</f>
        <v>-11.5145228215768</v>
      </c>
      <c r="F186" s="16" t="n">
        <f aca="false">C186-C174</f>
        <v>-15928</v>
      </c>
      <c r="G186" s="19" t="n">
        <f aca="false">F186/C174*100</f>
        <v>-58.9554724802902</v>
      </c>
      <c r="I186" s="2" t="n">
        <v>703</v>
      </c>
      <c r="J186" s="2" t="n">
        <v>4381</v>
      </c>
      <c r="K186" s="2" t="n">
        <v>525</v>
      </c>
      <c r="L186" s="2" t="n">
        <v>187</v>
      </c>
      <c r="M186" s="2" t="n">
        <v>486</v>
      </c>
      <c r="N186" s="2" t="n">
        <v>486</v>
      </c>
      <c r="O186" s="2" t="n">
        <v>45</v>
      </c>
      <c r="P186" s="2" t="n">
        <v>237</v>
      </c>
      <c r="Q186" s="2" t="n">
        <v>1272</v>
      </c>
      <c r="R186" s="2" t="n">
        <v>475</v>
      </c>
      <c r="S186" s="2" t="n">
        <v>1097</v>
      </c>
      <c r="T186" s="2" t="n">
        <v>137</v>
      </c>
      <c r="U186" s="2" t="n">
        <v>537</v>
      </c>
      <c r="V186" s="2" t="n">
        <v>76</v>
      </c>
      <c r="W186" s="2" t="n">
        <v>361</v>
      </c>
      <c r="X186" s="2" t="n">
        <v>75</v>
      </c>
    </row>
    <row r="187" customFormat="false" ht="14.4" hidden="false" customHeight="false" outlineLevel="0" collapsed="false">
      <c r="A187" s="1" t="n">
        <v>184</v>
      </c>
      <c r="B187" s="1" t="s">
        <v>212</v>
      </c>
      <c r="C187" s="2" t="n">
        <v>8847</v>
      </c>
      <c r="D187" s="2" t="n">
        <f aca="false">C187-C186</f>
        <v>-2242</v>
      </c>
      <c r="E187" s="18" t="n">
        <f aca="false">D187/C186*100</f>
        <v>-20.2182342862296</v>
      </c>
      <c r="F187" s="16" t="n">
        <f aca="false">C187-C175</f>
        <v>-13069</v>
      </c>
      <c r="G187" s="19" t="n">
        <f aca="false">F187/C175*100</f>
        <v>-59.6322321591531</v>
      </c>
      <c r="I187" s="2" t="n">
        <v>532</v>
      </c>
      <c r="J187" s="2" t="n">
        <v>2526</v>
      </c>
      <c r="K187" s="2" t="n">
        <v>389</v>
      </c>
      <c r="L187" s="2" t="n">
        <v>158</v>
      </c>
      <c r="M187" s="2" t="n">
        <v>464</v>
      </c>
      <c r="N187" s="2" t="n">
        <v>512</v>
      </c>
      <c r="O187" s="2" t="n">
        <v>59</v>
      </c>
      <c r="P187" s="2" t="n">
        <v>260</v>
      </c>
      <c r="Q187" s="2" t="n">
        <v>823</v>
      </c>
      <c r="R187" s="2" t="n">
        <v>526</v>
      </c>
      <c r="S187" s="2" t="n">
        <v>1582</v>
      </c>
      <c r="T187" s="2" t="n">
        <v>155</v>
      </c>
      <c r="U187" s="2" t="n">
        <v>377</v>
      </c>
      <c r="V187" s="2" t="n">
        <v>63</v>
      </c>
      <c r="W187" s="2" t="n">
        <v>331</v>
      </c>
      <c r="X187" s="2" t="n">
        <v>82</v>
      </c>
    </row>
    <row r="188" customFormat="false" ht="14.4" hidden="false" customHeight="false" outlineLevel="0" collapsed="false">
      <c r="A188" s="1" t="n">
        <v>185</v>
      </c>
      <c r="B188" s="1" t="s">
        <v>213</v>
      </c>
      <c r="C188" s="2" t="n">
        <v>7354</v>
      </c>
      <c r="D188" s="2" t="n">
        <f aca="false">C188-C187</f>
        <v>-1493</v>
      </c>
      <c r="E188" s="18" t="n">
        <f aca="false">D188/C187*100</f>
        <v>-16.8757770995818</v>
      </c>
      <c r="F188" s="16" t="n">
        <f aca="false">C188-C176</f>
        <v>-10525</v>
      </c>
      <c r="G188" s="19" t="n">
        <f aca="false">F188/C176*100</f>
        <v>-58.8679456345433</v>
      </c>
      <c r="I188" s="2" t="n">
        <v>476</v>
      </c>
      <c r="J188" s="2" t="n">
        <v>1551</v>
      </c>
      <c r="K188" s="2" t="n">
        <v>346</v>
      </c>
      <c r="L188" s="2" t="n">
        <v>165</v>
      </c>
      <c r="M188" s="2" t="n">
        <v>513</v>
      </c>
      <c r="N188" s="2" t="n">
        <v>554</v>
      </c>
      <c r="O188" s="2" t="n">
        <v>62</v>
      </c>
      <c r="P188" s="2" t="n">
        <v>231</v>
      </c>
      <c r="Q188" s="2" t="n">
        <v>579</v>
      </c>
      <c r="R188" s="2" t="n">
        <v>496</v>
      </c>
      <c r="S188" s="2" t="n">
        <v>1636</v>
      </c>
      <c r="T188" s="2" t="n">
        <v>163</v>
      </c>
      <c r="U188" s="2" t="n">
        <v>116</v>
      </c>
      <c r="V188" s="2" t="n">
        <v>54</v>
      </c>
      <c r="W188" s="2" t="n">
        <v>307</v>
      </c>
      <c r="X188" s="2" t="n">
        <v>98</v>
      </c>
    </row>
    <row r="189" customFormat="false" ht="14.4" hidden="false" customHeight="false" outlineLevel="0" collapsed="false">
      <c r="A189" s="1" t="n">
        <v>186</v>
      </c>
      <c r="B189" s="1" t="s">
        <v>214</v>
      </c>
      <c r="C189" s="2" t="n">
        <v>6223</v>
      </c>
      <c r="D189" s="2" t="n">
        <f aca="false">C189-C188</f>
        <v>-1131</v>
      </c>
      <c r="E189" s="18" t="n">
        <f aca="false">D189/C188*100</f>
        <v>-15.3793853685069</v>
      </c>
      <c r="F189" s="16" t="n">
        <f aca="false">C189-C177</f>
        <v>-7445</v>
      </c>
      <c r="G189" s="19" t="n">
        <f aca="false">F189/C177*100</f>
        <v>-54.4702955809189</v>
      </c>
      <c r="I189" s="2" t="n">
        <v>370</v>
      </c>
      <c r="J189" s="2" t="n">
        <v>1335</v>
      </c>
      <c r="K189" s="2" t="n">
        <v>316</v>
      </c>
      <c r="L189" s="2" t="n">
        <v>167</v>
      </c>
      <c r="M189" s="2" t="n">
        <v>465</v>
      </c>
      <c r="N189" s="2" t="n">
        <v>458</v>
      </c>
      <c r="O189" s="2" t="n">
        <v>55</v>
      </c>
      <c r="P189" s="2" t="n">
        <v>230</v>
      </c>
      <c r="Q189" s="2" t="n">
        <v>488</v>
      </c>
      <c r="R189" s="2" t="n">
        <v>763</v>
      </c>
      <c r="S189" s="2" t="n">
        <v>912</v>
      </c>
      <c r="T189" s="2" t="n">
        <v>148</v>
      </c>
      <c r="U189" s="2" t="n">
        <v>34</v>
      </c>
      <c r="V189" s="2" t="n">
        <v>36</v>
      </c>
      <c r="W189" s="2" t="n">
        <v>381</v>
      </c>
      <c r="X189" s="2" t="n">
        <v>58</v>
      </c>
    </row>
    <row r="190" customFormat="false" ht="14.4" hidden="false" customHeight="false" outlineLevel="0" collapsed="false">
      <c r="A190" s="1" t="n">
        <v>187</v>
      </c>
      <c r="B190" s="1" t="s">
        <v>215</v>
      </c>
      <c r="C190" s="2" t="n">
        <v>6038</v>
      </c>
      <c r="D190" s="2" t="n">
        <f aca="false">C190-C189</f>
        <v>-185</v>
      </c>
      <c r="E190" s="18" t="n">
        <f aca="false">D190/C189*100</f>
        <v>-2.97284268037924</v>
      </c>
      <c r="F190" s="16" t="n">
        <f aca="false">C190-C178</f>
        <v>-3987</v>
      </c>
      <c r="G190" s="19" t="n">
        <f aca="false">F190/C178*100</f>
        <v>-39.7705735660848</v>
      </c>
      <c r="I190" s="2" t="n">
        <v>323</v>
      </c>
      <c r="J190" s="2" t="n">
        <v>1438</v>
      </c>
      <c r="K190" s="2" t="n">
        <v>282</v>
      </c>
      <c r="L190" s="2" t="n">
        <v>150</v>
      </c>
      <c r="M190" s="2" t="n">
        <v>461</v>
      </c>
      <c r="N190" s="2" t="n">
        <v>233</v>
      </c>
      <c r="O190" s="2" t="n">
        <v>48</v>
      </c>
      <c r="P190" s="2" t="n">
        <v>250</v>
      </c>
      <c r="Q190" s="2" t="n">
        <v>515</v>
      </c>
      <c r="R190" s="2" t="n">
        <v>978</v>
      </c>
      <c r="S190" s="2" t="n">
        <v>578</v>
      </c>
      <c r="T190" s="2" t="n">
        <v>142</v>
      </c>
      <c r="U190" s="2" t="n">
        <v>28</v>
      </c>
      <c r="V190" s="2" t="n">
        <v>50</v>
      </c>
      <c r="W190" s="2" t="n">
        <v>492</v>
      </c>
      <c r="X190" s="2" t="n">
        <v>62</v>
      </c>
    </row>
    <row r="191" customFormat="false" ht="14.4" hidden="false" customHeight="false" outlineLevel="0" collapsed="false">
      <c r="A191" s="1" t="n">
        <v>188</v>
      </c>
      <c r="B191" s="1" t="s">
        <v>216</v>
      </c>
      <c r="C191" s="2" t="n">
        <v>5620</v>
      </c>
      <c r="D191" s="2" t="n">
        <f aca="false">C191-C190</f>
        <v>-418</v>
      </c>
      <c r="E191" s="18" t="n">
        <f aca="false">D191/C190*100</f>
        <v>-6.92282212653196</v>
      </c>
      <c r="F191" s="16" t="n">
        <f aca="false">C191-C179</f>
        <v>-2570</v>
      </c>
      <c r="G191" s="19" t="n">
        <f aca="false">F191/C179*100</f>
        <v>-31.3797313797314</v>
      </c>
      <c r="I191" s="2" t="n">
        <v>287</v>
      </c>
      <c r="J191" s="2" t="n">
        <v>1298</v>
      </c>
      <c r="K191" s="2" t="n">
        <v>302</v>
      </c>
      <c r="L191" s="2" t="n">
        <v>148</v>
      </c>
      <c r="M191" s="2" t="n">
        <v>470</v>
      </c>
      <c r="N191" s="2" t="n">
        <v>212</v>
      </c>
      <c r="O191" s="2" t="n">
        <v>57</v>
      </c>
      <c r="P191" s="2" t="n">
        <v>254</v>
      </c>
      <c r="Q191" s="2" t="n">
        <v>574</v>
      </c>
      <c r="R191" s="2" t="n">
        <v>835</v>
      </c>
      <c r="S191" s="2" t="n">
        <v>519</v>
      </c>
      <c r="T191" s="2" t="n">
        <v>105</v>
      </c>
      <c r="U191" s="2" t="n">
        <v>27</v>
      </c>
      <c r="V191" s="2" t="n">
        <v>64</v>
      </c>
      <c r="W191" s="2" t="n">
        <v>407</v>
      </c>
      <c r="X191" s="2" t="n">
        <v>55</v>
      </c>
    </row>
    <row r="192" customFormat="false" ht="14.4" hidden="false" customHeight="false" outlineLevel="0" collapsed="false">
      <c r="A192" s="1" t="n">
        <v>189</v>
      </c>
      <c r="B192" s="1" t="s">
        <v>217</v>
      </c>
      <c r="C192" s="2" t="n">
        <v>4847</v>
      </c>
      <c r="D192" s="2" t="n">
        <f aca="false">C192-C191</f>
        <v>-773</v>
      </c>
      <c r="E192" s="18" t="n">
        <f aca="false">D192/C191*100</f>
        <v>-13.7544483985765</v>
      </c>
      <c r="F192" s="16" t="n">
        <f aca="false">C192-C180</f>
        <v>-1550</v>
      </c>
      <c r="G192" s="19" t="n">
        <f aca="false">F192/C180*100</f>
        <v>-24.2301078630608</v>
      </c>
      <c r="I192" s="2" t="n">
        <v>235</v>
      </c>
      <c r="J192" s="2" t="n">
        <v>1234</v>
      </c>
      <c r="K192" s="2" t="n">
        <v>247</v>
      </c>
      <c r="L192" s="2" t="n">
        <v>151</v>
      </c>
      <c r="M192" s="2" t="n">
        <v>480</v>
      </c>
      <c r="N192" s="2" t="n">
        <v>191</v>
      </c>
      <c r="O192" s="2" t="n">
        <v>63</v>
      </c>
      <c r="P192" s="2" t="n">
        <v>244</v>
      </c>
      <c r="Q192" s="2" t="n">
        <v>527</v>
      </c>
      <c r="R192" s="2" t="n">
        <v>518</v>
      </c>
      <c r="S192" s="2" t="n">
        <v>407</v>
      </c>
      <c r="T192" s="2" t="n">
        <v>125</v>
      </c>
      <c r="U192" s="2" t="n">
        <v>18</v>
      </c>
      <c r="V192" s="2" t="n">
        <v>55</v>
      </c>
      <c r="W192" s="2" t="n">
        <v>281</v>
      </c>
      <c r="X192" s="2" t="n">
        <v>63</v>
      </c>
    </row>
    <row r="193" customFormat="false" ht="14.4" hidden="false" customHeight="false" outlineLevel="0" collapsed="false">
      <c r="A193" s="1" t="n">
        <v>190</v>
      </c>
      <c r="B193" s="1" t="s">
        <v>218</v>
      </c>
      <c r="C193" s="2" t="n">
        <v>5411</v>
      </c>
      <c r="D193" s="2" t="n">
        <f aca="false">C193-C192</f>
        <v>564</v>
      </c>
      <c r="E193" s="18" t="n">
        <f aca="false">D193/C192*100</f>
        <v>11.6360635444605</v>
      </c>
      <c r="F193" s="16" t="n">
        <f aca="false">C193-C181</f>
        <v>-1036</v>
      </c>
      <c r="G193" s="19" t="n">
        <f aca="false">F193/C181*100</f>
        <v>-16.0694896851249</v>
      </c>
      <c r="I193" s="2" t="n">
        <v>202</v>
      </c>
      <c r="J193" s="2" t="n">
        <v>1054</v>
      </c>
      <c r="K193" s="2" t="n">
        <v>188</v>
      </c>
      <c r="L193" s="2" t="n">
        <v>146</v>
      </c>
      <c r="M193" s="2" t="n">
        <v>481</v>
      </c>
      <c r="N193" s="2" t="n">
        <v>211</v>
      </c>
      <c r="O193" s="2" t="n">
        <v>73</v>
      </c>
      <c r="P193" s="2" t="n">
        <v>246</v>
      </c>
      <c r="Q193" s="2" t="n">
        <v>588</v>
      </c>
      <c r="R193" s="2" t="n">
        <v>545</v>
      </c>
      <c r="S193" s="2" t="n">
        <v>974</v>
      </c>
      <c r="T193" s="2" t="n">
        <v>129</v>
      </c>
      <c r="U193" s="2" t="n">
        <v>102</v>
      </c>
      <c r="V193" s="2" t="n">
        <v>71</v>
      </c>
      <c r="W193" s="2" t="n">
        <v>311</v>
      </c>
      <c r="X193" s="2" t="n">
        <v>82</v>
      </c>
    </row>
    <row r="194" customFormat="false" ht="14.4" hidden="false" customHeight="false" outlineLevel="0" collapsed="false">
      <c r="A194" s="1" t="n">
        <v>191</v>
      </c>
      <c r="B194" s="1" t="s">
        <v>219</v>
      </c>
      <c r="C194" s="2" t="n">
        <v>8744</v>
      </c>
      <c r="D194" s="2" t="n">
        <f aca="false">C194-C193</f>
        <v>3333</v>
      </c>
      <c r="E194" s="18" t="n">
        <f aca="false">D194/C193*100</f>
        <v>61.5967473664757</v>
      </c>
      <c r="F194" s="16" t="n">
        <f aca="false">C194-C182</f>
        <v>367</v>
      </c>
      <c r="G194" s="19" t="n">
        <f aca="false">F194/C182*100</f>
        <v>4.38104333293542</v>
      </c>
      <c r="I194" s="2" t="n">
        <v>339</v>
      </c>
      <c r="J194" s="2" t="n">
        <v>1957</v>
      </c>
      <c r="K194" s="2" t="n">
        <v>310</v>
      </c>
      <c r="L194" s="2" t="n">
        <v>167</v>
      </c>
      <c r="M194" s="2" t="n">
        <v>587</v>
      </c>
      <c r="N194" s="2" t="n">
        <v>314</v>
      </c>
      <c r="O194" s="2" t="n">
        <v>72</v>
      </c>
      <c r="P194" s="2" t="n">
        <v>289</v>
      </c>
      <c r="Q194" s="2" t="n">
        <v>836</v>
      </c>
      <c r="R194" s="2" t="n">
        <v>566</v>
      </c>
      <c r="S194" s="2" t="n">
        <v>2216</v>
      </c>
      <c r="T194" s="2" t="n">
        <v>180</v>
      </c>
      <c r="U194" s="2" t="n">
        <v>374</v>
      </c>
      <c r="V194" s="2" t="n">
        <v>89</v>
      </c>
      <c r="W194" s="2" t="n">
        <v>355</v>
      </c>
      <c r="X194" s="2" t="n">
        <v>89</v>
      </c>
    </row>
    <row r="195" customFormat="false" ht="14.4" hidden="false" customHeight="false" outlineLevel="0" collapsed="false">
      <c r="A195" s="1" t="n">
        <v>192</v>
      </c>
      <c r="B195" s="1" t="s">
        <v>220</v>
      </c>
      <c r="C195" s="2" t="n">
        <v>10938</v>
      </c>
      <c r="D195" s="2" t="n">
        <f aca="false">C195-C194</f>
        <v>2194</v>
      </c>
      <c r="E195" s="18" t="n">
        <f aca="false">D195/C194*100</f>
        <v>25.0914913083257</v>
      </c>
      <c r="F195" s="16" t="n">
        <f aca="false">C195-C183</f>
        <v>896</v>
      </c>
      <c r="G195" s="19" t="n">
        <f aca="false">F195/C183*100</f>
        <v>8.92252539334794</v>
      </c>
      <c r="I195" s="2" t="n">
        <v>454</v>
      </c>
      <c r="J195" s="2" t="n">
        <v>3992</v>
      </c>
      <c r="K195" s="2" t="n">
        <v>461</v>
      </c>
      <c r="L195" s="2" t="n">
        <v>177</v>
      </c>
      <c r="M195" s="2" t="n">
        <v>663</v>
      </c>
      <c r="N195" s="2" t="n">
        <v>347</v>
      </c>
      <c r="O195" s="2" t="n">
        <v>60</v>
      </c>
      <c r="P195" s="2" t="n">
        <v>329</v>
      </c>
      <c r="Q195" s="2" t="n">
        <v>1193</v>
      </c>
      <c r="R195" s="2" t="n">
        <v>517</v>
      </c>
      <c r="S195" s="2" t="n">
        <v>1462</v>
      </c>
      <c r="T195" s="2" t="n">
        <v>195</v>
      </c>
      <c r="U195" s="2" t="n">
        <v>512</v>
      </c>
      <c r="V195" s="2" t="n">
        <v>100</v>
      </c>
      <c r="W195" s="2" t="n">
        <v>383</v>
      </c>
      <c r="X195" s="2" t="n">
        <v>86</v>
      </c>
    </row>
    <row r="196" customFormat="false" ht="14.4" hidden="false" customHeight="false" outlineLevel="0" collapsed="false">
      <c r="A196" s="1" t="n">
        <v>193</v>
      </c>
      <c r="B196" s="1" t="s">
        <v>221</v>
      </c>
      <c r="C196" s="2" t="n">
        <v>12597</v>
      </c>
      <c r="D196" s="2" t="n">
        <f aca="false">C196-C195</f>
        <v>1659</v>
      </c>
      <c r="E196" s="18" t="n">
        <f aca="false">D196/C195*100</f>
        <v>15.1673066374109</v>
      </c>
      <c r="F196" s="16" t="n">
        <f aca="false">C196-C184</f>
        <v>-200</v>
      </c>
      <c r="G196" s="19" t="n">
        <f aca="false">F196/C184*100</f>
        <v>-1.56286629678831</v>
      </c>
      <c r="I196" s="2" t="n">
        <v>543</v>
      </c>
      <c r="J196" s="2" t="n">
        <v>5070</v>
      </c>
      <c r="K196" s="2" t="n">
        <v>581</v>
      </c>
      <c r="L196" s="2" t="n">
        <v>182</v>
      </c>
      <c r="M196" s="2" t="n">
        <v>746</v>
      </c>
      <c r="N196" s="2" t="n">
        <v>452</v>
      </c>
      <c r="O196" s="2" t="n">
        <v>64</v>
      </c>
      <c r="P196" s="2" t="n">
        <v>339</v>
      </c>
      <c r="Q196" s="2" t="n">
        <v>1511</v>
      </c>
      <c r="R196" s="2" t="n">
        <v>532</v>
      </c>
      <c r="S196" s="2" t="n">
        <v>1274</v>
      </c>
      <c r="T196" s="2" t="n">
        <v>221</v>
      </c>
      <c r="U196" s="2" t="n">
        <v>513</v>
      </c>
      <c r="V196" s="2" t="n">
        <v>100</v>
      </c>
      <c r="W196" s="2" t="n">
        <v>366</v>
      </c>
      <c r="X196" s="2" t="n">
        <v>94</v>
      </c>
    </row>
    <row r="197" customFormat="false" ht="14.4" hidden="false" customHeight="false" outlineLevel="0" collapsed="false">
      <c r="A197" s="1" t="n">
        <v>194</v>
      </c>
      <c r="B197" s="1" t="s">
        <v>222</v>
      </c>
      <c r="C197" s="2" t="n">
        <v>12849</v>
      </c>
      <c r="D197" s="2" t="n">
        <f aca="false">C197-C196</f>
        <v>252</v>
      </c>
      <c r="E197" s="18" t="n">
        <f aca="false">D197/C196*100</f>
        <v>2.00047630388188</v>
      </c>
      <c r="F197" s="16" t="n">
        <f aca="false">C197-C185</f>
        <v>317</v>
      </c>
      <c r="G197" s="19" t="n">
        <f aca="false">F197/C185*100</f>
        <v>2.52952441749122</v>
      </c>
      <c r="I197" s="2" t="n">
        <v>639</v>
      </c>
      <c r="J197" s="2" t="n">
        <v>4981</v>
      </c>
      <c r="K197" s="2" t="n">
        <v>633</v>
      </c>
      <c r="L197" s="2" t="n">
        <v>234</v>
      </c>
      <c r="M197" s="2" t="n">
        <v>766</v>
      </c>
      <c r="N197" s="2" t="n">
        <v>453</v>
      </c>
      <c r="O197" s="2" t="n">
        <v>81</v>
      </c>
      <c r="P197" s="2" t="n">
        <v>385</v>
      </c>
      <c r="Q197" s="2" t="n">
        <v>1680</v>
      </c>
      <c r="R197" s="2" t="n">
        <v>504</v>
      </c>
      <c r="S197" s="2" t="n">
        <v>1170</v>
      </c>
      <c r="T197" s="2" t="n">
        <v>221</v>
      </c>
      <c r="U197" s="2" t="n">
        <v>522</v>
      </c>
      <c r="V197" s="2" t="n">
        <v>102</v>
      </c>
      <c r="W197" s="2" t="n">
        <v>373</v>
      </c>
      <c r="X197" s="2" t="n">
        <v>97</v>
      </c>
    </row>
    <row r="198" customFormat="false" ht="14.4" hidden="false" customHeight="false" outlineLevel="0" collapsed="false">
      <c r="A198" s="1" t="n">
        <v>195</v>
      </c>
      <c r="B198" s="1" t="s">
        <v>223</v>
      </c>
      <c r="C198" s="2" t="n">
        <v>11977</v>
      </c>
      <c r="D198" s="2" t="n">
        <f aca="false">C198-C197</f>
        <v>-872</v>
      </c>
      <c r="E198" s="18" t="n">
        <f aca="false">D198/C197*100</f>
        <v>-6.78652035177835</v>
      </c>
      <c r="F198" s="16" t="n">
        <f aca="false">C198-C186</f>
        <v>888</v>
      </c>
      <c r="G198" s="19" t="n">
        <f aca="false">F198/C186*100</f>
        <v>8.00793579222653</v>
      </c>
      <c r="I198" s="2" t="n">
        <v>686</v>
      </c>
      <c r="J198" s="2" t="n">
        <v>4322</v>
      </c>
      <c r="K198" s="2" t="n">
        <v>753</v>
      </c>
      <c r="L198" s="2" t="n">
        <v>215</v>
      </c>
      <c r="M198" s="2" t="n">
        <v>703</v>
      </c>
      <c r="N198" s="2" t="n">
        <v>474</v>
      </c>
      <c r="O198" s="2" t="n">
        <v>102</v>
      </c>
      <c r="P198" s="2" t="n">
        <v>383</v>
      </c>
      <c r="Q198" s="2" t="n">
        <v>1463</v>
      </c>
      <c r="R198" s="2" t="n">
        <v>480</v>
      </c>
      <c r="S198" s="2" t="n">
        <v>1208</v>
      </c>
      <c r="T198" s="2" t="n">
        <v>202</v>
      </c>
      <c r="U198" s="2" t="n">
        <v>420</v>
      </c>
      <c r="V198" s="2" t="n">
        <v>104</v>
      </c>
      <c r="W198" s="2" t="n">
        <v>339</v>
      </c>
      <c r="X198" s="2" t="n">
        <v>116</v>
      </c>
    </row>
    <row r="199" customFormat="false" ht="14.4" hidden="false" customHeight="false" outlineLevel="0" collapsed="false">
      <c r="A199" s="1" t="n">
        <v>196</v>
      </c>
      <c r="B199" s="1" t="s">
        <v>224</v>
      </c>
      <c r="C199" s="2" t="n">
        <v>9929</v>
      </c>
      <c r="D199" s="2" t="n">
        <f aca="false">C199-C198</f>
        <v>-2048</v>
      </c>
      <c r="E199" s="18" t="n">
        <f aca="false">D199/C198*100</f>
        <v>-17.0994405944727</v>
      </c>
      <c r="F199" s="16" t="n">
        <f aca="false">C199-C187</f>
        <v>1082</v>
      </c>
      <c r="G199" s="19" t="n">
        <f aca="false">F199/C187*100</f>
        <v>12.2301345088731</v>
      </c>
      <c r="I199" s="2" t="n">
        <v>559</v>
      </c>
      <c r="J199" s="2" t="n">
        <v>2726</v>
      </c>
      <c r="K199" s="2" t="n">
        <v>633</v>
      </c>
      <c r="L199" s="2" t="n">
        <v>207</v>
      </c>
      <c r="M199" s="2" t="n">
        <v>626</v>
      </c>
      <c r="N199" s="2" t="n">
        <v>441</v>
      </c>
      <c r="O199" s="2" t="n">
        <v>121</v>
      </c>
      <c r="P199" s="2" t="n">
        <v>343</v>
      </c>
      <c r="Q199" s="2" t="n">
        <v>995</v>
      </c>
      <c r="R199" s="2" t="n">
        <v>525</v>
      </c>
      <c r="S199" s="2" t="n">
        <v>1762</v>
      </c>
      <c r="T199" s="2" t="n">
        <v>140</v>
      </c>
      <c r="U199" s="2" t="n">
        <v>306</v>
      </c>
      <c r="V199" s="2" t="n">
        <v>113</v>
      </c>
      <c r="W199" s="2" t="n">
        <v>310</v>
      </c>
      <c r="X199" s="2" t="n">
        <v>114</v>
      </c>
    </row>
    <row r="200" customFormat="false" ht="14.4" hidden="false" customHeight="false" outlineLevel="0" collapsed="false">
      <c r="A200" s="1" t="n">
        <v>197</v>
      </c>
      <c r="B200" s="1" t="s">
        <v>225</v>
      </c>
      <c r="C200" s="2" t="n">
        <v>7668</v>
      </c>
      <c r="D200" s="2" t="n">
        <f aca="false">C200-C199</f>
        <v>-2261</v>
      </c>
      <c r="E200" s="18" t="n">
        <f aca="false">D200/C199*100</f>
        <v>-22.7716789203344</v>
      </c>
      <c r="F200" s="16" t="n">
        <f aca="false">C200-C188</f>
        <v>314</v>
      </c>
      <c r="G200" s="19" t="n">
        <f aca="false">F200/C188*100</f>
        <v>4.26978515093827</v>
      </c>
      <c r="I200" s="2" t="n">
        <v>489</v>
      </c>
      <c r="J200" s="2" t="n">
        <v>1389</v>
      </c>
      <c r="K200" s="2" t="n">
        <v>419</v>
      </c>
      <c r="L200" s="2" t="n">
        <v>172</v>
      </c>
      <c r="M200" s="2" t="n">
        <v>605</v>
      </c>
      <c r="N200" s="2" t="n">
        <v>372</v>
      </c>
      <c r="O200" s="2" t="n">
        <v>114</v>
      </c>
      <c r="P200" s="2" t="n">
        <v>381</v>
      </c>
      <c r="Q200" s="2" t="n">
        <v>756</v>
      </c>
      <c r="R200" s="2" t="n">
        <v>630</v>
      </c>
      <c r="S200" s="2" t="n">
        <v>1614</v>
      </c>
      <c r="T200" s="2" t="n">
        <v>126</v>
      </c>
      <c r="U200" s="2" t="n">
        <v>84</v>
      </c>
      <c r="V200" s="2" t="n">
        <v>81</v>
      </c>
      <c r="W200" s="2" t="n">
        <v>325</v>
      </c>
      <c r="X200" s="2" t="n">
        <v>104</v>
      </c>
    </row>
    <row r="201" customFormat="false" ht="14.4" hidden="false" customHeight="false" outlineLevel="0" collapsed="false">
      <c r="A201" s="1" t="n">
        <v>198</v>
      </c>
      <c r="B201" s="1" t="s">
        <v>226</v>
      </c>
      <c r="C201" s="2" t="n">
        <v>6418</v>
      </c>
      <c r="D201" s="2" t="n">
        <f aca="false">C201-C200</f>
        <v>-1250</v>
      </c>
      <c r="E201" s="18" t="n">
        <f aca="false">D201/C200*100</f>
        <v>-16.301512780386</v>
      </c>
      <c r="F201" s="16" t="n">
        <f aca="false">C201-C189</f>
        <v>195</v>
      </c>
      <c r="G201" s="19" t="n">
        <f aca="false">F201/C189*100</f>
        <v>3.13353687931866</v>
      </c>
      <c r="I201" s="2" t="n">
        <v>427</v>
      </c>
      <c r="J201" s="2" t="n">
        <v>1131</v>
      </c>
      <c r="K201" s="2" t="n">
        <v>334</v>
      </c>
      <c r="L201" s="2" t="n">
        <v>184</v>
      </c>
      <c r="M201" s="2" t="n">
        <v>588</v>
      </c>
      <c r="N201" s="2" t="n">
        <v>317</v>
      </c>
      <c r="O201" s="2" t="n">
        <v>94</v>
      </c>
      <c r="P201" s="2" t="n">
        <v>330</v>
      </c>
      <c r="Q201" s="2" t="n">
        <v>711</v>
      </c>
      <c r="R201" s="2" t="n">
        <v>888</v>
      </c>
      <c r="S201" s="2" t="n">
        <v>736</v>
      </c>
      <c r="T201" s="2" t="n">
        <v>156</v>
      </c>
      <c r="U201" s="2" t="n">
        <v>32</v>
      </c>
      <c r="V201" s="2" t="n">
        <v>57</v>
      </c>
      <c r="W201" s="2" t="n">
        <v>323</v>
      </c>
      <c r="X201" s="2" t="n">
        <v>103</v>
      </c>
    </row>
    <row r="202" customFormat="false" ht="14.4" hidden="false" customHeight="false" outlineLevel="0" collapsed="false">
      <c r="A202" s="1" t="n">
        <v>199</v>
      </c>
      <c r="B202" s="1" t="s">
        <v>227</v>
      </c>
      <c r="C202" s="2" t="n">
        <v>6564</v>
      </c>
      <c r="D202" s="2" t="n">
        <f aca="false">C202-C201</f>
        <v>146</v>
      </c>
      <c r="E202" s="18" t="n">
        <f aca="false">D202/C201*100</f>
        <v>2.2748519788096</v>
      </c>
      <c r="F202" s="16" t="n">
        <f aca="false">C202-C190</f>
        <v>526</v>
      </c>
      <c r="G202" s="19" t="n">
        <f aca="false">F202/C190*100</f>
        <v>8.71149387214309</v>
      </c>
      <c r="I202" s="2" t="n">
        <v>396</v>
      </c>
      <c r="J202" s="2" t="n">
        <v>1201</v>
      </c>
      <c r="K202" s="2" t="n">
        <v>360</v>
      </c>
      <c r="L202" s="2" t="n">
        <v>188</v>
      </c>
      <c r="M202" s="2" t="n">
        <v>610</v>
      </c>
      <c r="N202" s="2" t="n">
        <v>308</v>
      </c>
      <c r="O202" s="2" t="n">
        <v>110</v>
      </c>
      <c r="P202" s="2" t="n">
        <v>299</v>
      </c>
      <c r="Q202" s="2" t="n">
        <v>765</v>
      </c>
      <c r="R202" s="2" t="n">
        <v>1039</v>
      </c>
      <c r="S202" s="2" t="n">
        <v>599</v>
      </c>
      <c r="T202" s="2" t="n">
        <v>154</v>
      </c>
      <c r="U202" s="2" t="n">
        <v>20</v>
      </c>
      <c r="V202" s="2" t="n">
        <v>55</v>
      </c>
      <c r="W202" s="2" t="n">
        <v>355</v>
      </c>
      <c r="X202" s="2" t="n">
        <v>98</v>
      </c>
    </row>
    <row r="203" customFormat="false" ht="14.4" hidden="false" customHeight="false" outlineLevel="0" collapsed="false">
      <c r="A203" s="1" t="n">
        <v>200</v>
      </c>
      <c r="B203" s="1" t="s">
        <v>228</v>
      </c>
      <c r="C203" s="2" t="n">
        <v>6139</v>
      </c>
      <c r="D203" s="2" t="n">
        <f aca="false">C203-C202</f>
        <v>-425</v>
      </c>
      <c r="E203" s="18" t="n">
        <f aca="false">D203/C202*100</f>
        <v>-6.47471054235222</v>
      </c>
      <c r="F203" s="16" t="n">
        <f aca="false">C203-C191</f>
        <v>519</v>
      </c>
      <c r="G203" s="19" t="n">
        <f aca="false">F203/C191*100</f>
        <v>9.23487544483986</v>
      </c>
      <c r="I203" s="2" t="n">
        <v>332</v>
      </c>
      <c r="J203" s="2" t="n">
        <v>1166</v>
      </c>
      <c r="K203" s="2" t="n">
        <v>337</v>
      </c>
      <c r="L203" s="2" t="n">
        <v>193</v>
      </c>
      <c r="M203" s="2" t="n">
        <v>585</v>
      </c>
      <c r="N203" s="2" t="n">
        <v>364</v>
      </c>
      <c r="O203" s="2" t="n">
        <v>109</v>
      </c>
      <c r="P203" s="2" t="n">
        <v>281</v>
      </c>
      <c r="Q203" s="2" t="n">
        <v>723</v>
      </c>
      <c r="R203" s="2" t="n">
        <v>885</v>
      </c>
      <c r="S203" s="2" t="n">
        <v>501</v>
      </c>
      <c r="T203" s="2" t="n">
        <v>148</v>
      </c>
      <c r="U203" s="2" t="n">
        <v>19</v>
      </c>
      <c r="V203" s="2" t="n">
        <v>77</v>
      </c>
      <c r="W203" s="2" t="n">
        <v>297</v>
      </c>
      <c r="X203" s="2" t="n">
        <v>114</v>
      </c>
    </row>
    <row r="204" customFormat="false" ht="14.4" hidden="false" customHeight="false" outlineLevel="0" collapsed="false">
      <c r="A204" s="1" t="n">
        <v>201</v>
      </c>
      <c r="B204" s="1" t="s">
        <v>229</v>
      </c>
      <c r="C204" s="2" t="n">
        <v>5481</v>
      </c>
      <c r="D204" s="2" t="n">
        <f aca="false">C204-C203</f>
        <v>-658</v>
      </c>
      <c r="E204" s="18" t="n">
        <f aca="false">D204/C203*100</f>
        <v>-10.7183580387685</v>
      </c>
      <c r="F204" s="16" t="n">
        <f aca="false">C204-C192</f>
        <v>634</v>
      </c>
      <c r="G204" s="19" t="n">
        <f aca="false">F204/C192*100</f>
        <v>13.0802558283474</v>
      </c>
      <c r="I204" s="2" t="n">
        <v>319</v>
      </c>
      <c r="J204" s="2" t="n">
        <v>1017</v>
      </c>
      <c r="K204" s="2" t="n">
        <v>276</v>
      </c>
      <c r="L204" s="2" t="n">
        <v>184</v>
      </c>
      <c r="M204" s="2" t="n">
        <v>521</v>
      </c>
      <c r="N204" s="2" t="n">
        <v>373</v>
      </c>
      <c r="O204" s="2" t="n">
        <v>137</v>
      </c>
      <c r="P204" s="2" t="n">
        <v>285</v>
      </c>
      <c r="Q204" s="2" t="n">
        <v>626</v>
      </c>
      <c r="R204" s="2" t="n">
        <v>633</v>
      </c>
      <c r="S204" s="2" t="n">
        <v>486</v>
      </c>
      <c r="T204" s="2" t="n">
        <v>149</v>
      </c>
      <c r="U204" s="2" t="n">
        <v>18</v>
      </c>
      <c r="V204" s="2" t="n">
        <v>90</v>
      </c>
      <c r="W204" s="2" t="n">
        <v>259</v>
      </c>
      <c r="X204" s="2" t="n">
        <v>101</v>
      </c>
    </row>
    <row r="205" customFormat="false" ht="14.4" hidden="false" customHeight="false" outlineLevel="0" collapsed="false">
      <c r="A205" s="1" t="n">
        <v>202</v>
      </c>
      <c r="B205" s="1" t="s">
        <v>230</v>
      </c>
      <c r="C205" s="2" t="n">
        <v>6179</v>
      </c>
      <c r="D205" s="2" t="n">
        <f aca="false">C205-C204</f>
        <v>698</v>
      </c>
      <c r="E205" s="18" t="n">
        <f aca="false">D205/C204*100</f>
        <v>12.7349023900748</v>
      </c>
      <c r="F205" s="16" t="n">
        <f aca="false">C205-C193</f>
        <v>768</v>
      </c>
      <c r="G205" s="19" t="n">
        <f aca="false">F205/C193*100</f>
        <v>14.1933099242284</v>
      </c>
      <c r="I205" s="2" t="n">
        <v>315</v>
      </c>
      <c r="J205" s="2" t="n">
        <v>988</v>
      </c>
      <c r="K205" s="2" t="n">
        <v>273</v>
      </c>
      <c r="L205" s="2" t="n">
        <v>173</v>
      </c>
      <c r="M205" s="2" t="n">
        <v>531</v>
      </c>
      <c r="N205" s="2" t="n">
        <v>351</v>
      </c>
      <c r="O205" s="2" t="n">
        <v>159</v>
      </c>
      <c r="P205" s="2" t="n">
        <v>265</v>
      </c>
      <c r="Q205" s="2" t="n">
        <v>689</v>
      </c>
      <c r="R205" s="2" t="n">
        <v>658</v>
      </c>
      <c r="S205" s="2" t="n">
        <v>1097</v>
      </c>
      <c r="T205" s="2" t="n">
        <v>169</v>
      </c>
      <c r="U205" s="2" t="n">
        <v>94</v>
      </c>
      <c r="V205" s="2" t="n">
        <v>93</v>
      </c>
      <c r="W205" s="2" t="n">
        <v>222</v>
      </c>
      <c r="X205" s="2" t="n">
        <v>96</v>
      </c>
    </row>
    <row r="206" customFormat="false" ht="14.4" hidden="false" customHeight="false" outlineLevel="0" collapsed="false">
      <c r="A206" s="22" t="n">
        <v>203</v>
      </c>
      <c r="B206" s="22" t="s">
        <v>231</v>
      </c>
      <c r="C206" s="23" t="n">
        <v>8754</v>
      </c>
      <c r="D206" s="2" t="n">
        <f aca="false">C206-C205</f>
        <v>2575</v>
      </c>
      <c r="E206" s="18" t="n">
        <f aca="false">D206/C205*100</f>
        <v>41.673409936883</v>
      </c>
      <c r="F206" s="16" t="n">
        <f aca="false">C206-C194</f>
        <v>10</v>
      </c>
      <c r="G206" s="19" t="n">
        <f aca="false">F206/C194*100</f>
        <v>0.114364135407136</v>
      </c>
      <c r="I206" s="23" t="n">
        <v>383</v>
      </c>
      <c r="J206" s="23" t="n">
        <v>1452</v>
      </c>
      <c r="K206" s="23" t="n">
        <v>318</v>
      </c>
      <c r="L206" s="23" t="n">
        <v>162</v>
      </c>
      <c r="M206" s="23" t="n">
        <v>601</v>
      </c>
      <c r="N206" s="23" t="n">
        <v>352</v>
      </c>
      <c r="O206" s="23" t="n">
        <v>180</v>
      </c>
      <c r="P206" s="23" t="n">
        <v>278</v>
      </c>
      <c r="Q206" s="23" t="n">
        <v>892</v>
      </c>
      <c r="R206" s="23" t="n">
        <v>624</v>
      </c>
      <c r="S206" s="23" t="n">
        <v>2522</v>
      </c>
      <c r="T206" s="23" t="n">
        <v>199</v>
      </c>
      <c r="U206" s="23" t="n">
        <v>321</v>
      </c>
      <c r="V206" s="23" t="n">
        <v>86</v>
      </c>
      <c r="W206" s="23" t="n">
        <v>239</v>
      </c>
      <c r="X206" s="23" t="n">
        <v>137</v>
      </c>
    </row>
    <row r="207" customFormat="false" ht="14.4" hidden="false" customHeight="false" outlineLevel="0" collapsed="false">
      <c r="A207" s="22" t="n">
        <v>204</v>
      </c>
      <c r="B207" s="22" t="s">
        <v>232</v>
      </c>
      <c r="C207" s="23" t="n">
        <v>10374</v>
      </c>
      <c r="D207" s="2" t="n">
        <f aca="false">C207-C206</f>
        <v>1620</v>
      </c>
      <c r="E207" s="18" t="n">
        <f aca="false">D207/C206*100</f>
        <v>18.5058259081563</v>
      </c>
      <c r="F207" s="16" t="n">
        <f aca="false">C207-C195</f>
        <v>-564</v>
      </c>
      <c r="G207" s="19" t="n">
        <f aca="false">F207/C195*100</f>
        <v>-5.15633571036753</v>
      </c>
      <c r="I207" s="23" t="n">
        <v>508</v>
      </c>
      <c r="J207" s="23" t="n">
        <v>2945</v>
      </c>
      <c r="K207" s="23" t="n">
        <v>362</v>
      </c>
      <c r="L207" s="23" t="n">
        <v>166</v>
      </c>
      <c r="M207" s="23" t="n">
        <v>620</v>
      </c>
      <c r="N207" s="23" t="n">
        <v>424</v>
      </c>
      <c r="O207" s="23" t="n">
        <v>186</v>
      </c>
      <c r="P207" s="23" t="n">
        <v>293</v>
      </c>
      <c r="Q207" s="23" t="n">
        <v>1271</v>
      </c>
      <c r="R207" s="23" t="n">
        <v>578</v>
      </c>
      <c r="S207" s="23" t="n">
        <v>1830</v>
      </c>
      <c r="T207" s="23" t="n">
        <v>210</v>
      </c>
      <c r="U207" s="23" t="n">
        <v>464</v>
      </c>
      <c r="V207" s="23" t="n">
        <v>85</v>
      </c>
      <c r="W207" s="23" t="n">
        <v>264</v>
      </c>
      <c r="X207" s="23" t="n">
        <v>162</v>
      </c>
    </row>
    <row r="208" s="25" customFormat="true" ht="14.4" hidden="false" customHeight="false" outlineLevel="0" collapsed="false">
      <c r="A208" s="22" t="n">
        <v>205</v>
      </c>
      <c r="B208" s="22" t="s">
        <v>233</v>
      </c>
      <c r="C208" s="23" t="n">
        <v>13200</v>
      </c>
      <c r="D208" s="2" t="n">
        <f aca="false">C208-C207</f>
        <v>2826</v>
      </c>
      <c r="E208" s="18" t="n">
        <f aca="false">D208/C207*100</f>
        <v>27.2411798727588</v>
      </c>
      <c r="F208" s="16" t="n">
        <f aca="false">C208-C196</f>
        <v>603</v>
      </c>
      <c r="G208" s="19" t="n">
        <f aca="false">F208/C196*100</f>
        <v>4.7868540128602</v>
      </c>
      <c r="I208" s="23" t="n">
        <v>762</v>
      </c>
      <c r="J208" s="23" t="n">
        <v>4891</v>
      </c>
      <c r="K208" s="23" t="n">
        <v>563</v>
      </c>
      <c r="L208" s="23" t="n">
        <v>208</v>
      </c>
      <c r="M208" s="23" t="n">
        <v>742</v>
      </c>
      <c r="N208" s="23" t="n">
        <v>537</v>
      </c>
      <c r="O208" s="23" t="n">
        <v>193</v>
      </c>
      <c r="P208" s="23" t="n">
        <v>309</v>
      </c>
      <c r="Q208" s="23" t="n">
        <v>1699</v>
      </c>
      <c r="R208" s="23" t="n">
        <v>586</v>
      </c>
      <c r="S208" s="23" t="n">
        <v>1509</v>
      </c>
      <c r="T208" s="23" t="n">
        <v>193</v>
      </c>
      <c r="U208" s="23" t="n">
        <v>416</v>
      </c>
      <c r="V208" s="23" t="n">
        <v>87</v>
      </c>
      <c r="W208" s="23" t="n">
        <v>317</v>
      </c>
      <c r="X208" s="23" t="n">
        <v>180</v>
      </c>
    </row>
    <row r="209" customFormat="false" ht="14.4" hidden="false" customHeight="false" outlineLevel="0" collapsed="false">
      <c r="A209" s="22" t="n">
        <v>206</v>
      </c>
      <c r="B209" s="22" t="s">
        <v>234</v>
      </c>
      <c r="C209" s="23" t="n">
        <v>13208</v>
      </c>
      <c r="D209" s="2" t="n">
        <f aca="false">C209-C208</f>
        <v>8</v>
      </c>
      <c r="E209" s="18" t="n">
        <f aca="false">D209/C208*100</f>
        <v>0.0606060606060606</v>
      </c>
      <c r="F209" s="16" t="n">
        <f aca="false">C209-C197</f>
        <v>359</v>
      </c>
      <c r="G209" s="19" t="n">
        <f aca="false">F209/C197*100</f>
        <v>2.79399175033077</v>
      </c>
      <c r="I209" s="23" t="n">
        <v>833</v>
      </c>
      <c r="J209" s="23" t="n">
        <v>4648</v>
      </c>
      <c r="K209" s="23" t="n">
        <v>562</v>
      </c>
      <c r="L209" s="23" t="n">
        <v>243</v>
      </c>
      <c r="M209" s="23" t="n">
        <v>748</v>
      </c>
      <c r="N209" s="23" t="n">
        <v>633</v>
      </c>
      <c r="O209" s="23" t="n">
        <v>187</v>
      </c>
      <c r="P209" s="23" t="n">
        <v>289</v>
      </c>
      <c r="Q209" s="23" t="n">
        <v>1844</v>
      </c>
      <c r="R209" s="23" t="n">
        <v>597</v>
      </c>
      <c r="S209" s="23" t="n">
        <v>1437</v>
      </c>
      <c r="T209" s="23" t="n">
        <v>208</v>
      </c>
      <c r="U209" s="23" t="n">
        <v>377</v>
      </c>
      <c r="V209" s="23" t="n">
        <v>83</v>
      </c>
      <c r="W209" s="23" t="n">
        <v>349</v>
      </c>
      <c r="X209" s="23" t="n">
        <v>163</v>
      </c>
    </row>
    <row r="210" customFormat="false" ht="14.4" hidden="false" customHeight="false" outlineLevel="0" collapsed="false">
      <c r="A210" s="1" t="n">
        <v>207</v>
      </c>
      <c r="B210" s="1" t="s">
        <v>235</v>
      </c>
      <c r="C210" s="2" t="n">
        <v>11649</v>
      </c>
      <c r="D210" s="2" t="n">
        <f aca="false">C210-C209</f>
        <v>-1559</v>
      </c>
      <c r="E210" s="18" t="n">
        <f aca="false">D210/C209*100</f>
        <v>-11.8034524530588</v>
      </c>
      <c r="F210" s="16" t="n">
        <f aca="false">C210-C198</f>
        <v>-328</v>
      </c>
      <c r="G210" s="19" t="n">
        <f aca="false">F210/C198*100</f>
        <v>-2.73858228270852</v>
      </c>
      <c r="I210" s="2" t="n">
        <v>758</v>
      </c>
      <c r="J210" s="2" t="n">
        <v>3817</v>
      </c>
      <c r="K210" s="2" t="n">
        <v>540</v>
      </c>
      <c r="L210" s="2" t="n">
        <v>244</v>
      </c>
      <c r="M210" s="2" t="n">
        <v>688</v>
      </c>
      <c r="N210" s="2" t="n">
        <v>635</v>
      </c>
      <c r="O210" s="2" t="n">
        <v>190</v>
      </c>
      <c r="P210" s="2" t="n">
        <v>247</v>
      </c>
      <c r="Q210" s="2" t="n">
        <v>1489</v>
      </c>
      <c r="R210" s="2" t="n">
        <v>560</v>
      </c>
      <c r="S210" s="2" t="n">
        <v>1355</v>
      </c>
      <c r="T210" s="2" t="n">
        <v>212</v>
      </c>
      <c r="U210" s="2" t="n">
        <v>325</v>
      </c>
      <c r="V210" s="2" t="n">
        <v>102</v>
      </c>
      <c r="W210" s="2" t="n">
        <v>323</v>
      </c>
      <c r="X210" s="2" t="n">
        <v>155</v>
      </c>
    </row>
    <row r="211" customFormat="false" ht="14.4" hidden="false" customHeight="false" outlineLevel="0" collapsed="false">
      <c r="A211" s="1" t="n">
        <v>208</v>
      </c>
      <c r="B211" s="1" t="s">
        <v>236</v>
      </c>
      <c r="C211" s="2" t="n">
        <v>9873</v>
      </c>
      <c r="D211" s="2" t="n">
        <f aca="false">C211-C210</f>
        <v>-1776</v>
      </c>
      <c r="E211" s="18" t="n">
        <f aca="false">D211/C210*100</f>
        <v>-15.2459438578419</v>
      </c>
      <c r="F211" s="16" t="n">
        <f aca="false">C211-C199</f>
        <v>-56</v>
      </c>
      <c r="G211" s="19" t="n">
        <f aca="false">F211/C199*100</f>
        <v>-0.56400443146339</v>
      </c>
      <c r="I211" s="1" t="n">
        <v>735</v>
      </c>
      <c r="J211" s="1" t="n">
        <v>2516</v>
      </c>
      <c r="K211" s="1" t="n">
        <v>410</v>
      </c>
      <c r="L211" s="1" t="n">
        <v>233</v>
      </c>
      <c r="M211" s="1" t="n">
        <v>697</v>
      </c>
      <c r="N211" s="1" t="n">
        <v>579</v>
      </c>
      <c r="O211" s="1" t="n">
        <v>184</v>
      </c>
      <c r="P211" s="1" t="n">
        <v>265</v>
      </c>
      <c r="Q211" s="1" t="n">
        <v>1046</v>
      </c>
      <c r="R211" s="1" t="n">
        <v>589</v>
      </c>
      <c r="S211" s="1" t="n">
        <v>1642</v>
      </c>
      <c r="T211" s="1" t="n">
        <v>199</v>
      </c>
      <c r="U211" s="1" t="n">
        <v>239</v>
      </c>
      <c r="V211" s="1" t="n">
        <v>94</v>
      </c>
      <c r="W211" s="1" t="n">
        <v>295</v>
      </c>
      <c r="X211" s="1" t="n">
        <v>145</v>
      </c>
    </row>
    <row r="212" customFormat="false" ht="14.4" hidden="false" customHeight="false" outlineLevel="0" collapsed="false">
      <c r="A212" s="27" t="n">
        <v>209</v>
      </c>
      <c r="B212" s="27" t="s">
        <v>237</v>
      </c>
      <c r="C212" s="28" t="n">
        <v>8077</v>
      </c>
      <c r="D212" s="2" t="n">
        <f aca="false">C212-C211</f>
        <v>-1796</v>
      </c>
      <c r="E212" s="18" t="n">
        <f aca="false">D212/C211*100</f>
        <v>-18.1910260305885</v>
      </c>
      <c r="F212" s="16" t="n">
        <f aca="false">C212-C200</f>
        <v>409</v>
      </c>
      <c r="G212" s="19" t="n">
        <f aca="false">F212/C200*100</f>
        <v>5.33385498174231</v>
      </c>
      <c r="I212" s="28" t="n">
        <v>639</v>
      </c>
      <c r="J212" s="28" t="n">
        <v>1498</v>
      </c>
      <c r="K212" s="28" t="n">
        <v>309</v>
      </c>
      <c r="L212" s="28" t="n">
        <v>206</v>
      </c>
      <c r="M212" s="28" t="n">
        <v>609</v>
      </c>
      <c r="N212" s="28" t="n">
        <v>464</v>
      </c>
      <c r="O212" s="28" t="n">
        <v>170</v>
      </c>
      <c r="P212" s="28" t="n">
        <v>284</v>
      </c>
      <c r="Q212" s="28" t="n">
        <v>828</v>
      </c>
      <c r="R212" s="28" t="n">
        <v>621</v>
      </c>
      <c r="S212" s="28" t="n">
        <v>1694</v>
      </c>
      <c r="T212" s="28" t="n">
        <v>187</v>
      </c>
      <c r="U212" s="28" t="n">
        <v>90</v>
      </c>
      <c r="V212" s="28" t="n">
        <v>71</v>
      </c>
      <c r="W212" s="28" t="n">
        <v>286</v>
      </c>
      <c r="X212" s="28" t="n">
        <v>113</v>
      </c>
    </row>
    <row r="213" customFormat="false" ht="14.4" hidden="false" customHeight="false" outlineLevel="0" collapsed="false">
      <c r="A213" s="22" t="n">
        <v>210</v>
      </c>
      <c r="B213" s="22" t="s">
        <v>238</v>
      </c>
      <c r="C213" s="23" t="n">
        <v>7027</v>
      </c>
      <c r="D213" s="2" t="n">
        <f aca="false">C213-C212</f>
        <v>-1050</v>
      </c>
      <c r="E213" s="18" t="n">
        <f aca="false">D213/C212*100</f>
        <v>-12.9998761916553</v>
      </c>
      <c r="F213" s="16" t="n">
        <f aca="false">C213-C201</f>
        <v>609</v>
      </c>
      <c r="G213" s="19" t="n">
        <f aca="false">F213/C201*100</f>
        <v>9.48893736366469</v>
      </c>
      <c r="I213" s="23" t="n">
        <v>730</v>
      </c>
      <c r="J213" s="23" t="n">
        <v>1277</v>
      </c>
      <c r="K213" s="23" t="n">
        <v>319</v>
      </c>
      <c r="L213" s="23" t="n">
        <v>207</v>
      </c>
      <c r="M213" s="23" t="n">
        <v>638</v>
      </c>
      <c r="N213" s="23" t="n">
        <v>349</v>
      </c>
      <c r="O213" s="23" t="n">
        <v>127</v>
      </c>
      <c r="P213" s="23" t="n">
        <v>219</v>
      </c>
      <c r="Q213" s="23" t="n">
        <v>689</v>
      </c>
      <c r="R213" s="23" t="n">
        <v>900</v>
      </c>
      <c r="S213" s="23" t="n">
        <v>822</v>
      </c>
      <c r="T213" s="23" t="n">
        <v>163</v>
      </c>
      <c r="U213" s="23" t="n">
        <v>56</v>
      </c>
      <c r="V213" s="23" t="n">
        <v>74</v>
      </c>
      <c r="W213" s="23" t="n">
        <v>347</v>
      </c>
      <c r="X213" s="23" t="n">
        <v>101</v>
      </c>
    </row>
    <row r="214" s="17" customFormat="true" ht="14.4" hidden="false" customHeight="false" outlineLevel="0" collapsed="false">
      <c r="A214" s="30" t="n">
        <v>211</v>
      </c>
      <c r="B214" s="30" t="s">
        <v>239</v>
      </c>
      <c r="C214" s="24" t="n">
        <v>6916</v>
      </c>
      <c r="D214" s="2" t="n">
        <f aca="false">C214-C213</f>
        <v>-111</v>
      </c>
      <c r="E214" s="18" t="n">
        <f aca="false">D214/C213*100</f>
        <v>-1.57962146008254</v>
      </c>
      <c r="F214" s="16" t="n">
        <f aca="false">C214-C202</f>
        <v>352</v>
      </c>
      <c r="G214" s="19" t="n">
        <f aca="false">F214/C202*100</f>
        <v>5.36258379037172</v>
      </c>
      <c r="I214" s="24" t="n">
        <v>714</v>
      </c>
      <c r="J214" s="24" t="n">
        <v>1137</v>
      </c>
      <c r="K214" s="24" t="n">
        <v>298</v>
      </c>
      <c r="L214" s="24" t="n">
        <v>193</v>
      </c>
      <c r="M214" s="24" t="n">
        <v>646</v>
      </c>
      <c r="N214" s="24" t="n">
        <v>298</v>
      </c>
      <c r="O214" s="24" t="n">
        <v>103</v>
      </c>
      <c r="P214" s="24" t="n">
        <v>236</v>
      </c>
      <c r="Q214" s="24" t="n">
        <v>799</v>
      </c>
      <c r="R214" s="24" t="n">
        <v>1040</v>
      </c>
      <c r="S214" s="24" t="n">
        <v>691</v>
      </c>
      <c r="T214" s="24" t="n">
        <v>172</v>
      </c>
      <c r="U214" s="24" t="n">
        <v>51</v>
      </c>
      <c r="V214" s="24" t="n">
        <v>70</v>
      </c>
      <c r="W214" s="24" t="n">
        <v>378</v>
      </c>
      <c r="X214" s="24" t="n">
        <v>84</v>
      </c>
    </row>
    <row r="215" customFormat="false" ht="14.4" hidden="false" customHeight="false" outlineLevel="0" collapsed="false">
      <c r="A215" s="27" t="n">
        <v>212</v>
      </c>
      <c r="B215" s="27" t="s">
        <v>240</v>
      </c>
      <c r="C215" s="28" t="n">
        <v>6485</v>
      </c>
      <c r="D215" s="2" t="n">
        <f aca="false">C215-C214</f>
        <v>-431</v>
      </c>
      <c r="E215" s="18" t="n">
        <f aca="false">D215/C214*100</f>
        <v>-6.23192596876807</v>
      </c>
      <c r="F215" s="16" t="n">
        <f aca="false">C215-C203</f>
        <v>346</v>
      </c>
      <c r="G215" s="19" t="n">
        <f aca="false">F215/C203*100</f>
        <v>5.63609708421567</v>
      </c>
      <c r="I215" s="28" t="n">
        <v>556</v>
      </c>
      <c r="J215" s="28" t="n">
        <v>1030</v>
      </c>
      <c r="K215" s="28" t="n">
        <v>339</v>
      </c>
      <c r="L215" s="28" t="n">
        <v>206</v>
      </c>
      <c r="M215" s="28" t="n">
        <v>648</v>
      </c>
      <c r="N215" s="28" t="n">
        <v>303</v>
      </c>
      <c r="O215" s="28" t="n">
        <v>93</v>
      </c>
      <c r="P215" s="28" t="n">
        <v>248</v>
      </c>
      <c r="Q215" s="28" t="n">
        <v>798</v>
      </c>
      <c r="R215" s="28" t="n">
        <v>890</v>
      </c>
      <c r="S215" s="28" t="n">
        <v>658</v>
      </c>
      <c r="T215" s="28" t="n">
        <v>162</v>
      </c>
      <c r="U215" s="28" t="n">
        <v>33</v>
      </c>
      <c r="V215" s="28" t="n">
        <v>75</v>
      </c>
      <c r="W215" s="28" t="n">
        <v>369</v>
      </c>
      <c r="X215" s="28" t="n">
        <v>69</v>
      </c>
    </row>
    <row r="216" customFormat="false" ht="14.4" hidden="false" customHeight="false" outlineLevel="0" collapsed="false">
      <c r="A216" s="30" t="n">
        <v>213</v>
      </c>
      <c r="B216" s="30" t="s">
        <v>241</v>
      </c>
      <c r="C216" s="24" t="n">
        <v>5922</v>
      </c>
      <c r="D216" s="2" t="n">
        <f aca="false">C216-C215</f>
        <v>-563</v>
      </c>
      <c r="E216" s="18" t="n">
        <f aca="false">D216/C215*100</f>
        <v>-8.68157286044719</v>
      </c>
      <c r="F216" s="16" t="n">
        <f aca="false">C216-C204</f>
        <v>441</v>
      </c>
      <c r="G216" s="19" t="n">
        <f aca="false">F216/C204*100</f>
        <v>8.04597701149425</v>
      </c>
      <c r="I216" s="24" t="n">
        <v>456</v>
      </c>
      <c r="J216" s="24" t="n">
        <v>1026</v>
      </c>
      <c r="K216" s="24" t="n">
        <v>326</v>
      </c>
      <c r="L216" s="24" t="n">
        <v>231</v>
      </c>
      <c r="M216" s="24" t="n">
        <v>601</v>
      </c>
      <c r="N216" s="24" t="n">
        <v>290</v>
      </c>
      <c r="O216" s="24" t="n">
        <v>89</v>
      </c>
      <c r="P216" s="24" t="n">
        <v>261</v>
      </c>
      <c r="Q216" s="24" t="n">
        <v>651</v>
      </c>
      <c r="R216" s="24" t="n">
        <v>668</v>
      </c>
      <c r="S216" s="24" t="n">
        <v>670</v>
      </c>
      <c r="T216" s="24" t="n">
        <v>148</v>
      </c>
      <c r="U216" s="24" t="n">
        <v>25</v>
      </c>
      <c r="V216" s="24" t="n">
        <v>74</v>
      </c>
      <c r="W216" s="24" t="n">
        <v>291</v>
      </c>
      <c r="X216" s="24" t="n">
        <v>106</v>
      </c>
    </row>
    <row r="217" customFormat="false" ht="14.4" hidden="false" customHeight="false" outlineLevel="0" collapsed="false">
      <c r="A217" s="22" t="n">
        <v>214</v>
      </c>
      <c r="B217" s="22" t="s">
        <v>242</v>
      </c>
      <c r="C217" s="23" t="n">
        <v>6903</v>
      </c>
      <c r="D217" s="2" t="n">
        <f aca="false">C217-C216</f>
        <v>981</v>
      </c>
      <c r="E217" s="18" t="n">
        <f aca="false">D217/C216*100</f>
        <v>16.5653495440729</v>
      </c>
      <c r="F217" s="16" t="n">
        <f aca="false">C217-C205</f>
        <v>724</v>
      </c>
      <c r="G217" s="19" t="n">
        <f aca="false">F217/C205*100</f>
        <v>11.7171063278848</v>
      </c>
      <c r="I217" s="23" t="n">
        <v>421</v>
      </c>
      <c r="J217" s="23" t="n">
        <v>1025</v>
      </c>
      <c r="K217" s="23" t="n">
        <v>352</v>
      </c>
      <c r="L217" s="23" t="n">
        <v>225</v>
      </c>
      <c r="M217" s="23" t="n">
        <v>594</v>
      </c>
      <c r="N217" s="23" t="n">
        <v>298</v>
      </c>
      <c r="O217" s="23" t="n">
        <v>91</v>
      </c>
      <c r="P217" s="23" t="n">
        <v>261</v>
      </c>
      <c r="Q217" s="23" t="n">
        <v>778</v>
      </c>
      <c r="R217" s="23" t="n">
        <v>697</v>
      </c>
      <c r="S217" s="23" t="n">
        <v>1421</v>
      </c>
      <c r="T217" s="23" t="n">
        <v>185</v>
      </c>
      <c r="U217" s="23" t="n">
        <v>72</v>
      </c>
      <c r="V217" s="23" t="n">
        <v>69</v>
      </c>
      <c r="W217" s="23" t="n">
        <v>303</v>
      </c>
      <c r="X217" s="23" t="n">
        <v>103</v>
      </c>
    </row>
    <row r="218" customFormat="false" ht="14.4" hidden="false" customHeight="false" outlineLevel="0" collapsed="false">
      <c r="A218" s="17" t="n">
        <v>215</v>
      </c>
      <c r="B218" s="17" t="s">
        <v>243</v>
      </c>
      <c r="C218" s="34" t="n">
        <v>9931</v>
      </c>
      <c r="D218" s="2" t="n">
        <f aca="false">C218-C217</f>
        <v>3028</v>
      </c>
      <c r="E218" s="18" t="n">
        <f aca="false">D218/C217*100</f>
        <v>43.8649862378676</v>
      </c>
      <c r="F218" s="16" t="n">
        <f aca="false">C218-C206</f>
        <v>1177</v>
      </c>
      <c r="G218" s="19" t="n">
        <f aca="false">F218/C206*100</f>
        <v>13.4452821567284</v>
      </c>
      <c r="I218" s="34" t="n">
        <v>450</v>
      </c>
      <c r="J218" s="34" t="n">
        <v>1586</v>
      </c>
      <c r="K218" s="34" t="n">
        <v>412</v>
      </c>
      <c r="L218" s="34" t="n">
        <v>234</v>
      </c>
      <c r="M218" s="34" t="n">
        <v>690</v>
      </c>
      <c r="N218" s="34" t="n">
        <v>326</v>
      </c>
      <c r="O218" s="34" t="n">
        <v>89</v>
      </c>
      <c r="P218" s="34" t="n">
        <v>251</v>
      </c>
      <c r="Q218" s="34" t="n">
        <v>1121</v>
      </c>
      <c r="R218" s="34" t="n">
        <v>710</v>
      </c>
      <c r="S218" s="34" t="n">
        <v>2982</v>
      </c>
      <c r="T218" s="34" t="n">
        <v>232</v>
      </c>
      <c r="U218" s="34" t="n">
        <v>331</v>
      </c>
      <c r="V218" s="34" t="n">
        <v>89</v>
      </c>
      <c r="W218" s="34" t="n">
        <v>304</v>
      </c>
      <c r="X218" s="34" t="n">
        <v>116</v>
      </c>
    </row>
    <row r="219" customFormat="false" ht="14.4" hidden="false" customHeight="false" outlineLevel="0" collapsed="false">
      <c r="A219" s="17" t="n">
        <v>216</v>
      </c>
      <c r="B219" s="17" t="s">
        <v>244</v>
      </c>
      <c r="C219" s="34" t="n">
        <v>11096</v>
      </c>
      <c r="D219" s="2" t="n">
        <f aca="false">C219-C218</f>
        <v>1165</v>
      </c>
      <c r="E219" s="18" t="n">
        <f aca="false">D219/C218*100</f>
        <v>11.7309435102205</v>
      </c>
      <c r="F219" s="16" t="n">
        <f aca="false">C219-C207</f>
        <v>722</v>
      </c>
      <c r="G219" s="19" t="n">
        <f aca="false">F219/C207*100</f>
        <v>6.95970695970696</v>
      </c>
      <c r="I219" s="34" t="n">
        <v>601</v>
      </c>
      <c r="J219" s="34" t="n">
        <v>2699</v>
      </c>
      <c r="K219" s="34" t="n">
        <v>468</v>
      </c>
      <c r="L219" s="34" t="n">
        <v>264</v>
      </c>
      <c r="M219" s="34" t="n">
        <v>773</v>
      </c>
      <c r="N219" s="34" t="n">
        <v>338</v>
      </c>
      <c r="O219" s="34" t="n">
        <v>101</v>
      </c>
      <c r="P219" s="34" t="n">
        <v>261</v>
      </c>
      <c r="Q219" s="34" t="n">
        <v>1532</v>
      </c>
      <c r="R219" s="34" t="n">
        <v>679</v>
      </c>
      <c r="S219" s="34" t="n">
        <v>2047</v>
      </c>
      <c r="T219" s="34" t="n">
        <v>227</v>
      </c>
      <c r="U219" s="34" t="n">
        <v>557</v>
      </c>
      <c r="V219" s="34" t="n">
        <v>102</v>
      </c>
      <c r="W219" s="34" t="n">
        <v>294</v>
      </c>
      <c r="X219" s="34" t="n">
        <v>143</v>
      </c>
    </row>
    <row r="220" s="17" customFormat="true" ht="14.4" hidden="false" customHeight="false" outlineLevel="0" collapsed="false">
      <c r="A220" s="17" t="n">
        <v>217</v>
      </c>
      <c r="B220" s="17" t="s">
        <v>245</v>
      </c>
      <c r="C220" s="34" t="n">
        <v>13518</v>
      </c>
      <c r="D220" s="2" t="n">
        <f aca="false">C220-C219</f>
        <v>2422</v>
      </c>
      <c r="E220" s="18" t="n">
        <f aca="false">D220/C219*100</f>
        <v>21.8276856524874</v>
      </c>
      <c r="F220" s="16" t="n">
        <f aca="false">C220-C208</f>
        <v>318</v>
      </c>
      <c r="G220" s="19" t="n">
        <f aca="false">F220/C208*100</f>
        <v>2.40909090909091</v>
      </c>
      <c r="I220" s="34" t="n">
        <v>922</v>
      </c>
      <c r="J220" s="34" t="n">
        <v>4634</v>
      </c>
      <c r="K220" s="34" t="n">
        <v>606</v>
      </c>
      <c r="L220" s="34" t="n">
        <v>257</v>
      </c>
      <c r="M220" s="34" t="n">
        <v>821</v>
      </c>
      <c r="N220" s="34" t="n">
        <v>459</v>
      </c>
      <c r="O220" s="34" t="n">
        <v>96</v>
      </c>
      <c r="P220" s="34" t="n">
        <v>248</v>
      </c>
      <c r="Q220" s="34" t="n">
        <v>1947</v>
      </c>
      <c r="R220" s="34" t="n">
        <v>679</v>
      </c>
      <c r="S220" s="34" t="n">
        <v>1448</v>
      </c>
      <c r="T220" s="34" t="n">
        <v>223</v>
      </c>
      <c r="U220" s="34" t="n">
        <v>580</v>
      </c>
      <c r="V220" s="34" t="n">
        <v>96</v>
      </c>
      <c r="W220" s="34" t="n">
        <v>332</v>
      </c>
      <c r="X220" s="34" t="n">
        <v>161</v>
      </c>
    </row>
    <row r="221" customFormat="false" ht="14.4" hidden="false" customHeight="false" outlineLevel="0" collapsed="false">
      <c r="A221" s="35" t="n">
        <v>218</v>
      </c>
      <c r="B221" s="35" t="s">
        <v>246</v>
      </c>
      <c r="C221" s="36" t="n">
        <v>14340</v>
      </c>
      <c r="D221" s="2" t="n">
        <f aca="false">C221-C220</f>
        <v>822</v>
      </c>
      <c r="E221" s="18" t="n">
        <f aca="false">D221/C220*100</f>
        <v>6.08078118064802</v>
      </c>
      <c r="F221" s="16" t="n">
        <f aca="false">C221-C209</f>
        <v>1132</v>
      </c>
      <c r="G221" s="19" t="n">
        <f aca="false">F221/C209*100</f>
        <v>8.57056329497274</v>
      </c>
      <c r="I221" s="36" t="n">
        <v>1006</v>
      </c>
      <c r="J221" s="36" t="n">
        <v>5306</v>
      </c>
      <c r="K221" s="36" t="n">
        <v>650</v>
      </c>
      <c r="L221" s="36" t="n">
        <v>266</v>
      </c>
      <c r="M221" s="36" t="n">
        <v>819</v>
      </c>
      <c r="N221" s="36" t="n">
        <v>522</v>
      </c>
      <c r="O221" s="36" t="n">
        <v>127</v>
      </c>
      <c r="P221" s="36" t="n">
        <v>302</v>
      </c>
      <c r="Q221" s="36" t="n">
        <v>2013</v>
      </c>
      <c r="R221" s="36" t="n">
        <v>673</v>
      </c>
      <c r="S221" s="36" t="n">
        <v>1304</v>
      </c>
      <c r="T221" s="36" t="n">
        <v>204</v>
      </c>
      <c r="U221" s="36" t="n">
        <v>543</v>
      </c>
      <c r="V221" s="36" t="n">
        <v>112</v>
      </c>
      <c r="W221" s="36" t="n">
        <v>313</v>
      </c>
      <c r="X221" s="36" t="n">
        <v>173</v>
      </c>
    </row>
    <row r="222" customFormat="false" ht="14.4" hidden="false" customHeight="false" outlineLevel="0" collapsed="false">
      <c r="A222" s="35" t="n">
        <v>219</v>
      </c>
      <c r="B222" s="35" t="s">
        <v>247</v>
      </c>
      <c r="C222" s="36" t="n">
        <v>12849</v>
      </c>
      <c r="D222" s="2" t="n">
        <f aca="false">C222-C221</f>
        <v>-1491</v>
      </c>
      <c r="E222" s="18" t="n">
        <f aca="false">D222/C221*100</f>
        <v>-10.397489539749</v>
      </c>
      <c r="F222" s="16" t="n">
        <f aca="false">C222-C210</f>
        <v>1200</v>
      </c>
      <c r="G222" s="19" t="n">
        <f aca="false">F222/C210*100</f>
        <v>10.3013134174607</v>
      </c>
      <c r="I222" s="36" t="n">
        <v>986</v>
      </c>
      <c r="J222" s="36" t="n">
        <v>4112</v>
      </c>
      <c r="K222" s="36" t="n">
        <v>589</v>
      </c>
      <c r="L222" s="36" t="n">
        <v>291</v>
      </c>
      <c r="M222" s="36" t="n">
        <v>797</v>
      </c>
      <c r="N222" s="36" t="n">
        <v>624</v>
      </c>
      <c r="O222" s="36" t="n">
        <v>116</v>
      </c>
      <c r="P222" s="36" t="n">
        <v>286</v>
      </c>
      <c r="Q222" s="36" t="n">
        <v>1682</v>
      </c>
      <c r="R222" s="36" t="n">
        <v>736</v>
      </c>
      <c r="S222" s="36" t="n">
        <v>1379</v>
      </c>
      <c r="T222" s="36" t="n">
        <v>190</v>
      </c>
      <c r="U222" s="36" t="n">
        <v>503</v>
      </c>
      <c r="V222" s="36" t="n">
        <v>75</v>
      </c>
      <c r="W222" s="36" t="n">
        <v>319</v>
      </c>
      <c r="X222" s="36" t="n">
        <v>156</v>
      </c>
    </row>
  </sheetData>
  <mergeCells count="3">
    <mergeCell ref="D2:E2"/>
    <mergeCell ref="F2:G2"/>
    <mergeCell ref="I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6:49:18Z</dcterms:created>
  <dc:creator>Michael J. Moore</dc:creator>
  <dc:description/>
  <dc:language>en-US</dc:language>
  <cp:lastModifiedBy>Christine McGrath</cp:lastModifiedBy>
  <dcterms:modified xsi:type="dcterms:W3CDTF">2025-04-11T13:20:41Z</dcterms:modified>
  <cp:revision>0</cp:revision>
  <dc:subject/>
  <dc:title/>
</cp:coreProperties>
</file>