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5"/>
  </bookViews>
  <sheets>
    <sheet name="Title" sheetId="1" state="visible" r:id="rId2"/>
    <sheet name="Demographics" sheetId="2" state="visible" r:id="rId3"/>
    <sheet name="Counties" sheetId="3" state="visible" r:id="rId4"/>
    <sheet name="T1" sheetId="4" state="visible" r:id="rId5"/>
    <sheet name="T2" sheetId="5" state="visible" r:id="rId6"/>
    <sheet name="T3" sheetId="6" state="visible" r:id="rId7"/>
    <sheet name="T4" sheetId="7" state="visible" r:id="rId8"/>
    <sheet name="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8">
  <si>
    <t xml:space="preserve">Annual Unemployment Insurance Statistics for Wyoming</t>
  </si>
  <si>
    <t xml:space="preserve">Updated March 27, 2023</t>
  </si>
  <si>
    <t xml:space="preserve">Prepared by S. Wen, Research &amp; Planning, WY DWS</t>
  </si>
  <si>
    <t xml:space="preserve">https://doe.state.wy.us/LMI/UI.htm</t>
  </si>
  <si>
    <t xml:space="preserve">Unemployment Insurance Demographics (NAICS Industries) - Updated March 2023</t>
  </si>
  <si>
    <t xml:space="preserve">Category</t>
  </si>
  <si>
    <t xml:space="preserve">2001</t>
  </si>
  <si>
    <t xml:space="preserve">2006</t>
  </si>
  <si>
    <t xml:space="preserve">2009*</t>
  </si>
  <si>
    <t xml:space="preserve">2010*</t>
  </si>
  <si>
    <t xml:space="preserve">UI Benefit Recipients</t>
  </si>
  <si>
    <t xml:space="preserve">UI Benefit Exhaustees</t>
  </si>
  <si>
    <t xml:space="preserve">Exhaustion Rate</t>
  </si>
  <si>
    <t xml:space="preserve">Age (by corresponding year)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Unknown</t>
  </si>
  <si>
    <t xml:space="preserve"> N/A </t>
  </si>
  <si>
    <t xml:space="preserve">N/A</t>
  </si>
  <si>
    <t xml:space="preserve">Gender</t>
  </si>
  <si>
    <t xml:space="preserve">Male</t>
  </si>
  <si>
    <t xml:space="preserve">Female</t>
  </si>
  <si>
    <t xml:space="preserve">Ethnic</t>
  </si>
  <si>
    <t xml:space="preserve">White</t>
  </si>
  <si>
    <t xml:space="preserve">Black</t>
  </si>
  <si>
    <t xml:space="preserve">Hispanic</t>
  </si>
  <si>
    <t xml:space="preserve">Native American</t>
  </si>
  <si>
    <t xml:space="preserve">Asian</t>
  </si>
  <si>
    <t xml:space="preserve">Other</t>
  </si>
  <si>
    <t xml:space="preserve">Industry</t>
  </si>
  <si>
    <t xml:space="preserve">Natural Resources &amp; Mining</t>
  </si>
  <si>
    <t xml:space="preserve">Construction</t>
  </si>
  <si>
    <t xml:space="preserve">Manufacturing</t>
  </si>
  <si>
    <t xml:space="preserve">Trade, 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Government</t>
  </si>
  <si>
    <t xml:space="preserve">Total Base Period Wages</t>
  </si>
  <si>
    <t xml:space="preserve">$0 - $9,999</t>
  </si>
  <si>
    <t xml:space="preserve">$10,000 - $19,999</t>
  </si>
  <si>
    <t xml:space="preserve">$20,000 - $29,999</t>
  </si>
  <si>
    <t xml:space="preserve">$30,000 - $39,999</t>
  </si>
  <si>
    <t xml:space="preserve">$40,000 - $49,999</t>
  </si>
  <si>
    <t xml:space="preserve">$50,000 - $59,999</t>
  </si>
  <si>
    <t xml:space="preserve">$60,000+</t>
  </si>
  <si>
    <t xml:space="preserve">Weeks Eligible for Benefit</t>
  </si>
  <si>
    <t xml:space="preserve">0 - 9</t>
  </si>
  <si>
    <t xml:space="preserve">10 - 14</t>
  </si>
  <si>
    <t xml:space="preserve">15 - 19</t>
  </si>
  <si>
    <t xml:space="preserve">20 - 25</t>
  </si>
  <si>
    <t xml:space="preserve">Maximum = 26</t>
  </si>
  <si>
    <t xml:space="preserve">Number of Employers in Base Period</t>
  </si>
  <si>
    <t xml:space="preserve">1</t>
  </si>
  <si>
    <t xml:space="preserve">2</t>
  </si>
  <si>
    <t xml:space="preserve">3</t>
  </si>
  <si>
    <t xml:space="preserve">4</t>
  </si>
  <si>
    <t xml:space="preserve">5+</t>
  </si>
  <si>
    <t xml:space="preserve">Total</t>
  </si>
  <si>
    <t xml:space="preserve">Source: Wyoming Unemployment Insurance Claims database. </t>
  </si>
  <si>
    <t xml:space="preserve">Prepared by M. Halama, Research &amp; Planning, WY DWS, 2/28/24. </t>
  </si>
  <si>
    <t xml:space="preserve">Unemployment Insurance Recipients and Exhaustees by County - Updated March 27, 2023</t>
  </si>
  <si>
    <t xml:space="preserve">County</t>
  </si>
  <si>
    <t xml:space="preserve">1997</t>
  </si>
  <si>
    <t xml:space="preserve">1998</t>
  </si>
  <si>
    <t xml:space="preserve">1999</t>
  </si>
  <si>
    <t xml:space="preserve">2000</t>
  </si>
  <si>
    <t xml:space="preserve">Albany</t>
  </si>
  <si>
    <t xml:space="preserve">Big Horn</t>
  </si>
  <si>
    <t xml:space="preserve">Campbell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Johnson</t>
  </si>
  <si>
    <t xml:space="preserve">Laramie</t>
  </si>
  <si>
    <t xml:space="preserve">Lincoln</t>
  </si>
  <si>
    <t xml:space="preserve">Natrona</t>
  </si>
  <si>
    <t xml:space="preserve">Niobrara</t>
  </si>
  <si>
    <t xml:space="preserve">N/D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*Revised January 31, 2011 to reflect a code change which occurred in November 2009.</t>
  </si>
  <si>
    <t xml:space="preserve">Unknown: out of state, multicounty, and information not available. </t>
  </si>
  <si>
    <t xml:space="preserve"> Table 1: Wyoming Unemployment Insurance Trust Fund Tax Revenue, 1983-2023</t>
  </si>
  <si>
    <t xml:space="preserve"> Year</t>
  </si>
  <si>
    <t xml:space="preserve">Q1</t>
  </si>
  <si>
    <t xml:space="preserve">Q2</t>
  </si>
  <si>
    <t xml:space="preserve">Q3</t>
  </si>
  <si>
    <t xml:space="preserve">Q4</t>
  </si>
  <si>
    <t xml:space="preserve"> Annual Total</t>
  </si>
  <si>
    <t xml:space="preserve">Prepared by M. Halama, Research &amp; Planning, WY DWS, 12/3/24.</t>
  </si>
  <si>
    <t xml:space="preserve"> Table 2: Wyoming Liable Unemployment Insurance Benefit Expenditure, 1983-2023</t>
  </si>
  <si>
    <t xml:space="preserve">This table only includes the benefit expenses for which Wyoming is liable and paid by the Wyoming UI Trust Fund. </t>
  </si>
  <si>
    <t xml:space="preserve"> Table 3: Wyoming Unemployment Insurance Trust Fund Ending Balance by Quarter, 1983-2023</t>
  </si>
  <si>
    <t xml:space="preserve"> Table 4:   Wyoming Unemployment Insurance Benefit Paid by County and Calendar Year</t>
  </si>
  <si>
    <t xml:space="preserve"> Wyoming</t>
  </si>
  <si>
    <t xml:space="preserve"> Counties</t>
  </si>
  <si>
    <t xml:space="preserve">Unknown (WY)</t>
  </si>
  <si>
    <t xml:space="preserve">Out of State</t>
  </si>
  <si>
    <t xml:space="preserve"> Total:</t>
  </si>
  <si>
    <t xml:space="preserve">* The benefits here include benefits paid from all UI programs.  </t>
  </si>
  <si>
    <t xml:space="preserve">**The 2002, 2003, 2008, 2009, 2010, 2011, 2012,  2013, and 2014's data include benefits paid by both regular UI programs and the Federal TEUC or EUC programs.  </t>
  </si>
  <si>
    <t xml:space="preserve">***The 2020's data inculde benefit paid by both regular UI programs and the CARES federal temp UI programs. </t>
  </si>
  <si>
    <t xml:space="preserve">Table 5: Wyoming Unemployment Insurance Benefits Paid in 2022 by County and UI Program</t>
  </si>
  <si>
    <t xml:space="preserve">   Regular UI Programs, and All CARES Temp UI Programs</t>
  </si>
  <si>
    <t xml:space="preserve">UI</t>
  </si>
  <si>
    <t xml:space="preserve">UCFE</t>
  </si>
  <si>
    <t xml:space="preserve">UCX</t>
  </si>
  <si>
    <t xml:space="preserve"> Total</t>
  </si>
  <si>
    <t xml:space="preserve">Unknow (WY): is for those who do not have correct county code on their record. </t>
  </si>
  <si>
    <t xml:space="preserve">This table includes benefits paid from all UI programs (regular UI, CARES federal temp UI programs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0.0%"/>
    <numFmt numFmtId="169" formatCode="_(* #,##0_);_(* \(#,##0\);_(* \0_);_(@_)"/>
    <numFmt numFmtId="170" formatCode="_(* #,##0_);_(* \(#,##0\);_(* \-??_);_(@_)"/>
    <numFmt numFmtId="171" formatCode="\$#,##0"/>
    <numFmt numFmtId="172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1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U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3" t="s">
        <v>3</v>
      </c>
    </row>
  </sheetData>
  <hyperlinks>
    <hyperlink ref="A5" r:id="rId1" display="https://doe.state.wy.us/LMI/UI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1" width="19.28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5" width="9.41"/>
    <col collapsed="false" customWidth="true" hidden="false" outlineLevel="0" max="7" min="7" style="5" width="10.28"/>
    <col collapsed="false" customWidth="true" hidden="false" outlineLevel="0" max="8" min="8" style="5" width="9.7"/>
    <col collapsed="false" customWidth="true" hidden="false" outlineLevel="0" max="9" min="9" style="5" width="10.13"/>
    <col collapsed="false" customWidth="true" hidden="false" outlineLevel="0" max="10" min="10" style="5" width="10.28"/>
    <col collapsed="false" customWidth="true" hidden="false" outlineLevel="0" max="11" min="11" style="5" width="9.7"/>
    <col collapsed="false" customWidth="true" hidden="false" outlineLevel="0" max="12" min="12" style="5" width="9.85"/>
    <col collapsed="false" customWidth="true" hidden="false" outlineLevel="0" max="13" min="13" style="5" width="10.28"/>
    <col collapsed="false" customWidth="true" hidden="false" outlineLevel="0" max="14" min="14" style="5" width="8.7"/>
    <col collapsed="false" customWidth="true" hidden="false" outlineLevel="0" max="16" min="15" style="5" width="10.28"/>
    <col collapsed="false" customWidth="true" hidden="false" outlineLevel="0" max="17" min="17" style="5" width="8.7"/>
    <col collapsed="false" customWidth="true" hidden="false" outlineLevel="0" max="18" min="18" style="5" width="10.71"/>
    <col collapsed="false" customWidth="true" hidden="false" outlineLevel="0" max="19" min="19" style="5" width="10.28"/>
    <col collapsed="false" customWidth="true" hidden="false" outlineLevel="0" max="20" min="20" style="5" width="9.7"/>
    <col collapsed="false" customWidth="true" hidden="false" outlineLevel="0" max="21" min="21" style="5" width="10.41"/>
    <col collapsed="false" customWidth="true" hidden="false" outlineLevel="0" max="22" min="22" style="5" width="10.28"/>
    <col collapsed="false" customWidth="true" hidden="false" outlineLevel="0" max="23" min="23" style="5" width="9.7"/>
    <col collapsed="false" customWidth="true" hidden="false" outlineLevel="0" max="24" min="24" style="5" width="10.56"/>
    <col collapsed="false" customWidth="true" hidden="false" outlineLevel="0" max="25" min="25" style="5" width="10.99"/>
    <col collapsed="false" customWidth="true" hidden="false" outlineLevel="0" max="26" min="26" style="5" width="9.7"/>
    <col collapsed="false" customWidth="true" hidden="false" outlineLevel="0" max="27" min="27" style="5" width="10.41"/>
    <col collapsed="false" customWidth="true" hidden="false" outlineLevel="0" max="28" min="28" style="5" width="10.85"/>
    <col collapsed="false" customWidth="true" hidden="false" outlineLevel="0" max="30" min="29" style="5" width="9.7"/>
    <col collapsed="false" customWidth="true" hidden="false" outlineLevel="0" max="31" min="31" style="5" width="10.99"/>
    <col collapsed="false" customWidth="true" hidden="false" outlineLevel="0" max="32" min="32" style="5" width="8.7"/>
    <col collapsed="false" customWidth="true" hidden="false" outlineLevel="0" max="40" min="33" style="5" width="10.28"/>
    <col collapsed="false" customWidth="false" hidden="false" outlineLevel="0" max="257" min="41" style="5" width="9.14"/>
  </cols>
  <sheetData>
    <row r="1" customFormat="false" ht="12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3.5" hidden="false" customHeight="false" outlineLevel="0" collapsed="false">
      <c r="R2" s="7"/>
      <c r="S2" s="7"/>
      <c r="T2" s="7"/>
    </row>
    <row r="3" s="13" customFormat="true" ht="12.75" hidden="false" customHeight="true" outlineLevel="0" collapsed="false">
      <c r="A3" s="8" t="s">
        <v>5</v>
      </c>
      <c r="B3" s="8"/>
      <c r="C3" s="9" t="s">
        <v>6</v>
      </c>
      <c r="D3" s="9"/>
      <c r="E3" s="9"/>
      <c r="F3" s="10" t="n">
        <v>2002</v>
      </c>
      <c r="G3" s="10"/>
      <c r="H3" s="10"/>
      <c r="I3" s="10" t="n">
        <v>2003</v>
      </c>
      <c r="J3" s="10"/>
      <c r="K3" s="10"/>
      <c r="L3" s="10" t="n">
        <v>2004</v>
      </c>
      <c r="M3" s="10"/>
      <c r="N3" s="10"/>
      <c r="O3" s="11" t="n">
        <v>2005</v>
      </c>
      <c r="P3" s="11"/>
      <c r="Q3" s="11"/>
      <c r="R3" s="11" t="s">
        <v>7</v>
      </c>
      <c r="S3" s="11"/>
      <c r="T3" s="11"/>
      <c r="U3" s="11" t="n">
        <v>2007</v>
      </c>
      <c r="V3" s="11"/>
      <c r="W3" s="11"/>
      <c r="X3" s="11" t="n">
        <v>2008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n">
        <v>2011</v>
      </c>
      <c r="AH3" s="11"/>
      <c r="AI3" s="11"/>
      <c r="AJ3" s="11" t="n">
        <v>2012</v>
      </c>
      <c r="AK3" s="11"/>
      <c r="AL3" s="11"/>
      <c r="AM3" s="11" t="n">
        <v>2013</v>
      </c>
      <c r="AN3" s="11"/>
      <c r="AO3" s="11"/>
      <c r="AP3" s="11" t="n">
        <v>2014</v>
      </c>
      <c r="AQ3" s="11"/>
      <c r="AR3" s="11"/>
      <c r="AS3" s="11" t="n">
        <v>2015</v>
      </c>
      <c r="AT3" s="11"/>
      <c r="AU3" s="11"/>
      <c r="AV3" s="11" t="n">
        <v>2016</v>
      </c>
      <c r="AW3" s="11"/>
      <c r="AX3" s="11"/>
      <c r="AY3" s="12" t="n">
        <v>2017</v>
      </c>
      <c r="AZ3" s="12"/>
      <c r="BA3" s="12"/>
      <c r="BB3" s="12" t="n">
        <v>2018</v>
      </c>
      <c r="BC3" s="12"/>
      <c r="BD3" s="12"/>
      <c r="BE3" s="12" t="n">
        <v>2019</v>
      </c>
      <c r="BF3" s="12"/>
      <c r="BG3" s="12"/>
      <c r="BH3" s="12" t="n">
        <v>2020</v>
      </c>
      <c r="BI3" s="12"/>
      <c r="BJ3" s="12"/>
      <c r="BK3" s="12" t="n">
        <v>2021</v>
      </c>
      <c r="BL3" s="12"/>
      <c r="BM3" s="12"/>
      <c r="BN3" s="12" t="n">
        <v>2022</v>
      </c>
      <c r="BO3" s="12"/>
      <c r="BP3" s="12"/>
      <c r="BQ3" s="12" t="n">
        <v>2023</v>
      </c>
      <c r="BR3" s="12"/>
      <c r="BS3" s="12"/>
    </row>
    <row r="4" customFormat="false" ht="36.75" hidden="false" customHeight="false" outlineLevel="0" collapsed="false">
      <c r="A4" s="8"/>
      <c r="B4" s="8"/>
      <c r="C4" s="14" t="s">
        <v>10</v>
      </c>
      <c r="D4" s="15" t="s">
        <v>11</v>
      </c>
      <c r="E4" s="16" t="s">
        <v>12</v>
      </c>
      <c r="F4" s="14" t="s">
        <v>10</v>
      </c>
      <c r="G4" s="15" t="s">
        <v>11</v>
      </c>
      <c r="H4" s="16" t="s">
        <v>12</v>
      </c>
      <c r="I4" s="14" t="s">
        <v>10</v>
      </c>
      <c r="J4" s="15" t="s">
        <v>11</v>
      </c>
      <c r="K4" s="16" t="s">
        <v>12</v>
      </c>
      <c r="L4" s="14" t="s">
        <v>10</v>
      </c>
      <c r="M4" s="15" t="s">
        <v>11</v>
      </c>
      <c r="N4" s="16" t="s">
        <v>12</v>
      </c>
      <c r="O4" s="17" t="s">
        <v>10</v>
      </c>
      <c r="P4" s="18" t="s">
        <v>11</v>
      </c>
      <c r="Q4" s="19" t="s">
        <v>12</v>
      </c>
      <c r="R4" s="17" t="s">
        <v>10</v>
      </c>
      <c r="S4" s="18" t="s">
        <v>11</v>
      </c>
      <c r="T4" s="19" t="s">
        <v>12</v>
      </c>
      <c r="U4" s="17" t="s">
        <v>10</v>
      </c>
      <c r="V4" s="18" t="s">
        <v>11</v>
      </c>
      <c r="W4" s="19" t="s">
        <v>12</v>
      </c>
      <c r="X4" s="17" t="s">
        <v>10</v>
      </c>
      <c r="Y4" s="18" t="s">
        <v>11</v>
      </c>
      <c r="Z4" s="19" t="s">
        <v>12</v>
      </c>
      <c r="AA4" s="17" t="s">
        <v>10</v>
      </c>
      <c r="AB4" s="18" t="s">
        <v>11</v>
      </c>
      <c r="AC4" s="19" t="s">
        <v>12</v>
      </c>
      <c r="AD4" s="17" t="s">
        <v>10</v>
      </c>
      <c r="AE4" s="18" t="s">
        <v>11</v>
      </c>
      <c r="AF4" s="19" t="s">
        <v>12</v>
      </c>
      <c r="AG4" s="17" t="s">
        <v>10</v>
      </c>
      <c r="AH4" s="18" t="s">
        <v>11</v>
      </c>
      <c r="AI4" s="19" t="s">
        <v>12</v>
      </c>
      <c r="AJ4" s="17" t="s">
        <v>10</v>
      </c>
      <c r="AK4" s="18" t="s">
        <v>11</v>
      </c>
      <c r="AL4" s="19" t="s">
        <v>12</v>
      </c>
      <c r="AM4" s="17" t="s">
        <v>10</v>
      </c>
      <c r="AN4" s="18" t="s">
        <v>11</v>
      </c>
      <c r="AO4" s="19" t="s">
        <v>12</v>
      </c>
      <c r="AP4" s="17" t="s">
        <v>10</v>
      </c>
      <c r="AQ4" s="18" t="s">
        <v>11</v>
      </c>
      <c r="AR4" s="19" t="s">
        <v>12</v>
      </c>
      <c r="AS4" s="17" t="s">
        <v>10</v>
      </c>
      <c r="AT4" s="18" t="s">
        <v>11</v>
      </c>
      <c r="AU4" s="19" t="s">
        <v>12</v>
      </c>
      <c r="AV4" s="17" t="s">
        <v>10</v>
      </c>
      <c r="AW4" s="18" t="s">
        <v>11</v>
      </c>
      <c r="AX4" s="20" t="s">
        <v>12</v>
      </c>
      <c r="AY4" s="21" t="s">
        <v>10</v>
      </c>
      <c r="AZ4" s="22" t="s">
        <v>11</v>
      </c>
      <c r="BA4" s="20" t="s">
        <v>12</v>
      </c>
      <c r="BB4" s="21" t="s">
        <v>10</v>
      </c>
      <c r="BC4" s="22" t="s">
        <v>11</v>
      </c>
      <c r="BD4" s="20" t="s">
        <v>12</v>
      </c>
      <c r="BE4" s="23" t="s">
        <v>10</v>
      </c>
      <c r="BF4" s="24" t="s">
        <v>11</v>
      </c>
      <c r="BG4" s="25" t="s">
        <v>12</v>
      </c>
      <c r="BH4" s="23" t="s">
        <v>10</v>
      </c>
      <c r="BI4" s="24" t="s">
        <v>11</v>
      </c>
      <c r="BJ4" s="25" t="s">
        <v>12</v>
      </c>
      <c r="BK4" s="23" t="s">
        <v>10</v>
      </c>
      <c r="BL4" s="24" t="s">
        <v>11</v>
      </c>
      <c r="BM4" s="25" t="s">
        <v>12</v>
      </c>
      <c r="BN4" s="23" t="s">
        <v>10</v>
      </c>
      <c r="BO4" s="24" t="s">
        <v>11</v>
      </c>
      <c r="BP4" s="25" t="s">
        <v>12</v>
      </c>
      <c r="BQ4" s="23" t="s">
        <v>10</v>
      </c>
      <c r="BR4" s="24" t="s">
        <v>11</v>
      </c>
      <c r="BS4" s="25" t="s">
        <v>12</v>
      </c>
    </row>
    <row r="5" customFormat="false" ht="13.5" hidden="false" customHeight="true" outlineLevel="0" collapsed="false">
      <c r="A5" s="26" t="s">
        <v>13</v>
      </c>
      <c r="B5" s="27" t="s">
        <v>14</v>
      </c>
      <c r="C5" s="28" t="n">
        <v>1819</v>
      </c>
      <c r="D5" s="29" t="n">
        <v>186</v>
      </c>
      <c r="E5" s="30" t="n">
        <v>0.1023</v>
      </c>
      <c r="F5" s="28" t="n">
        <v>2062</v>
      </c>
      <c r="G5" s="29" t="n">
        <v>280</v>
      </c>
      <c r="H5" s="30" t="n">
        <v>0.1358</v>
      </c>
      <c r="I5" s="28" t="n">
        <v>2274</v>
      </c>
      <c r="J5" s="29" t="n">
        <v>470</v>
      </c>
      <c r="K5" s="30" t="n">
        <v>0.2067</v>
      </c>
      <c r="L5" s="28" t="n">
        <v>2034</v>
      </c>
      <c r="M5" s="29" t="n">
        <v>429</v>
      </c>
      <c r="N5" s="30" t="n">
        <v>0.2109</v>
      </c>
      <c r="O5" s="31" t="n">
        <v>1585</v>
      </c>
      <c r="P5" s="32" t="n">
        <v>277</v>
      </c>
      <c r="Q5" s="30" t="n">
        <v>0.1748</v>
      </c>
      <c r="R5" s="31" t="n">
        <v>1137</v>
      </c>
      <c r="S5" s="32" t="n">
        <v>188</v>
      </c>
      <c r="T5" s="30" t="n">
        <v>0.1653</v>
      </c>
      <c r="U5" s="31" t="n">
        <v>1226</v>
      </c>
      <c r="V5" s="32" t="n">
        <v>153</v>
      </c>
      <c r="W5" s="30" t="n">
        <v>0.1248</v>
      </c>
      <c r="X5" s="31" t="n">
        <v>1674</v>
      </c>
      <c r="Y5" s="32" t="n">
        <v>222</v>
      </c>
      <c r="Z5" s="30" t="n">
        <v>0.1326</v>
      </c>
      <c r="AA5" s="31" t="n">
        <v>4800</v>
      </c>
      <c r="AB5" s="32" t="n">
        <v>1231</v>
      </c>
      <c r="AC5" s="30" t="n">
        <v>0.256458333333333</v>
      </c>
      <c r="AD5" s="31" t="n">
        <v>3909</v>
      </c>
      <c r="AE5" s="32" t="n">
        <v>1186</v>
      </c>
      <c r="AF5" s="30" t="n">
        <v>0.303402404707086</v>
      </c>
      <c r="AG5" s="31" t="n">
        <v>2759</v>
      </c>
      <c r="AH5" s="32" t="n">
        <v>687</v>
      </c>
      <c r="AI5" s="30" t="n">
        <v>0.249003262051468</v>
      </c>
      <c r="AJ5" s="31" t="n">
        <v>2439</v>
      </c>
      <c r="AK5" s="32" t="n">
        <v>469</v>
      </c>
      <c r="AL5" s="30" t="n">
        <v>0.192291922919229</v>
      </c>
      <c r="AM5" s="31" t="n">
        <v>2097</v>
      </c>
      <c r="AN5" s="32" t="n">
        <v>407</v>
      </c>
      <c r="AO5" s="30" t="n">
        <v>0.194086790653314</v>
      </c>
      <c r="AP5" s="31" t="n">
        <v>1512</v>
      </c>
      <c r="AQ5" s="32" t="n">
        <v>232</v>
      </c>
      <c r="AR5" s="30" t="n">
        <v>0.153439153439153</v>
      </c>
      <c r="AS5" s="31" t="n">
        <v>2101</v>
      </c>
      <c r="AT5" s="32" t="n">
        <v>296</v>
      </c>
      <c r="AU5" s="30" t="n">
        <v>0.140885292717753</v>
      </c>
      <c r="AV5" s="33" t="n">
        <v>2376</v>
      </c>
      <c r="AW5" s="34" t="n">
        <v>401</v>
      </c>
      <c r="AX5" s="35" t="n">
        <f aca="false">(AW5/AV5)</f>
        <v>0.168771043771044</v>
      </c>
      <c r="AY5" s="33" t="n">
        <v>1449</v>
      </c>
      <c r="AZ5" s="34" t="n">
        <v>204</v>
      </c>
      <c r="BA5" s="35" t="n">
        <f aca="false">(AZ5/AY5)</f>
        <v>0.140786749482402</v>
      </c>
      <c r="BB5" s="33" t="n">
        <v>997</v>
      </c>
      <c r="BC5" s="34" t="n">
        <v>145</v>
      </c>
      <c r="BD5" s="35" t="n">
        <f aca="false">(BC5/BB5)</f>
        <v>0.14543630892678</v>
      </c>
      <c r="BE5" s="36" t="n">
        <v>811</v>
      </c>
      <c r="BF5" s="37" t="n">
        <v>94</v>
      </c>
      <c r="BG5" s="35" t="n">
        <f aca="false">(BF5/BE5)</f>
        <v>0.115906288532676</v>
      </c>
      <c r="BH5" s="36" t="n">
        <v>4692</v>
      </c>
      <c r="BI5" s="37" t="n">
        <v>703</v>
      </c>
      <c r="BJ5" s="35" t="n">
        <f aca="false">(BI5/BH5)</f>
        <v>0.149829497016198</v>
      </c>
      <c r="BK5" s="38" t="n">
        <v>1484</v>
      </c>
      <c r="BL5" s="39" t="n">
        <v>374</v>
      </c>
      <c r="BM5" s="40" t="n">
        <f aca="false">(BL5/BK5)</f>
        <v>0.252021563342318</v>
      </c>
      <c r="BN5" s="38" t="n">
        <v>881</v>
      </c>
      <c r="BO5" s="39" t="n">
        <v>85</v>
      </c>
      <c r="BP5" s="40" t="n">
        <f aca="false">(BO5/BN5)</f>
        <v>0.0964812712826334</v>
      </c>
      <c r="BQ5" s="38" t="n">
        <v>836</v>
      </c>
      <c r="BR5" s="39" t="n">
        <v>87</v>
      </c>
      <c r="BS5" s="40" t="n">
        <f aca="false">(BR5/BQ5)</f>
        <v>0.104066985645933</v>
      </c>
    </row>
    <row r="6" customFormat="false" ht="12.75" hidden="false" customHeight="false" outlineLevel="0" collapsed="false">
      <c r="A6" s="26"/>
      <c r="B6" s="41" t="s">
        <v>15</v>
      </c>
      <c r="C6" s="42" t="n">
        <v>3802</v>
      </c>
      <c r="D6" s="43" t="n">
        <v>526</v>
      </c>
      <c r="E6" s="44" t="n">
        <v>0.1383</v>
      </c>
      <c r="F6" s="42" t="n">
        <v>4271</v>
      </c>
      <c r="G6" s="43" t="n">
        <v>723</v>
      </c>
      <c r="H6" s="44" t="n">
        <v>0.1693</v>
      </c>
      <c r="I6" s="42" t="n">
        <v>4708</v>
      </c>
      <c r="J6" s="43" t="n">
        <v>1141</v>
      </c>
      <c r="K6" s="44" t="n">
        <v>0.2424</v>
      </c>
      <c r="L6" s="42" t="n">
        <v>4315</v>
      </c>
      <c r="M6" s="43" t="n">
        <v>971</v>
      </c>
      <c r="N6" s="44" t="n">
        <v>0.225</v>
      </c>
      <c r="O6" s="33" t="n">
        <v>3609</v>
      </c>
      <c r="P6" s="34" t="n">
        <v>721</v>
      </c>
      <c r="Q6" s="44" t="n">
        <v>0.1998</v>
      </c>
      <c r="R6" s="33" t="n">
        <v>2899</v>
      </c>
      <c r="S6" s="34" t="n">
        <v>532</v>
      </c>
      <c r="T6" s="44" t="n">
        <v>0.1835</v>
      </c>
      <c r="U6" s="33" t="n">
        <v>3226</v>
      </c>
      <c r="V6" s="34" t="n">
        <v>582</v>
      </c>
      <c r="W6" s="44" t="n">
        <v>0.1804</v>
      </c>
      <c r="X6" s="33" t="n">
        <v>4212</v>
      </c>
      <c r="Y6" s="34" t="n">
        <v>635</v>
      </c>
      <c r="Z6" s="44" t="n">
        <v>0.1508</v>
      </c>
      <c r="AA6" s="33" t="n">
        <v>10383</v>
      </c>
      <c r="AB6" s="34" t="n">
        <v>3008</v>
      </c>
      <c r="AC6" s="44" t="n">
        <v>0.289704324376385</v>
      </c>
      <c r="AD6" s="33" t="n">
        <v>9680</v>
      </c>
      <c r="AE6" s="34" t="n">
        <v>3121</v>
      </c>
      <c r="AF6" s="44" t="n">
        <v>0.322417355371901</v>
      </c>
      <c r="AG6" s="33" t="n">
        <v>7611</v>
      </c>
      <c r="AH6" s="34" t="n">
        <v>2031</v>
      </c>
      <c r="AI6" s="44" t="n">
        <v>0.266850610957824</v>
      </c>
      <c r="AJ6" s="33" t="n">
        <v>6943</v>
      </c>
      <c r="AK6" s="34" t="n">
        <v>1540</v>
      </c>
      <c r="AL6" s="44" t="n">
        <v>0.221806135676221</v>
      </c>
      <c r="AM6" s="33" t="n">
        <v>6365</v>
      </c>
      <c r="AN6" s="34" t="n">
        <v>1416</v>
      </c>
      <c r="AO6" s="44" t="n">
        <v>0.222466614296936</v>
      </c>
      <c r="AP6" s="33" t="n">
        <v>4956</v>
      </c>
      <c r="AQ6" s="34" t="n">
        <v>884</v>
      </c>
      <c r="AR6" s="44" t="n">
        <v>0.178369652945924</v>
      </c>
      <c r="AS6" s="33" t="n">
        <v>6316</v>
      </c>
      <c r="AT6" s="34" t="n">
        <v>1140</v>
      </c>
      <c r="AU6" s="44" t="n">
        <v>0.180493983533882</v>
      </c>
      <c r="AV6" s="33" t="n">
        <v>7040</v>
      </c>
      <c r="AW6" s="34" t="n">
        <v>1499</v>
      </c>
      <c r="AX6" s="44" t="n">
        <f aca="false">(AW6/AV6)</f>
        <v>0.212926136363636</v>
      </c>
      <c r="AY6" s="33" t="n">
        <v>4437</v>
      </c>
      <c r="AZ6" s="34" t="n">
        <v>816</v>
      </c>
      <c r="BA6" s="44" t="n">
        <f aca="false">(AZ6/AY6)</f>
        <v>0.183908045977012</v>
      </c>
      <c r="BB6" s="33" t="n">
        <v>3223</v>
      </c>
      <c r="BC6" s="34" t="n">
        <v>610</v>
      </c>
      <c r="BD6" s="44" t="n">
        <f aca="false">(BC6/BB6)</f>
        <v>0.189264660254421</v>
      </c>
      <c r="BE6" s="33" t="n">
        <v>3093</v>
      </c>
      <c r="BF6" s="34" t="n">
        <v>387</v>
      </c>
      <c r="BG6" s="44" t="n">
        <f aca="false">(BF6/BE6)</f>
        <v>0.125121241513094</v>
      </c>
      <c r="BH6" s="33" t="n">
        <v>11045</v>
      </c>
      <c r="BI6" s="34" t="n">
        <v>2133</v>
      </c>
      <c r="BJ6" s="44" t="n">
        <f aca="false">(BI6/BH6)</f>
        <v>0.193119058397465</v>
      </c>
      <c r="BK6" s="45" t="n">
        <v>4587</v>
      </c>
      <c r="BL6" s="46" t="n">
        <v>1414</v>
      </c>
      <c r="BM6" s="47" t="n">
        <f aca="false">(BL6/BK6)</f>
        <v>0.308262480924351</v>
      </c>
      <c r="BN6" s="1" t="n">
        <v>2504</v>
      </c>
      <c r="BO6" s="46" t="n">
        <v>280</v>
      </c>
      <c r="BP6" s="47" t="n">
        <f aca="false">(BO6/BN6)</f>
        <v>0.111821086261981</v>
      </c>
      <c r="BQ6" s="48" t="n">
        <v>2474</v>
      </c>
      <c r="BR6" s="46" t="n">
        <v>322</v>
      </c>
      <c r="BS6" s="47" t="n">
        <f aca="false">(BR6/BQ6)</f>
        <v>0.130153597413096</v>
      </c>
    </row>
    <row r="7" customFormat="false" ht="12.75" hidden="false" customHeight="false" outlineLevel="0" collapsed="false">
      <c r="A7" s="26"/>
      <c r="B7" s="41" t="s">
        <v>16</v>
      </c>
      <c r="C7" s="42" t="n">
        <v>4412</v>
      </c>
      <c r="D7" s="43" t="n">
        <v>794</v>
      </c>
      <c r="E7" s="44" t="n">
        <v>0.18</v>
      </c>
      <c r="F7" s="42" t="n">
        <v>4575</v>
      </c>
      <c r="G7" s="43" t="n">
        <v>1007</v>
      </c>
      <c r="H7" s="44" t="n">
        <v>0.2201</v>
      </c>
      <c r="I7" s="42" t="n">
        <v>4766</v>
      </c>
      <c r="J7" s="43" t="n">
        <v>1390</v>
      </c>
      <c r="K7" s="44" t="n">
        <v>0.2916</v>
      </c>
      <c r="L7" s="42" t="n">
        <v>4132</v>
      </c>
      <c r="M7" s="43" t="n">
        <v>1098</v>
      </c>
      <c r="N7" s="44" t="n">
        <v>0.2657</v>
      </c>
      <c r="O7" s="33" t="n">
        <v>3402</v>
      </c>
      <c r="P7" s="34" t="n">
        <v>790</v>
      </c>
      <c r="Q7" s="44" t="n">
        <v>0.2322</v>
      </c>
      <c r="R7" s="33" t="n">
        <v>2760</v>
      </c>
      <c r="S7" s="34" t="n">
        <v>645</v>
      </c>
      <c r="T7" s="44" t="n">
        <v>0.2337</v>
      </c>
      <c r="U7" s="33" t="n">
        <v>2833</v>
      </c>
      <c r="V7" s="34" t="n">
        <v>575</v>
      </c>
      <c r="W7" s="44" t="n">
        <v>0.203</v>
      </c>
      <c r="X7" s="33" t="n">
        <v>3619</v>
      </c>
      <c r="Y7" s="34" t="n">
        <v>709</v>
      </c>
      <c r="Z7" s="44" t="n">
        <v>0.1959</v>
      </c>
      <c r="AA7" s="33" t="n">
        <v>7748</v>
      </c>
      <c r="AB7" s="34" t="n">
        <v>2542</v>
      </c>
      <c r="AC7" s="44" t="n">
        <v>0.328084667010842</v>
      </c>
      <c r="AD7" s="33" t="n">
        <v>7057</v>
      </c>
      <c r="AE7" s="34" t="n">
        <v>2509</v>
      </c>
      <c r="AF7" s="44" t="n">
        <v>0.355533512824146</v>
      </c>
      <c r="AG7" s="33" t="n">
        <v>5684</v>
      </c>
      <c r="AH7" s="34" t="n">
        <v>1712</v>
      </c>
      <c r="AI7" s="44" t="n">
        <v>0.301196340605208</v>
      </c>
      <c r="AJ7" s="33" t="n">
        <v>5232</v>
      </c>
      <c r="AK7" s="34" t="n">
        <v>1280</v>
      </c>
      <c r="AL7" s="44" t="n">
        <v>0.244648318042813</v>
      </c>
      <c r="AM7" s="33" t="n">
        <v>4870</v>
      </c>
      <c r="AN7" s="34" t="n">
        <v>1137</v>
      </c>
      <c r="AO7" s="44" t="n">
        <v>0.23347022587269</v>
      </c>
      <c r="AP7" s="33" t="n">
        <v>3961</v>
      </c>
      <c r="AQ7" s="34" t="n">
        <v>757</v>
      </c>
      <c r="AR7" s="44" t="n">
        <v>0.19111335521333</v>
      </c>
      <c r="AS7" s="33" t="n">
        <v>4840</v>
      </c>
      <c r="AT7" s="34" t="n">
        <v>949</v>
      </c>
      <c r="AU7" s="44" t="n">
        <v>0.196074380165289</v>
      </c>
      <c r="AV7" s="33" t="n">
        <v>5615</v>
      </c>
      <c r="AW7" s="34" t="n">
        <v>1386</v>
      </c>
      <c r="AX7" s="44" t="n">
        <f aca="false">(AW7/AV7)</f>
        <v>0.246838824577026</v>
      </c>
      <c r="AY7" s="33" t="n">
        <v>3824</v>
      </c>
      <c r="AZ7" s="34" t="n">
        <v>848</v>
      </c>
      <c r="BA7" s="44" t="n">
        <f aca="false">(AZ7/AY7)</f>
        <v>0.221757322175732</v>
      </c>
      <c r="BB7" s="33" t="n">
        <v>2912</v>
      </c>
      <c r="BC7" s="34" t="n">
        <v>616</v>
      </c>
      <c r="BD7" s="44" t="n">
        <f aca="false">(BC7/BB7)</f>
        <v>0.211538461538462</v>
      </c>
      <c r="BE7" s="33" t="n">
        <v>3035</v>
      </c>
      <c r="BF7" s="34" t="n">
        <v>431</v>
      </c>
      <c r="BG7" s="44" t="n">
        <f aca="false">(BF7/BE7)</f>
        <v>0.142009884678748</v>
      </c>
      <c r="BH7" s="33" t="n">
        <v>9485</v>
      </c>
      <c r="BI7" s="34" t="n">
        <v>2081</v>
      </c>
      <c r="BJ7" s="44" t="n">
        <f aca="false">(BI7/BH7)</f>
        <v>0.219399051133368</v>
      </c>
      <c r="BK7" s="45" t="n">
        <v>4632</v>
      </c>
      <c r="BL7" s="46" t="n">
        <v>1564</v>
      </c>
      <c r="BM7" s="47" t="n">
        <f aca="false">(BL7/BK7)</f>
        <v>0.337651122625216</v>
      </c>
      <c r="BN7" s="1" t="n">
        <v>2485</v>
      </c>
      <c r="BO7" s="46" t="n">
        <v>365</v>
      </c>
      <c r="BP7" s="47" t="n">
        <f aca="false">(BO7/BN7)</f>
        <v>0.146881287726358</v>
      </c>
      <c r="BQ7" s="48" t="n">
        <v>2503</v>
      </c>
      <c r="BR7" s="46" t="n">
        <v>383</v>
      </c>
      <c r="BS7" s="47" t="n">
        <f aca="false">(BR7/BQ7)</f>
        <v>0.153016380343588</v>
      </c>
    </row>
    <row r="8" customFormat="false" ht="12.75" hidden="false" customHeight="false" outlineLevel="0" collapsed="false">
      <c r="A8" s="26"/>
      <c r="B8" s="41" t="s">
        <v>17</v>
      </c>
      <c r="C8" s="42" t="n">
        <v>3579</v>
      </c>
      <c r="D8" s="43" t="n">
        <v>684</v>
      </c>
      <c r="E8" s="44" t="n">
        <v>0.1911</v>
      </c>
      <c r="F8" s="42" t="n">
        <v>4051</v>
      </c>
      <c r="G8" s="43" t="n">
        <v>958</v>
      </c>
      <c r="H8" s="44" t="n">
        <v>0.2365</v>
      </c>
      <c r="I8" s="42" t="n">
        <v>4538</v>
      </c>
      <c r="J8" s="43" t="n">
        <v>1379</v>
      </c>
      <c r="K8" s="44" t="n">
        <v>0.3039</v>
      </c>
      <c r="L8" s="42" t="n">
        <v>4188</v>
      </c>
      <c r="M8" s="43" t="n">
        <v>1162</v>
      </c>
      <c r="N8" s="44" t="n">
        <v>0.2775</v>
      </c>
      <c r="O8" s="33" t="n">
        <v>3776</v>
      </c>
      <c r="P8" s="34" t="n">
        <v>1028</v>
      </c>
      <c r="Q8" s="44" t="n">
        <v>0.2722</v>
      </c>
      <c r="R8" s="33" t="n">
        <v>3157</v>
      </c>
      <c r="S8" s="34" t="n">
        <v>766</v>
      </c>
      <c r="T8" s="44" t="n">
        <v>0.2426</v>
      </c>
      <c r="U8" s="33" t="n">
        <v>3379</v>
      </c>
      <c r="V8" s="34" t="n">
        <v>765</v>
      </c>
      <c r="W8" s="44" t="n">
        <v>0.2264</v>
      </c>
      <c r="X8" s="33" t="n">
        <v>4309</v>
      </c>
      <c r="Y8" s="34" t="n">
        <v>990</v>
      </c>
      <c r="Z8" s="44" t="n">
        <v>0.2298</v>
      </c>
      <c r="AA8" s="33" t="n">
        <v>8489</v>
      </c>
      <c r="AB8" s="34" t="n">
        <v>2962</v>
      </c>
      <c r="AC8" s="44" t="n">
        <v>0.348922134527035</v>
      </c>
      <c r="AD8" s="33" t="n">
        <v>7788</v>
      </c>
      <c r="AE8" s="34" t="n">
        <v>2989</v>
      </c>
      <c r="AF8" s="44" t="n">
        <v>0.383795582948125</v>
      </c>
      <c r="AG8" s="33" t="n">
        <v>6284</v>
      </c>
      <c r="AH8" s="34" t="n">
        <v>2075</v>
      </c>
      <c r="AI8" s="44" t="n">
        <v>0.330203691915977</v>
      </c>
      <c r="AJ8" s="33" t="n">
        <v>5778</v>
      </c>
      <c r="AK8" s="34" t="n">
        <v>1678</v>
      </c>
      <c r="AL8" s="44" t="n">
        <v>0.290411907234337</v>
      </c>
      <c r="AM8" s="33" t="n">
        <v>5231</v>
      </c>
      <c r="AN8" s="34" t="n">
        <v>1416</v>
      </c>
      <c r="AO8" s="44" t="n">
        <v>0.270693939973237</v>
      </c>
      <c r="AP8" s="33" t="n">
        <v>4309</v>
      </c>
      <c r="AQ8" s="34" t="n">
        <v>1045</v>
      </c>
      <c r="AR8" s="44" t="n">
        <v>0.242515664887445</v>
      </c>
      <c r="AS8" s="33" t="n">
        <v>4703</v>
      </c>
      <c r="AT8" s="34" t="n">
        <v>1091</v>
      </c>
      <c r="AU8" s="44" t="n">
        <v>0.231979587497342</v>
      </c>
      <c r="AV8" s="33" t="n">
        <v>5336</v>
      </c>
      <c r="AW8" s="34" t="n">
        <v>1505</v>
      </c>
      <c r="AX8" s="44" t="n">
        <f aca="false">(AW8/AV8)</f>
        <v>0.282046476761619</v>
      </c>
      <c r="AY8" s="33" t="n">
        <v>3638</v>
      </c>
      <c r="AZ8" s="34" t="n">
        <v>908</v>
      </c>
      <c r="BA8" s="44" t="n">
        <f aca="false">(AZ8/AY8)</f>
        <v>0.249587685541506</v>
      </c>
      <c r="BB8" s="33" t="n">
        <v>2765</v>
      </c>
      <c r="BC8" s="34" t="n">
        <v>660</v>
      </c>
      <c r="BD8" s="44" t="n">
        <f aca="false">(BC8/BB8)</f>
        <v>0.23869801084991</v>
      </c>
      <c r="BE8" s="33" t="n">
        <v>2663</v>
      </c>
      <c r="BF8" s="34" t="n">
        <v>463</v>
      </c>
      <c r="BG8" s="44" t="n">
        <f aca="false">(BF8/BE8)</f>
        <v>0.173864063086744</v>
      </c>
      <c r="BH8" s="33" t="n">
        <v>7063</v>
      </c>
      <c r="BI8" s="34" t="n">
        <v>1721</v>
      </c>
      <c r="BJ8" s="44" t="n">
        <f aca="false">(BI8/BH8)</f>
        <v>0.243664165368823</v>
      </c>
      <c r="BK8" s="45" t="n">
        <v>3578</v>
      </c>
      <c r="BL8" s="46" t="n">
        <v>1229</v>
      </c>
      <c r="BM8" s="47" t="n">
        <f aca="false">(BL8/BK8)</f>
        <v>0.343487982112912</v>
      </c>
      <c r="BN8" s="1" t="n">
        <v>1947</v>
      </c>
      <c r="BO8" s="46" t="n">
        <v>310</v>
      </c>
      <c r="BP8" s="47" t="n">
        <f aca="false">(BO8/BN8)</f>
        <v>0.159219311761685</v>
      </c>
      <c r="BQ8" s="48" t="n">
        <v>2003</v>
      </c>
      <c r="BR8" s="46" t="n">
        <v>372</v>
      </c>
      <c r="BS8" s="47" t="n">
        <f aca="false">(BR8/BQ8)</f>
        <v>0.18572141787319</v>
      </c>
    </row>
    <row r="9" customFormat="false" ht="12.75" hidden="false" customHeight="false" outlineLevel="0" collapsed="false">
      <c r="A9" s="26"/>
      <c r="B9" s="41" t="s">
        <v>18</v>
      </c>
      <c r="C9" s="42" t="n">
        <v>1642</v>
      </c>
      <c r="D9" s="43" t="n">
        <v>354</v>
      </c>
      <c r="E9" s="44" t="n">
        <v>0.2156</v>
      </c>
      <c r="F9" s="42" t="n">
        <v>1871</v>
      </c>
      <c r="G9" s="43" t="n">
        <v>516</v>
      </c>
      <c r="H9" s="44" t="n">
        <v>0.2758</v>
      </c>
      <c r="I9" s="42" t="n">
        <v>2151</v>
      </c>
      <c r="J9" s="43" t="n">
        <v>742</v>
      </c>
      <c r="K9" s="44" t="n">
        <v>0.345</v>
      </c>
      <c r="L9" s="42" t="n">
        <v>2118</v>
      </c>
      <c r="M9" s="43" t="n">
        <v>677</v>
      </c>
      <c r="N9" s="44" t="n">
        <v>0.3196</v>
      </c>
      <c r="O9" s="33" t="n">
        <v>1937</v>
      </c>
      <c r="P9" s="34" t="n">
        <v>559</v>
      </c>
      <c r="Q9" s="44" t="n">
        <v>0.2886</v>
      </c>
      <c r="R9" s="33" t="n">
        <v>1717</v>
      </c>
      <c r="S9" s="34" t="n">
        <v>507</v>
      </c>
      <c r="T9" s="44" t="n">
        <v>0.2953</v>
      </c>
      <c r="U9" s="33" t="n">
        <v>1840</v>
      </c>
      <c r="V9" s="34" t="n">
        <v>494</v>
      </c>
      <c r="W9" s="44" t="n">
        <v>0.2685</v>
      </c>
      <c r="X9" s="33" t="n">
        <v>2387</v>
      </c>
      <c r="Y9" s="34" t="n">
        <v>625</v>
      </c>
      <c r="Z9" s="44" t="n">
        <v>0.2618</v>
      </c>
      <c r="AA9" s="33" t="n">
        <v>4649</v>
      </c>
      <c r="AB9" s="34" t="n">
        <v>1741</v>
      </c>
      <c r="AC9" s="44" t="n">
        <v>0.374489137448914</v>
      </c>
      <c r="AD9" s="33" t="n">
        <v>4763</v>
      </c>
      <c r="AE9" s="34" t="n">
        <v>1902</v>
      </c>
      <c r="AF9" s="44" t="n">
        <v>0.399328154524459</v>
      </c>
      <c r="AG9" s="33" t="n">
        <v>4296</v>
      </c>
      <c r="AH9" s="34" t="n">
        <v>1636</v>
      </c>
      <c r="AI9" s="44" t="n">
        <v>0.380819366852886</v>
      </c>
      <c r="AJ9" s="33" t="n">
        <v>4139</v>
      </c>
      <c r="AK9" s="34" t="n">
        <v>1301</v>
      </c>
      <c r="AL9" s="44" t="n">
        <v>0.314327132157526</v>
      </c>
      <c r="AM9" s="33" t="n">
        <v>4151</v>
      </c>
      <c r="AN9" s="34" t="n">
        <v>1242</v>
      </c>
      <c r="AO9" s="44" t="n">
        <v>0.299205010840761</v>
      </c>
      <c r="AP9" s="33" t="n">
        <v>3508</v>
      </c>
      <c r="AQ9" s="34" t="n">
        <v>962</v>
      </c>
      <c r="AR9" s="44" t="n">
        <v>0.274230330672748</v>
      </c>
      <c r="AS9" s="33" t="n">
        <v>3884</v>
      </c>
      <c r="AT9" s="34" t="n">
        <v>1057</v>
      </c>
      <c r="AU9" s="44" t="n">
        <v>0.272142121524202</v>
      </c>
      <c r="AV9" s="33" t="n">
        <v>4708</v>
      </c>
      <c r="AW9" s="34" t="n">
        <v>1532</v>
      </c>
      <c r="AX9" s="44" t="n">
        <f aca="false">(AW9/AV9)</f>
        <v>0.325403568394223</v>
      </c>
      <c r="AY9" s="33" t="n">
        <v>3568</v>
      </c>
      <c r="AZ9" s="34" t="n">
        <v>1037</v>
      </c>
      <c r="BA9" s="44" t="n">
        <f aca="false">(AZ9/AY9)</f>
        <v>0.290639013452915</v>
      </c>
      <c r="BB9" s="33" t="n">
        <v>2821</v>
      </c>
      <c r="BC9" s="34" t="n">
        <v>817</v>
      </c>
      <c r="BD9" s="44" t="n">
        <f aca="false">(BC9/BB9)</f>
        <v>0.289613612194257</v>
      </c>
      <c r="BE9" s="33" t="n">
        <v>2722</v>
      </c>
      <c r="BF9" s="34" t="n">
        <v>531</v>
      </c>
      <c r="BG9" s="44" t="n">
        <f aca="false">(BF9/BE9)</f>
        <v>0.195077149155033</v>
      </c>
      <c r="BH9" s="33" t="n">
        <v>6671</v>
      </c>
      <c r="BI9" s="34" t="n">
        <v>1850</v>
      </c>
      <c r="BJ9" s="44" t="n">
        <f aca="false">(BI9/BH9)</f>
        <v>0.277319742167591</v>
      </c>
      <c r="BK9" s="45" t="n">
        <v>3687</v>
      </c>
      <c r="BL9" s="46" t="n">
        <v>1475</v>
      </c>
      <c r="BM9" s="47" t="n">
        <f aca="false">(BL9/BK9)</f>
        <v>0.400054244643342</v>
      </c>
      <c r="BN9" s="1" t="n">
        <v>1958</v>
      </c>
      <c r="BO9" s="46" t="n">
        <v>407</v>
      </c>
      <c r="BP9" s="47" t="n">
        <f aca="false">(BO9/BN9)</f>
        <v>0.207865168539326</v>
      </c>
      <c r="BQ9" s="48" t="n">
        <v>1850</v>
      </c>
      <c r="BR9" s="46" t="n">
        <v>394</v>
      </c>
      <c r="BS9" s="47" t="n">
        <f aca="false">(BR9/BQ9)</f>
        <v>0.212972972972973</v>
      </c>
    </row>
    <row r="10" customFormat="false" ht="12.75" hidden="false" customHeight="false" outlineLevel="0" collapsed="false">
      <c r="A10" s="26"/>
      <c r="B10" s="41" t="s">
        <v>19</v>
      </c>
      <c r="C10" s="42" t="n">
        <v>296</v>
      </c>
      <c r="D10" s="43" t="n">
        <v>53</v>
      </c>
      <c r="E10" s="44" t="n">
        <v>0.1791</v>
      </c>
      <c r="F10" s="42" t="n">
        <v>379</v>
      </c>
      <c r="G10" s="43" t="n">
        <v>64</v>
      </c>
      <c r="H10" s="44" t="n">
        <v>0.1689</v>
      </c>
      <c r="I10" s="42" t="n">
        <v>459</v>
      </c>
      <c r="J10" s="43" t="n">
        <v>136</v>
      </c>
      <c r="K10" s="44" t="n">
        <v>0.2963</v>
      </c>
      <c r="L10" s="42" t="n">
        <v>480</v>
      </c>
      <c r="M10" s="43" t="n">
        <v>214</v>
      </c>
      <c r="N10" s="44" t="n">
        <v>0.4458</v>
      </c>
      <c r="O10" s="33" t="n">
        <v>512</v>
      </c>
      <c r="P10" s="34" t="n">
        <v>248</v>
      </c>
      <c r="Q10" s="44" t="n">
        <v>0.4844</v>
      </c>
      <c r="R10" s="33" t="n">
        <v>531</v>
      </c>
      <c r="S10" s="34" t="n">
        <v>247</v>
      </c>
      <c r="T10" s="44" t="n">
        <v>0.4652</v>
      </c>
      <c r="U10" s="33" t="n">
        <v>560</v>
      </c>
      <c r="V10" s="34" t="n">
        <v>235</v>
      </c>
      <c r="W10" s="44" t="n">
        <v>0.4196</v>
      </c>
      <c r="X10" s="33" t="n">
        <v>715</v>
      </c>
      <c r="Y10" s="34" t="n">
        <v>269</v>
      </c>
      <c r="Z10" s="44" t="n">
        <v>0.3762</v>
      </c>
      <c r="AA10" s="33" t="n">
        <v>1177</v>
      </c>
      <c r="AB10" s="34" t="n">
        <v>585</v>
      </c>
      <c r="AC10" s="44" t="n">
        <v>0.497026338147834</v>
      </c>
      <c r="AD10" s="33" t="n">
        <v>1187</v>
      </c>
      <c r="AE10" s="34" t="n">
        <v>596</v>
      </c>
      <c r="AF10" s="44" t="n">
        <v>0.502106149957877</v>
      </c>
      <c r="AG10" s="33" t="n">
        <v>1121</v>
      </c>
      <c r="AH10" s="34" t="n">
        <v>569</v>
      </c>
      <c r="AI10" s="44" t="n">
        <v>0.507582515611062</v>
      </c>
      <c r="AJ10" s="33" t="n">
        <v>1085</v>
      </c>
      <c r="AK10" s="34" t="n">
        <v>457</v>
      </c>
      <c r="AL10" s="44" t="n">
        <v>0.421198156682028</v>
      </c>
      <c r="AM10" s="33" t="n">
        <v>1140</v>
      </c>
      <c r="AN10" s="34" t="n">
        <v>480</v>
      </c>
      <c r="AO10" s="44" t="n">
        <v>0.421052631578947</v>
      </c>
      <c r="AP10" s="33" t="n">
        <v>986</v>
      </c>
      <c r="AQ10" s="34" t="n">
        <v>377</v>
      </c>
      <c r="AR10" s="44" t="n">
        <v>0.382352941176471</v>
      </c>
      <c r="AS10" s="33" t="n">
        <v>909</v>
      </c>
      <c r="AT10" s="34" t="n">
        <v>347</v>
      </c>
      <c r="AU10" s="44" t="n">
        <v>0.381738173817382</v>
      </c>
      <c r="AV10" s="33" t="n">
        <v>1026</v>
      </c>
      <c r="AW10" s="34" t="n">
        <v>412</v>
      </c>
      <c r="AX10" s="44" t="n">
        <f aca="false">(AW10/AV10)</f>
        <v>0.401559454191033</v>
      </c>
      <c r="AY10" s="33" t="n">
        <v>933</v>
      </c>
      <c r="AZ10" s="34" t="n">
        <v>365</v>
      </c>
      <c r="BA10" s="44" t="n">
        <f aca="false">(AZ10/AY10)</f>
        <v>0.391211146838157</v>
      </c>
      <c r="BB10" s="33" t="n">
        <v>825</v>
      </c>
      <c r="BC10" s="34" t="n">
        <v>347</v>
      </c>
      <c r="BD10" s="44" t="n">
        <f aca="false">(BC10/BB10)</f>
        <v>0.420606060606061</v>
      </c>
      <c r="BE10" s="33" t="n">
        <v>820</v>
      </c>
      <c r="BF10" s="34" t="n">
        <v>257</v>
      </c>
      <c r="BG10" s="44" t="n">
        <f aca="false">(BF10/BE10)</f>
        <v>0.313414634146341</v>
      </c>
      <c r="BH10" s="33" t="n">
        <v>2352</v>
      </c>
      <c r="BI10" s="34" t="n">
        <v>821</v>
      </c>
      <c r="BJ10" s="44" t="n">
        <f aca="false">(BI10/BH10)</f>
        <v>0.34906462585034</v>
      </c>
      <c r="BK10" s="45" t="n">
        <v>1379</v>
      </c>
      <c r="BL10" s="46" t="n">
        <v>630</v>
      </c>
      <c r="BM10" s="47" t="n">
        <f aca="false">(BL10/BK10)</f>
        <v>0.456852791878173</v>
      </c>
      <c r="BN10" s="1" t="n">
        <v>732</v>
      </c>
      <c r="BO10" s="46" t="n">
        <v>213</v>
      </c>
      <c r="BP10" s="47" t="n">
        <f aca="false">(BO10/BN10)</f>
        <v>0.290983606557377</v>
      </c>
      <c r="BQ10" s="48" t="n">
        <v>746</v>
      </c>
      <c r="BR10" s="46" t="n">
        <v>239</v>
      </c>
      <c r="BS10" s="47" t="n">
        <f aca="false">(BR10/BQ10)</f>
        <v>0.320375335120643</v>
      </c>
    </row>
    <row r="11" customFormat="false" ht="13.5" hidden="false" customHeight="false" outlineLevel="0" collapsed="false">
      <c r="A11" s="26"/>
      <c r="B11" s="49" t="s">
        <v>20</v>
      </c>
      <c r="C11" s="50" t="n">
        <v>3</v>
      </c>
      <c r="D11" s="51" t="n">
        <v>0</v>
      </c>
      <c r="E11" s="52" t="n">
        <v>0</v>
      </c>
      <c r="F11" s="50" t="n">
        <v>2</v>
      </c>
      <c r="G11" s="51" t="n">
        <v>0</v>
      </c>
      <c r="H11" s="52" t="n">
        <v>0</v>
      </c>
      <c r="I11" s="50" t="n">
        <v>0</v>
      </c>
      <c r="J11" s="51" t="n">
        <v>0</v>
      </c>
      <c r="K11" s="52" t="n">
        <v>0</v>
      </c>
      <c r="L11" s="50" t="n">
        <v>2</v>
      </c>
      <c r="M11" s="51" t="n">
        <v>0</v>
      </c>
      <c r="N11" s="52"/>
      <c r="O11" s="53" t="n">
        <v>3</v>
      </c>
      <c r="P11" s="54" t="n">
        <v>0</v>
      </c>
      <c r="Q11" s="52" t="n">
        <v>0</v>
      </c>
      <c r="R11" s="53" t="n">
        <v>0</v>
      </c>
      <c r="S11" s="54" t="n">
        <v>0</v>
      </c>
      <c r="T11" s="52" t="n">
        <v>0</v>
      </c>
      <c r="U11" s="53" t="n">
        <v>0</v>
      </c>
      <c r="V11" s="54" t="n">
        <v>0</v>
      </c>
      <c r="W11" s="52" t="n">
        <v>0</v>
      </c>
      <c r="X11" s="53" t="n">
        <v>0</v>
      </c>
      <c r="Y11" s="54" t="n">
        <v>0</v>
      </c>
      <c r="Z11" s="52" t="n">
        <v>0</v>
      </c>
      <c r="AA11" s="53" t="n">
        <v>5</v>
      </c>
      <c r="AB11" s="54" t="n">
        <v>0</v>
      </c>
      <c r="AC11" s="52" t="n">
        <v>0</v>
      </c>
      <c r="AD11" s="53" t="n">
        <v>4</v>
      </c>
      <c r="AE11" s="54" t="n">
        <v>1</v>
      </c>
      <c r="AF11" s="52" t="n">
        <v>0.25</v>
      </c>
      <c r="AG11" s="53" t="n">
        <v>1</v>
      </c>
      <c r="AH11" s="54" t="n">
        <v>0</v>
      </c>
      <c r="AI11" s="52" t="n">
        <v>0</v>
      </c>
      <c r="AJ11" s="53" t="n">
        <v>1</v>
      </c>
      <c r="AK11" s="54" t="n">
        <v>0</v>
      </c>
      <c r="AL11" s="52" t="n">
        <v>0</v>
      </c>
      <c r="AM11" s="53" t="n">
        <v>0</v>
      </c>
      <c r="AN11" s="54" t="n">
        <v>0</v>
      </c>
      <c r="AO11" s="52" t="n">
        <v>0</v>
      </c>
      <c r="AP11" s="53" t="n">
        <v>0</v>
      </c>
      <c r="AQ11" s="54" t="n">
        <v>0</v>
      </c>
      <c r="AR11" s="52" t="n">
        <v>0</v>
      </c>
      <c r="AS11" s="53" t="n">
        <v>0</v>
      </c>
      <c r="AT11" s="54" t="n">
        <v>0</v>
      </c>
      <c r="AU11" s="52" t="n">
        <v>0</v>
      </c>
      <c r="AV11" s="53" t="n">
        <v>0</v>
      </c>
      <c r="AW11" s="54" t="n">
        <v>0</v>
      </c>
      <c r="AX11" s="52"/>
      <c r="AY11" s="53" t="n">
        <v>0</v>
      </c>
      <c r="AZ11" s="54" t="n">
        <v>0</v>
      </c>
      <c r="BA11" s="52"/>
      <c r="BB11" s="53" t="n">
        <v>0</v>
      </c>
      <c r="BC11" s="54" t="n">
        <v>0</v>
      </c>
      <c r="BD11" s="52"/>
      <c r="BE11" s="53" t="n">
        <v>0</v>
      </c>
      <c r="BF11" s="54" t="n">
        <v>0</v>
      </c>
      <c r="BG11" s="52"/>
      <c r="BH11" s="53" t="n">
        <v>2322</v>
      </c>
      <c r="BI11" s="54" t="s">
        <v>21</v>
      </c>
      <c r="BJ11" s="52" t="s">
        <v>22</v>
      </c>
      <c r="BK11" s="45" t="n">
        <v>1189</v>
      </c>
      <c r="BL11" s="55" t="s">
        <v>21</v>
      </c>
      <c r="BM11" s="47" t="s">
        <v>22</v>
      </c>
      <c r="BN11" s="45" t="n">
        <v>90</v>
      </c>
      <c r="BO11" s="55" t="s">
        <v>21</v>
      </c>
      <c r="BP11" s="47" t="s">
        <v>22</v>
      </c>
      <c r="BQ11" s="45" t="n">
        <v>48</v>
      </c>
      <c r="BR11" s="55"/>
      <c r="BS11" s="47" t="s">
        <v>22</v>
      </c>
    </row>
    <row r="12" customFormat="false" ht="12.75" hidden="false" customHeight="true" outlineLevel="0" collapsed="false">
      <c r="A12" s="56" t="s">
        <v>23</v>
      </c>
      <c r="B12" s="57" t="s">
        <v>24</v>
      </c>
      <c r="C12" s="58" t="n">
        <v>9990</v>
      </c>
      <c r="D12" s="59" t="n">
        <v>1441</v>
      </c>
      <c r="E12" s="60" t="n">
        <v>0.1442</v>
      </c>
      <c r="F12" s="58" t="n">
        <v>11849</v>
      </c>
      <c r="G12" s="59" t="n">
        <v>2190</v>
      </c>
      <c r="H12" s="60" t="n">
        <v>0.1848</v>
      </c>
      <c r="I12" s="58" t="n">
        <v>12859</v>
      </c>
      <c r="J12" s="59" t="n">
        <v>3264</v>
      </c>
      <c r="K12" s="60" t="n">
        <v>0.2538</v>
      </c>
      <c r="L12" s="58" t="n">
        <v>11138</v>
      </c>
      <c r="M12" s="59" t="n">
        <v>2618</v>
      </c>
      <c r="N12" s="60" t="n">
        <v>0.2351</v>
      </c>
      <c r="O12" s="61" t="n">
        <v>9542</v>
      </c>
      <c r="P12" s="62" t="n">
        <v>2007</v>
      </c>
      <c r="Q12" s="60" t="n">
        <v>0.2103</v>
      </c>
      <c r="R12" s="61" t="n">
        <v>7677</v>
      </c>
      <c r="S12" s="62" t="n">
        <v>1619</v>
      </c>
      <c r="T12" s="60" t="n">
        <v>0.2109</v>
      </c>
      <c r="U12" s="61" t="n">
        <v>8655</v>
      </c>
      <c r="V12" s="62" t="n">
        <v>1619</v>
      </c>
      <c r="W12" s="60" t="n">
        <v>0.1871</v>
      </c>
      <c r="X12" s="61" t="n">
        <v>11446</v>
      </c>
      <c r="Y12" s="62" t="n">
        <v>2090</v>
      </c>
      <c r="Z12" s="60" t="n">
        <v>0.1826</v>
      </c>
      <c r="AA12" s="61" t="n">
        <v>27109</v>
      </c>
      <c r="AB12" s="62" t="n">
        <v>8678</v>
      </c>
      <c r="AC12" s="60" t="n">
        <v>0.320115090929212</v>
      </c>
      <c r="AD12" s="61" t="n">
        <v>23963</v>
      </c>
      <c r="AE12" s="62" t="n">
        <v>8354</v>
      </c>
      <c r="AF12" s="60" t="n">
        <v>0.348620790385177</v>
      </c>
      <c r="AG12" s="61" t="n">
        <v>18759</v>
      </c>
      <c r="AH12" s="62" t="n">
        <v>5483</v>
      </c>
      <c r="AI12" s="60" t="n">
        <v>0.292286369209446</v>
      </c>
      <c r="AJ12" s="61" t="n">
        <v>17581</v>
      </c>
      <c r="AK12" s="62" t="n">
        <v>4233</v>
      </c>
      <c r="AL12" s="60" t="n">
        <v>0.240771287185029</v>
      </c>
      <c r="AM12" s="61" t="n">
        <v>16569</v>
      </c>
      <c r="AN12" s="62" t="n">
        <v>3870</v>
      </c>
      <c r="AO12" s="60" t="n">
        <v>0.233568712656165</v>
      </c>
      <c r="AP12" s="61" t="n">
        <v>13162</v>
      </c>
      <c r="AQ12" s="62" t="n">
        <v>2624</v>
      </c>
      <c r="AR12" s="60" t="n">
        <v>0.199361799118675</v>
      </c>
      <c r="AS12" s="61" t="n">
        <v>16788</v>
      </c>
      <c r="AT12" s="62" t="n">
        <v>3398</v>
      </c>
      <c r="AU12" s="60" t="n">
        <v>0.202406480819633</v>
      </c>
      <c r="AV12" s="61" t="n">
        <v>19027</v>
      </c>
      <c r="AW12" s="62" t="n">
        <v>4774</v>
      </c>
      <c r="AX12" s="60" t="n">
        <f aca="false">(AW12/AV12)</f>
        <v>0.25090660640143</v>
      </c>
      <c r="AY12" s="61" t="n">
        <v>12144</v>
      </c>
      <c r="AZ12" s="62" t="n">
        <v>2636</v>
      </c>
      <c r="BA12" s="60" t="n">
        <f aca="false">(AZ12/AY12)</f>
        <v>0.217061923583663</v>
      </c>
      <c r="BB12" s="61" t="n">
        <v>8952</v>
      </c>
      <c r="BC12" s="62" t="n">
        <v>1876</v>
      </c>
      <c r="BD12" s="60" t="n">
        <f aca="false">(BC12/BB12)</f>
        <v>0.209562109025916</v>
      </c>
      <c r="BE12" s="61" t="n">
        <v>8825</v>
      </c>
      <c r="BF12" s="62" t="n">
        <v>1302</v>
      </c>
      <c r="BG12" s="60" t="n">
        <f aca="false">(BF12/BE12)</f>
        <v>0.147535410764873</v>
      </c>
      <c r="BH12" s="61" t="n">
        <v>24748</v>
      </c>
      <c r="BI12" s="62" t="n">
        <v>6087</v>
      </c>
      <c r="BJ12" s="60" t="n">
        <f aca="false">(BI12/BH12)</f>
        <v>0.245959269435914</v>
      </c>
      <c r="BK12" s="63" t="n">
        <v>12757</v>
      </c>
      <c r="BL12" s="64" t="n">
        <v>4349</v>
      </c>
      <c r="BM12" s="65" t="n">
        <f aca="false">(BL12/BK12)</f>
        <v>0.340910872462178</v>
      </c>
      <c r="BN12" s="63" t="n">
        <v>6909</v>
      </c>
      <c r="BO12" s="64" t="n">
        <v>1008</v>
      </c>
      <c r="BP12" s="65" t="n">
        <f aca="false">(BO12/BN12)</f>
        <v>0.145896656534954</v>
      </c>
      <c r="BQ12" s="63" t="n">
        <v>6629</v>
      </c>
      <c r="BR12" s="64" t="n">
        <v>1021</v>
      </c>
      <c r="BS12" s="65" t="n">
        <f aca="false">(BR12/BQ12)</f>
        <v>0.154020214210288</v>
      </c>
    </row>
    <row r="13" customFormat="false" ht="12.75" hidden="false" customHeight="false" outlineLevel="0" collapsed="false">
      <c r="A13" s="56"/>
      <c r="B13" s="41" t="s">
        <v>25</v>
      </c>
      <c r="C13" s="42" t="n">
        <v>5563</v>
      </c>
      <c r="D13" s="43" t="n">
        <v>1156</v>
      </c>
      <c r="E13" s="44" t="n">
        <v>0.2078</v>
      </c>
      <c r="F13" s="42" t="n">
        <v>5362</v>
      </c>
      <c r="G13" s="43" t="n">
        <v>1358</v>
      </c>
      <c r="H13" s="44" t="n">
        <v>0.2533</v>
      </c>
      <c r="I13" s="42" t="n">
        <v>6037</v>
      </c>
      <c r="J13" s="43" t="n">
        <v>1994</v>
      </c>
      <c r="K13" s="44" t="n">
        <v>0.3303</v>
      </c>
      <c r="L13" s="42" t="n">
        <v>6131</v>
      </c>
      <c r="M13" s="43" t="n">
        <v>1933</v>
      </c>
      <c r="N13" s="44" t="n">
        <v>0.3153</v>
      </c>
      <c r="O13" s="33" t="n">
        <v>5282</v>
      </c>
      <c r="P13" s="34" t="n">
        <v>1616</v>
      </c>
      <c r="Q13" s="44" t="n">
        <v>0.3059</v>
      </c>
      <c r="R13" s="33" t="n">
        <v>4524</v>
      </c>
      <c r="S13" s="34" t="n">
        <v>1266</v>
      </c>
      <c r="T13" s="44" t="n">
        <v>0.2798</v>
      </c>
      <c r="U13" s="33" t="n">
        <v>4409</v>
      </c>
      <c r="V13" s="34" t="n">
        <v>1185</v>
      </c>
      <c r="W13" s="44" t="n">
        <v>0.2688</v>
      </c>
      <c r="X13" s="33" t="n">
        <v>5470</v>
      </c>
      <c r="Y13" s="34" t="n">
        <v>1360</v>
      </c>
      <c r="Z13" s="44" t="n">
        <v>0.2486</v>
      </c>
      <c r="AA13" s="33" t="n">
        <v>10142</v>
      </c>
      <c r="AB13" s="34" t="n">
        <v>3391</v>
      </c>
      <c r="AC13" s="44" t="n">
        <v>0.334352198777361</v>
      </c>
      <c r="AD13" s="33" t="n">
        <v>10425</v>
      </c>
      <c r="AE13" s="34" t="n">
        <v>3950</v>
      </c>
      <c r="AF13" s="44" t="n">
        <v>0.378896882494005</v>
      </c>
      <c r="AG13" s="33" t="n">
        <v>8997</v>
      </c>
      <c r="AH13" s="34" t="n">
        <v>3227</v>
      </c>
      <c r="AI13" s="44" t="n">
        <v>0.358675113926865</v>
      </c>
      <c r="AJ13" s="33" t="n">
        <v>8036</v>
      </c>
      <c r="AK13" s="34" t="n">
        <v>2492</v>
      </c>
      <c r="AL13" s="44" t="n">
        <v>0.310104529616725</v>
      </c>
      <c r="AM13" s="33" t="n">
        <v>7285</v>
      </c>
      <c r="AN13" s="34" t="n">
        <v>2228</v>
      </c>
      <c r="AO13" s="44" t="n">
        <v>0.305833905284832</v>
      </c>
      <c r="AP13" s="33" t="n">
        <v>6070</v>
      </c>
      <c r="AQ13" s="34" t="n">
        <v>1633</v>
      </c>
      <c r="AR13" s="44" t="n">
        <v>0.269028006589786</v>
      </c>
      <c r="AS13" s="33" t="n">
        <v>5965</v>
      </c>
      <c r="AT13" s="34" t="n">
        <v>1482</v>
      </c>
      <c r="AU13" s="44" t="n">
        <v>0.248449287510478</v>
      </c>
      <c r="AV13" s="33" t="n">
        <v>7074</v>
      </c>
      <c r="AW13" s="34" t="n">
        <v>1961</v>
      </c>
      <c r="AX13" s="44" t="n">
        <f aca="false">(AW13/AV13)</f>
        <v>0.277212326830647</v>
      </c>
      <c r="AY13" s="33" t="n">
        <v>5705</v>
      </c>
      <c r="AZ13" s="34" t="n">
        <v>1542</v>
      </c>
      <c r="BA13" s="44" t="n">
        <f aca="false">(AZ13/AY13)</f>
        <v>0.270289219982472</v>
      </c>
      <c r="BB13" s="33" t="n">
        <v>4591</v>
      </c>
      <c r="BC13" s="34" t="n">
        <v>1319</v>
      </c>
      <c r="BD13" s="44" t="n">
        <f aca="false">(BC13/BB13)</f>
        <v>0.287301241559573</v>
      </c>
      <c r="BE13" s="33" t="n">
        <v>4319</v>
      </c>
      <c r="BF13" s="34" t="n">
        <v>861</v>
      </c>
      <c r="BG13" s="44" t="n">
        <f aca="false">(BF13/BE13)</f>
        <v>0.19935170178282</v>
      </c>
      <c r="BH13" s="33" t="n">
        <v>16560</v>
      </c>
      <c r="BI13" s="34" t="n">
        <v>3222</v>
      </c>
      <c r="BJ13" s="44" t="n">
        <f aca="false">(BI13/BH13)</f>
        <v>0.194565217391304</v>
      </c>
      <c r="BK13" s="45" t="n">
        <v>6590</v>
      </c>
      <c r="BL13" s="46" t="n">
        <v>2337</v>
      </c>
      <c r="BM13" s="47" t="n">
        <f aca="false">(BL13/BK13)</f>
        <v>0.354628224582701</v>
      </c>
      <c r="BN13" s="1" t="n">
        <v>3598</v>
      </c>
      <c r="BO13" s="46" t="n">
        <v>652</v>
      </c>
      <c r="BP13" s="47" t="n">
        <f aca="false">(BO13/BN13)</f>
        <v>0.181211784324625</v>
      </c>
      <c r="BQ13" s="48" t="n">
        <v>3783</v>
      </c>
      <c r="BR13" s="46" t="n">
        <v>776</v>
      </c>
      <c r="BS13" s="47" t="n">
        <f aca="false">(BR13/BQ13)</f>
        <v>0.205128205128205</v>
      </c>
    </row>
    <row r="14" customFormat="false" ht="13.5" hidden="false" customHeight="false" outlineLevel="0" collapsed="false">
      <c r="A14" s="56"/>
      <c r="B14" s="49" t="s">
        <v>20</v>
      </c>
      <c r="C14" s="50" t="n">
        <v>0</v>
      </c>
      <c r="D14" s="51" t="n">
        <v>0</v>
      </c>
      <c r="E14" s="52" t="n">
        <v>0</v>
      </c>
      <c r="F14" s="50" t="n">
        <v>0</v>
      </c>
      <c r="G14" s="51" t="n">
        <v>0</v>
      </c>
      <c r="H14" s="52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/>
      <c r="O14" s="53" t="n">
        <v>0</v>
      </c>
      <c r="P14" s="54" t="n">
        <v>0</v>
      </c>
      <c r="Q14" s="52" t="n">
        <v>0</v>
      </c>
      <c r="R14" s="53" t="n">
        <v>0</v>
      </c>
      <c r="S14" s="54" t="n">
        <v>0</v>
      </c>
      <c r="T14" s="52" t="n">
        <v>0</v>
      </c>
      <c r="U14" s="53" t="n">
        <v>0</v>
      </c>
      <c r="V14" s="54" t="n">
        <v>0</v>
      </c>
      <c r="W14" s="52" t="n">
        <v>0</v>
      </c>
      <c r="X14" s="53" t="n">
        <v>0</v>
      </c>
      <c r="Y14" s="54" t="n">
        <v>0</v>
      </c>
      <c r="Z14" s="52" t="n">
        <v>0</v>
      </c>
      <c r="AA14" s="53" t="n">
        <v>0</v>
      </c>
      <c r="AB14" s="54" t="n">
        <v>0</v>
      </c>
      <c r="AC14" s="52" t="n">
        <v>0</v>
      </c>
      <c r="AD14" s="53" t="n">
        <v>0</v>
      </c>
      <c r="AE14" s="54" t="n">
        <v>0</v>
      </c>
      <c r="AF14" s="52" t="n">
        <v>0</v>
      </c>
      <c r="AG14" s="53" t="n">
        <v>0</v>
      </c>
      <c r="AH14" s="54" t="n">
        <v>0</v>
      </c>
      <c r="AI14" s="52" t="n">
        <v>0</v>
      </c>
      <c r="AJ14" s="53" t="n">
        <v>0</v>
      </c>
      <c r="AK14" s="54" t="n">
        <v>0</v>
      </c>
      <c r="AL14" s="52" t="n">
        <v>0</v>
      </c>
      <c r="AM14" s="53" t="n">
        <v>0</v>
      </c>
      <c r="AN14" s="54" t="n">
        <v>0</v>
      </c>
      <c r="AO14" s="52" t="n">
        <v>0</v>
      </c>
      <c r="AP14" s="53" t="n">
        <v>0</v>
      </c>
      <c r="AQ14" s="54" t="n">
        <v>0</v>
      </c>
      <c r="AR14" s="52" t="n">
        <v>0</v>
      </c>
      <c r="AS14" s="53" t="n">
        <v>0</v>
      </c>
      <c r="AT14" s="54" t="n">
        <v>0</v>
      </c>
      <c r="AU14" s="52" t="n">
        <v>0</v>
      </c>
      <c r="AV14" s="53" t="n">
        <v>0</v>
      </c>
      <c r="AW14" s="54" t="n">
        <v>0</v>
      </c>
      <c r="AX14" s="52"/>
      <c r="AY14" s="53" t="n">
        <v>0</v>
      </c>
      <c r="AZ14" s="54" t="n">
        <v>0</v>
      </c>
      <c r="BA14" s="52" t="n">
        <v>0</v>
      </c>
      <c r="BB14" s="53" t="n">
        <v>0</v>
      </c>
      <c r="BC14" s="54" t="n">
        <v>0</v>
      </c>
      <c r="BD14" s="52" t="n">
        <v>0</v>
      </c>
      <c r="BE14" s="53" t="n">
        <v>0</v>
      </c>
      <c r="BF14" s="54" t="n">
        <v>0</v>
      </c>
      <c r="BG14" s="52" t="n">
        <v>0</v>
      </c>
      <c r="BH14" s="53" t="n">
        <v>2322</v>
      </c>
      <c r="BI14" s="54" t="s">
        <v>21</v>
      </c>
      <c r="BJ14" s="52" t="s">
        <v>22</v>
      </c>
      <c r="BK14" s="45" t="n">
        <v>1189</v>
      </c>
      <c r="BL14" s="55" t="s">
        <v>21</v>
      </c>
      <c r="BM14" s="47" t="s">
        <v>22</v>
      </c>
      <c r="BN14" s="45" t="n">
        <v>90</v>
      </c>
      <c r="BO14" s="55" t="s">
        <v>21</v>
      </c>
      <c r="BP14" s="47" t="s">
        <v>22</v>
      </c>
      <c r="BQ14" s="45" t="n">
        <v>48</v>
      </c>
      <c r="BR14" s="55"/>
      <c r="BS14" s="47" t="s">
        <v>22</v>
      </c>
    </row>
    <row r="15" customFormat="false" ht="13.5" hidden="false" customHeight="true" outlineLevel="0" collapsed="false">
      <c r="A15" s="56" t="s">
        <v>26</v>
      </c>
      <c r="B15" s="57" t="s">
        <v>27</v>
      </c>
      <c r="C15" s="58" t="n">
        <v>13632</v>
      </c>
      <c r="D15" s="59" t="n">
        <v>2187</v>
      </c>
      <c r="E15" s="60" t="n">
        <v>0.1604</v>
      </c>
      <c r="F15" s="58" t="n">
        <v>14938</v>
      </c>
      <c r="G15" s="59" t="n">
        <v>2977</v>
      </c>
      <c r="H15" s="60" t="n">
        <v>0.1993</v>
      </c>
      <c r="I15" s="58" t="n">
        <v>16543</v>
      </c>
      <c r="J15" s="59" t="n">
        <v>4458</v>
      </c>
      <c r="K15" s="60" t="n">
        <v>0.2695</v>
      </c>
      <c r="L15" s="58" t="n">
        <v>15110</v>
      </c>
      <c r="M15" s="59" t="n">
        <v>3880</v>
      </c>
      <c r="N15" s="60" t="n">
        <v>0.2568</v>
      </c>
      <c r="O15" s="61" t="n">
        <v>13079</v>
      </c>
      <c r="P15" s="62" t="n">
        <v>3114</v>
      </c>
      <c r="Q15" s="60" t="n">
        <v>0.2381</v>
      </c>
      <c r="R15" s="61" t="n">
        <v>10710</v>
      </c>
      <c r="S15" s="62" t="n">
        <v>2463</v>
      </c>
      <c r="T15" s="60" t="n">
        <v>0.23</v>
      </c>
      <c r="U15" s="61" t="n">
        <v>11399</v>
      </c>
      <c r="V15" s="62" t="n">
        <v>2406</v>
      </c>
      <c r="W15" s="60" t="n">
        <v>0.2111</v>
      </c>
      <c r="X15" s="61" t="n">
        <v>14893</v>
      </c>
      <c r="Y15" s="62" t="n">
        <v>2972</v>
      </c>
      <c r="Z15" s="60" t="n">
        <v>0.1996</v>
      </c>
      <c r="AA15" s="61" t="n">
        <v>33028</v>
      </c>
      <c r="AB15" s="62" t="n">
        <v>10519</v>
      </c>
      <c r="AC15" s="60" t="n">
        <v>0.318487344071697</v>
      </c>
      <c r="AD15" s="61" t="n">
        <v>30292</v>
      </c>
      <c r="AE15" s="62" t="n">
        <v>10728</v>
      </c>
      <c r="AF15" s="60" t="n">
        <v>0.354152911659844</v>
      </c>
      <c r="AG15" s="61" t="n">
        <v>24110</v>
      </c>
      <c r="AH15" s="62" t="n">
        <v>7458</v>
      </c>
      <c r="AI15" s="60" t="n">
        <v>0.30933222729158</v>
      </c>
      <c r="AJ15" s="61" t="n">
        <v>22200</v>
      </c>
      <c r="AK15" s="62" t="n">
        <v>5681</v>
      </c>
      <c r="AL15" s="60" t="n">
        <v>0.255900900900901</v>
      </c>
      <c r="AM15" s="61" t="n">
        <v>20521</v>
      </c>
      <c r="AN15" s="62" t="n">
        <v>5152</v>
      </c>
      <c r="AO15" s="60" t="n">
        <v>0.251059889868915</v>
      </c>
      <c r="AP15" s="61" t="n">
        <v>16228</v>
      </c>
      <c r="AQ15" s="62" t="n">
        <v>3525</v>
      </c>
      <c r="AR15" s="60" t="n">
        <v>0.217217155533646</v>
      </c>
      <c r="AS15" s="61" t="n">
        <v>19062</v>
      </c>
      <c r="AT15" s="62" t="n">
        <v>3991</v>
      </c>
      <c r="AU15" s="60" t="n">
        <v>0.209369426083307</v>
      </c>
      <c r="AV15" s="61" t="n">
        <v>21630</v>
      </c>
      <c r="AW15" s="62" t="n">
        <v>5511</v>
      </c>
      <c r="AX15" s="60" t="n">
        <f aca="false">(AW15/AV15)</f>
        <v>0.254785020804438</v>
      </c>
      <c r="AY15" s="61" t="n">
        <v>14700</v>
      </c>
      <c r="AZ15" s="62" t="n">
        <v>3371</v>
      </c>
      <c r="BA15" s="60" t="n">
        <f aca="false">(AZ15/AY15)</f>
        <v>0.229319727891156</v>
      </c>
      <c r="BB15" s="61" t="n">
        <v>11267</v>
      </c>
      <c r="BC15" s="62" t="n">
        <v>2620</v>
      </c>
      <c r="BD15" s="60" t="n">
        <f aca="false">(BC15/BB15)</f>
        <v>0.232537498890565</v>
      </c>
      <c r="BE15" s="61" t="n">
        <v>11150</v>
      </c>
      <c r="BF15" s="62" t="n">
        <v>1803</v>
      </c>
      <c r="BG15" s="60" t="n">
        <f aca="false">(BF15/BE15)</f>
        <v>0.161704035874439</v>
      </c>
      <c r="BH15" s="61" t="n">
        <v>36055</v>
      </c>
      <c r="BI15" s="62" t="n">
        <v>7927</v>
      </c>
      <c r="BJ15" s="60" t="n">
        <f aca="false">(BI15/BH15)</f>
        <v>0.219858549438358</v>
      </c>
      <c r="BK15" s="63" t="n">
        <v>16729</v>
      </c>
      <c r="BL15" s="64" t="n">
        <v>5662</v>
      </c>
      <c r="BM15" s="65" t="n">
        <f aca="false">(BL15/BK15)</f>
        <v>0.338454181361707</v>
      </c>
      <c r="BN15" s="38" t="n">
        <v>9144</v>
      </c>
      <c r="BO15" s="39" t="n">
        <v>1414</v>
      </c>
      <c r="BP15" s="65" t="n">
        <f aca="false">(BO15/BN15)</f>
        <v>0.154636920384952</v>
      </c>
      <c r="BQ15" s="38" t="n">
        <v>9036</v>
      </c>
      <c r="BR15" s="39" t="n">
        <v>1536</v>
      </c>
      <c r="BS15" s="65" t="n">
        <f aca="false">(BR15/BQ15)</f>
        <v>0.169986719787517</v>
      </c>
    </row>
    <row r="16" customFormat="false" ht="12.75" hidden="false" customHeight="false" outlineLevel="0" collapsed="false">
      <c r="A16" s="56"/>
      <c r="B16" s="41" t="s">
        <v>28</v>
      </c>
      <c r="C16" s="42" t="n">
        <v>176</v>
      </c>
      <c r="D16" s="43" t="n">
        <v>36</v>
      </c>
      <c r="E16" s="44" t="n">
        <v>0.2045</v>
      </c>
      <c r="F16" s="42" t="n">
        <v>277</v>
      </c>
      <c r="G16" s="43" t="n">
        <v>75</v>
      </c>
      <c r="H16" s="44" t="n">
        <v>0.2708</v>
      </c>
      <c r="I16" s="42" t="n">
        <v>195</v>
      </c>
      <c r="J16" s="43" t="n">
        <v>69</v>
      </c>
      <c r="K16" s="44" t="n">
        <v>0.3538</v>
      </c>
      <c r="L16" s="42" t="n">
        <v>218</v>
      </c>
      <c r="M16" s="43" t="n">
        <v>76</v>
      </c>
      <c r="N16" s="44" t="n">
        <v>0.3486</v>
      </c>
      <c r="O16" s="33" t="n">
        <v>160</v>
      </c>
      <c r="P16" s="34" t="n">
        <v>50</v>
      </c>
      <c r="Q16" s="44" t="n">
        <v>0.3125</v>
      </c>
      <c r="R16" s="33" t="n">
        <v>160</v>
      </c>
      <c r="S16" s="34" t="n">
        <v>68</v>
      </c>
      <c r="T16" s="44" t="n">
        <v>0.425</v>
      </c>
      <c r="U16" s="33" t="n">
        <v>187</v>
      </c>
      <c r="V16" s="34" t="n">
        <v>56</v>
      </c>
      <c r="W16" s="44" t="n">
        <v>0.2995</v>
      </c>
      <c r="X16" s="33" t="n">
        <v>209</v>
      </c>
      <c r="Y16" s="34" t="n">
        <v>65</v>
      </c>
      <c r="Z16" s="44" t="n">
        <v>0.311</v>
      </c>
      <c r="AA16" s="33" t="n">
        <v>470</v>
      </c>
      <c r="AB16" s="34" t="n">
        <v>192</v>
      </c>
      <c r="AC16" s="44" t="n">
        <v>0.408510638297872</v>
      </c>
      <c r="AD16" s="33" t="n">
        <v>501</v>
      </c>
      <c r="AE16" s="34" t="n">
        <v>195</v>
      </c>
      <c r="AF16" s="44" t="n">
        <v>0.389221556886228</v>
      </c>
      <c r="AG16" s="33" t="n">
        <v>473</v>
      </c>
      <c r="AH16" s="34" t="n">
        <v>160</v>
      </c>
      <c r="AI16" s="44" t="n">
        <v>0.338266384778013</v>
      </c>
      <c r="AJ16" s="33" t="n">
        <v>407</v>
      </c>
      <c r="AK16" s="34" t="n">
        <v>133</v>
      </c>
      <c r="AL16" s="44" t="n">
        <v>0.326781326781327</v>
      </c>
      <c r="AM16" s="33" t="n">
        <v>399</v>
      </c>
      <c r="AN16" s="34" t="n">
        <v>113</v>
      </c>
      <c r="AO16" s="44" t="n">
        <v>0.283208020050125</v>
      </c>
      <c r="AP16" s="33" t="n">
        <v>393</v>
      </c>
      <c r="AQ16" s="34" t="n">
        <v>91</v>
      </c>
      <c r="AR16" s="44" t="n">
        <v>0.231552162849873</v>
      </c>
      <c r="AS16" s="33" t="n">
        <v>524</v>
      </c>
      <c r="AT16" s="34" t="n">
        <v>147</v>
      </c>
      <c r="AU16" s="44" t="n">
        <v>0.280534351145038</v>
      </c>
      <c r="AV16" s="33" t="n">
        <v>776</v>
      </c>
      <c r="AW16" s="34" t="n">
        <v>222</v>
      </c>
      <c r="AX16" s="44" t="n">
        <f aca="false">(AW16/AV16)</f>
        <v>0.286082474226804</v>
      </c>
      <c r="AY16" s="33" t="n">
        <v>424</v>
      </c>
      <c r="AZ16" s="34" t="n">
        <v>123</v>
      </c>
      <c r="BA16" s="44" t="n">
        <f aca="false">(AZ16/AY16)</f>
        <v>0.290094339622642</v>
      </c>
      <c r="BB16" s="33" t="n">
        <v>278</v>
      </c>
      <c r="BC16" s="34" t="n">
        <v>89</v>
      </c>
      <c r="BD16" s="44" t="n">
        <f aca="false">(BC16/BB16)</f>
        <v>0.320143884892086</v>
      </c>
      <c r="BE16" s="33" t="n">
        <v>237</v>
      </c>
      <c r="BF16" s="34" t="n">
        <v>45</v>
      </c>
      <c r="BG16" s="44" t="n">
        <f aca="false">(BF16/BE16)</f>
        <v>0.189873417721519</v>
      </c>
      <c r="BH16" s="33" t="n">
        <v>739</v>
      </c>
      <c r="BI16" s="34" t="n">
        <v>254</v>
      </c>
      <c r="BJ16" s="44" t="n">
        <f aca="false">(BI16/BH16)</f>
        <v>0.343707713125846</v>
      </c>
      <c r="BK16" s="1" t="n">
        <v>384</v>
      </c>
      <c r="BL16" s="46" t="n">
        <v>172</v>
      </c>
      <c r="BM16" s="47" t="n">
        <f aca="false">(BL16/BK16)</f>
        <v>0.447916666666667</v>
      </c>
      <c r="BN16" s="1" t="n">
        <v>161</v>
      </c>
      <c r="BO16" s="46" t="n">
        <v>33</v>
      </c>
      <c r="BP16" s="47" t="n">
        <f aca="false">(BO16/BN16)</f>
        <v>0.204968944099379</v>
      </c>
      <c r="BQ16" s="48" t="n">
        <v>199</v>
      </c>
      <c r="BR16" s="46" t="n">
        <v>30</v>
      </c>
      <c r="BS16" s="47" t="n">
        <f aca="false">(BR16/BQ16)</f>
        <v>0.150753768844221</v>
      </c>
    </row>
    <row r="17" customFormat="false" ht="12.75" hidden="false" customHeight="false" outlineLevel="0" collapsed="false">
      <c r="A17" s="56"/>
      <c r="B17" s="41" t="s">
        <v>29</v>
      </c>
      <c r="C17" s="42" t="n">
        <v>921</v>
      </c>
      <c r="D17" s="43" t="n">
        <v>160</v>
      </c>
      <c r="E17" s="44" t="n">
        <v>0.1737</v>
      </c>
      <c r="F17" s="42" t="n">
        <v>744</v>
      </c>
      <c r="G17" s="43" t="n">
        <v>151</v>
      </c>
      <c r="H17" s="44" t="n">
        <v>0.203</v>
      </c>
      <c r="I17" s="42" t="n">
        <v>414</v>
      </c>
      <c r="J17" s="43" t="n">
        <v>117</v>
      </c>
      <c r="K17" s="44" t="n">
        <v>0.2826</v>
      </c>
      <c r="L17" s="42" t="n">
        <v>284</v>
      </c>
      <c r="M17" s="43" t="n">
        <v>87</v>
      </c>
      <c r="N17" s="44" t="n">
        <v>0.3063</v>
      </c>
      <c r="O17" s="33" t="n">
        <v>137</v>
      </c>
      <c r="P17" s="34" t="n">
        <v>45</v>
      </c>
      <c r="Q17" s="44" t="n">
        <v>0.3285</v>
      </c>
      <c r="R17" s="33" t="n">
        <v>88</v>
      </c>
      <c r="S17" s="34" t="n">
        <v>20</v>
      </c>
      <c r="T17" s="44" t="n">
        <v>0.2273</v>
      </c>
      <c r="U17" s="33" t="n">
        <v>92</v>
      </c>
      <c r="V17" s="34" t="n">
        <v>20</v>
      </c>
      <c r="W17" s="44" t="n">
        <v>0.2174</v>
      </c>
      <c r="X17" s="33" t="n">
        <v>66</v>
      </c>
      <c r="Y17" s="34" t="n">
        <v>8</v>
      </c>
      <c r="Z17" s="44" t="n">
        <v>0.1212</v>
      </c>
      <c r="AA17" s="33" t="n">
        <v>181</v>
      </c>
      <c r="AB17" s="34" t="n">
        <v>57</v>
      </c>
      <c r="AC17" s="44" t="n">
        <v>0.314917127071823</v>
      </c>
      <c r="AD17" s="33" t="n">
        <v>160</v>
      </c>
      <c r="AE17" s="34" t="n">
        <v>57</v>
      </c>
      <c r="AF17" s="44" t="n">
        <v>0.35625</v>
      </c>
      <c r="AG17" s="33" t="n">
        <v>143</v>
      </c>
      <c r="AH17" s="34" t="n">
        <v>42</v>
      </c>
      <c r="AI17" s="44" t="n">
        <v>0.293706293706294</v>
      </c>
      <c r="AJ17" s="33" t="n">
        <v>127</v>
      </c>
      <c r="AK17" s="34" t="n">
        <v>30</v>
      </c>
      <c r="AL17" s="44" t="n">
        <v>0.236220472440945</v>
      </c>
      <c r="AM17" s="33" t="n">
        <v>121</v>
      </c>
      <c r="AN17" s="34" t="n">
        <v>37</v>
      </c>
      <c r="AO17" s="44" t="n">
        <v>0.305785123966942</v>
      </c>
      <c r="AP17" s="33" t="n">
        <v>121</v>
      </c>
      <c r="AQ17" s="34" t="n">
        <v>30</v>
      </c>
      <c r="AR17" s="44" t="n">
        <v>0.247933884297521</v>
      </c>
      <c r="AS17" s="33" t="n">
        <v>133</v>
      </c>
      <c r="AT17" s="34" t="n">
        <v>33</v>
      </c>
      <c r="AU17" s="44" t="n">
        <v>0.24812030075188</v>
      </c>
      <c r="AV17" s="33" t="n">
        <v>130</v>
      </c>
      <c r="AW17" s="34" t="n">
        <v>36</v>
      </c>
      <c r="AX17" s="44" t="n">
        <f aca="false">(AW17/AV17)</f>
        <v>0.276923076923077</v>
      </c>
      <c r="AY17" s="33" t="n">
        <v>93</v>
      </c>
      <c r="AZ17" s="34" t="n">
        <v>34</v>
      </c>
      <c r="BA17" s="44" t="n">
        <f aca="false">(AZ17/AY17)</f>
        <v>0.365591397849462</v>
      </c>
      <c r="BB17" s="33" t="n">
        <v>74</v>
      </c>
      <c r="BC17" s="34" t="n">
        <v>18</v>
      </c>
      <c r="BD17" s="44" t="n">
        <f aca="false">(BC17/BB17)</f>
        <v>0.243243243243243</v>
      </c>
      <c r="BE17" s="33" t="n">
        <v>67</v>
      </c>
      <c r="BF17" s="34" t="n">
        <v>12</v>
      </c>
      <c r="BG17" s="44" t="n">
        <f aca="false">(BF17/BE17)</f>
        <v>0.17910447761194</v>
      </c>
      <c r="BH17" s="33" t="n">
        <v>466</v>
      </c>
      <c r="BI17" s="34" t="n">
        <v>92</v>
      </c>
      <c r="BJ17" s="44" t="n">
        <f aca="false">(BI17/BH17)</f>
        <v>0.197424892703863</v>
      </c>
      <c r="BK17" s="1" t="n">
        <v>161</v>
      </c>
      <c r="BL17" s="46" t="n">
        <v>68</v>
      </c>
      <c r="BM17" s="47" t="n">
        <f aca="false">(BL17/BK17)</f>
        <v>0.422360248447205</v>
      </c>
      <c r="BN17" s="1" t="n">
        <v>70</v>
      </c>
      <c r="BO17" s="46" t="n">
        <v>12</v>
      </c>
      <c r="BP17" s="47" t="n">
        <f aca="false">(BO17/BN17)</f>
        <v>0.171428571428571</v>
      </c>
      <c r="BQ17" s="48" t="n">
        <v>76</v>
      </c>
      <c r="BR17" s="46" t="n">
        <v>13</v>
      </c>
      <c r="BS17" s="47" t="n">
        <f aca="false">(BR17/BQ17)</f>
        <v>0.171052631578947</v>
      </c>
    </row>
    <row r="18" customFormat="false" ht="12.75" hidden="false" customHeight="false" outlineLevel="0" collapsed="false">
      <c r="A18" s="56"/>
      <c r="B18" s="41" t="s">
        <v>30</v>
      </c>
      <c r="C18" s="42" t="n">
        <v>533</v>
      </c>
      <c r="D18" s="43" t="n">
        <v>141</v>
      </c>
      <c r="E18" s="44" t="n">
        <v>0.2645</v>
      </c>
      <c r="F18" s="42" t="n">
        <v>596</v>
      </c>
      <c r="G18" s="43" t="n">
        <v>184</v>
      </c>
      <c r="H18" s="44" t="n">
        <v>0.3087</v>
      </c>
      <c r="I18" s="42" t="n">
        <v>703</v>
      </c>
      <c r="J18" s="43" t="n">
        <v>271</v>
      </c>
      <c r="K18" s="44" t="n">
        <v>0.3855</v>
      </c>
      <c r="L18" s="42" t="n">
        <v>602</v>
      </c>
      <c r="M18" s="43" t="n">
        <v>202</v>
      </c>
      <c r="N18" s="44" t="n">
        <v>0.3355</v>
      </c>
      <c r="O18" s="33" t="n">
        <v>546</v>
      </c>
      <c r="P18" s="34" t="n">
        <v>175</v>
      </c>
      <c r="Q18" s="44" t="n">
        <v>0.3205</v>
      </c>
      <c r="R18" s="33" t="n">
        <v>478</v>
      </c>
      <c r="S18" s="34" t="n">
        <v>153</v>
      </c>
      <c r="T18" s="44" t="n">
        <v>0.3201</v>
      </c>
      <c r="U18" s="33" t="n">
        <v>584</v>
      </c>
      <c r="V18" s="34" t="n">
        <v>156</v>
      </c>
      <c r="W18" s="44" t="n">
        <v>0.2671</v>
      </c>
      <c r="X18" s="33" t="n">
        <v>710</v>
      </c>
      <c r="Y18" s="34" t="n">
        <v>207</v>
      </c>
      <c r="Z18" s="44" t="n">
        <v>0.2915</v>
      </c>
      <c r="AA18" s="33" t="n">
        <v>1245</v>
      </c>
      <c r="AB18" s="34" t="n">
        <v>516</v>
      </c>
      <c r="AC18" s="44" t="n">
        <v>0.414457831325301</v>
      </c>
      <c r="AD18" s="33" t="n">
        <v>1153</v>
      </c>
      <c r="AE18" s="34" t="n">
        <v>476</v>
      </c>
      <c r="AF18" s="44" t="n">
        <v>0.412836079791847</v>
      </c>
      <c r="AG18" s="33" t="n">
        <v>970</v>
      </c>
      <c r="AH18" s="34" t="n">
        <v>381</v>
      </c>
      <c r="AI18" s="44" t="n">
        <v>0.392783505154639</v>
      </c>
      <c r="AJ18" s="33" t="n">
        <v>1011</v>
      </c>
      <c r="AK18" s="34" t="n">
        <v>330</v>
      </c>
      <c r="AL18" s="44" t="n">
        <v>0.326409495548961</v>
      </c>
      <c r="AM18" s="33" t="n">
        <v>960</v>
      </c>
      <c r="AN18" s="34" t="n">
        <v>313</v>
      </c>
      <c r="AO18" s="44" t="n">
        <v>0.326041666666667</v>
      </c>
      <c r="AP18" s="33" t="n">
        <v>723</v>
      </c>
      <c r="AQ18" s="34" t="n">
        <v>215</v>
      </c>
      <c r="AR18" s="44" t="n">
        <v>0.297372060857538</v>
      </c>
      <c r="AS18" s="33" t="n">
        <v>804</v>
      </c>
      <c r="AT18" s="34" t="n">
        <v>226</v>
      </c>
      <c r="AU18" s="44" t="n">
        <v>0.281094527363184</v>
      </c>
      <c r="AV18" s="33" t="n">
        <v>1140</v>
      </c>
      <c r="AW18" s="34" t="n">
        <v>350</v>
      </c>
      <c r="AX18" s="44" t="n">
        <f aca="false">(AW18/AV18)</f>
        <v>0.307017543859649</v>
      </c>
      <c r="AY18" s="33" t="n">
        <v>867</v>
      </c>
      <c r="AZ18" s="34" t="n">
        <v>285</v>
      </c>
      <c r="BA18" s="44" t="n">
        <f aca="false">(AZ18/AY18)</f>
        <v>0.328719723183391</v>
      </c>
      <c r="BB18" s="33" t="n">
        <v>595</v>
      </c>
      <c r="BC18" s="34" t="n">
        <v>183</v>
      </c>
      <c r="BD18" s="44" t="n">
        <f aca="false">(BC18/BB18)</f>
        <v>0.307563025210084</v>
      </c>
      <c r="BE18" s="33" t="n">
        <v>534</v>
      </c>
      <c r="BF18" s="34" t="n">
        <v>113</v>
      </c>
      <c r="BG18" s="44" t="n">
        <f aca="false">(BF18/BE18)</f>
        <v>0.211610486891386</v>
      </c>
      <c r="BH18" s="33" t="n">
        <v>1091</v>
      </c>
      <c r="BI18" s="34" t="n">
        <v>333</v>
      </c>
      <c r="BJ18" s="44" t="n">
        <f aca="false">(BI18/BH18)</f>
        <v>0.305224564619615</v>
      </c>
      <c r="BK18" s="1" t="n">
        <v>572</v>
      </c>
      <c r="BL18" s="46" t="n">
        <v>232</v>
      </c>
      <c r="BM18" s="47" t="n">
        <f aca="false">(BL18/BK18)</f>
        <v>0.405594405594406</v>
      </c>
      <c r="BN18" s="1" t="n">
        <v>363</v>
      </c>
      <c r="BO18" s="46" t="n">
        <v>75</v>
      </c>
      <c r="BP18" s="47" t="n">
        <f aca="false">(BO18/BN18)</f>
        <v>0.206611570247934</v>
      </c>
      <c r="BQ18" s="48" t="n">
        <v>334</v>
      </c>
      <c r="BR18" s="46" t="n">
        <v>87</v>
      </c>
      <c r="BS18" s="47" t="n">
        <f aca="false">(BR18/BQ18)</f>
        <v>0.260479041916168</v>
      </c>
    </row>
    <row r="19" customFormat="false" ht="12.75" hidden="false" customHeight="false" outlineLevel="0" collapsed="false">
      <c r="A19" s="56"/>
      <c r="B19" s="41" t="s">
        <v>31</v>
      </c>
      <c r="C19" s="42" t="n">
        <v>49</v>
      </c>
      <c r="D19" s="43" t="n">
        <v>4</v>
      </c>
      <c r="E19" s="44" t="n">
        <v>0.0816</v>
      </c>
      <c r="F19" s="42" t="n">
        <v>56</v>
      </c>
      <c r="G19" s="43" t="n">
        <v>15</v>
      </c>
      <c r="H19" s="44" t="n">
        <v>0.2679</v>
      </c>
      <c r="I19" s="42" t="n">
        <v>52</v>
      </c>
      <c r="J19" s="43" t="n">
        <v>14</v>
      </c>
      <c r="K19" s="44" t="n">
        <v>0.2692</v>
      </c>
      <c r="L19" s="42" t="n">
        <v>36</v>
      </c>
      <c r="M19" s="43" t="n">
        <v>17</v>
      </c>
      <c r="N19" s="44" t="n">
        <v>0.4722</v>
      </c>
      <c r="O19" s="33" t="n">
        <v>30</v>
      </c>
      <c r="P19" s="34" t="n">
        <v>11</v>
      </c>
      <c r="Q19" s="44" t="n">
        <v>0.3667</v>
      </c>
      <c r="R19" s="33" t="n">
        <v>26</v>
      </c>
      <c r="S19" s="34" t="n">
        <v>6</v>
      </c>
      <c r="T19" s="44" t="n">
        <v>0.2308</v>
      </c>
      <c r="U19" s="33" t="n">
        <v>32</v>
      </c>
      <c r="V19" s="34" t="n">
        <v>6</v>
      </c>
      <c r="W19" s="44" t="n">
        <v>0.1875</v>
      </c>
      <c r="X19" s="33" t="n">
        <v>31</v>
      </c>
      <c r="Y19" s="34" t="n">
        <v>2</v>
      </c>
      <c r="Z19" s="44" t="n">
        <v>0.0645</v>
      </c>
      <c r="AA19" s="33" t="n">
        <v>102</v>
      </c>
      <c r="AB19" s="34" t="n">
        <v>29</v>
      </c>
      <c r="AC19" s="44" t="n">
        <v>0.284313725490196</v>
      </c>
      <c r="AD19" s="33" t="n">
        <v>95</v>
      </c>
      <c r="AE19" s="34" t="n">
        <v>36</v>
      </c>
      <c r="AF19" s="44" t="n">
        <v>0.378947368421053</v>
      </c>
      <c r="AG19" s="33" t="n">
        <v>66</v>
      </c>
      <c r="AH19" s="34" t="n">
        <v>17</v>
      </c>
      <c r="AI19" s="44" t="n">
        <v>0.257575757575758</v>
      </c>
      <c r="AJ19" s="33" t="n">
        <v>67</v>
      </c>
      <c r="AK19" s="34" t="n">
        <v>16</v>
      </c>
      <c r="AL19" s="44" t="n">
        <v>0.238805970149254</v>
      </c>
      <c r="AM19" s="33" t="n">
        <v>64</v>
      </c>
      <c r="AN19" s="34" t="n">
        <v>14</v>
      </c>
      <c r="AO19" s="44" t="n">
        <v>0.21875</v>
      </c>
      <c r="AP19" s="33" t="n">
        <v>46</v>
      </c>
      <c r="AQ19" s="34" t="n">
        <v>12</v>
      </c>
      <c r="AR19" s="44" t="n">
        <v>0.260869565217391</v>
      </c>
      <c r="AS19" s="33" t="n">
        <v>77</v>
      </c>
      <c r="AT19" s="34" t="n">
        <v>13</v>
      </c>
      <c r="AU19" s="44" t="n">
        <v>0.168831168831169</v>
      </c>
      <c r="AV19" s="33" t="n">
        <v>83</v>
      </c>
      <c r="AW19" s="34" t="n">
        <v>29</v>
      </c>
      <c r="AX19" s="44" t="n">
        <f aca="false">(AW19/AV19)</f>
        <v>0.349397590361446</v>
      </c>
      <c r="AY19" s="33" t="n">
        <v>37</v>
      </c>
      <c r="AZ19" s="34" t="n">
        <v>9</v>
      </c>
      <c r="BA19" s="44" t="n">
        <f aca="false">(AZ19/AY19)</f>
        <v>0.243243243243243</v>
      </c>
      <c r="BB19" s="33" t="n">
        <v>32</v>
      </c>
      <c r="BC19" s="34" t="n">
        <v>7</v>
      </c>
      <c r="BD19" s="44" t="n">
        <f aca="false">(BC19/BB19)</f>
        <v>0.21875</v>
      </c>
      <c r="BE19" s="33" t="n">
        <v>26</v>
      </c>
      <c r="BF19" s="34" t="n">
        <v>4</v>
      </c>
      <c r="BG19" s="44" t="n">
        <f aca="false">(BF19/BE19)</f>
        <v>0.153846153846154</v>
      </c>
      <c r="BH19" s="33" t="n">
        <v>128</v>
      </c>
      <c r="BI19" s="34" t="n">
        <v>26</v>
      </c>
      <c r="BJ19" s="44" t="n">
        <f aca="false">(BI19/BH19)</f>
        <v>0.203125</v>
      </c>
      <c r="BK19" s="1" t="n">
        <v>47</v>
      </c>
      <c r="BL19" s="46" t="n">
        <v>21</v>
      </c>
      <c r="BM19" s="47" t="n">
        <f aca="false">(BL19/BK19)</f>
        <v>0.446808510638298</v>
      </c>
      <c r="BN19" s="1" t="n">
        <v>19</v>
      </c>
      <c r="BO19" s="46"/>
      <c r="BP19" s="47" t="n">
        <f aca="false">(BO19/BN19)</f>
        <v>0</v>
      </c>
      <c r="BQ19" s="48" t="n">
        <v>29</v>
      </c>
      <c r="BR19" s="46" t="n">
        <v>1</v>
      </c>
      <c r="BS19" s="47" t="n">
        <f aca="false">(BR19/BQ19)</f>
        <v>0.0344827586206897</v>
      </c>
    </row>
    <row r="20" customFormat="false" ht="12.75" hidden="false" customHeight="false" outlineLevel="0" collapsed="false">
      <c r="A20" s="56"/>
      <c r="B20" s="41" t="s">
        <v>32</v>
      </c>
      <c r="C20" s="42" t="n">
        <v>109</v>
      </c>
      <c r="D20" s="43" t="n">
        <v>13</v>
      </c>
      <c r="E20" s="44" t="n">
        <v>0.1193</v>
      </c>
      <c r="F20" s="42" t="n">
        <v>362</v>
      </c>
      <c r="G20" s="43" t="n">
        <v>53</v>
      </c>
      <c r="H20" s="44" t="n">
        <v>0.1464</v>
      </c>
      <c r="I20" s="42" t="n">
        <v>836</v>
      </c>
      <c r="J20" s="43" t="n">
        <v>245</v>
      </c>
      <c r="K20" s="44" t="n">
        <v>0.2931</v>
      </c>
      <c r="L20" s="42" t="n">
        <v>937</v>
      </c>
      <c r="M20" s="43" t="n">
        <v>241</v>
      </c>
      <c r="N20" s="44" t="n">
        <v>0.2572</v>
      </c>
      <c r="O20" s="33" t="n">
        <v>764</v>
      </c>
      <c r="P20" s="34" t="n">
        <v>181</v>
      </c>
      <c r="Q20" s="44" t="n">
        <v>0.2369</v>
      </c>
      <c r="R20" s="33" t="n">
        <v>675</v>
      </c>
      <c r="S20" s="34" t="n">
        <v>149</v>
      </c>
      <c r="T20" s="44" t="n">
        <v>0.2207</v>
      </c>
      <c r="U20" s="33" t="n">
        <v>769</v>
      </c>
      <c r="V20" s="34" t="n">
        <v>160</v>
      </c>
      <c r="W20" s="44" t="n">
        <v>0.2081</v>
      </c>
      <c r="X20" s="33" t="n">
        <v>1007</v>
      </c>
      <c r="Y20" s="34" t="n">
        <v>196</v>
      </c>
      <c r="Z20" s="44" t="n">
        <v>0.1946</v>
      </c>
      <c r="AA20" s="33" t="n">
        <v>2225</v>
      </c>
      <c r="AB20" s="34" t="n">
        <v>756</v>
      </c>
      <c r="AC20" s="44" t="n">
        <v>0.339775280898876</v>
      </c>
      <c r="AD20" s="33" t="n">
        <v>2187</v>
      </c>
      <c r="AE20" s="34" t="n">
        <v>812</v>
      </c>
      <c r="AF20" s="44" t="n">
        <v>0.371284865112026</v>
      </c>
      <c r="AG20" s="33" t="n">
        <v>1994</v>
      </c>
      <c r="AH20" s="34" t="n">
        <v>652</v>
      </c>
      <c r="AI20" s="44" t="n">
        <v>0.326980942828485</v>
      </c>
      <c r="AJ20" s="33" t="n">
        <v>1805</v>
      </c>
      <c r="AK20" s="34" t="n">
        <v>535</v>
      </c>
      <c r="AL20" s="44" t="n">
        <v>0.296398891966759</v>
      </c>
      <c r="AM20" s="33" t="n">
        <v>1789</v>
      </c>
      <c r="AN20" s="34" t="n">
        <v>469</v>
      </c>
      <c r="AO20" s="44" t="n">
        <v>0.262157629960872</v>
      </c>
      <c r="AP20" s="33" t="n">
        <v>1721</v>
      </c>
      <c r="AQ20" s="34" t="n">
        <v>384</v>
      </c>
      <c r="AR20" s="44" t="n">
        <v>0.223126089482859</v>
      </c>
      <c r="AS20" s="33" t="n">
        <v>2153</v>
      </c>
      <c r="AT20" s="34" t="n">
        <v>470</v>
      </c>
      <c r="AU20" s="44" t="n">
        <v>0.218300046446818</v>
      </c>
      <c r="AV20" s="33" t="n">
        <v>2342</v>
      </c>
      <c r="AW20" s="34" t="n">
        <v>587</v>
      </c>
      <c r="AX20" s="44" t="n">
        <f aca="false">(AW20/AV20)</f>
        <v>0.25064047822374</v>
      </c>
      <c r="AY20" s="33" t="n">
        <v>1728</v>
      </c>
      <c r="AZ20" s="34" t="n">
        <v>356</v>
      </c>
      <c r="BA20" s="44" t="n">
        <f aca="false">(AZ20/AY20)</f>
        <v>0.206018518518519</v>
      </c>
      <c r="BB20" s="33" t="n">
        <v>1297</v>
      </c>
      <c r="BC20" s="34" t="n">
        <v>278</v>
      </c>
      <c r="BD20" s="44" t="n">
        <f aca="false">(BC20/BB20)</f>
        <v>0.214340786430224</v>
      </c>
      <c r="BE20" s="33" t="n">
        <v>1130</v>
      </c>
      <c r="BF20" s="34" t="n">
        <v>186</v>
      </c>
      <c r="BG20" s="44" t="n">
        <f aca="false">(BF20/BE20)</f>
        <v>0.164601769911504</v>
      </c>
      <c r="BH20" s="33" t="n">
        <v>2829</v>
      </c>
      <c r="BI20" s="34" t="n">
        <v>677</v>
      </c>
      <c r="BJ20" s="44" t="n">
        <f aca="false">(BI20/BH20)</f>
        <v>0.239307175680452</v>
      </c>
      <c r="BK20" s="1" t="n">
        <v>1454</v>
      </c>
      <c r="BL20" s="46" t="n">
        <v>531</v>
      </c>
      <c r="BM20" s="47" t="n">
        <f aca="false">(BL20/BK20)</f>
        <v>0.365199449793673</v>
      </c>
      <c r="BN20" s="1" t="n">
        <v>750</v>
      </c>
      <c r="BO20" s="46" t="n">
        <v>126</v>
      </c>
      <c r="BP20" s="47" t="n">
        <f aca="false">(BO20/BN20)</f>
        <v>0.168</v>
      </c>
      <c r="BQ20" s="48" t="n">
        <v>738</v>
      </c>
      <c r="BR20" s="46" t="n">
        <v>130</v>
      </c>
      <c r="BS20" s="47" t="n">
        <f aca="false">(BR20/BQ20)</f>
        <v>0.176151761517615</v>
      </c>
    </row>
    <row r="21" customFormat="false" ht="13.5" hidden="false" customHeight="false" outlineLevel="0" collapsed="false">
      <c r="A21" s="56"/>
      <c r="B21" s="49" t="s">
        <v>20</v>
      </c>
      <c r="C21" s="50" t="n">
        <v>133</v>
      </c>
      <c r="D21" s="51" t="n">
        <v>56</v>
      </c>
      <c r="E21" s="52" t="n">
        <v>0.4211</v>
      </c>
      <c r="F21" s="50" t="n">
        <v>238</v>
      </c>
      <c r="G21" s="51" t="n">
        <v>93</v>
      </c>
      <c r="H21" s="52" t="n">
        <v>0.3908</v>
      </c>
      <c r="I21" s="50" t="n">
        <v>153</v>
      </c>
      <c r="J21" s="51" t="n">
        <v>84</v>
      </c>
      <c r="K21" s="52" t="n">
        <v>0.549</v>
      </c>
      <c r="L21" s="50" t="n">
        <v>82</v>
      </c>
      <c r="M21" s="51" t="n">
        <v>48</v>
      </c>
      <c r="N21" s="52" t="n">
        <v>0.5854</v>
      </c>
      <c r="O21" s="53" t="n">
        <v>108</v>
      </c>
      <c r="P21" s="54" t="n">
        <v>47</v>
      </c>
      <c r="Q21" s="52" t="n">
        <v>0.4352</v>
      </c>
      <c r="R21" s="53" t="n">
        <v>64</v>
      </c>
      <c r="S21" s="54" t="n">
        <v>26</v>
      </c>
      <c r="T21" s="52" t="n">
        <v>0.4063</v>
      </c>
      <c r="U21" s="53" t="n">
        <v>1</v>
      </c>
      <c r="V21" s="54" t="n">
        <v>0</v>
      </c>
      <c r="W21" s="52" t="n">
        <v>0</v>
      </c>
      <c r="X21" s="53" t="n">
        <v>0</v>
      </c>
      <c r="Y21" s="54" t="n">
        <v>0</v>
      </c>
      <c r="Z21" s="52" t="n">
        <v>0</v>
      </c>
      <c r="AA21" s="53" t="n">
        <v>0</v>
      </c>
      <c r="AB21" s="54" t="n">
        <v>0</v>
      </c>
      <c r="AC21" s="52" t="n">
        <v>0</v>
      </c>
      <c r="AD21" s="53" t="n">
        <v>0</v>
      </c>
      <c r="AE21" s="54" t="n">
        <v>0</v>
      </c>
      <c r="AF21" s="52" t="n">
        <v>0</v>
      </c>
      <c r="AG21" s="53" t="n">
        <v>0</v>
      </c>
      <c r="AH21" s="54" t="n">
        <v>0</v>
      </c>
      <c r="AI21" s="52" t="n">
        <v>0</v>
      </c>
      <c r="AJ21" s="53" t="n">
        <v>0</v>
      </c>
      <c r="AK21" s="54" t="n">
        <v>0</v>
      </c>
      <c r="AL21" s="52" t="n">
        <v>0</v>
      </c>
      <c r="AM21" s="53" t="n">
        <v>0</v>
      </c>
      <c r="AN21" s="54" t="n">
        <v>0</v>
      </c>
      <c r="AO21" s="52" t="n">
        <v>0</v>
      </c>
      <c r="AP21" s="53" t="n">
        <v>0</v>
      </c>
      <c r="AQ21" s="54" t="n">
        <v>0</v>
      </c>
      <c r="AR21" s="52" t="n">
        <v>0</v>
      </c>
      <c r="AS21" s="53" t="n">
        <v>0</v>
      </c>
      <c r="AT21" s="54" t="n">
        <v>0</v>
      </c>
      <c r="AU21" s="52" t="n">
        <v>0</v>
      </c>
      <c r="AV21" s="53" t="n">
        <v>0</v>
      </c>
      <c r="AW21" s="54" t="n">
        <v>0</v>
      </c>
      <c r="AX21" s="52"/>
      <c r="AY21" s="53"/>
      <c r="AZ21" s="54"/>
      <c r="BA21" s="52"/>
      <c r="BB21" s="53"/>
      <c r="BC21" s="54"/>
      <c r="BD21" s="52"/>
      <c r="BE21" s="53"/>
      <c r="BF21" s="54"/>
      <c r="BG21" s="52"/>
      <c r="BH21" s="53" t="n">
        <v>2322</v>
      </c>
      <c r="BI21" s="54" t="s">
        <v>21</v>
      </c>
      <c r="BJ21" s="52" t="s">
        <v>22</v>
      </c>
      <c r="BK21" s="1" t="n">
        <v>1189</v>
      </c>
      <c r="BL21" s="66" t="s">
        <v>21</v>
      </c>
      <c r="BM21" s="67" t="s">
        <v>22</v>
      </c>
      <c r="BN21" s="68"/>
      <c r="BO21" s="69"/>
      <c r="BP21" s="70"/>
      <c r="BQ21" s="68" t="n">
        <v>48</v>
      </c>
      <c r="BR21" s="69"/>
      <c r="BS21" s="70"/>
    </row>
    <row r="22" customFormat="false" ht="24" hidden="false" customHeight="true" outlineLevel="0" collapsed="false">
      <c r="A22" s="56" t="s">
        <v>33</v>
      </c>
      <c r="B22" s="57" t="s">
        <v>34</v>
      </c>
      <c r="C22" s="58" t="n">
        <v>1196</v>
      </c>
      <c r="D22" s="59" t="n">
        <v>152</v>
      </c>
      <c r="E22" s="60" t="n">
        <v>0.1271</v>
      </c>
      <c r="F22" s="58" t="n">
        <v>1896</v>
      </c>
      <c r="G22" s="59" t="n">
        <v>296</v>
      </c>
      <c r="H22" s="60" t="n">
        <v>0.1561</v>
      </c>
      <c r="I22" s="58" t="n">
        <v>1465</v>
      </c>
      <c r="J22" s="59" t="n">
        <v>360</v>
      </c>
      <c r="K22" s="60" t="n">
        <v>0.2457</v>
      </c>
      <c r="L22" s="58" t="n">
        <v>1091</v>
      </c>
      <c r="M22" s="59" t="n">
        <v>226</v>
      </c>
      <c r="N22" s="60" t="n">
        <v>0.2071</v>
      </c>
      <c r="O22" s="61" t="n">
        <v>959</v>
      </c>
      <c r="P22" s="62" t="n">
        <v>220</v>
      </c>
      <c r="Q22" s="60" t="n">
        <v>0.2294</v>
      </c>
      <c r="R22" s="61" t="n">
        <v>736</v>
      </c>
      <c r="S22" s="62" t="n">
        <v>149</v>
      </c>
      <c r="T22" s="60" t="n">
        <v>0.2024</v>
      </c>
      <c r="U22" s="61" t="n">
        <v>1110</v>
      </c>
      <c r="V22" s="62" t="n">
        <v>233</v>
      </c>
      <c r="W22" s="60" t="n">
        <v>0.2099</v>
      </c>
      <c r="X22" s="61" t="n">
        <v>1385</v>
      </c>
      <c r="Y22" s="62" t="n">
        <v>220</v>
      </c>
      <c r="Z22" s="60" t="n">
        <v>0.1588</v>
      </c>
      <c r="AA22" s="61" t="n">
        <v>5871</v>
      </c>
      <c r="AB22" s="62" t="n">
        <v>2125</v>
      </c>
      <c r="AC22" s="60" t="n">
        <v>0.361948560722194</v>
      </c>
      <c r="AD22" s="61" t="n">
        <v>2304</v>
      </c>
      <c r="AE22" s="62" t="n">
        <v>861</v>
      </c>
      <c r="AF22" s="60" t="n">
        <v>0.373697916666667</v>
      </c>
      <c r="AG22" s="61" t="n">
        <v>1612</v>
      </c>
      <c r="AH22" s="62" t="n">
        <v>404</v>
      </c>
      <c r="AI22" s="60" t="n">
        <v>0.250620347394541</v>
      </c>
      <c r="AJ22" s="61" t="n">
        <v>1969</v>
      </c>
      <c r="AK22" s="62" t="n">
        <v>443</v>
      </c>
      <c r="AL22" s="60" t="n">
        <v>0.224987303199594</v>
      </c>
      <c r="AM22" s="61" t="n">
        <v>1887</v>
      </c>
      <c r="AN22" s="62" t="n">
        <v>456</v>
      </c>
      <c r="AO22" s="60" t="n">
        <v>0.241653418124006</v>
      </c>
      <c r="AP22" s="61" t="n">
        <v>1306</v>
      </c>
      <c r="AQ22" s="62" t="n">
        <v>271</v>
      </c>
      <c r="AR22" s="60" t="n">
        <v>0.20750382848392</v>
      </c>
      <c r="AS22" s="61" t="n">
        <v>4107</v>
      </c>
      <c r="AT22" s="62" t="n">
        <v>906</v>
      </c>
      <c r="AU22" s="60" t="n">
        <v>0.220598977355734</v>
      </c>
      <c r="AV22" s="33" t="n">
        <v>4238</v>
      </c>
      <c r="AW22" s="34" t="n">
        <v>1244</v>
      </c>
      <c r="AX22" s="44" t="n">
        <f aca="false">(AW22/AV22)</f>
        <v>0.293534686172723</v>
      </c>
      <c r="AY22" s="33" t="n">
        <v>1166</v>
      </c>
      <c r="AZ22" s="34" t="n">
        <v>292</v>
      </c>
      <c r="BA22" s="44" t="n">
        <f aca="false">(AZ22/AY22)</f>
        <v>0.250428816466552</v>
      </c>
      <c r="BB22" s="33" t="n">
        <v>799</v>
      </c>
      <c r="BC22" s="34" t="n">
        <v>154</v>
      </c>
      <c r="BD22" s="44" t="n">
        <f aca="false">(BC22/BB22)</f>
        <v>0.192740926157697</v>
      </c>
      <c r="BE22" s="33" t="n">
        <v>1409</v>
      </c>
      <c r="BF22" s="34" t="n">
        <v>131</v>
      </c>
      <c r="BG22" s="44" t="n">
        <f aca="false">(BF22/BE22)</f>
        <v>0.0929737402413059</v>
      </c>
      <c r="BH22" s="33" t="n">
        <v>5686</v>
      </c>
      <c r="BI22" s="34" t="n">
        <v>1750</v>
      </c>
      <c r="BJ22" s="44" t="n">
        <f aca="false">(BI22/BH22)</f>
        <v>0.307773478719662</v>
      </c>
      <c r="BK22" s="63" t="n">
        <v>1925</v>
      </c>
      <c r="BL22" s="64" t="n">
        <v>990</v>
      </c>
      <c r="BM22" s="65" t="n">
        <f aca="false">(BL22/BK22)</f>
        <v>0.514285714285714</v>
      </c>
      <c r="BN22" s="1" t="n">
        <v>629</v>
      </c>
      <c r="BO22" s="46" t="n">
        <v>77</v>
      </c>
      <c r="BP22" s="47" t="n">
        <f aca="false">(BO22/BN22)</f>
        <v>0.12241653418124</v>
      </c>
      <c r="BQ22" s="48" t="n">
        <v>549</v>
      </c>
      <c r="BR22" s="46" t="n">
        <v>92</v>
      </c>
      <c r="BS22" s="47" t="n">
        <f aca="false">(BR22/BQ22)</f>
        <v>0.167577413479053</v>
      </c>
    </row>
    <row r="23" customFormat="false" ht="12.75" hidden="false" customHeight="false" outlineLevel="0" collapsed="false">
      <c r="A23" s="56"/>
      <c r="B23" s="41" t="s">
        <v>35</v>
      </c>
      <c r="C23" s="42" t="n">
        <v>3945</v>
      </c>
      <c r="D23" s="43" t="n">
        <v>525</v>
      </c>
      <c r="E23" s="44" t="n">
        <v>0.1331</v>
      </c>
      <c r="F23" s="42" t="n">
        <v>4744</v>
      </c>
      <c r="G23" s="43" t="n">
        <v>832</v>
      </c>
      <c r="H23" s="44" t="n">
        <v>0.1754</v>
      </c>
      <c r="I23" s="42" t="n">
        <v>5383</v>
      </c>
      <c r="J23" s="43" t="n">
        <v>1264</v>
      </c>
      <c r="K23" s="44" t="n">
        <v>0.2348</v>
      </c>
      <c r="L23" s="42" t="n">
        <v>4735</v>
      </c>
      <c r="M23" s="43" t="n">
        <v>1014</v>
      </c>
      <c r="N23" s="44" t="n">
        <v>0.2141</v>
      </c>
      <c r="O23" s="33" t="n">
        <v>3955</v>
      </c>
      <c r="P23" s="34" t="n">
        <v>671</v>
      </c>
      <c r="Q23" s="44" t="n">
        <v>0.1697</v>
      </c>
      <c r="R23" s="33" t="n">
        <v>3135</v>
      </c>
      <c r="S23" s="34" t="n">
        <v>514</v>
      </c>
      <c r="T23" s="44" t="n">
        <v>0.164</v>
      </c>
      <c r="U23" s="33" t="n">
        <v>3717</v>
      </c>
      <c r="V23" s="34" t="n">
        <v>557</v>
      </c>
      <c r="W23" s="44" t="n">
        <v>0.1499</v>
      </c>
      <c r="X23" s="33" t="n">
        <v>5147</v>
      </c>
      <c r="Y23" s="34" t="n">
        <v>827</v>
      </c>
      <c r="Z23" s="44" t="n">
        <v>0.1607</v>
      </c>
      <c r="AA23" s="33" t="n">
        <v>9236</v>
      </c>
      <c r="AB23" s="34" t="n">
        <v>2789</v>
      </c>
      <c r="AC23" s="44" t="n">
        <v>0.301970550021654</v>
      </c>
      <c r="AD23" s="33" t="n">
        <v>9133</v>
      </c>
      <c r="AE23" s="34" t="n">
        <v>3042</v>
      </c>
      <c r="AF23" s="44" t="n">
        <v>0.333077849556553</v>
      </c>
      <c r="AG23" s="33" t="n">
        <v>7009</v>
      </c>
      <c r="AH23" s="34" t="n">
        <v>1979</v>
      </c>
      <c r="AI23" s="44" t="n">
        <v>0.282351262662291</v>
      </c>
      <c r="AJ23" s="33" t="n">
        <v>5943</v>
      </c>
      <c r="AK23" s="34" t="n">
        <v>1388</v>
      </c>
      <c r="AL23" s="44" t="n">
        <v>0.233552078075046</v>
      </c>
      <c r="AM23" s="33" t="n">
        <v>5629</v>
      </c>
      <c r="AN23" s="34" t="n">
        <v>1189</v>
      </c>
      <c r="AO23" s="44" t="n">
        <v>0.211227571504708</v>
      </c>
      <c r="AP23" s="33" t="n">
        <v>4745</v>
      </c>
      <c r="AQ23" s="34" t="n">
        <v>817</v>
      </c>
      <c r="AR23" s="44" t="n">
        <v>0.17218124341412</v>
      </c>
      <c r="AS23" s="33" t="n">
        <v>6108</v>
      </c>
      <c r="AT23" s="34" t="n">
        <v>1129</v>
      </c>
      <c r="AU23" s="44" t="n">
        <v>0.184839554682384</v>
      </c>
      <c r="AV23" s="33" t="n">
        <v>6901</v>
      </c>
      <c r="AW23" s="34" t="n">
        <v>1518</v>
      </c>
      <c r="AX23" s="44" t="n">
        <f aca="false">(AW23/AV23)</f>
        <v>0.219968120562237</v>
      </c>
      <c r="AY23" s="33" t="n">
        <v>5407</v>
      </c>
      <c r="AZ23" s="34" t="n">
        <v>1025</v>
      </c>
      <c r="BA23" s="44" t="n">
        <f aca="false">(AZ23/AY23)</f>
        <v>0.189569077122249</v>
      </c>
      <c r="BB23" s="33" t="n">
        <v>3957</v>
      </c>
      <c r="BC23" s="34" t="n">
        <v>710</v>
      </c>
      <c r="BD23" s="44" t="n">
        <f aca="false">(BC23/BB23)</f>
        <v>0.179428860247662</v>
      </c>
      <c r="BE23" s="33" t="n">
        <v>3690</v>
      </c>
      <c r="BF23" s="34" t="n">
        <v>476</v>
      </c>
      <c r="BG23" s="44" t="n">
        <f aca="false">(BF23/BE23)</f>
        <v>0.1289972899729</v>
      </c>
      <c r="BH23" s="33" t="n">
        <v>6583</v>
      </c>
      <c r="BI23" s="34" t="n">
        <v>1651</v>
      </c>
      <c r="BJ23" s="44" t="n">
        <f aca="false">(BI23/BH23)</f>
        <v>0.25079750873462</v>
      </c>
      <c r="BK23" s="1" t="n">
        <v>4850</v>
      </c>
      <c r="BL23" s="46" t="n">
        <v>1290</v>
      </c>
      <c r="BM23" s="47" t="n">
        <f aca="false">(BL23/BK23)</f>
        <v>0.265979381443299</v>
      </c>
      <c r="BN23" s="1" t="n">
        <v>3288</v>
      </c>
      <c r="BO23" s="46" t="n">
        <v>458</v>
      </c>
      <c r="BP23" s="47" t="n">
        <f aca="false">(BO23/BN23)</f>
        <v>0.139294403892944</v>
      </c>
      <c r="BQ23" s="48" t="n">
        <v>2896</v>
      </c>
      <c r="BR23" s="46" t="n">
        <v>416</v>
      </c>
      <c r="BS23" s="47" t="n">
        <f aca="false">(BR23/BQ23)</f>
        <v>0.143646408839779</v>
      </c>
    </row>
    <row r="24" customFormat="false" ht="12.75" hidden="false" customHeight="false" outlineLevel="0" collapsed="false">
      <c r="A24" s="56"/>
      <c r="B24" s="41" t="s">
        <v>36</v>
      </c>
      <c r="C24" s="42" t="n">
        <v>879</v>
      </c>
      <c r="D24" s="43" t="n">
        <v>140</v>
      </c>
      <c r="E24" s="44" t="n">
        <v>0.1593</v>
      </c>
      <c r="F24" s="42" t="n">
        <v>970</v>
      </c>
      <c r="G24" s="43" t="n">
        <v>200</v>
      </c>
      <c r="H24" s="44" t="n">
        <v>0.2062</v>
      </c>
      <c r="I24" s="42" t="n">
        <v>1173</v>
      </c>
      <c r="J24" s="43" t="n">
        <v>301</v>
      </c>
      <c r="K24" s="44" t="n">
        <v>0.2566</v>
      </c>
      <c r="L24" s="42" t="n">
        <v>859</v>
      </c>
      <c r="M24" s="43" t="n">
        <v>191</v>
      </c>
      <c r="N24" s="44" t="n">
        <v>0.2224</v>
      </c>
      <c r="O24" s="33" t="n">
        <v>729</v>
      </c>
      <c r="P24" s="34" t="n">
        <v>167</v>
      </c>
      <c r="Q24" s="44" t="n">
        <v>0.2291</v>
      </c>
      <c r="R24" s="33" t="n">
        <v>632</v>
      </c>
      <c r="S24" s="34" t="n">
        <v>136</v>
      </c>
      <c r="T24" s="44" t="n">
        <v>0.2152</v>
      </c>
      <c r="U24" s="33" t="n">
        <v>784</v>
      </c>
      <c r="V24" s="34" t="n">
        <v>151</v>
      </c>
      <c r="W24" s="44" t="n">
        <v>0.1926</v>
      </c>
      <c r="X24" s="33" t="n">
        <v>941</v>
      </c>
      <c r="Y24" s="34" t="n">
        <v>158</v>
      </c>
      <c r="Z24" s="44" t="n">
        <v>0.1679</v>
      </c>
      <c r="AA24" s="33" t="n">
        <v>5230</v>
      </c>
      <c r="AB24" s="34" t="n">
        <v>1807</v>
      </c>
      <c r="AC24" s="44" t="n">
        <v>0.345506692160612</v>
      </c>
      <c r="AD24" s="33" t="n">
        <v>4766</v>
      </c>
      <c r="AE24" s="34" t="n">
        <v>2025</v>
      </c>
      <c r="AF24" s="44" t="n">
        <v>0.42488459924465</v>
      </c>
      <c r="AG24" s="33" t="n">
        <v>4195</v>
      </c>
      <c r="AH24" s="34" t="n">
        <v>1356</v>
      </c>
      <c r="AI24" s="44" t="n">
        <v>0.323241954707986</v>
      </c>
      <c r="AJ24" s="33" t="n">
        <v>3846</v>
      </c>
      <c r="AK24" s="34" t="n">
        <v>1130</v>
      </c>
      <c r="AL24" s="44" t="n">
        <v>0.293811752470099</v>
      </c>
      <c r="AM24" s="33" t="n">
        <v>3771</v>
      </c>
      <c r="AN24" s="34" t="n">
        <v>1041</v>
      </c>
      <c r="AO24" s="44" t="n">
        <v>0.276054097056484</v>
      </c>
      <c r="AP24" s="33" t="n">
        <v>2995</v>
      </c>
      <c r="AQ24" s="34" t="n">
        <v>699</v>
      </c>
      <c r="AR24" s="44" t="n">
        <v>0.23338898163606</v>
      </c>
      <c r="AS24" s="33" t="n">
        <v>963</v>
      </c>
      <c r="AT24" s="34" t="n">
        <v>187</v>
      </c>
      <c r="AU24" s="44" t="n">
        <v>0.194184839044652</v>
      </c>
      <c r="AV24" s="33" t="n">
        <v>1119</v>
      </c>
      <c r="AW24" s="34" t="n">
        <v>311</v>
      </c>
      <c r="AX24" s="44" t="n">
        <f aca="false">(AW24/AV24)</f>
        <v>0.27792672028597</v>
      </c>
      <c r="AY24" s="33" t="n">
        <v>706</v>
      </c>
      <c r="AZ24" s="34" t="n">
        <v>139</v>
      </c>
      <c r="BA24" s="44" t="n">
        <f aca="false">(AZ24/AY24)</f>
        <v>0.196883852691218</v>
      </c>
      <c r="BB24" s="33" t="n">
        <v>561</v>
      </c>
      <c r="BC24" s="34" t="n">
        <v>121</v>
      </c>
      <c r="BD24" s="44" t="n">
        <f aca="false">(BC24/BB24)</f>
        <v>0.215686274509804</v>
      </c>
      <c r="BE24" s="33" t="n">
        <v>604</v>
      </c>
      <c r="BF24" s="34" t="n">
        <v>112</v>
      </c>
      <c r="BG24" s="44" t="n">
        <f aca="false">(BF24/BE24)</f>
        <v>0.185430463576159</v>
      </c>
      <c r="BH24" s="33" t="n">
        <v>1549</v>
      </c>
      <c r="BI24" s="34" t="n">
        <v>352</v>
      </c>
      <c r="BJ24" s="44" t="n">
        <f aca="false">(BI24/BH24)</f>
        <v>0.227243382827631</v>
      </c>
      <c r="BK24" s="1" t="n">
        <v>842</v>
      </c>
      <c r="BL24" s="46" t="n">
        <v>291</v>
      </c>
      <c r="BM24" s="47" t="n">
        <f aca="false">(BL24/BK24)</f>
        <v>0.345605700712589</v>
      </c>
      <c r="BN24" s="1" t="n">
        <v>509</v>
      </c>
      <c r="BO24" s="46" t="n">
        <v>79</v>
      </c>
      <c r="BP24" s="47" t="n">
        <f aca="false">(BO24/BN24)</f>
        <v>0.155206286836935</v>
      </c>
      <c r="BQ24" s="48" t="n">
        <v>516</v>
      </c>
      <c r="BR24" s="46" t="n">
        <v>89</v>
      </c>
      <c r="BS24" s="47" t="n">
        <f aca="false">(BR24/BQ24)</f>
        <v>0.172480620155039</v>
      </c>
    </row>
    <row r="25" customFormat="false" ht="24" hidden="false" customHeight="false" outlineLevel="0" collapsed="false">
      <c r="A25" s="56"/>
      <c r="B25" s="41" t="s">
        <v>37</v>
      </c>
      <c r="C25" s="42" t="n">
        <v>2146</v>
      </c>
      <c r="D25" s="43" t="n">
        <v>365</v>
      </c>
      <c r="E25" s="44" t="n">
        <v>0.1701</v>
      </c>
      <c r="F25" s="42" t="n">
        <v>2003</v>
      </c>
      <c r="G25" s="43" t="n">
        <v>426</v>
      </c>
      <c r="H25" s="44" t="n">
        <v>0.2127</v>
      </c>
      <c r="I25" s="42" t="n">
        <v>2334</v>
      </c>
      <c r="J25" s="43" t="n">
        <v>722</v>
      </c>
      <c r="K25" s="44" t="n">
        <v>0.3093</v>
      </c>
      <c r="L25" s="42" t="n">
        <v>1978</v>
      </c>
      <c r="M25" s="43" t="n">
        <v>578</v>
      </c>
      <c r="N25" s="44" t="n">
        <v>0.2922</v>
      </c>
      <c r="O25" s="33" t="n">
        <v>1768</v>
      </c>
      <c r="P25" s="34" t="n">
        <v>471</v>
      </c>
      <c r="Q25" s="44" t="n">
        <v>0.2664</v>
      </c>
      <c r="R25" s="33" t="n">
        <v>1525</v>
      </c>
      <c r="S25" s="34" t="n">
        <v>435</v>
      </c>
      <c r="T25" s="44" t="n">
        <v>0.2852</v>
      </c>
      <c r="U25" s="33" t="n">
        <v>1463</v>
      </c>
      <c r="V25" s="34" t="n">
        <v>364</v>
      </c>
      <c r="W25" s="44" t="n">
        <v>0.2488</v>
      </c>
      <c r="X25" s="33" t="n">
        <v>2036</v>
      </c>
      <c r="Y25" s="34" t="n">
        <v>448</v>
      </c>
      <c r="Z25" s="44" t="n">
        <v>0.22</v>
      </c>
      <c r="AA25" s="33" t="n">
        <v>4802</v>
      </c>
      <c r="AB25" s="34" t="n">
        <v>1565</v>
      </c>
      <c r="AC25" s="44" t="n">
        <v>0.325905872553103</v>
      </c>
      <c r="AD25" s="33" t="n">
        <v>4836</v>
      </c>
      <c r="AE25" s="34" t="n">
        <v>1668</v>
      </c>
      <c r="AF25" s="44" t="n">
        <v>0.344913151364764</v>
      </c>
      <c r="AG25" s="33" t="n">
        <v>3336</v>
      </c>
      <c r="AH25" s="34" t="n">
        <v>1153</v>
      </c>
      <c r="AI25" s="44" t="n">
        <v>0.345623501199041</v>
      </c>
      <c r="AJ25" s="33" t="n">
        <v>3466</v>
      </c>
      <c r="AK25" s="34" t="n">
        <v>835</v>
      </c>
      <c r="AL25" s="44" t="n">
        <v>0.240911713791114</v>
      </c>
      <c r="AM25" s="33" t="n">
        <v>2824</v>
      </c>
      <c r="AN25" s="34" t="n">
        <v>726</v>
      </c>
      <c r="AO25" s="44" t="n">
        <v>0.257082152974504</v>
      </c>
      <c r="AP25" s="33" t="n">
        <v>2100</v>
      </c>
      <c r="AQ25" s="34" t="n">
        <v>553</v>
      </c>
      <c r="AR25" s="44" t="n">
        <v>0.263333333333333</v>
      </c>
      <c r="AS25" s="33" t="n">
        <v>2860</v>
      </c>
      <c r="AT25" s="34" t="n">
        <v>617</v>
      </c>
      <c r="AU25" s="44" t="n">
        <v>0.215734265734266</v>
      </c>
      <c r="AV25" s="33" t="n">
        <v>3896</v>
      </c>
      <c r="AW25" s="34" t="n">
        <v>1032</v>
      </c>
      <c r="AX25" s="44" t="n">
        <f aca="false">(AW25/AV25)</f>
        <v>0.264887063655031</v>
      </c>
      <c r="AY25" s="33" t="n">
        <v>2402</v>
      </c>
      <c r="AZ25" s="34" t="n">
        <v>658</v>
      </c>
      <c r="BA25" s="44" t="n">
        <f aca="false">(AZ25/AY25)</f>
        <v>0.273938384679434</v>
      </c>
      <c r="BB25" s="33" t="n">
        <v>1714</v>
      </c>
      <c r="BC25" s="34" t="n">
        <v>472</v>
      </c>
      <c r="BD25" s="44" t="n">
        <f aca="false">(BC25/BB25)</f>
        <v>0.275379229871645</v>
      </c>
      <c r="BE25" s="33" t="n">
        <v>1540</v>
      </c>
      <c r="BF25" s="34" t="n">
        <v>290</v>
      </c>
      <c r="BG25" s="44" t="n">
        <f aca="false">(BF25/BE25)</f>
        <v>0.188311688311688</v>
      </c>
      <c r="BH25" s="33" t="n">
        <v>5902</v>
      </c>
      <c r="BI25" s="34" t="n">
        <v>1418</v>
      </c>
      <c r="BJ25" s="44" t="n">
        <f aca="false">(BI25/BH25)</f>
        <v>0.240257539817011</v>
      </c>
      <c r="BK25" s="1" t="n">
        <v>2572</v>
      </c>
      <c r="BL25" s="46" t="n">
        <v>1090</v>
      </c>
      <c r="BM25" s="47" t="n">
        <f aca="false">(BL25/BK25)</f>
        <v>0.423794712286159</v>
      </c>
      <c r="BN25" s="1" t="n">
        <v>1240</v>
      </c>
      <c r="BO25" s="46" t="n">
        <v>233</v>
      </c>
      <c r="BP25" s="47" t="n">
        <f aca="false">(BO25/BN25)</f>
        <v>0.187903225806452</v>
      </c>
      <c r="BQ25" s="48" t="n">
        <v>1332</v>
      </c>
      <c r="BR25" s="46" t="n">
        <v>263</v>
      </c>
      <c r="BS25" s="47" t="n">
        <f aca="false">(BR25/BQ25)</f>
        <v>0.197447447447447</v>
      </c>
    </row>
    <row r="26" customFormat="false" ht="12.75" hidden="false" customHeight="false" outlineLevel="0" collapsed="false">
      <c r="A26" s="56"/>
      <c r="B26" s="41" t="s">
        <v>38</v>
      </c>
      <c r="C26" s="42" t="n">
        <v>181</v>
      </c>
      <c r="D26" s="43" t="n">
        <v>38</v>
      </c>
      <c r="E26" s="44" t="n">
        <v>0.2099</v>
      </c>
      <c r="F26" s="42" t="n">
        <v>167</v>
      </c>
      <c r="G26" s="43" t="n">
        <v>51</v>
      </c>
      <c r="H26" s="44" t="n">
        <v>0.3054</v>
      </c>
      <c r="I26" s="42" t="n">
        <v>165</v>
      </c>
      <c r="J26" s="43" t="n">
        <v>62</v>
      </c>
      <c r="K26" s="44" t="n">
        <v>0.3758</v>
      </c>
      <c r="L26" s="42" t="n">
        <v>256</v>
      </c>
      <c r="M26" s="43" t="n">
        <v>73</v>
      </c>
      <c r="N26" s="44" t="n">
        <v>0.2852</v>
      </c>
      <c r="O26" s="33" t="n">
        <v>188</v>
      </c>
      <c r="P26" s="34" t="n">
        <v>76</v>
      </c>
      <c r="Q26" s="44" t="n">
        <v>0.4043</v>
      </c>
      <c r="R26" s="33" t="n">
        <v>143</v>
      </c>
      <c r="S26" s="34" t="n">
        <v>41</v>
      </c>
      <c r="T26" s="44" t="n">
        <v>0.2867</v>
      </c>
      <c r="U26" s="33" t="n">
        <v>113</v>
      </c>
      <c r="V26" s="34" t="n">
        <v>31</v>
      </c>
      <c r="W26" s="44" t="n">
        <v>0.2743</v>
      </c>
      <c r="X26" s="33" t="n">
        <v>124</v>
      </c>
      <c r="Y26" s="34" t="n">
        <v>32</v>
      </c>
      <c r="Z26" s="44" t="n">
        <v>0.2581</v>
      </c>
      <c r="AA26" s="33" t="n">
        <v>215</v>
      </c>
      <c r="AB26" s="34" t="n">
        <v>86</v>
      </c>
      <c r="AC26" s="44" t="n">
        <v>0.4</v>
      </c>
      <c r="AD26" s="33" t="n">
        <v>193</v>
      </c>
      <c r="AE26" s="34" t="n">
        <v>70</v>
      </c>
      <c r="AF26" s="44" t="n">
        <v>0.362694300518135</v>
      </c>
      <c r="AG26" s="33" t="n">
        <v>143</v>
      </c>
      <c r="AH26" s="34" t="n">
        <v>63</v>
      </c>
      <c r="AI26" s="44" t="n">
        <v>0.440559440559441</v>
      </c>
      <c r="AJ26" s="33" t="n">
        <v>140</v>
      </c>
      <c r="AK26" s="34" t="n">
        <v>44</v>
      </c>
      <c r="AL26" s="44" t="n">
        <v>0.314285714285714</v>
      </c>
      <c r="AM26" s="33" t="n">
        <v>117</v>
      </c>
      <c r="AN26" s="34" t="n">
        <v>39</v>
      </c>
      <c r="AO26" s="44" t="n">
        <v>0.333333333333333</v>
      </c>
      <c r="AP26" s="33" t="n">
        <v>90</v>
      </c>
      <c r="AQ26" s="34" t="n">
        <v>24</v>
      </c>
      <c r="AR26" s="44" t="n">
        <v>0.266666666666667</v>
      </c>
      <c r="AS26" s="33" t="n">
        <v>116</v>
      </c>
      <c r="AT26" s="34" t="n">
        <v>39</v>
      </c>
      <c r="AU26" s="44" t="n">
        <v>0.336206896551724</v>
      </c>
      <c r="AV26" s="33" t="n">
        <v>132</v>
      </c>
      <c r="AW26" s="34" t="n">
        <v>41</v>
      </c>
      <c r="AX26" s="44" t="n">
        <f aca="false">(AW26/AV26)</f>
        <v>0.310606060606061</v>
      </c>
      <c r="AY26" s="33" t="n">
        <v>119</v>
      </c>
      <c r="AZ26" s="34" t="n">
        <v>39</v>
      </c>
      <c r="BA26" s="44" t="n">
        <f aca="false">(AZ26/AY26)</f>
        <v>0.327731092436975</v>
      </c>
      <c r="BB26" s="33" t="n">
        <v>119</v>
      </c>
      <c r="BC26" s="34" t="n">
        <v>38</v>
      </c>
      <c r="BD26" s="44" t="n">
        <f aca="false">(BC26/BB26)</f>
        <v>0.319327731092437</v>
      </c>
      <c r="BE26" s="33" t="n">
        <v>116</v>
      </c>
      <c r="BF26" s="34" t="n">
        <v>33</v>
      </c>
      <c r="BG26" s="44" t="n">
        <f aca="false">(BF26/BE26)</f>
        <v>0.28448275862069</v>
      </c>
      <c r="BH26" s="33" t="n">
        <v>302</v>
      </c>
      <c r="BI26" s="34" t="n">
        <v>58</v>
      </c>
      <c r="BJ26" s="44" t="n">
        <f aca="false">(BI26/BH26)</f>
        <v>0.19205298013245</v>
      </c>
      <c r="BK26" s="1" t="n">
        <v>130</v>
      </c>
      <c r="BL26" s="46" t="n">
        <v>48</v>
      </c>
      <c r="BM26" s="47" t="n">
        <f aca="false">(BL26/BK26)</f>
        <v>0.369230769230769</v>
      </c>
      <c r="BN26" s="1" t="n">
        <v>64</v>
      </c>
      <c r="BO26" s="46" t="n">
        <v>15</v>
      </c>
      <c r="BP26" s="47" t="n">
        <f aca="false">(BO26/BN26)</f>
        <v>0.234375</v>
      </c>
      <c r="BQ26" s="48" t="n">
        <v>138</v>
      </c>
      <c r="BR26" s="46" t="n">
        <v>21</v>
      </c>
      <c r="BS26" s="47" t="n">
        <f aca="false">(BR26/BQ26)</f>
        <v>0.152173913043478</v>
      </c>
    </row>
    <row r="27" customFormat="false" ht="13.5" hidden="false" customHeight="false" outlineLevel="0" collapsed="false">
      <c r="A27" s="56"/>
      <c r="B27" s="41" t="s">
        <v>39</v>
      </c>
      <c r="C27" s="42" t="n">
        <v>139</v>
      </c>
      <c r="D27" s="43" t="n">
        <v>26</v>
      </c>
      <c r="E27" s="44" t="n">
        <v>0.1871</v>
      </c>
      <c r="F27" s="42" t="n">
        <v>127</v>
      </c>
      <c r="G27" s="43" t="n">
        <v>34</v>
      </c>
      <c r="H27" s="44" t="n">
        <v>0.2677</v>
      </c>
      <c r="I27" s="42" t="n">
        <v>151</v>
      </c>
      <c r="J27" s="43" t="n">
        <v>50</v>
      </c>
      <c r="K27" s="44" t="n">
        <v>0.3311</v>
      </c>
      <c r="L27" s="42" t="n">
        <v>190</v>
      </c>
      <c r="M27" s="43" t="n">
        <v>48</v>
      </c>
      <c r="N27" s="44" t="n">
        <v>0.2526</v>
      </c>
      <c r="O27" s="33" t="n">
        <v>176</v>
      </c>
      <c r="P27" s="34" t="n">
        <v>42</v>
      </c>
      <c r="Q27" s="44" t="n">
        <v>0.2386</v>
      </c>
      <c r="R27" s="33" t="n">
        <v>128</v>
      </c>
      <c r="S27" s="34" t="n">
        <v>34</v>
      </c>
      <c r="T27" s="44" t="n">
        <v>0.2656</v>
      </c>
      <c r="U27" s="33" t="n">
        <v>108</v>
      </c>
      <c r="V27" s="34" t="n">
        <v>26</v>
      </c>
      <c r="W27" s="44" t="n">
        <v>0.2407</v>
      </c>
      <c r="X27" s="33" t="n">
        <v>167</v>
      </c>
      <c r="Y27" s="34" t="n">
        <v>38</v>
      </c>
      <c r="Z27" s="44" t="n">
        <v>0.2275</v>
      </c>
      <c r="AA27" s="33" t="n">
        <v>305</v>
      </c>
      <c r="AB27" s="34" t="n">
        <v>103</v>
      </c>
      <c r="AC27" s="44" t="n">
        <v>0.337704918032787</v>
      </c>
      <c r="AD27" s="33" t="n">
        <v>355</v>
      </c>
      <c r="AE27" s="34" t="n">
        <v>123</v>
      </c>
      <c r="AF27" s="44" t="n">
        <v>0.346478873239437</v>
      </c>
      <c r="AG27" s="33" t="n">
        <v>289</v>
      </c>
      <c r="AH27" s="34" t="n">
        <v>97</v>
      </c>
      <c r="AI27" s="44" t="n">
        <v>0.335640138408305</v>
      </c>
      <c r="AJ27" s="33" t="n">
        <v>229</v>
      </c>
      <c r="AK27" s="34" t="n">
        <v>69</v>
      </c>
      <c r="AL27" s="44" t="n">
        <v>0.301310043668122</v>
      </c>
      <c r="AM27" s="33" t="n">
        <v>186</v>
      </c>
      <c r="AN27" s="34" t="n">
        <v>60</v>
      </c>
      <c r="AO27" s="44" t="n">
        <v>0.32258064516129</v>
      </c>
      <c r="AP27" s="33" t="n">
        <v>186</v>
      </c>
      <c r="AQ27" s="34" t="n">
        <v>61</v>
      </c>
      <c r="AR27" s="44" t="n">
        <v>0.327956989247312</v>
      </c>
      <c r="AS27" s="33" t="n">
        <v>140</v>
      </c>
      <c r="AT27" s="34" t="n">
        <v>40</v>
      </c>
      <c r="AU27" s="44" t="n">
        <v>0.285714285714286</v>
      </c>
      <c r="AV27" s="53" t="n">
        <v>193</v>
      </c>
      <c r="AW27" s="54" t="n">
        <v>51</v>
      </c>
      <c r="AX27" s="52" t="n">
        <f aca="false">(AW27/AV27)</f>
        <v>0.264248704663212</v>
      </c>
      <c r="AY27" s="53" t="n">
        <v>186</v>
      </c>
      <c r="AZ27" s="54" t="n">
        <v>49</v>
      </c>
      <c r="BA27" s="52" t="n">
        <f aca="false">(AZ27/AY27)</f>
        <v>0.263440860215054</v>
      </c>
      <c r="BB27" s="53" t="n">
        <v>159</v>
      </c>
      <c r="BC27" s="54" t="n">
        <v>58</v>
      </c>
      <c r="BD27" s="52" t="n">
        <f aca="false">(BC27/BB27)</f>
        <v>0.364779874213836</v>
      </c>
      <c r="BE27" s="53" t="n">
        <v>91</v>
      </c>
      <c r="BF27" s="54" t="n">
        <v>18</v>
      </c>
      <c r="BG27" s="52" t="n">
        <f aca="false">(BF27/BE27)</f>
        <v>0.197802197802198</v>
      </c>
      <c r="BH27" s="71" t="n">
        <v>208</v>
      </c>
      <c r="BI27" s="72" t="n">
        <v>65</v>
      </c>
      <c r="BJ27" s="73" t="n">
        <f aca="false">(BI27/BH27)</f>
        <v>0.3125</v>
      </c>
      <c r="BK27" s="1" t="n">
        <v>177</v>
      </c>
      <c r="BL27" s="46" t="n">
        <v>52</v>
      </c>
      <c r="BM27" s="47" t="n">
        <f aca="false">(BL27/BK27)</f>
        <v>0.293785310734463</v>
      </c>
      <c r="BN27" s="1" t="n">
        <v>182</v>
      </c>
      <c r="BO27" s="46" t="n">
        <v>34</v>
      </c>
      <c r="BP27" s="47" t="n">
        <f aca="false">(BO27/BN27)</f>
        <v>0.186813186813187</v>
      </c>
      <c r="BQ27" s="48" t="n">
        <v>205</v>
      </c>
      <c r="BR27" s="46" t="n">
        <v>44</v>
      </c>
      <c r="BS27" s="47" t="n">
        <f aca="false">(BR27/BQ27)</f>
        <v>0.214634146341463</v>
      </c>
    </row>
    <row r="28" customFormat="false" ht="24" hidden="false" customHeight="false" outlineLevel="0" collapsed="false">
      <c r="A28" s="56"/>
      <c r="B28" s="41" t="s">
        <v>40</v>
      </c>
      <c r="C28" s="42" t="n">
        <v>1133</v>
      </c>
      <c r="D28" s="43" t="n">
        <v>207</v>
      </c>
      <c r="E28" s="44" t="n">
        <v>0.1827</v>
      </c>
      <c r="F28" s="42" t="n">
        <v>1394</v>
      </c>
      <c r="G28" s="43" t="n">
        <v>344</v>
      </c>
      <c r="H28" s="44" t="n">
        <v>0.2468</v>
      </c>
      <c r="I28" s="42" t="n">
        <v>1564</v>
      </c>
      <c r="J28" s="43" t="n">
        <v>555</v>
      </c>
      <c r="K28" s="44" t="n">
        <v>0.3549</v>
      </c>
      <c r="L28" s="42" t="n">
        <v>1540</v>
      </c>
      <c r="M28" s="43" t="n">
        <v>507</v>
      </c>
      <c r="N28" s="44" t="n">
        <v>0.3292</v>
      </c>
      <c r="O28" s="33" t="n">
        <v>1222</v>
      </c>
      <c r="P28" s="34" t="n">
        <v>389</v>
      </c>
      <c r="Q28" s="44" t="n">
        <v>0.3183</v>
      </c>
      <c r="R28" s="33" t="n">
        <v>1047</v>
      </c>
      <c r="S28" s="34" t="n">
        <v>275</v>
      </c>
      <c r="T28" s="44" t="n">
        <v>0.2627</v>
      </c>
      <c r="U28" s="33" t="n">
        <v>976</v>
      </c>
      <c r="V28" s="34" t="n">
        <v>266</v>
      </c>
      <c r="W28" s="44" t="n">
        <v>0.2725</v>
      </c>
      <c r="X28" s="33" t="n">
        <v>1329</v>
      </c>
      <c r="Y28" s="34" t="n">
        <v>349</v>
      </c>
      <c r="Z28" s="44" t="n">
        <v>0.2626</v>
      </c>
      <c r="AA28" s="33" t="n">
        <v>2716</v>
      </c>
      <c r="AB28" s="34" t="n">
        <v>1001</v>
      </c>
      <c r="AC28" s="44" t="n">
        <v>0.368556701030928</v>
      </c>
      <c r="AD28" s="33" t="n">
        <v>2569</v>
      </c>
      <c r="AE28" s="34" t="n">
        <v>1064</v>
      </c>
      <c r="AF28" s="44" t="n">
        <v>0.4141689373297</v>
      </c>
      <c r="AG28" s="33" t="n">
        <v>2070</v>
      </c>
      <c r="AH28" s="34" t="n">
        <v>742</v>
      </c>
      <c r="AI28" s="44" t="n">
        <v>0.358454106280193</v>
      </c>
      <c r="AJ28" s="33" t="n">
        <v>1850</v>
      </c>
      <c r="AK28" s="34" t="n">
        <v>582</v>
      </c>
      <c r="AL28" s="44" t="n">
        <v>0.314594594594595</v>
      </c>
      <c r="AM28" s="33" t="n">
        <v>1782</v>
      </c>
      <c r="AN28" s="34" t="n">
        <v>528</v>
      </c>
      <c r="AO28" s="44" t="n">
        <v>0.296296296296296</v>
      </c>
      <c r="AP28" s="33" t="n">
        <v>1467</v>
      </c>
      <c r="AQ28" s="34" t="n">
        <v>360</v>
      </c>
      <c r="AR28" s="44" t="n">
        <v>0.245398773006135</v>
      </c>
      <c r="AS28" s="33" t="n">
        <v>1866</v>
      </c>
      <c r="AT28" s="34" t="n">
        <v>490</v>
      </c>
      <c r="AU28" s="44" t="n">
        <v>0.262593783494105</v>
      </c>
      <c r="AV28" s="33" t="n">
        <v>2129</v>
      </c>
      <c r="AW28" s="34" t="n">
        <v>642</v>
      </c>
      <c r="AX28" s="44" t="n">
        <f aca="false">(AW28/AV28)</f>
        <v>0.301550023485204</v>
      </c>
      <c r="AY28" s="33" t="n">
        <v>1583</v>
      </c>
      <c r="AZ28" s="34" t="n">
        <v>399</v>
      </c>
      <c r="BA28" s="44" t="n">
        <f aca="false">(AZ28/AY28)</f>
        <v>0.252053063802906</v>
      </c>
      <c r="BB28" s="33" t="n">
        <v>1292</v>
      </c>
      <c r="BC28" s="34" t="n">
        <v>344</v>
      </c>
      <c r="BD28" s="44" t="n">
        <f aca="false">(BC28/BB28)</f>
        <v>0.26625386996904</v>
      </c>
      <c r="BE28" s="33" t="n">
        <v>1267</v>
      </c>
      <c r="BF28" s="34" t="n">
        <v>267</v>
      </c>
      <c r="BG28" s="44" t="n">
        <f aca="false">(BF28/BE28)</f>
        <v>0.210734017363852</v>
      </c>
      <c r="BH28" s="33" t="n">
        <v>2857</v>
      </c>
      <c r="BI28" s="34" t="n">
        <v>861</v>
      </c>
      <c r="BJ28" s="44" t="n">
        <f aca="false">(BI28/BH28)</f>
        <v>0.301365068253413</v>
      </c>
      <c r="BK28" s="1" t="n">
        <v>1799</v>
      </c>
      <c r="BL28" s="46" t="n">
        <v>660</v>
      </c>
      <c r="BM28" s="47" t="n">
        <f aca="false">(BL28/BK28)</f>
        <v>0.366870483602001</v>
      </c>
      <c r="BN28" s="1" t="n">
        <v>1050</v>
      </c>
      <c r="BO28" s="46" t="n">
        <v>179</v>
      </c>
      <c r="BP28" s="47" t="n">
        <f aca="false">(BO28/BN28)</f>
        <v>0.17047619047619</v>
      </c>
      <c r="BQ28" s="48" t="n">
        <v>1159</v>
      </c>
      <c r="BR28" s="46" t="n">
        <v>216</v>
      </c>
      <c r="BS28" s="47" t="n">
        <f aca="false">(BR28/BQ28)</f>
        <v>0.186367558239862</v>
      </c>
    </row>
    <row r="29" customFormat="false" ht="24" hidden="false" customHeight="false" outlineLevel="0" collapsed="false">
      <c r="A29" s="56"/>
      <c r="B29" s="41" t="s">
        <v>41</v>
      </c>
      <c r="C29" s="42" t="n">
        <v>716</v>
      </c>
      <c r="D29" s="43" t="n">
        <v>100</v>
      </c>
      <c r="E29" s="44" t="n">
        <v>0.1397</v>
      </c>
      <c r="F29" s="42" t="n">
        <v>638</v>
      </c>
      <c r="G29" s="43" t="n">
        <v>137</v>
      </c>
      <c r="H29" s="44" t="n">
        <v>0.2147</v>
      </c>
      <c r="I29" s="42" t="n">
        <v>776</v>
      </c>
      <c r="J29" s="43" t="n">
        <v>219</v>
      </c>
      <c r="K29" s="44" t="n">
        <v>0.2822</v>
      </c>
      <c r="L29" s="42" t="n">
        <v>842</v>
      </c>
      <c r="M29" s="43" t="n">
        <v>221</v>
      </c>
      <c r="N29" s="44" t="n">
        <v>0.2625</v>
      </c>
      <c r="O29" s="33" t="n">
        <v>751</v>
      </c>
      <c r="P29" s="34" t="n">
        <v>208</v>
      </c>
      <c r="Q29" s="44" t="n">
        <v>0.277</v>
      </c>
      <c r="R29" s="33" t="n">
        <v>627</v>
      </c>
      <c r="S29" s="34" t="n">
        <v>158</v>
      </c>
      <c r="T29" s="44" t="n">
        <v>0.252</v>
      </c>
      <c r="U29" s="33" t="n">
        <v>693</v>
      </c>
      <c r="V29" s="34" t="n">
        <v>167</v>
      </c>
      <c r="W29" s="44" t="n">
        <v>0.241</v>
      </c>
      <c r="X29" s="33" t="n">
        <v>768</v>
      </c>
      <c r="Y29" s="34" t="n">
        <v>176</v>
      </c>
      <c r="Z29" s="44" t="n">
        <v>0.2292</v>
      </c>
      <c r="AA29" s="33" t="n">
        <v>1403</v>
      </c>
      <c r="AB29" s="34" t="n">
        <v>390</v>
      </c>
      <c r="AC29" s="44" t="n">
        <v>0.277975766215253</v>
      </c>
      <c r="AD29" s="33" t="n">
        <v>1589</v>
      </c>
      <c r="AE29" s="34" t="n">
        <v>535</v>
      </c>
      <c r="AF29" s="44" t="n">
        <v>0.336689741976086</v>
      </c>
      <c r="AG29" s="33" t="n">
        <v>1531</v>
      </c>
      <c r="AH29" s="34" t="n">
        <v>484</v>
      </c>
      <c r="AI29" s="44" t="n">
        <v>0.316133246244285</v>
      </c>
      <c r="AJ29" s="33" t="n">
        <v>1250</v>
      </c>
      <c r="AK29" s="34" t="n">
        <v>358</v>
      </c>
      <c r="AL29" s="44" t="n">
        <v>0.2864</v>
      </c>
      <c r="AM29" s="33" t="n">
        <v>1105</v>
      </c>
      <c r="AN29" s="34" t="n">
        <v>311</v>
      </c>
      <c r="AO29" s="44" t="n">
        <v>0.281447963800905</v>
      </c>
      <c r="AP29" s="33" t="n">
        <v>1025</v>
      </c>
      <c r="AQ29" s="34" t="n">
        <v>205</v>
      </c>
      <c r="AR29" s="44" t="n">
        <v>0.2</v>
      </c>
      <c r="AS29" s="33" t="n">
        <v>1045</v>
      </c>
      <c r="AT29" s="34" t="n">
        <v>236</v>
      </c>
      <c r="AU29" s="44" t="n">
        <v>0.225837320574163</v>
      </c>
      <c r="AV29" s="33" t="n">
        <v>1132</v>
      </c>
      <c r="AW29" s="34" t="n">
        <v>268</v>
      </c>
      <c r="AX29" s="44" t="n">
        <f aca="false">(AW29/AV29)</f>
        <v>0.236749116607774</v>
      </c>
      <c r="AY29" s="33" t="n">
        <v>989</v>
      </c>
      <c r="AZ29" s="34" t="n">
        <v>246</v>
      </c>
      <c r="BA29" s="44" t="n">
        <f aca="false">(AZ29/AY29)</f>
        <v>0.248736097067745</v>
      </c>
      <c r="BB29" s="33" t="n">
        <v>812</v>
      </c>
      <c r="BC29" s="34" t="n">
        <v>221</v>
      </c>
      <c r="BD29" s="44" t="n">
        <f aca="false">(BC29/BB29)</f>
        <v>0.272167487684729</v>
      </c>
      <c r="BE29" s="33" t="n">
        <v>672</v>
      </c>
      <c r="BF29" s="34" t="n">
        <v>117</v>
      </c>
      <c r="BG29" s="44" t="n">
        <f aca="false">(BF29/BE29)</f>
        <v>0.174107142857143</v>
      </c>
      <c r="BH29" s="33" t="n">
        <v>3446</v>
      </c>
      <c r="BI29" s="34" t="n">
        <v>441</v>
      </c>
      <c r="BJ29" s="44" t="n">
        <f aca="false">(BI29/BH29)</f>
        <v>0.127974463145676</v>
      </c>
      <c r="BK29" s="1" t="n">
        <v>1298</v>
      </c>
      <c r="BL29" s="46" t="n">
        <v>404</v>
      </c>
      <c r="BM29" s="47" t="n">
        <f aca="false">(BL29/BK29)</f>
        <v>0.311248073959938</v>
      </c>
      <c r="BN29" s="1" t="n">
        <v>733</v>
      </c>
      <c r="BO29" s="46" t="n">
        <v>104</v>
      </c>
      <c r="BP29" s="47" t="n">
        <f aca="false">(BO29/BN29)</f>
        <v>0.141882673942701</v>
      </c>
      <c r="BQ29" s="48" t="n">
        <v>727</v>
      </c>
      <c r="BR29" s="46" t="n">
        <v>144</v>
      </c>
      <c r="BS29" s="47" t="n">
        <f aca="false">(BR29/BQ29)</f>
        <v>0.198074277854195</v>
      </c>
    </row>
    <row r="30" customFormat="false" ht="12.75" hidden="false" customHeight="false" outlineLevel="0" collapsed="false">
      <c r="A30" s="56"/>
      <c r="B30" s="41" t="s">
        <v>42</v>
      </c>
      <c r="C30" s="42" t="n">
        <v>1791</v>
      </c>
      <c r="D30" s="43" t="n">
        <v>286</v>
      </c>
      <c r="E30" s="44" t="n">
        <v>0.1597</v>
      </c>
      <c r="F30" s="42" t="n">
        <v>1849</v>
      </c>
      <c r="G30" s="43" t="n">
        <v>386</v>
      </c>
      <c r="H30" s="44" t="n">
        <v>0.2088</v>
      </c>
      <c r="I30" s="42" t="n">
        <v>2162</v>
      </c>
      <c r="J30" s="43" t="n">
        <v>586</v>
      </c>
      <c r="K30" s="44" t="n">
        <v>0.271</v>
      </c>
      <c r="L30" s="42" t="n">
        <v>2410</v>
      </c>
      <c r="M30" s="43" t="n">
        <v>628</v>
      </c>
      <c r="N30" s="44" t="n">
        <v>0.2606</v>
      </c>
      <c r="O30" s="33" t="n">
        <v>2114</v>
      </c>
      <c r="P30" s="34" t="n">
        <v>523</v>
      </c>
      <c r="Q30" s="44" t="n">
        <v>0.2474</v>
      </c>
      <c r="R30" s="33" t="n">
        <v>1767</v>
      </c>
      <c r="S30" s="34" t="n">
        <v>460</v>
      </c>
      <c r="T30" s="44" t="n">
        <v>0.2603</v>
      </c>
      <c r="U30" s="33" t="n">
        <v>1639</v>
      </c>
      <c r="V30" s="34" t="n">
        <v>371</v>
      </c>
      <c r="W30" s="44" t="n">
        <v>0.2264</v>
      </c>
      <c r="X30" s="33" t="n">
        <v>1967</v>
      </c>
      <c r="Y30" s="34" t="n">
        <v>407</v>
      </c>
      <c r="Z30" s="44" t="n">
        <v>0.2069</v>
      </c>
      <c r="AA30" s="33" t="n">
        <v>4016</v>
      </c>
      <c r="AB30" s="34" t="n">
        <v>1037</v>
      </c>
      <c r="AC30" s="44" t="n">
        <v>0.258217131474104</v>
      </c>
      <c r="AD30" s="33" t="n">
        <v>4760</v>
      </c>
      <c r="AE30" s="34" t="n">
        <v>1454</v>
      </c>
      <c r="AF30" s="44" t="n">
        <v>0.30546218487395</v>
      </c>
      <c r="AG30" s="33" t="n">
        <v>4283</v>
      </c>
      <c r="AH30" s="34" t="n">
        <v>1212</v>
      </c>
      <c r="AI30" s="44" t="n">
        <v>0.282979220172776</v>
      </c>
      <c r="AJ30" s="33" t="n">
        <v>3788</v>
      </c>
      <c r="AK30" s="34" t="n">
        <v>901</v>
      </c>
      <c r="AL30" s="44" t="n">
        <v>0.237856388595565</v>
      </c>
      <c r="AM30" s="33" t="n">
        <v>3298</v>
      </c>
      <c r="AN30" s="34" t="n">
        <v>747</v>
      </c>
      <c r="AO30" s="44" t="n">
        <v>0.226500909642207</v>
      </c>
      <c r="AP30" s="33" t="n">
        <v>2813</v>
      </c>
      <c r="AQ30" s="34" t="n">
        <v>552</v>
      </c>
      <c r="AR30" s="44" t="n">
        <v>0.196231781016708</v>
      </c>
      <c r="AS30" s="33" t="n">
        <v>2639</v>
      </c>
      <c r="AT30" s="34" t="n">
        <v>492</v>
      </c>
      <c r="AU30" s="44" t="n">
        <v>0.186434255399773</v>
      </c>
      <c r="AV30" s="33" t="n">
        <v>2975</v>
      </c>
      <c r="AW30" s="34" t="n">
        <v>584</v>
      </c>
      <c r="AX30" s="44" t="n">
        <f aca="false">(AW30/AV30)</f>
        <v>0.196302521008403</v>
      </c>
      <c r="AY30" s="33" t="n">
        <v>2669</v>
      </c>
      <c r="AZ30" s="34" t="n">
        <v>533</v>
      </c>
      <c r="BA30" s="44" t="n">
        <f aca="false">(AZ30/AY30)</f>
        <v>0.199700262270513</v>
      </c>
      <c r="BB30" s="33" t="n">
        <v>2165</v>
      </c>
      <c r="BC30" s="34" t="n">
        <v>493</v>
      </c>
      <c r="BD30" s="44" t="n">
        <f aca="false">(BC30/BB30)</f>
        <v>0.227713625866051</v>
      </c>
      <c r="BE30" s="33" t="n">
        <v>1846</v>
      </c>
      <c r="BF30" s="34" t="n">
        <v>325</v>
      </c>
      <c r="BG30" s="44" t="n">
        <f aca="false">(BF30/BE30)</f>
        <v>0.176056338028169</v>
      </c>
      <c r="BH30" s="33" t="n">
        <v>8578</v>
      </c>
      <c r="BI30" s="34" t="n">
        <v>1628</v>
      </c>
      <c r="BJ30" s="44" t="n">
        <f aca="false">(BI30/BH30)</f>
        <v>0.189787829330846</v>
      </c>
      <c r="BK30" s="1" t="n">
        <v>2801</v>
      </c>
      <c r="BL30" s="46" t="n">
        <v>909</v>
      </c>
      <c r="BM30" s="47" t="n">
        <f aca="false">(BL30/BK30)</f>
        <v>0.32452695465905</v>
      </c>
      <c r="BN30" s="1" t="n">
        <v>1564</v>
      </c>
      <c r="BO30" s="46" t="n">
        <v>215</v>
      </c>
      <c r="BP30" s="47" t="n">
        <f aca="false">(BO30/BN30)</f>
        <v>0.137468030690537</v>
      </c>
      <c r="BQ30" s="48" t="n">
        <v>1692</v>
      </c>
      <c r="BR30" s="46" t="n">
        <v>254</v>
      </c>
      <c r="BS30" s="47" t="n">
        <f aca="false">(BR30/BQ30)</f>
        <v>0.150118203309693</v>
      </c>
    </row>
    <row r="31" customFormat="false" ht="12.75" hidden="false" customHeight="false" outlineLevel="0" collapsed="false">
      <c r="A31" s="56"/>
      <c r="B31" s="41" t="s">
        <v>43</v>
      </c>
      <c r="C31" s="42" t="n">
        <v>350</v>
      </c>
      <c r="D31" s="43" t="n">
        <v>70</v>
      </c>
      <c r="E31" s="44" t="n">
        <v>0.2</v>
      </c>
      <c r="F31" s="42" t="n">
        <v>368</v>
      </c>
      <c r="G31" s="43" t="n">
        <v>80</v>
      </c>
      <c r="H31" s="44" t="n">
        <v>0.2174</v>
      </c>
      <c r="I31" s="42" t="n">
        <v>400</v>
      </c>
      <c r="J31" s="43" t="n">
        <v>124</v>
      </c>
      <c r="K31" s="44" t="n">
        <v>0.31</v>
      </c>
      <c r="L31" s="42" t="n">
        <v>388</v>
      </c>
      <c r="M31" s="43" t="n">
        <v>94</v>
      </c>
      <c r="N31" s="44" t="n">
        <v>0.2423</v>
      </c>
      <c r="O31" s="33" t="n">
        <v>297</v>
      </c>
      <c r="P31" s="34" t="n">
        <v>91</v>
      </c>
      <c r="Q31" s="44" t="n">
        <v>0.3064</v>
      </c>
      <c r="R31" s="33" t="n">
        <v>275</v>
      </c>
      <c r="S31" s="34" t="n">
        <v>72</v>
      </c>
      <c r="T31" s="44" t="n">
        <v>0.2618</v>
      </c>
      <c r="U31" s="33" t="n">
        <v>285</v>
      </c>
      <c r="V31" s="34" t="n">
        <v>66</v>
      </c>
      <c r="W31" s="44" t="n">
        <v>0.2316</v>
      </c>
      <c r="X31" s="33" t="n">
        <v>316</v>
      </c>
      <c r="Y31" s="34" t="n">
        <v>85</v>
      </c>
      <c r="Z31" s="44" t="n">
        <v>0.269</v>
      </c>
      <c r="AA31" s="33" t="n">
        <v>876</v>
      </c>
      <c r="AB31" s="34" t="n">
        <v>256</v>
      </c>
      <c r="AC31" s="44" t="n">
        <v>0.292237442922374</v>
      </c>
      <c r="AD31" s="33" t="n">
        <v>834</v>
      </c>
      <c r="AE31" s="34" t="n">
        <v>340</v>
      </c>
      <c r="AF31" s="44" t="n">
        <v>0.407673860911271</v>
      </c>
      <c r="AG31" s="33" t="n">
        <v>551</v>
      </c>
      <c r="AH31" s="34" t="n">
        <v>188</v>
      </c>
      <c r="AI31" s="44" t="n">
        <v>0.341197822141561</v>
      </c>
      <c r="AJ31" s="33" t="n">
        <v>597</v>
      </c>
      <c r="AK31" s="34" t="n">
        <v>149</v>
      </c>
      <c r="AL31" s="44" t="n">
        <v>0.249581239530988</v>
      </c>
      <c r="AM31" s="33" t="n">
        <v>675</v>
      </c>
      <c r="AN31" s="34" t="n">
        <v>200</v>
      </c>
      <c r="AO31" s="44" t="n">
        <v>0.296296296296296</v>
      </c>
      <c r="AP31" s="33" t="n">
        <v>414</v>
      </c>
      <c r="AQ31" s="34" t="n">
        <v>135</v>
      </c>
      <c r="AR31" s="44" t="n">
        <v>0.326086956521739</v>
      </c>
      <c r="AS31" s="33" t="n">
        <v>490</v>
      </c>
      <c r="AT31" s="34" t="n">
        <v>122</v>
      </c>
      <c r="AU31" s="44" t="n">
        <v>0.248979591836735</v>
      </c>
      <c r="AV31" s="33" t="n">
        <v>638</v>
      </c>
      <c r="AW31" s="34" t="n">
        <v>173</v>
      </c>
      <c r="AX31" s="44" t="n">
        <f aca="false">(AW31/AV31)</f>
        <v>0.271159874608151</v>
      </c>
      <c r="AY31" s="33" t="n">
        <v>366</v>
      </c>
      <c r="AZ31" s="34" t="n">
        <v>101</v>
      </c>
      <c r="BA31" s="44" t="n">
        <f aca="false">(AZ31/AY31)</f>
        <v>0.275956284153005</v>
      </c>
      <c r="BB31" s="33" t="n">
        <v>272</v>
      </c>
      <c r="BC31" s="34" t="n">
        <v>76</v>
      </c>
      <c r="BD31" s="44" t="n">
        <f aca="false">(BC31/BB31)</f>
        <v>0.279411764705882</v>
      </c>
      <c r="BE31" s="33" t="n">
        <v>227</v>
      </c>
      <c r="BF31" s="34" t="n">
        <v>54</v>
      </c>
      <c r="BG31" s="44" t="n">
        <f aca="false">(BF31/BE31)</f>
        <v>0.237885462555066</v>
      </c>
      <c r="BH31" s="33" t="n">
        <v>1240</v>
      </c>
      <c r="BI31" s="34" t="n">
        <v>249</v>
      </c>
      <c r="BJ31" s="44" t="n">
        <f aca="false">(BI31/BH31)</f>
        <v>0.200806451612903</v>
      </c>
      <c r="BK31" s="1" t="n">
        <v>411</v>
      </c>
      <c r="BL31" s="46" t="n">
        <v>162</v>
      </c>
      <c r="BM31" s="47" t="n">
        <f aca="false">(BL31/BK31)</f>
        <v>0.394160583941606</v>
      </c>
      <c r="BN31" s="1" t="n">
        <v>195</v>
      </c>
      <c r="BO31" s="46" t="n">
        <v>29</v>
      </c>
      <c r="BP31" s="47" t="n">
        <f aca="false">(BO31/BN31)</f>
        <v>0.148717948717949</v>
      </c>
      <c r="BQ31" s="48" t="n">
        <v>194</v>
      </c>
      <c r="BR31" s="46" t="n">
        <v>34</v>
      </c>
      <c r="BS31" s="47" t="n">
        <f aca="false">(BR31/BQ31)</f>
        <v>0.175257731958763</v>
      </c>
    </row>
    <row r="32" customFormat="false" ht="12.75" hidden="false" customHeight="false" outlineLevel="0" collapsed="false">
      <c r="A32" s="56"/>
      <c r="B32" s="74" t="s">
        <v>44</v>
      </c>
      <c r="C32" s="75" t="n">
        <v>1244</v>
      </c>
      <c r="D32" s="76" t="n">
        <v>292</v>
      </c>
      <c r="E32" s="73" t="n">
        <v>0.2347</v>
      </c>
      <c r="F32" s="75" t="n">
        <v>1328</v>
      </c>
      <c r="G32" s="76" t="n">
        <v>372</v>
      </c>
      <c r="H32" s="73" t="n">
        <v>0.2801</v>
      </c>
      <c r="I32" s="75" t="n">
        <v>1703</v>
      </c>
      <c r="J32" s="76" t="n">
        <v>541</v>
      </c>
      <c r="K32" s="73" t="n">
        <v>0.3177</v>
      </c>
      <c r="L32" s="75" t="n">
        <v>1602</v>
      </c>
      <c r="M32" s="76" t="n">
        <v>515</v>
      </c>
      <c r="N32" s="73" t="n">
        <v>0.3215</v>
      </c>
      <c r="O32" s="71" t="n">
        <v>1529</v>
      </c>
      <c r="P32" s="72" t="n">
        <v>462</v>
      </c>
      <c r="Q32" s="73" t="n">
        <v>0.3022</v>
      </c>
      <c r="R32" s="71" t="n">
        <v>1339</v>
      </c>
      <c r="S32" s="72" t="n">
        <v>397</v>
      </c>
      <c r="T32" s="73" t="n">
        <v>0.2965</v>
      </c>
      <c r="U32" s="71" t="n">
        <v>1330</v>
      </c>
      <c r="V32" s="72" t="n">
        <v>368</v>
      </c>
      <c r="W32" s="73" t="n">
        <v>0.2767</v>
      </c>
      <c r="X32" s="71" t="n">
        <v>1423</v>
      </c>
      <c r="Y32" s="72" t="n">
        <v>399</v>
      </c>
      <c r="Z32" s="73" t="n">
        <v>0.2804</v>
      </c>
      <c r="AA32" s="71" t="n">
        <v>2133</v>
      </c>
      <c r="AB32" s="72" t="n">
        <v>751</v>
      </c>
      <c r="AC32" s="73" t="n">
        <v>0.352086263478669</v>
      </c>
      <c r="AD32" s="71" t="n">
        <v>2700</v>
      </c>
      <c r="AE32" s="72" t="n">
        <v>999</v>
      </c>
      <c r="AF32" s="73" t="n">
        <v>0.37</v>
      </c>
      <c r="AG32" s="71" t="n">
        <v>2453</v>
      </c>
      <c r="AH32" s="72" t="n">
        <v>944</v>
      </c>
      <c r="AI32" s="73" t="n">
        <v>0.384834896045658</v>
      </c>
      <c r="AJ32" s="71" t="n">
        <v>2265</v>
      </c>
      <c r="AK32" s="72" t="n">
        <v>743</v>
      </c>
      <c r="AL32" s="73" t="n">
        <v>0.3280353200883</v>
      </c>
      <c r="AM32" s="71" t="n">
        <v>2333</v>
      </c>
      <c r="AN32" s="72" t="n">
        <v>719</v>
      </c>
      <c r="AO32" s="73" t="n">
        <v>0.308186883840549</v>
      </c>
      <c r="AP32" s="71" t="n">
        <v>1861</v>
      </c>
      <c r="AQ32" s="72" t="n">
        <v>528</v>
      </c>
      <c r="AR32" s="73" t="n">
        <v>0.283718430951102</v>
      </c>
      <c r="AS32" s="71" t="n">
        <v>1610</v>
      </c>
      <c r="AT32" s="72" t="n">
        <v>420</v>
      </c>
      <c r="AU32" s="73" t="n">
        <v>0.260869565217391</v>
      </c>
      <c r="AV32" s="71" t="n">
        <v>1906</v>
      </c>
      <c r="AW32" s="72" t="n">
        <v>574</v>
      </c>
      <c r="AX32" s="73" t="n">
        <f aca="false">(AW32/AV32)</f>
        <v>0.301154249737671</v>
      </c>
      <c r="AY32" s="71" t="n">
        <v>1661</v>
      </c>
      <c r="AZ32" s="72" t="n">
        <v>486</v>
      </c>
      <c r="BA32" s="73" t="n">
        <f aca="false">(AZ32/AY32)</f>
        <v>0.292594822396147</v>
      </c>
      <c r="BB32" s="71" t="n">
        <v>1325</v>
      </c>
      <c r="BC32" s="72" t="n">
        <v>395</v>
      </c>
      <c r="BD32" s="73" t="n">
        <f aca="false">(BC32/BB32)</f>
        <v>0.29811320754717</v>
      </c>
      <c r="BE32" s="71" t="n">
        <v>1386</v>
      </c>
      <c r="BF32" s="72" t="n">
        <v>257</v>
      </c>
      <c r="BG32" s="73" t="n">
        <f aca="false">(BF32/BE32)</f>
        <v>0.185425685425685</v>
      </c>
      <c r="BH32" s="71" t="n">
        <v>2312</v>
      </c>
      <c r="BI32" s="72" t="n">
        <v>542</v>
      </c>
      <c r="BJ32" s="73" t="n">
        <f aca="false">(BI32/BH32)</f>
        <v>0.234429065743945</v>
      </c>
      <c r="BK32" s="1" t="n">
        <v>1318</v>
      </c>
      <c r="BL32" s="46" t="n">
        <v>465</v>
      </c>
      <c r="BM32" s="47" t="n">
        <f aca="false">(BL32/BK32)</f>
        <v>0.352807283763278</v>
      </c>
      <c r="BN32" s="1" t="n">
        <v>834</v>
      </c>
      <c r="BO32" s="46" t="n">
        <v>176</v>
      </c>
      <c r="BP32" s="47" t="n">
        <f aca="false">(BO32/BN32)</f>
        <v>0.211031175059952</v>
      </c>
      <c r="BQ32" s="48" t="n">
        <v>749</v>
      </c>
      <c r="BR32" s="46" t="n">
        <v>177</v>
      </c>
      <c r="BS32" s="47" t="n">
        <f aca="false">(BR32/BQ32)</f>
        <v>0.236315086782377</v>
      </c>
    </row>
    <row r="33" customFormat="false" ht="13.5" hidden="false" customHeight="false" outlineLevel="0" collapsed="false">
      <c r="A33" s="56"/>
      <c r="B33" s="49" t="s">
        <v>20</v>
      </c>
      <c r="C33" s="50" t="n">
        <v>1833</v>
      </c>
      <c r="D33" s="51" t="n">
        <v>396</v>
      </c>
      <c r="E33" s="52" t="n">
        <v>0.216</v>
      </c>
      <c r="F33" s="50" t="n">
        <v>1727</v>
      </c>
      <c r="G33" s="51" t="n">
        <v>390</v>
      </c>
      <c r="H33" s="52" t="n">
        <v>0.2258</v>
      </c>
      <c r="I33" s="50" t="n">
        <v>1620</v>
      </c>
      <c r="J33" s="51" t="n">
        <v>474</v>
      </c>
      <c r="K33" s="52" t="n">
        <v>0.2926</v>
      </c>
      <c r="L33" s="50" t="n">
        <v>1378</v>
      </c>
      <c r="M33" s="51" t="n">
        <v>456</v>
      </c>
      <c r="N33" s="52" t="n">
        <v>0.3309</v>
      </c>
      <c r="O33" s="53" t="n">
        <v>1136</v>
      </c>
      <c r="P33" s="54" t="n">
        <v>303</v>
      </c>
      <c r="Q33" s="52" t="n">
        <v>0.2667</v>
      </c>
      <c r="R33" s="53" t="n">
        <v>847</v>
      </c>
      <c r="S33" s="54" t="n">
        <v>214</v>
      </c>
      <c r="T33" s="52" t="n">
        <v>0.2527</v>
      </c>
      <c r="U33" s="53" t="n">
        <v>846</v>
      </c>
      <c r="V33" s="54" t="n">
        <v>204</v>
      </c>
      <c r="W33" s="52" t="n">
        <v>0.2411</v>
      </c>
      <c r="X33" s="53" t="n">
        <v>1313</v>
      </c>
      <c r="Y33" s="54" t="n">
        <v>311</v>
      </c>
      <c r="Z33" s="52" t="n">
        <v>0.2369</v>
      </c>
      <c r="AA33" s="53" t="n">
        <v>448</v>
      </c>
      <c r="AB33" s="54" t="n">
        <v>159</v>
      </c>
      <c r="AC33" s="52" t="n">
        <v>0.354910714285714</v>
      </c>
      <c r="AD33" s="53" t="n">
        <v>349</v>
      </c>
      <c r="AE33" s="54" t="n">
        <v>123</v>
      </c>
      <c r="AF33" s="52" t="n">
        <v>0.35243553008596</v>
      </c>
      <c r="AG33" s="53" t="n">
        <v>284</v>
      </c>
      <c r="AH33" s="54" t="n">
        <v>88</v>
      </c>
      <c r="AI33" s="52" t="n">
        <v>0.309859154929577</v>
      </c>
      <c r="AJ33" s="53" t="n">
        <v>274</v>
      </c>
      <c r="AK33" s="54" t="n">
        <v>83</v>
      </c>
      <c r="AL33" s="52" t="n">
        <v>0.302919708029197</v>
      </c>
      <c r="AM33" s="53" t="n">
        <v>247</v>
      </c>
      <c r="AN33" s="54" t="n">
        <v>82</v>
      </c>
      <c r="AO33" s="52" t="n">
        <v>0.331983805668016</v>
      </c>
      <c r="AP33" s="53" t="n">
        <v>230</v>
      </c>
      <c r="AQ33" s="54" t="n">
        <v>52</v>
      </c>
      <c r="AR33" s="52" t="n">
        <v>0.226086956521739</v>
      </c>
      <c r="AS33" s="53" t="n">
        <v>809</v>
      </c>
      <c r="AT33" s="54" t="n">
        <v>202</v>
      </c>
      <c r="AU33" s="52" t="n">
        <v>0.249690976514215</v>
      </c>
      <c r="AV33" s="53" t="n">
        <v>842</v>
      </c>
      <c r="AW33" s="54" t="n">
        <v>297</v>
      </c>
      <c r="AX33" s="52" t="n">
        <f aca="false">(AW33/AV33)</f>
        <v>0.352731591448931</v>
      </c>
      <c r="AY33" s="53" t="n">
        <v>595</v>
      </c>
      <c r="AZ33" s="54" t="n">
        <v>211</v>
      </c>
      <c r="BA33" s="52" t="n">
        <f aca="false">(AZ33/AY33)</f>
        <v>0.354621848739496</v>
      </c>
      <c r="BB33" s="53" t="n">
        <v>368</v>
      </c>
      <c r="BC33" s="54" t="n">
        <v>113</v>
      </c>
      <c r="BD33" s="52" t="n">
        <f aca="false">(BC33/BB33)</f>
        <v>0.307065217391304</v>
      </c>
      <c r="BE33" s="53" t="n">
        <v>296</v>
      </c>
      <c r="BF33" s="54" t="n">
        <v>83</v>
      </c>
      <c r="BG33" s="52" t="n">
        <f aca="false">(BF33/BE33)</f>
        <v>0.280405405405405</v>
      </c>
      <c r="BH33" s="53" t="n">
        <f aca="false">(2645+2322)</f>
        <v>4967</v>
      </c>
      <c r="BI33" s="54" t="s">
        <v>21</v>
      </c>
      <c r="BJ33" s="52" t="s">
        <v>22</v>
      </c>
      <c r="BK33" s="1" t="n">
        <v>2413</v>
      </c>
      <c r="BL33" s="69" t="n">
        <v>325</v>
      </c>
      <c r="BM33" s="47" t="n">
        <f aca="false">(BL33/BK33)</f>
        <v>0.134687111479486</v>
      </c>
      <c r="BN33" s="1" t="n">
        <v>309</v>
      </c>
      <c r="BO33" s="69" t="n">
        <v>61</v>
      </c>
      <c r="BP33" s="47" t="n">
        <f aca="false">(BO33/BN33)</f>
        <v>0.197411003236246</v>
      </c>
      <c r="BQ33" s="48" t="n">
        <v>303</v>
      </c>
      <c r="BR33" s="69" t="n">
        <v>47</v>
      </c>
      <c r="BS33" s="47" t="n">
        <f aca="false">(BR33/BQ33)</f>
        <v>0.155115511551155</v>
      </c>
    </row>
    <row r="34" customFormat="false" ht="12.75" hidden="false" customHeight="true" outlineLevel="0" collapsed="false">
      <c r="A34" s="56" t="s">
        <v>45</v>
      </c>
      <c r="B34" s="57" t="s">
        <v>46</v>
      </c>
      <c r="C34" s="58" t="n">
        <v>3791</v>
      </c>
      <c r="D34" s="59" t="n">
        <v>856</v>
      </c>
      <c r="E34" s="60" t="n">
        <v>0.2258</v>
      </c>
      <c r="F34" s="58" t="n">
        <v>3507</v>
      </c>
      <c r="G34" s="59" t="n">
        <v>948</v>
      </c>
      <c r="H34" s="60" t="n">
        <v>0.2703</v>
      </c>
      <c r="I34" s="58" t="n">
        <v>3913</v>
      </c>
      <c r="J34" s="59" t="n">
        <v>1396</v>
      </c>
      <c r="K34" s="60" t="n">
        <v>0.3568</v>
      </c>
      <c r="L34" s="58" t="n">
        <v>3734</v>
      </c>
      <c r="M34" s="59" t="n">
        <v>1289</v>
      </c>
      <c r="N34" s="60" t="n">
        <v>0.3452</v>
      </c>
      <c r="O34" s="61" t="n">
        <v>3016</v>
      </c>
      <c r="P34" s="62" t="n">
        <v>1066</v>
      </c>
      <c r="Q34" s="60" t="n">
        <v>0.3534</v>
      </c>
      <c r="R34" s="61" t="n">
        <v>2248</v>
      </c>
      <c r="S34" s="62" t="n">
        <v>790</v>
      </c>
      <c r="T34" s="60" t="n">
        <v>0.3514</v>
      </c>
      <c r="U34" s="61" t="n">
        <v>1810</v>
      </c>
      <c r="V34" s="62" t="n">
        <v>580</v>
      </c>
      <c r="W34" s="60" t="n">
        <v>0.3204</v>
      </c>
      <c r="X34" s="61" t="n">
        <v>2040</v>
      </c>
      <c r="Y34" s="62" t="n">
        <v>615</v>
      </c>
      <c r="Z34" s="60" t="n">
        <v>0.3015</v>
      </c>
      <c r="AA34" s="61" t="n">
        <v>4034</v>
      </c>
      <c r="AB34" s="62" t="n">
        <v>1395</v>
      </c>
      <c r="AC34" s="60" t="n">
        <v>0.345810609816559</v>
      </c>
      <c r="AD34" s="61" t="n">
        <v>4501</v>
      </c>
      <c r="AE34" s="62" t="n">
        <v>1716</v>
      </c>
      <c r="AF34" s="60" t="n">
        <v>0.381248611419685</v>
      </c>
      <c r="AG34" s="61" t="n">
        <v>4130</v>
      </c>
      <c r="AH34" s="62" t="n">
        <v>1518</v>
      </c>
      <c r="AI34" s="60" t="n">
        <v>0.367554479418886</v>
      </c>
      <c r="AJ34" s="61" t="n">
        <v>3209</v>
      </c>
      <c r="AK34" s="62" t="n">
        <v>1057</v>
      </c>
      <c r="AL34" s="60" t="n">
        <v>0.32938610158928</v>
      </c>
      <c r="AM34" s="61" t="n">
        <v>2658</v>
      </c>
      <c r="AN34" s="62" t="n">
        <v>831</v>
      </c>
      <c r="AO34" s="60" t="n">
        <v>0.312641083521445</v>
      </c>
      <c r="AP34" s="61" t="n">
        <v>2031</v>
      </c>
      <c r="AQ34" s="62" t="n">
        <v>565</v>
      </c>
      <c r="AR34" s="60" t="n">
        <v>0.278188084687346</v>
      </c>
      <c r="AS34" s="61" t="n">
        <v>1625</v>
      </c>
      <c r="AT34" s="62" t="n">
        <v>427</v>
      </c>
      <c r="AU34" s="60" t="n">
        <v>0.262769230769231</v>
      </c>
      <c r="AV34" s="77" t="n">
        <v>1732</v>
      </c>
      <c r="AW34" s="78" t="n">
        <v>455</v>
      </c>
      <c r="AX34" s="79" t="n">
        <f aca="false">(AW34/AV34)</f>
        <v>0.26270207852194</v>
      </c>
      <c r="AY34" s="77" t="n">
        <v>1464</v>
      </c>
      <c r="AZ34" s="78" t="n">
        <v>405</v>
      </c>
      <c r="BA34" s="79" t="n">
        <f aca="false">(AZ34/AY34)</f>
        <v>0.276639344262295</v>
      </c>
      <c r="BB34" s="77" t="n">
        <v>1037</v>
      </c>
      <c r="BC34" s="78" t="n">
        <v>363</v>
      </c>
      <c r="BD34" s="79" t="n">
        <f aca="false">(BC34/BB34)</f>
        <v>0.350048216007715</v>
      </c>
      <c r="BE34" s="77" t="n">
        <v>713</v>
      </c>
      <c r="BF34" s="78" t="n">
        <v>200</v>
      </c>
      <c r="BG34" s="79" t="n">
        <f aca="false">(BF34/BE34)</f>
        <v>0.280504908835905</v>
      </c>
      <c r="BH34" s="63" t="n">
        <v>7039</v>
      </c>
      <c r="BI34" s="64" t="n">
        <v>2822</v>
      </c>
      <c r="BJ34" s="80" t="n">
        <f aca="false">(BI34/BH34)</f>
        <v>0.400909220059668</v>
      </c>
      <c r="BK34" s="63" t="n">
        <v>4467</v>
      </c>
      <c r="BL34" s="64" t="n">
        <v>3262</v>
      </c>
      <c r="BM34" s="65" t="n">
        <f aca="false">(BL34/BK34)</f>
        <v>0.730244011640922</v>
      </c>
      <c r="BN34" s="63" t="n">
        <v>497</v>
      </c>
      <c r="BO34" s="64" t="n">
        <v>116</v>
      </c>
      <c r="BP34" s="65" t="n">
        <f aca="false">(BO34/BN34)</f>
        <v>0.233400402414487</v>
      </c>
      <c r="BQ34" s="63" t="n">
        <v>382</v>
      </c>
      <c r="BR34" s="64" t="n">
        <v>97</v>
      </c>
      <c r="BS34" s="65" t="n">
        <f aca="false">(BR34/BQ34)</f>
        <v>0.253926701570681</v>
      </c>
    </row>
    <row r="35" customFormat="false" ht="12.75" hidden="false" customHeight="false" outlineLevel="0" collapsed="false">
      <c r="A35" s="56"/>
      <c r="B35" s="41" t="s">
        <v>47</v>
      </c>
      <c r="C35" s="42" t="n">
        <v>5925</v>
      </c>
      <c r="D35" s="43" t="n">
        <v>1139</v>
      </c>
      <c r="E35" s="44" t="n">
        <v>0.1922</v>
      </c>
      <c r="F35" s="42" t="n">
        <v>6146</v>
      </c>
      <c r="G35" s="43" t="n">
        <v>1596</v>
      </c>
      <c r="H35" s="44" t="n">
        <v>0.2597</v>
      </c>
      <c r="I35" s="42" t="n">
        <v>6384</v>
      </c>
      <c r="J35" s="43" t="n">
        <v>2145</v>
      </c>
      <c r="K35" s="44" t="n">
        <v>0.336</v>
      </c>
      <c r="L35" s="42" t="n">
        <v>5940</v>
      </c>
      <c r="M35" s="43" t="n">
        <v>1814</v>
      </c>
      <c r="N35" s="44" t="n">
        <v>0.3054</v>
      </c>
      <c r="O35" s="33" t="n">
        <v>4985</v>
      </c>
      <c r="P35" s="34" t="n">
        <v>1436</v>
      </c>
      <c r="Q35" s="44" t="n">
        <v>0.2881</v>
      </c>
      <c r="R35" s="33" t="n">
        <v>3989</v>
      </c>
      <c r="S35" s="34" t="n">
        <v>1128</v>
      </c>
      <c r="T35" s="44" t="n">
        <v>0.2828</v>
      </c>
      <c r="U35" s="33" t="n">
        <v>3900</v>
      </c>
      <c r="V35" s="34" t="n">
        <v>1128</v>
      </c>
      <c r="W35" s="44" t="n">
        <v>0.2892</v>
      </c>
      <c r="X35" s="33" t="n">
        <v>4361</v>
      </c>
      <c r="Y35" s="34" t="n">
        <v>1230</v>
      </c>
      <c r="Z35" s="44" t="n">
        <v>0.282</v>
      </c>
      <c r="AA35" s="33" t="n">
        <v>7833</v>
      </c>
      <c r="AB35" s="34" t="n">
        <v>3014</v>
      </c>
      <c r="AC35" s="44" t="n">
        <v>0.384782331163028</v>
      </c>
      <c r="AD35" s="33" t="n">
        <v>8108</v>
      </c>
      <c r="AE35" s="34" t="n">
        <v>3400</v>
      </c>
      <c r="AF35" s="44" t="n">
        <v>0.419338924518994</v>
      </c>
      <c r="AG35" s="33" t="n">
        <v>7236</v>
      </c>
      <c r="AH35" s="34" t="n">
        <v>2806</v>
      </c>
      <c r="AI35" s="44" t="n">
        <v>0.387783305693753</v>
      </c>
      <c r="AJ35" s="33" t="n">
        <v>6285</v>
      </c>
      <c r="AK35" s="34" t="n">
        <v>2138</v>
      </c>
      <c r="AL35" s="44" t="n">
        <v>0.340175019888624</v>
      </c>
      <c r="AM35" s="33" t="n">
        <v>5391</v>
      </c>
      <c r="AN35" s="34" t="n">
        <v>1769</v>
      </c>
      <c r="AO35" s="44" t="n">
        <v>0.328139491745502</v>
      </c>
      <c r="AP35" s="33" t="n">
        <v>4330</v>
      </c>
      <c r="AQ35" s="34" t="n">
        <v>1241</v>
      </c>
      <c r="AR35" s="44" t="n">
        <v>0.286605080831409</v>
      </c>
      <c r="AS35" s="33" t="n">
        <v>3965</v>
      </c>
      <c r="AT35" s="34" t="n">
        <v>1117</v>
      </c>
      <c r="AU35" s="44" t="n">
        <v>0.28171500630517</v>
      </c>
      <c r="AV35" s="61" t="n">
        <v>4226</v>
      </c>
      <c r="AW35" s="62" t="n">
        <v>1282</v>
      </c>
      <c r="AX35" s="60" t="n">
        <f aca="false">(AW35/AV35)</f>
        <v>0.303360151443445</v>
      </c>
      <c r="AY35" s="61" t="n">
        <v>3548</v>
      </c>
      <c r="AZ35" s="62" t="n">
        <v>1093</v>
      </c>
      <c r="BA35" s="60" t="n">
        <f aca="false">(AZ35/AY35)</f>
        <v>0.308060879368658</v>
      </c>
      <c r="BB35" s="61" t="n">
        <v>2858</v>
      </c>
      <c r="BC35" s="62" t="n">
        <v>948</v>
      </c>
      <c r="BD35" s="60" t="n">
        <f aca="false">(BC35/BB35)</f>
        <v>0.331700489853044</v>
      </c>
      <c r="BE35" s="61" t="n">
        <v>2378</v>
      </c>
      <c r="BF35" s="62" t="n">
        <v>598</v>
      </c>
      <c r="BG35" s="60" t="n">
        <f aca="false">(BF35/BE35)</f>
        <v>0.251471825063078</v>
      </c>
      <c r="BH35" s="81" t="n">
        <v>6985</v>
      </c>
      <c r="BI35" s="46" t="n">
        <v>1581</v>
      </c>
      <c r="BJ35" s="82" t="n">
        <f aca="false">(BI35/BH35)</f>
        <v>0.226342161775233</v>
      </c>
      <c r="BK35" s="45" t="n">
        <v>2797</v>
      </c>
      <c r="BL35" s="46" t="n">
        <v>759</v>
      </c>
      <c r="BM35" s="47" t="n">
        <f aca="false">(BL35/BK35)</f>
        <v>0.271362173757597</v>
      </c>
      <c r="BN35" s="1" t="n">
        <v>1692</v>
      </c>
      <c r="BO35" s="46" t="n">
        <v>388</v>
      </c>
      <c r="BP35" s="47" t="n">
        <f aca="false">(BO35/BN35)</f>
        <v>0.229314420803783</v>
      </c>
      <c r="BQ35" s="83" t="n">
        <v>1445</v>
      </c>
      <c r="BR35" s="46" t="n">
        <v>411</v>
      </c>
      <c r="BS35" s="47" t="n">
        <f aca="false">(BR35/BQ35)</f>
        <v>0.284429065743945</v>
      </c>
    </row>
    <row r="36" customFormat="false" ht="12.75" hidden="false" customHeight="false" outlineLevel="0" collapsed="false">
      <c r="A36" s="56"/>
      <c r="B36" s="41" t="s">
        <v>48</v>
      </c>
      <c r="C36" s="42" t="n">
        <v>3433</v>
      </c>
      <c r="D36" s="43" t="n">
        <v>379</v>
      </c>
      <c r="E36" s="44" t="n">
        <v>0.1104</v>
      </c>
      <c r="F36" s="42" t="n">
        <v>3937</v>
      </c>
      <c r="G36" s="43" t="n">
        <v>606</v>
      </c>
      <c r="H36" s="44" t="n">
        <v>0.1539</v>
      </c>
      <c r="I36" s="42" t="n">
        <v>4402</v>
      </c>
      <c r="J36" s="43" t="n">
        <v>973</v>
      </c>
      <c r="K36" s="44" t="n">
        <v>0.221</v>
      </c>
      <c r="L36" s="42" t="n">
        <v>4001</v>
      </c>
      <c r="M36" s="43" t="n">
        <v>841</v>
      </c>
      <c r="N36" s="44" t="n">
        <v>0.2102</v>
      </c>
      <c r="O36" s="33" t="n">
        <v>3432</v>
      </c>
      <c r="P36" s="34" t="n">
        <v>609</v>
      </c>
      <c r="Q36" s="44" t="n">
        <v>0.1774</v>
      </c>
      <c r="R36" s="33" t="n">
        <v>3027</v>
      </c>
      <c r="S36" s="34" t="n">
        <v>552</v>
      </c>
      <c r="T36" s="44" t="n">
        <v>0.1824</v>
      </c>
      <c r="U36" s="33" t="n">
        <v>3261</v>
      </c>
      <c r="V36" s="34" t="n">
        <v>654</v>
      </c>
      <c r="W36" s="44" t="n">
        <v>0.2006</v>
      </c>
      <c r="X36" s="33" t="n">
        <v>4047</v>
      </c>
      <c r="Y36" s="34" t="n">
        <v>814</v>
      </c>
      <c r="Z36" s="44" t="n">
        <v>0.2011</v>
      </c>
      <c r="AA36" s="33" t="n">
        <v>7654</v>
      </c>
      <c r="AB36" s="34" t="n">
        <v>2725</v>
      </c>
      <c r="AC36" s="44" t="n">
        <v>0.356022994512673</v>
      </c>
      <c r="AD36" s="33" t="n">
        <v>7176</v>
      </c>
      <c r="AE36" s="34" t="n">
        <v>2789</v>
      </c>
      <c r="AF36" s="44" t="n">
        <v>0.388656633221851</v>
      </c>
      <c r="AG36" s="33" t="n">
        <v>6030</v>
      </c>
      <c r="AH36" s="34" t="n">
        <v>2029</v>
      </c>
      <c r="AI36" s="44" t="n">
        <v>0.336484245439469</v>
      </c>
      <c r="AJ36" s="33" t="n">
        <v>5280</v>
      </c>
      <c r="AK36" s="34" t="n">
        <v>1564</v>
      </c>
      <c r="AL36" s="44" t="n">
        <v>0.296212121212121</v>
      </c>
      <c r="AM36" s="33" t="n">
        <v>4773</v>
      </c>
      <c r="AN36" s="34" t="n">
        <v>1391</v>
      </c>
      <c r="AO36" s="44" t="n">
        <v>0.291430965849571</v>
      </c>
      <c r="AP36" s="33" t="n">
        <v>4020</v>
      </c>
      <c r="AQ36" s="34" t="n">
        <v>960</v>
      </c>
      <c r="AR36" s="44" t="n">
        <v>0.238805970149254</v>
      </c>
      <c r="AS36" s="33" t="n">
        <v>4107</v>
      </c>
      <c r="AT36" s="34" t="n">
        <v>1066</v>
      </c>
      <c r="AU36" s="44" t="n">
        <v>0.259556854151449</v>
      </c>
      <c r="AV36" s="33" t="n">
        <v>4529</v>
      </c>
      <c r="AW36" s="34" t="n">
        <v>1315</v>
      </c>
      <c r="AX36" s="44" t="n">
        <f aca="false">(AW36/AV36)</f>
        <v>0.290351070876573</v>
      </c>
      <c r="AY36" s="33" t="n">
        <v>3691</v>
      </c>
      <c r="AZ36" s="34" t="n">
        <v>924</v>
      </c>
      <c r="BA36" s="44" t="n">
        <f aca="false">(AZ36/AY36)</f>
        <v>0.25033866160932</v>
      </c>
      <c r="BB36" s="33" t="n">
        <v>2932</v>
      </c>
      <c r="BC36" s="34" t="n">
        <v>785</v>
      </c>
      <c r="BD36" s="44" t="n">
        <f aca="false">(BC36/BB36)</f>
        <v>0.267735334242838</v>
      </c>
      <c r="BE36" s="33" t="n">
        <v>2641</v>
      </c>
      <c r="BF36" s="34" t="n">
        <v>541</v>
      </c>
      <c r="BG36" s="44" t="n">
        <f aca="false">(BF36/BE36)</f>
        <v>0.204846648996592</v>
      </c>
      <c r="BH36" s="81" t="n">
        <v>6526</v>
      </c>
      <c r="BI36" s="46" t="n">
        <v>1327</v>
      </c>
      <c r="BJ36" s="82" t="n">
        <f aca="false">(BI36/BH36)</f>
        <v>0.203340484216978</v>
      </c>
      <c r="BK36" s="45" t="n">
        <v>3002</v>
      </c>
      <c r="BL36" s="46" t="n">
        <v>728</v>
      </c>
      <c r="BM36" s="47" t="n">
        <f aca="false">(BL36/BK36)</f>
        <v>0.242504996668887</v>
      </c>
      <c r="BN36" s="1" t="n">
        <v>2108</v>
      </c>
      <c r="BO36" s="46" t="n">
        <v>399</v>
      </c>
      <c r="BP36" s="47" t="n">
        <f aca="false">(BO36/BN36)</f>
        <v>0.189278937381404</v>
      </c>
      <c r="BQ36" s="83" t="n">
        <v>1856</v>
      </c>
      <c r="BR36" s="46" t="n">
        <v>397</v>
      </c>
      <c r="BS36" s="47" t="n">
        <f aca="false">(BR36/BQ36)</f>
        <v>0.213900862068966</v>
      </c>
    </row>
    <row r="37" customFormat="false" ht="12.75" hidden="false" customHeight="false" outlineLevel="0" collapsed="false">
      <c r="A37" s="56"/>
      <c r="B37" s="41" t="s">
        <v>49</v>
      </c>
      <c r="C37" s="42" t="n">
        <v>1386</v>
      </c>
      <c r="D37" s="43" t="n">
        <v>115</v>
      </c>
      <c r="E37" s="44" t="n">
        <v>0.083</v>
      </c>
      <c r="F37" s="42" t="n">
        <v>1978</v>
      </c>
      <c r="G37" s="43" t="n">
        <v>215</v>
      </c>
      <c r="H37" s="44" t="n">
        <v>0.1087</v>
      </c>
      <c r="I37" s="42" t="n">
        <v>2426</v>
      </c>
      <c r="J37" s="43" t="n">
        <v>434</v>
      </c>
      <c r="K37" s="44" t="n">
        <v>0.1789</v>
      </c>
      <c r="L37" s="42" t="n">
        <v>2010</v>
      </c>
      <c r="M37" s="43" t="n">
        <v>351</v>
      </c>
      <c r="N37" s="44" t="n">
        <v>0.1746</v>
      </c>
      <c r="O37" s="33" t="n">
        <v>1872</v>
      </c>
      <c r="P37" s="34" t="n">
        <v>271</v>
      </c>
      <c r="Q37" s="44" t="n">
        <v>0.1448</v>
      </c>
      <c r="R37" s="33" t="n">
        <v>1612</v>
      </c>
      <c r="S37" s="34" t="n">
        <v>239</v>
      </c>
      <c r="T37" s="44" t="n">
        <v>0.1483</v>
      </c>
      <c r="U37" s="33" t="n">
        <v>1930</v>
      </c>
      <c r="V37" s="34" t="n">
        <v>211</v>
      </c>
      <c r="W37" s="44" t="n">
        <v>0.1093</v>
      </c>
      <c r="X37" s="33" t="n">
        <v>2718</v>
      </c>
      <c r="Y37" s="34" t="n">
        <v>387</v>
      </c>
      <c r="Z37" s="44" t="n">
        <v>0.1424</v>
      </c>
      <c r="AA37" s="33" t="n">
        <v>5967</v>
      </c>
      <c r="AB37" s="34" t="n">
        <v>1800</v>
      </c>
      <c r="AC37" s="44" t="n">
        <v>0.301659125188537</v>
      </c>
      <c r="AD37" s="33" t="n">
        <v>5325</v>
      </c>
      <c r="AE37" s="34" t="n">
        <v>1777</v>
      </c>
      <c r="AF37" s="44" t="n">
        <v>0.333708920187793</v>
      </c>
      <c r="AG37" s="33" t="n">
        <v>4144</v>
      </c>
      <c r="AH37" s="34" t="n">
        <v>1069</v>
      </c>
      <c r="AI37" s="44" t="n">
        <v>0.257963320463321</v>
      </c>
      <c r="AJ37" s="33" t="n">
        <v>3857</v>
      </c>
      <c r="AK37" s="34" t="n">
        <v>824</v>
      </c>
      <c r="AL37" s="44" t="n">
        <v>0.21363754213119</v>
      </c>
      <c r="AM37" s="33" t="n">
        <v>3747</v>
      </c>
      <c r="AN37" s="34" t="n">
        <v>881</v>
      </c>
      <c r="AO37" s="44" t="n">
        <v>0.235121430477716</v>
      </c>
      <c r="AP37" s="33" t="n">
        <v>3111</v>
      </c>
      <c r="AQ37" s="34" t="n">
        <v>602</v>
      </c>
      <c r="AR37" s="44" t="n">
        <v>0.193506910961106</v>
      </c>
      <c r="AS37" s="33" t="n">
        <v>3577</v>
      </c>
      <c r="AT37" s="34" t="n">
        <v>694</v>
      </c>
      <c r="AU37" s="44" t="n">
        <v>0.194017332960582</v>
      </c>
      <c r="AV37" s="33" t="n">
        <v>4131</v>
      </c>
      <c r="AW37" s="34" t="n">
        <v>1017</v>
      </c>
      <c r="AX37" s="44" t="n">
        <f aca="false">(AW37/AV37)</f>
        <v>0.246187363834423</v>
      </c>
      <c r="AY37" s="33" t="n">
        <v>3164</v>
      </c>
      <c r="AZ37" s="34" t="n">
        <v>663</v>
      </c>
      <c r="BA37" s="44" t="n">
        <f aca="false">(AZ37/AY37)</f>
        <v>0.209544879898862</v>
      </c>
      <c r="BB37" s="33" t="n">
        <v>2403</v>
      </c>
      <c r="BC37" s="34" t="n">
        <v>462</v>
      </c>
      <c r="BD37" s="44" t="n">
        <f aca="false">(BC37/BB37)</f>
        <v>0.192259675405743</v>
      </c>
      <c r="BE37" s="33" t="n">
        <v>2148</v>
      </c>
      <c r="BF37" s="34" t="n">
        <v>321</v>
      </c>
      <c r="BG37" s="44" t="n">
        <f aca="false">(BF37/BE37)</f>
        <v>0.149441340782123</v>
      </c>
      <c r="BH37" s="81" t="n">
        <v>5428</v>
      </c>
      <c r="BI37" s="46" t="n">
        <v>888</v>
      </c>
      <c r="BJ37" s="82" t="n">
        <f aca="false">(BI37/BH37)</f>
        <v>0.163596168017686</v>
      </c>
      <c r="BK37" s="45" t="n">
        <v>2673</v>
      </c>
      <c r="BL37" s="46" t="n">
        <v>576</v>
      </c>
      <c r="BM37" s="47" t="n">
        <f aca="false">(BL37/BK37)</f>
        <v>0.215488215488215</v>
      </c>
      <c r="BN37" s="1" t="n">
        <v>1922</v>
      </c>
      <c r="BO37" s="46" t="n">
        <v>292</v>
      </c>
      <c r="BP37" s="47" t="n">
        <f aca="false">(BO37/BN37)</f>
        <v>0.151925078043704</v>
      </c>
      <c r="BQ37" s="83" t="n">
        <v>1930</v>
      </c>
      <c r="BR37" s="46" t="n">
        <v>335</v>
      </c>
      <c r="BS37" s="47" t="n">
        <f aca="false">(BR37/BQ37)</f>
        <v>0.173575129533679</v>
      </c>
    </row>
    <row r="38" customFormat="false" ht="12.75" hidden="false" customHeight="false" outlineLevel="0" collapsed="false">
      <c r="A38" s="56"/>
      <c r="B38" s="41" t="s">
        <v>50</v>
      </c>
      <c r="C38" s="42" t="n">
        <v>578</v>
      </c>
      <c r="D38" s="43" t="n">
        <v>57</v>
      </c>
      <c r="E38" s="44" t="n">
        <v>0.0986</v>
      </c>
      <c r="F38" s="42" t="n">
        <v>924</v>
      </c>
      <c r="G38" s="43" t="n">
        <v>90</v>
      </c>
      <c r="H38" s="44" t="n">
        <v>0.0974</v>
      </c>
      <c r="I38" s="42" t="n">
        <v>1019</v>
      </c>
      <c r="J38" s="43" t="n">
        <v>165</v>
      </c>
      <c r="K38" s="44" t="n">
        <v>0.1619</v>
      </c>
      <c r="L38" s="42" t="n">
        <v>926</v>
      </c>
      <c r="M38" s="43" t="n">
        <v>121</v>
      </c>
      <c r="N38" s="44" t="n">
        <v>0.1307</v>
      </c>
      <c r="O38" s="33" t="n">
        <v>875</v>
      </c>
      <c r="P38" s="34" t="n">
        <v>137</v>
      </c>
      <c r="Q38" s="44" t="n">
        <v>0.1566</v>
      </c>
      <c r="R38" s="33" t="n">
        <v>745</v>
      </c>
      <c r="S38" s="34" t="n">
        <v>92</v>
      </c>
      <c r="T38" s="44" t="n">
        <v>0.1235</v>
      </c>
      <c r="U38" s="33" t="n">
        <v>1105</v>
      </c>
      <c r="V38" s="34" t="n">
        <v>124</v>
      </c>
      <c r="W38" s="44" t="n">
        <v>0.1122</v>
      </c>
      <c r="X38" s="33" t="n">
        <v>1688</v>
      </c>
      <c r="Y38" s="34" t="n">
        <v>211</v>
      </c>
      <c r="Z38" s="44" t="n">
        <v>0.125</v>
      </c>
      <c r="AA38" s="33" t="n">
        <v>4373</v>
      </c>
      <c r="AB38" s="34" t="n">
        <v>1148</v>
      </c>
      <c r="AC38" s="44" t="n">
        <v>0.262520009147039</v>
      </c>
      <c r="AD38" s="33" t="n">
        <v>3804</v>
      </c>
      <c r="AE38" s="34" t="n">
        <v>1149</v>
      </c>
      <c r="AF38" s="44" t="n">
        <v>0.30205047318612</v>
      </c>
      <c r="AG38" s="33" t="n">
        <v>2736</v>
      </c>
      <c r="AH38" s="34" t="n">
        <v>620</v>
      </c>
      <c r="AI38" s="44" t="n">
        <v>0.226608187134503</v>
      </c>
      <c r="AJ38" s="33" t="n">
        <v>2667</v>
      </c>
      <c r="AK38" s="34" t="n">
        <v>487</v>
      </c>
      <c r="AL38" s="44" t="n">
        <v>0.182602174728159</v>
      </c>
      <c r="AM38" s="33" t="n">
        <v>2726</v>
      </c>
      <c r="AN38" s="34" t="n">
        <v>528</v>
      </c>
      <c r="AO38" s="44" t="n">
        <v>0.193690388848129</v>
      </c>
      <c r="AP38" s="33" t="n">
        <v>2264</v>
      </c>
      <c r="AQ38" s="34" t="n">
        <v>383</v>
      </c>
      <c r="AR38" s="44" t="n">
        <v>0.169169611307421</v>
      </c>
      <c r="AS38" s="33" t="n">
        <v>2911</v>
      </c>
      <c r="AT38" s="34" t="n">
        <v>485</v>
      </c>
      <c r="AU38" s="44" t="n">
        <v>0.166609412572999</v>
      </c>
      <c r="AV38" s="33" t="n">
        <v>3274</v>
      </c>
      <c r="AW38" s="34" t="n">
        <v>770</v>
      </c>
      <c r="AX38" s="44" t="n">
        <f aca="false">(AW38/AV38)</f>
        <v>0.235186316432498</v>
      </c>
      <c r="AY38" s="33" t="n">
        <v>2275</v>
      </c>
      <c r="AZ38" s="34" t="n">
        <v>403</v>
      </c>
      <c r="BA38" s="44" t="n">
        <f aca="false">(AZ38/AY38)</f>
        <v>0.177142857142857</v>
      </c>
      <c r="BB38" s="33" t="n">
        <v>1666</v>
      </c>
      <c r="BC38" s="34" t="n">
        <v>244</v>
      </c>
      <c r="BD38" s="44" t="n">
        <f aca="false">(BC38/BB38)</f>
        <v>0.146458583433373</v>
      </c>
      <c r="BE38" s="33" t="n">
        <v>1703</v>
      </c>
      <c r="BF38" s="34" t="n">
        <v>173</v>
      </c>
      <c r="BG38" s="44" t="n">
        <f aca="false">(BF38/BE38)</f>
        <v>0.1015854374633</v>
      </c>
      <c r="BH38" s="81" t="n">
        <v>4124</v>
      </c>
      <c r="BI38" s="46" t="n">
        <v>694</v>
      </c>
      <c r="BJ38" s="82" t="n">
        <f aca="false">(BI38/BH38)</f>
        <v>0.168283220174588</v>
      </c>
      <c r="BK38" s="45" t="n">
        <v>2036</v>
      </c>
      <c r="BL38" s="46" t="n">
        <v>406</v>
      </c>
      <c r="BM38" s="47" t="n">
        <f aca="false">(BL38/BK38)</f>
        <v>0.199410609037328</v>
      </c>
      <c r="BN38" s="1" t="n">
        <v>1469</v>
      </c>
      <c r="BO38" s="46" t="n">
        <v>149</v>
      </c>
      <c r="BP38" s="47" t="n">
        <f aca="false">(BO38/BN38)</f>
        <v>0.10142954390742</v>
      </c>
      <c r="BQ38" s="83" t="n">
        <v>1527</v>
      </c>
      <c r="BR38" s="46" t="n">
        <v>190</v>
      </c>
      <c r="BS38" s="47" t="n">
        <f aca="false">(BR38/BQ38)</f>
        <v>0.124426981008513</v>
      </c>
    </row>
    <row r="39" customFormat="false" ht="12.75" hidden="false" customHeight="false" outlineLevel="0" collapsed="false">
      <c r="A39" s="56"/>
      <c r="B39" s="41" t="s">
        <v>51</v>
      </c>
      <c r="C39" s="42" t="n">
        <v>248</v>
      </c>
      <c r="D39" s="43" t="n">
        <v>29</v>
      </c>
      <c r="E39" s="44" t="n">
        <v>0.1169</v>
      </c>
      <c r="F39" s="42" t="n">
        <v>406</v>
      </c>
      <c r="G39" s="43" t="n">
        <v>53</v>
      </c>
      <c r="H39" s="44" t="n">
        <v>0.1305</v>
      </c>
      <c r="I39" s="42" t="n">
        <v>371</v>
      </c>
      <c r="J39" s="43" t="n">
        <v>74</v>
      </c>
      <c r="K39" s="44" t="n">
        <v>0.1995</v>
      </c>
      <c r="L39" s="42" t="n">
        <v>340</v>
      </c>
      <c r="M39" s="43" t="n">
        <v>59</v>
      </c>
      <c r="N39" s="44" t="n">
        <v>0.1735</v>
      </c>
      <c r="O39" s="33" t="n">
        <v>347</v>
      </c>
      <c r="P39" s="34" t="n">
        <v>55</v>
      </c>
      <c r="Q39" s="44" t="n">
        <v>0.1585</v>
      </c>
      <c r="R39" s="33" t="n">
        <v>311</v>
      </c>
      <c r="S39" s="34" t="n">
        <v>35</v>
      </c>
      <c r="T39" s="44" t="n">
        <v>0.1125</v>
      </c>
      <c r="U39" s="33" t="n">
        <v>524</v>
      </c>
      <c r="V39" s="34" t="n">
        <v>46</v>
      </c>
      <c r="W39" s="44" t="n">
        <v>0.0878</v>
      </c>
      <c r="X39" s="33" t="n">
        <v>855</v>
      </c>
      <c r="Y39" s="34" t="n">
        <v>83</v>
      </c>
      <c r="Z39" s="44" t="n">
        <v>0.0971</v>
      </c>
      <c r="AA39" s="33" t="n">
        <v>2685</v>
      </c>
      <c r="AB39" s="34" t="n">
        <v>689</v>
      </c>
      <c r="AC39" s="44" t="n">
        <v>0.256610800744879</v>
      </c>
      <c r="AD39" s="33" t="n">
        <v>2287</v>
      </c>
      <c r="AE39" s="34" t="n">
        <v>651</v>
      </c>
      <c r="AF39" s="44" t="n">
        <v>0.284652383034543</v>
      </c>
      <c r="AG39" s="33" t="n">
        <v>1532</v>
      </c>
      <c r="AH39" s="34" t="n">
        <v>312</v>
      </c>
      <c r="AI39" s="44" t="n">
        <v>0.203655352480418</v>
      </c>
      <c r="AJ39" s="33" t="n">
        <v>1652</v>
      </c>
      <c r="AK39" s="34" t="n">
        <v>266</v>
      </c>
      <c r="AL39" s="44" t="n">
        <v>0.161016949152542</v>
      </c>
      <c r="AM39" s="33" t="n">
        <v>1755</v>
      </c>
      <c r="AN39" s="34" t="n">
        <v>288</v>
      </c>
      <c r="AO39" s="44" t="n">
        <v>0.164102564102564</v>
      </c>
      <c r="AP39" s="33" t="n">
        <v>1376</v>
      </c>
      <c r="AQ39" s="34" t="n">
        <v>219</v>
      </c>
      <c r="AR39" s="44" t="n">
        <v>0.159156976744186</v>
      </c>
      <c r="AS39" s="33" t="n">
        <v>1986</v>
      </c>
      <c r="AT39" s="34" t="n">
        <v>350</v>
      </c>
      <c r="AU39" s="44" t="n">
        <v>0.176233635448137</v>
      </c>
      <c r="AV39" s="33" t="n">
        <v>2352</v>
      </c>
      <c r="AW39" s="34" t="n">
        <v>532</v>
      </c>
      <c r="AX39" s="44" t="n">
        <f aca="false">(AW39/AV39)</f>
        <v>0.226190476190476</v>
      </c>
      <c r="AY39" s="33" t="n">
        <v>1386</v>
      </c>
      <c r="AZ39" s="34" t="n">
        <v>240</v>
      </c>
      <c r="BA39" s="44" t="n">
        <f aca="false">(AZ39/AY39)</f>
        <v>0.173160173160173</v>
      </c>
      <c r="BB39" s="33" t="n">
        <v>1042</v>
      </c>
      <c r="BC39" s="34" t="n">
        <v>138</v>
      </c>
      <c r="BD39" s="44" t="n">
        <f aca="false">(BC39/BB39)</f>
        <v>0.132437619961612</v>
      </c>
      <c r="BE39" s="33" t="n">
        <v>1146</v>
      </c>
      <c r="BF39" s="34" t="n">
        <v>122</v>
      </c>
      <c r="BG39" s="44" t="n">
        <f aca="false">(BF39/BE39)</f>
        <v>0.106457242582897</v>
      </c>
      <c r="BH39" s="81" t="n">
        <v>2966</v>
      </c>
      <c r="BI39" s="46" t="n">
        <v>471</v>
      </c>
      <c r="BJ39" s="82" t="n">
        <f aca="false">(BI39/BH39)</f>
        <v>0.158799730276467</v>
      </c>
      <c r="BK39" s="45" t="n">
        <v>1456</v>
      </c>
      <c r="BL39" s="46" t="n">
        <v>283</v>
      </c>
      <c r="BM39" s="47" t="n">
        <f aca="false">(BL39/BK39)</f>
        <v>0.194368131868132</v>
      </c>
      <c r="BN39" s="1" t="n">
        <v>1003</v>
      </c>
      <c r="BO39" s="46" t="n">
        <v>103</v>
      </c>
      <c r="BP39" s="47" t="n">
        <f aca="false">(BO39/BN39)</f>
        <v>0.102691924227318</v>
      </c>
      <c r="BQ39" s="83" t="n">
        <v>1078</v>
      </c>
      <c r="BR39" s="46" t="n">
        <v>117</v>
      </c>
      <c r="BS39" s="47" t="n">
        <f aca="false">(BR39/BQ39)</f>
        <v>0.108534322820037</v>
      </c>
    </row>
    <row r="40" customFormat="false" ht="12.75" hidden="false" customHeight="false" outlineLevel="0" collapsed="false">
      <c r="A40" s="56"/>
      <c r="B40" s="74" t="s">
        <v>52</v>
      </c>
      <c r="C40" s="75" t="n">
        <v>192</v>
      </c>
      <c r="D40" s="76" t="n">
        <v>22</v>
      </c>
      <c r="E40" s="73" t="n">
        <v>0.1146</v>
      </c>
      <c r="F40" s="75" t="n">
        <v>313</v>
      </c>
      <c r="G40" s="76" t="n">
        <v>40</v>
      </c>
      <c r="H40" s="73" t="n">
        <v>0.1278</v>
      </c>
      <c r="I40" s="75" t="n">
        <v>381</v>
      </c>
      <c r="J40" s="76" t="n">
        <v>71</v>
      </c>
      <c r="K40" s="73" t="n">
        <v>0.1864</v>
      </c>
      <c r="L40" s="75" t="n">
        <v>318</v>
      </c>
      <c r="M40" s="76" t="n">
        <v>76</v>
      </c>
      <c r="N40" s="73" t="n">
        <v>0.239</v>
      </c>
      <c r="O40" s="33" t="n">
        <v>297</v>
      </c>
      <c r="P40" s="34" t="n">
        <v>49</v>
      </c>
      <c r="Q40" s="44" t="n">
        <v>0.165</v>
      </c>
      <c r="R40" s="33" t="n">
        <v>269</v>
      </c>
      <c r="S40" s="34" t="n">
        <v>49</v>
      </c>
      <c r="T40" s="44" t="n">
        <v>0.1822</v>
      </c>
      <c r="U40" s="33" t="n">
        <v>534</v>
      </c>
      <c r="V40" s="34" t="n">
        <v>61</v>
      </c>
      <c r="W40" s="44" t="n">
        <v>0.1142</v>
      </c>
      <c r="X40" s="33" t="n">
        <v>1207</v>
      </c>
      <c r="Y40" s="34" t="n">
        <v>110</v>
      </c>
      <c r="Z40" s="44" t="n">
        <v>0.0911</v>
      </c>
      <c r="AA40" s="33" t="n">
        <v>4705</v>
      </c>
      <c r="AB40" s="34" t="n">
        <v>1298</v>
      </c>
      <c r="AC40" s="44" t="n">
        <v>0.275876726886291</v>
      </c>
      <c r="AD40" s="33" t="n">
        <v>3187</v>
      </c>
      <c r="AE40" s="34" t="n">
        <v>822</v>
      </c>
      <c r="AF40" s="44" t="n">
        <v>0.257922811421399</v>
      </c>
      <c r="AG40" s="33" t="n">
        <v>1948</v>
      </c>
      <c r="AH40" s="34" t="n">
        <v>356</v>
      </c>
      <c r="AI40" s="44" t="n">
        <v>0.182751540041068</v>
      </c>
      <c r="AJ40" s="33" t="n">
        <v>2667</v>
      </c>
      <c r="AK40" s="34" t="n">
        <v>389</v>
      </c>
      <c r="AL40" s="44" t="n">
        <v>0.145856767904012</v>
      </c>
      <c r="AM40" s="33" t="n">
        <v>2804</v>
      </c>
      <c r="AN40" s="34" t="n">
        <v>410</v>
      </c>
      <c r="AO40" s="44" t="n">
        <v>0.146219686162625</v>
      </c>
      <c r="AP40" s="33" t="n">
        <v>2100</v>
      </c>
      <c r="AQ40" s="34" t="n">
        <v>287</v>
      </c>
      <c r="AR40" s="44" t="n">
        <v>0.136666666666667</v>
      </c>
      <c r="AS40" s="33" t="n">
        <v>4582</v>
      </c>
      <c r="AT40" s="34" t="n">
        <v>741</v>
      </c>
      <c r="AU40" s="44" t="n">
        <v>0.16171977302488</v>
      </c>
      <c r="AV40" s="33" t="n">
        <v>5857</v>
      </c>
      <c r="AW40" s="34" t="n">
        <v>1364</v>
      </c>
      <c r="AX40" s="44" t="n">
        <f aca="false">(AW40/AV40)</f>
        <v>0.232883728871436</v>
      </c>
      <c r="AY40" s="33" t="n">
        <v>2321</v>
      </c>
      <c r="AZ40" s="34" t="n">
        <v>450</v>
      </c>
      <c r="BA40" s="44" t="n">
        <f aca="false">(AZ40/AY40)</f>
        <v>0.19388194743645</v>
      </c>
      <c r="BB40" s="33" t="n">
        <v>1605</v>
      </c>
      <c r="BC40" s="34" t="n">
        <v>255</v>
      </c>
      <c r="BD40" s="44" t="n">
        <f aca="false">(BC40/BB40)</f>
        <v>0.158878504672897</v>
      </c>
      <c r="BE40" s="33" t="n">
        <v>2415</v>
      </c>
      <c r="BF40" s="34" t="n">
        <v>208</v>
      </c>
      <c r="BG40" s="44" t="n">
        <f aca="false">(BF40/BE40)</f>
        <v>0.086128364389234</v>
      </c>
      <c r="BH40" s="81" t="n">
        <v>8240</v>
      </c>
      <c r="BI40" s="46" t="n">
        <v>1526</v>
      </c>
      <c r="BJ40" s="82" t="n">
        <f aca="false">(BI40/BH40)</f>
        <v>0.185194174757282</v>
      </c>
      <c r="BK40" s="45" t="n">
        <v>2916</v>
      </c>
      <c r="BL40" s="46" t="n">
        <v>672</v>
      </c>
      <c r="BM40" s="47" t="n">
        <f aca="false">(BL40/BK40)</f>
        <v>0.230452674897119</v>
      </c>
      <c r="BN40" s="1" t="n">
        <v>1816</v>
      </c>
      <c r="BO40" s="46" t="n">
        <v>213</v>
      </c>
      <c r="BP40" s="47" t="n">
        <f aca="false">(BO40/BN40)</f>
        <v>0.117290748898678</v>
      </c>
      <c r="BQ40" s="83" t="n">
        <v>2194</v>
      </c>
      <c r="BR40" s="46" t="n">
        <v>250</v>
      </c>
      <c r="BS40" s="47" t="n">
        <f aca="false">(BR40/BQ40)</f>
        <v>0.113947128532361</v>
      </c>
    </row>
    <row r="41" customFormat="false" ht="13.5" hidden="false" customHeight="false" outlineLevel="0" collapsed="false">
      <c r="A41" s="56"/>
      <c r="B41" s="49" t="s">
        <v>20</v>
      </c>
      <c r="C41" s="50" t="n">
        <v>0</v>
      </c>
      <c r="D41" s="51" t="n">
        <v>0</v>
      </c>
      <c r="E41" s="52" t="n">
        <v>0</v>
      </c>
      <c r="F41" s="50" t="n">
        <v>0</v>
      </c>
      <c r="G41" s="51" t="n">
        <v>0</v>
      </c>
      <c r="H41" s="52" t="n">
        <v>0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3" t="n">
        <v>0</v>
      </c>
      <c r="P41" s="54" t="n">
        <v>0</v>
      </c>
      <c r="Q41" s="52" t="n">
        <v>0</v>
      </c>
      <c r="R41" s="53" t="n">
        <v>0</v>
      </c>
      <c r="S41" s="54" t="n">
        <v>0</v>
      </c>
      <c r="T41" s="52" t="n">
        <v>0</v>
      </c>
      <c r="U41" s="53" t="n">
        <v>0</v>
      </c>
      <c r="V41" s="54" t="n">
        <v>0</v>
      </c>
      <c r="W41" s="52" t="n">
        <v>0</v>
      </c>
      <c r="X41" s="53" t="n">
        <v>0</v>
      </c>
      <c r="Y41" s="54" t="n">
        <v>0</v>
      </c>
      <c r="Z41" s="52" t="n">
        <v>0</v>
      </c>
      <c r="AA41" s="53" t="n">
        <v>0</v>
      </c>
      <c r="AB41" s="54" t="n">
        <v>0</v>
      </c>
      <c r="AC41" s="52" t="n">
        <v>0</v>
      </c>
      <c r="AD41" s="53" t="n">
        <v>0</v>
      </c>
      <c r="AE41" s="54" t="n">
        <v>0</v>
      </c>
      <c r="AF41" s="52" t="n">
        <v>0</v>
      </c>
      <c r="AG41" s="53" t="n">
        <v>0</v>
      </c>
      <c r="AH41" s="54" t="n">
        <v>0</v>
      </c>
      <c r="AI41" s="52" t="n">
        <v>0</v>
      </c>
      <c r="AJ41" s="53" t="n">
        <v>0</v>
      </c>
      <c r="AK41" s="54" t="n">
        <v>0</v>
      </c>
      <c r="AL41" s="52" t="n">
        <v>0</v>
      </c>
      <c r="AM41" s="53" t="n">
        <v>0</v>
      </c>
      <c r="AN41" s="54" t="n">
        <v>0</v>
      </c>
      <c r="AO41" s="52" t="n">
        <v>0</v>
      </c>
      <c r="AP41" s="53" t="n">
        <v>0</v>
      </c>
      <c r="AQ41" s="54" t="n">
        <v>0</v>
      </c>
      <c r="AR41" s="52" t="n">
        <v>0</v>
      </c>
      <c r="AS41" s="53" t="n">
        <v>0</v>
      </c>
      <c r="AT41" s="54" t="n">
        <v>0</v>
      </c>
      <c r="AU41" s="52" t="n">
        <v>0</v>
      </c>
      <c r="AV41" s="53" t="n">
        <v>0</v>
      </c>
      <c r="AW41" s="54" t="n">
        <v>0</v>
      </c>
      <c r="AX41" s="52"/>
      <c r="AY41" s="53" t="n">
        <v>0</v>
      </c>
      <c r="AZ41" s="54" t="n">
        <v>0</v>
      </c>
      <c r="BA41" s="52"/>
      <c r="BB41" s="53" t="n">
        <v>0</v>
      </c>
      <c r="BC41" s="54" t="n">
        <v>0</v>
      </c>
      <c r="BD41" s="52" t="n">
        <v>0</v>
      </c>
      <c r="BE41" s="53" t="n">
        <v>0</v>
      </c>
      <c r="BF41" s="54" t="n">
        <v>0</v>
      </c>
      <c r="BG41" s="52" t="n">
        <v>0</v>
      </c>
      <c r="BH41" s="84" t="n">
        <v>2322</v>
      </c>
      <c r="BI41" s="85" t="s">
        <v>21</v>
      </c>
      <c r="BJ41" s="86" t="n">
        <v>0</v>
      </c>
      <c r="BK41" s="45" t="n">
        <v>1189</v>
      </c>
      <c r="BL41" s="85" t="s">
        <v>21</v>
      </c>
      <c r="BM41" s="70" t="s">
        <v>22</v>
      </c>
      <c r="BN41" s="45" t="n">
        <v>90</v>
      </c>
      <c r="BO41" s="85" t="s">
        <v>21</v>
      </c>
      <c r="BP41" s="70" t="s">
        <v>22</v>
      </c>
      <c r="BQ41" s="45" t="n">
        <v>48</v>
      </c>
      <c r="BR41" s="85"/>
      <c r="BS41" s="70" t="s">
        <v>22</v>
      </c>
    </row>
    <row r="42" customFormat="false" ht="12.75" hidden="false" customHeight="true" outlineLevel="0" collapsed="false">
      <c r="A42" s="56" t="s">
        <v>53</v>
      </c>
      <c r="B42" s="57" t="s">
        <v>54</v>
      </c>
      <c r="C42" s="58" t="n">
        <v>94</v>
      </c>
      <c r="D42" s="59" t="n">
        <v>0</v>
      </c>
      <c r="E42" s="60" t="n">
        <v>0</v>
      </c>
      <c r="F42" s="58" t="n">
        <v>136</v>
      </c>
      <c r="G42" s="59" t="n">
        <v>0</v>
      </c>
      <c r="H42" s="60" t="n">
        <v>0</v>
      </c>
      <c r="I42" s="58" t="n">
        <v>148</v>
      </c>
      <c r="J42" s="59" t="n">
        <v>0</v>
      </c>
      <c r="K42" s="60" t="n">
        <v>0</v>
      </c>
      <c r="L42" s="58" t="n">
        <v>179</v>
      </c>
      <c r="M42" s="59" t="n">
        <v>0</v>
      </c>
      <c r="N42" s="60" t="n">
        <v>0</v>
      </c>
      <c r="O42" s="33" t="n">
        <v>112</v>
      </c>
      <c r="P42" s="34" t="n">
        <v>0</v>
      </c>
      <c r="Q42" s="44" t="n">
        <v>0</v>
      </c>
      <c r="R42" s="33" t="n">
        <v>93</v>
      </c>
      <c r="S42" s="34" t="n">
        <v>0</v>
      </c>
      <c r="T42" s="44" t="n">
        <v>0</v>
      </c>
      <c r="U42" s="33" t="n">
        <v>97</v>
      </c>
      <c r="V42" s="34" t="n">
        <v>0</v>
      </c>
      <c r="W42" s="44" t="n">
        <v>0</v>
      </c>
      <c r="X42" s="33" t="n">
        <v>127</v>
      </c>
      <c r="Y42" s="34" t="n">
        <v>0</v>
      </c>
      <c r="Z42" s="44" t="n">
        <v>0</v>
      </c>
      <c r="AA42" s="33" t="n">
        <v>402</v>
      </c>
      <c r="AB42" s="34" t="n">
        <v>0</v>
      </c>
      <c r="AC42" s="44" t="n">
        <v>0</v>
      </c>
      <c r="AD42" s="33" t="n">
        <v>348</v>
      </c>
      <c r="AE42" s="34" t="n">
        <v>0</v>
      </c>
      <c r="AF42" s="44" t="n">
        <v>0</v>
      </c>
      <c r="AG42" s="33" t="n">
        <v>284</v>
      </c>
      <c r="AH42" s="34" t="n">
        <v>0</v>
      </c>
      <c r="AI42" s="44" t="n">
        <v>0</v>
      </c>
      <c r="AJ42" s="33" t="n">
        <v>217</v>
      </c>
      <c r="AK42" s="34" t="n">
        <v>0</v>
      </c>
      <c r="AL42" s="44" t="n">
        <v>0</v>
      </c>
      <c r="AM42" s="33" t="n">
        <v>186</v>
      </c>
      <c r="AN42" s="34" t="n">
        <v>0</v>
      </c>
      <c r="AO42" s="44" t="n">
        <v>0</v>
      </c>
      <c r="AP42" s="33" t="n">
        <v>168</v>
      </c>
      <c r="AQ42" s="34" t="n">
        <v>0</v>
      </c>
      <c r="AR42" s="44" t="n">
        <v>0</v>
      </c>
      <c r="AS42" s="33" t="n">
        <v>205</v>
      </c>
      <c r="AT42" s="34" t="n">
        <v>0</v>
      </c>
      <c r="AU42" s="44" t="n">
        <v>0</v>
      </c>
      <c r="AV42" s="33" t="n">
        <v>266</v>
      </c>
      <c r="AW42" s="34"/>
      <c r="AX42" s="44" t="n">
        <f aca="false">(AW42/AV42)</f>
        <v>0</v>
      </c>
      <c r="AY42" s="33" t="n">
        <v>217</v>
      </c>
      <c r="AZ42" s="34" t="n">
        <v>0</v>
      </c>
      <c r="BA42" s="44" t="n">
        <f aca="false">(AZ42/AY42)</f>
        <v>0</v>
      </c>
      <c r="BB42" s="33" t="n">
        <v>81</v>
      </c>
      <c r="BC42" s="34" t="n">
        <v>7</v>
      </c>
      <c r="BD42" s="44" t="n">
        <v>0</v>
      </c>
      <c r="BE42" s="33" t="n">
        <v>6</v>
      </c>
      <c r="BF42" s="34" t="n">
        <v>1</v>
      </c>
      <c r="BG42" s="44" t="n">
        <v>0</v>
      </c>
      <c r="BH42" s="81" t="n">
        <v>3878</v>
      </c>
      <c r="BI42" s="46" t="n">
        <v>2163</v>
      </c>
      <c r="BJ42" s="80" t="n">
        <f aca="false">(BI42/BH42)</f>
        <v>0.557761732851986</v>
      </c>
      <c r="BK42" s="63" t="n">
        <v>3302</v>
      </c>
      <c r="BL42" s="46" t="n">
        <v>2957</v>
      </c>
      <c r="BM42" s="47" t="n">
        <f aca="false">(BL42/BK42)</f>
        <v>0.895517867958813</v>
      </c>
      <c r="BN42" s="87" t="n">
        <v>12</v>
      </c>
      <c r="BO42" s="46" t="n">
        <v>4</v>
      </c>
      <c r="BP42" s="47" t="n">
        <f aca="false">(BO42/BN42)</f>
        <v>0.333333333333333</v>
      </c>
      <c r="BQ42" s="87" t="n">
        <v>6</v>
      </c>
      <c r="BR42" s="46" t="n">
        <v>0</v>
      </c>
      <c r="BS42" s="47" t="n">
        <f aca="false">(BR42/BQ42)</f>
        <v>0</v>
      </c>
    </row>
    <row r="43" customFormat="false" ht="12.75" hidden="false" customHeight="false" outlineLevel="0" collapsed="false">
      <c r="A43" s="56"/>
      <c r="B43" s="41" t="s">
        <v>55</v>
      </c>
      <c r="C43" s="42" t="n">
        <v>2592</v>
      </c>
      <c r="D43" s="43" t="n">
        <v>764</v>
      </c>
      <c r="E43" s="44" t="n">
        <v>0.2948</v>
      </c>
      <c r="F43" s="42" t="n">
        <v>2898</v>
      </c>
      <c r="G43" s="43" t="n">
        <v>1075</v>
      </c>
      <c r="H43" s="44" t="n">
        <v>0.3709</v>
      </c>
      <c r="I43" s="42" t="n">
        <v>3240</v>
      </c>
      <c r="J43" s="43" t="n">
        <v>1415</v>
      </c>
      <c r="K43" s="44" t="n">
        <v>0.4367</v>
      </c>
      <c r="L43" s="42" t="n">
        <v>3144</v>
      </c>
      <c r="M43" s="43" t="n">
        <v>1322</v>
      </c>
      <c r="N43" s="44" t="n">
        <v>0.4205</v>
      </c>
      <c r="O43" s="33" t="n">
        <v>2544</v>
      </c>
      <c r="P43" s="34" t="n">
        <v>1105</v>
      </c>
      <c r="Q43" s="44" t="n">
        <v>0.4344</v>
      </c>
      <c r="R43" s="33" t="n">
        <v>1999</v>
      </c>
      <c r="S43" s="34" t="n">
        <v>823</v>
      </c>
      <c r="T43" s="44" t="n">
        <v>0.4117</v>
      </c>
      <c r="U43" s="33" t="n">
        <v>2069</v>
      </c>
      <c r="V43" s="34" t="n">
        <v>809</v>
      </c>
      <c r="W43" s="44" t="n">
        <v>0.391</v>
      </c>
      <c r="X43" s="33" t="n">
        <v>2566</v>
      </c>
      <c r="Y43" s="34" t="n">
        <v>977</v>
      </c>
      <c r="Z43" s="44" t="n">
        <v>0.3807</v>
      </c>
      <c r="AA43" s="33" t="n">
        <v>5558</v>
      </c>
      <c r="AB43" s="34" t="n">
        <v>2635</v>
      </c>
      <c r="AC43" s="44" t="n">
        <v>0.474091399784095</v>
      </c>
      <c r="AD43" s="33" t="n">
        <v>5796</v>
      </c>
      <c r="AE43" s="34" t="n">
        <v>3039</v>
      </c>
      <c r="AF43" s="44" t="n">
        <v>0.524327122153209</v>
      </c>
      <c r="AG43" s="33" t="n">
        <v>5711</v>
      </c>
      <c r="AH43" s="34" t="n">
        <v>2706</v>
      </c>
      <c r="AI43" s="44" t="n">
        <v>0.473822447907547</v>
      </c>
      <c r="AJ43" s="33" t="n">
        <v>4852</v>
      </c>
      <c r="AK43" s="34" t="n">
        <v>2191</v>
      </c>
      <c r="AL43" s="44" t="n">
        <v>0.45156636438582</v>
      </c>
      <c r="AM43" s="33" t="n">
        <v>3973</v>
      </c>
      <c r="AN43" s="34" t="n">
        <v>1727</v>
      </c>
      <c r="AO43" s="44" t="n">
        <v>0.434684117795117</v>
      </c>
      <c r="AP43" s="33" t="n">
        <v>3047</v>
      </c>
      <c r="AQ43" s="34" t="n">
        <v>1191</v>
      </c>
      <c r="AR43" s="44" t="n">
        <v>0.390876271742698</v>
      </c>
      <c r="AS43" s="33" t="n">
        <v>2009</v>
      </c>
      <c r="AT43" s="34" t="n">
        <v>884</v>
      </c>
      <c r="AU43" s="44" t="n">
        <v>0.440019910403186</v>
      </c>
      <c r="AV43" s="33" t="n">
        <v>1964</v>
      </c>
      <c r="AW43" s="34" t="n">
        <v>855</v>
      </c>
      <c r="AX43" s="44" t="n">
        <f aca="false">(AW43/AV43)</f>
        <v>0.435336048879837</v>
      </c>
      <c r="AY43" s="33" t="n">
        <v>1696</v>
      </c>
      <c r="AZ43" s="34" t="n">
        <v>719</v>
      </c>
      <c r="BA43" s="44" t="n">
        <f aca="false">(AZ43/AY43)</f>
        <v>0.423938679245283</v>
      </c>
      <c r="BB43" s="33" t="n">
        <v>1314</v>
      </c>
      <c r="BC43" s="34" t="n">
        <v>652</v>
      </c>
      <c r="BD43" s="44" t="n">
        <f aca="false">(BC43/BB43)</f>
        <v>0.496194824961948</v>
      </c>
      <c r="BE43" s="33" t="n">
        <v>975</v>
      </c>
      <c r="BF43" s="34" t="n">
        <v>368</v>
      </c>
      <c r="BG43" s="44" t="n">
        <f aca="false">(BF43/BE43)</f>
        <v>0.377435897435897</v>
      </c>
      <c r="BH43" s="81" t="n">
        <v>2973</v>
      </c>
      <c r="BI43" s="46" t="n">
        <v>982</v>
      </c>
      <c r="BJ43" s="82" t="n">
        <f aca="false">(BI43/BH43)</f>
        <v>0.330306088126472</v>
      </c>
      <c r="BK43" s="45" t="n">
        <v>1489</v>
      </c>
      <c r="BL43" s="46" t="n">
        <v>519</v>
      </c>
      <c r="BM43" s="47" t="n">
        <f aca="false">(BL43/BK43)</f>
        <v>0.348556077904634</v>
      </c>
      <c r="BN43" s="1" t="n">
        <v>901</v>
      </c>
      <c r="BO43" s="46" t="n">
        <v>322</v>
      </c>
      <c r="BP43" s="47" t="n">
        <f aca="false">(BO43/BN43)</f>
        <v>0.357380688124306</v>
      </c>
      <c r="BQ43" s="88" t="n">
        <v>754</v>
      </c>
      <c r="BR43" s="46" t="n">
        <v>294</v>
      </c>
      <c r="BS43" s="47" t="n">
        <f aca="false">(BR43/BQ43)</f>
        <v>0.389920424403183</v>
      </c>
    </row>
    <row r="44" customFormat="false" ht="12.75" hidden="false" customHeight="false" outlineLevel="0" collapsed="false">
      <c r="A44" s="56"/>
      <c r="B44" s="41" t="s">
        <v>56</v>
      </c>
      <c r="C44" s="42" t="n">
        <v>3943</v>
      </c>
      <c r="D44" s="43" t="n">
        <v>771</v>
      </c>
      <c r="E44" s="44" t="n">
        <v>0.1955</v>
      </c>
      <c r="F44" s="42" t="n">
        <v>4392</v>
      </c>
      <c r="G44" s="43" t="n">
        <v>1033</v>
      </c>
      <c r="H44" s="44" t="n">
        <v>0.2352</v>
      </c>
      <c r="I44" s="42" t="n">
        <v>4954</v>
      </c>
      <c r="J44" s="43" t="n">
        <v>1581</v>
      </c>
      <c r="K44" s="44" t="n">
        <v>0.3191</v>
      </c>
      <c r="L44" s="42" t="n">
        <v>4382</v>
      </c>
      <c r="M44" s="43" t="n">
        <v>1250</v>
      </c>
      <c r="N44" s="44" t="n">
        <v>0.2853</v>
      </c>
      <c r="O44" s="33" t="n">
        <v>3607</v>
      </c>
      <c r="P44" s="34" t="n">
        <v>1010</v>
      </c>
      <c r="Q44" s="44" t="n">
        <v>0.28</v>
      </c>
      <c r="R44" s="33" t="n">
        <v>2940</v>
      </c>
      <c r="S44" s="34" t="n">
        <v>839</v>
      </c>
      <c r="T44" s="44" t="n">
        <v>0.2854</v>
      </c>
      <c r="U44" s="33" t="n">
        <v>3110</v>
      </c>
      <c r="V44" s="34" t="n">
        <v>826</v>
      </c>
      <c r="W44" s="44" t="n">
        <v>0.2656</v>
      </c>
      <c r="X44" s="33" t="n">
        <v>3915</v>
      </c>
      <c r="Y44" s="34" t="n">
        <v>1041</v>
      </c>
      <c r="Z44" s="44" t="n">
        <v>0.2659</v>
      </c>
      <c r="AA44" s="33" t="n">
        <v>7891</v>
      </c>
      <c r="AB44" s="34" t="n">
        <v>3162</v>
      </c>
      <c r="AC44" s="44" t="n">
        <v>0.400709669243442</v>
      </c>
      <c r="AD44" s="33" t="n">
        <v>7432</v>
      </c>
      <c r="AE44" s="34" t="n">
        <v>3096</v>
      </c>
      <c r="AF44" s="44" t="n">
        <v>0.416576964477933</v>
      </c>
      <c r="AG44" s="33" t="n">
        <v>6605</v>
      </c>
      <c r="AH44" s="34" t="n">
        <v>2282</v>
      </c>
      <c r="AI44" s="44" t="n">
        <v>0.34549583648751</v>
      </c>
      <c r="AJ44" s="33" t="n">
        <v>6221</v>
      </c>
      <c r="AK44" s="34" t="n">
        <v>1863</v>
      </c>
      <c r="AL44" s="44" t="n">
        <v>0.29946953865938</v>
      </c>
      <c r="AM44" s="33" t="n">
        <v>5609</v>
      </c>
      <c r="AN44" s="34" t="n">
        <v>1642</v>
      </c>
      <c r="AO44" s="44" t="n">
        <v>0.29274380459975</v>
      </c>
      <c r="AP44" s="33" t="n">
        <v>4546</v>
      </c>
      <c r="AQ44" s="34" t="n">
        <v>1166</v>
      </c>
      <c r="AR44" s="44" t="n">
        <v>0.256489221293445</v>
      </c>
      <c r="AS44" s="33" t="n">
        <v>3596</v>
      </c>
      <c r="AT44" s="34" t="n">
        <v>1112</v>
      </c>
      <c r="AU44" s="44" t="n">
        <v>0.309232480533927</v>
      </c>
      <c r="AV44" s="33" t="n">
        <v>3603</v>
      </c>
      <c r="AW44" s="34" t="n">
        <v>1281</v>
      </c>
      <c r="AX44" s="44" t="n">
        <f aca="false">(AW44/AV44)</f>
        <v>0.355537052456286</v>
      </c>
      <c r="AY44" s="33" t="n">
        <v>2886</v>
      </c>
      <c r="AZ44" s="34" t="n">
        <v>968</v>
      </c>
      <c r="BA44" s="44" t="n">
        <f aca="false">(AZ44/AY44)</f>
        <v>0.335412335412335</v>
      </c>
      <c r="BB44" s="33" t="n">
        <v>2250</v>
      </c>
      <c r="BC44" s="34" t="n">
        <v>770</v>
      </c>
      <c r="BD44" s="44" t="n">
        <f aca="false">(BC44/BB44)</f>
        <v>0.342222222222222</v>
      </c>
      <c r="BE44" s="33" t="n">
        <v>2046</v>
      </c>
      <c r="BF44" s="34" t="n">
        <v>568</v>
      </c>
      <c r="BG44" s="44" t="n">
        <f aca="false">(BF44/BE44)</f>
        <v>0.27761485826002</v>
      </c>
      <c r="BH44" s="81" t="n">
        <v>4986</v>
      </c>
      <c r="BI44" s="46" t="n">
        <v>1313</v>
      </c>
      <c r="BJ44" s="82" t="n">
        <f aca="false">(BI44/BH44)</f>
        <v>0.263337344564781</v>
      </c>
      <c r="BK44" s="45" t="n">
        <v>2793</v>
      </c>
      <c r="BL44" s="46" t="n">
        <v>758</v>
      </c>
      <c r="BM44" s="47" t="n">
        <f aca="false">(BL44/BK44)</f>
        <v>0.271392767633369</v>
      </c>
      <c r="BN44" s="1" t="n">
        <v>1775</v>
      </c>
      <c r="BO44" s="46" t="n">
        <v>424</v>
      </c>
      <c r="BP44" s="47" t="n">
        <f aca="false">(BO44/BN44)</f>
        <v>0.23887323943662</v>
      </c>
      <c r="BQ44" s="88" t="n">
        <v>1620</v>
      </c>
      <c r="BR44" s="46" t="n">
        <v>437</v>
      </c>
      <c r="BS44" s="47" t="n">
        <f aca="false">(BR44/BQ44)</f>
        <v>0.269753086419753</v>
      </c>
    </row>
    <row r="45" customFormat="false" ht="12.75" hidden="false" customHeight="false" outlineLevel="0" collapsed="false">
      <c r="A45" s="56"/>
      <c r="B45" s="41" t="s">
        <v>57</v>
      </c>
      <c r="C45" s="42" t="n">
        <v>5477</v>
      </c>
      <c r="D45" s="43" t="n">
        <v>623</v>
      </c>
      <c r="E45" s="44" t="n">
        <v>0.1137</v>
      </c>
      <c r="F45" s="42" t="n">
        <v>6084</v>
      </c>
      <c r="G45" s="43" t="n">
        <v>855</v>
      </c>
      <c r="H45" s="44" t="n">
        <v>0.1405</v>
      </c>
      <c r="I45" s="42" t="n">
        <v>6457</v>
      </c>
      <c r="J45" s="43" t="n">
        <v>1341</v>
      </c>
      <c r="K45" s="44" t="n">
        <v>0.2077</v>
      </c>
      <c r="L45" s="42" t="n">
        <v>5668</v>
      </c>
      <c r="M45" s="43" t="n">
        <v>1117</v>
      </c>
      <c r="N45" s="44" t="n">
        <v>0.1971</v>
      </c>
      <c r="O45" s="33" t="n">
        <v>5129</v>
      </c>
      <c r="P45" s="34" t="n">
        <v>811</v>
      </c>
      <c r="Q45" s="44" t="n">
        <v>0.1581</v>
      </c>
      <c r="R45" s="33" t="n">
        <v>4206</v>
      </c>
      <c r="S45" s="34" t="n">
        <v>667</v>
      </c>
      <c r="T45" s="44" t="n">
        <v>0.1586</v>
      </c>
      <c r="U45" s="33" t="n">
        <v>4575</v>
      </c>
      <c r="V45" s="34" t="n">
        <v>643</v>
      </c>
      <c r="W45" s="44" t="n">
        <v>0.1405</v>
      </c>
      <c r="X45" s="33" t="n">
        <v>6032</v>
      </c>
      <c r="Y45" s="34" t="n">
        <v>821</v>
      </c>
      <c r="Z45" s="44" t="n">
        <v>0.1361</v>
      </c>
      <c r="AA45" s="33" t="n">
        <v>13223</v>
      </c>
      <c r="AB45" s="34" t="n">
        <v>3715</v>
      </c>
      <c r="AC45" s="44" t="n">
        <v>0.280949860092263</v>
      </c>
      <c r="AD45" s="33" t="n">
        <v>11364</v>
      </c>
      <c r="AE45" s="34" t="n">
        <v>3512</v>
      </c>
      <c r="AF45" s="44" t="n">
        <v>0.309046110524463</v>
      </c>
      <c r="AG45" s="33" t="n">
        <v>8440</v>
      </c>
      <c r="AH45" s="34" t="n">
        <v>1896</v>
      </c>
      <c r="AI45" s="44" t="n">
        <v>0.224644549763033</v>
      </c>
      <c r="AJ45" s="33" t="n">
        <v>8118</v>
      </c>
      <c r="AK45" s="34" t="n">
        <v>1462</v>
      </c>
      <c r="AL45" s="44" t="n">
        <v>0.180093619118009</v>
      </c>
      <c r="AM45" s="33" t="n">
        <v>7885</v>
      </c>
      <c r="AN45" s="34" t="n">
        <v>1444</v>
      </c>
      <c r="AO45" s="44" t="n">
        <v>0.183132530120482</v>
      </c>
      <c r="AP45" s="33" t="n">
        <v>6535</v>
      </c>
      <c r="AQ45" s="34" t="n">
        <v>1013</v>
      </c>
      <c r="AR45" s="44" t="n">
        <v>0.155011476664116</v>
      </c>
      <c r="AS45" s="33" t="n">
        <v>5509</v>
      </c>
      <c r="AT45" s="34" t="n">
        <v>935</v>
      </c>
      <c r="AU45" s="44" t="n">
        <v>0.169722272644763</v>
      </c>
      <c r="AV45" s="33" t="n">
        <v>6084</v>
      </c>
      <c r="AW45" s="34" t="n">
        <v>1368</v>
      </c>
      <c r="AX45" s="44" t="n">
        <f aca="false">(AW45/AV45)</f>
        <v>0.224852071005917</v>
      </c>
      <c r="AY45" s="33" t="n">
        <v>4960</v>
      </c>
      <c r="AZ45" s="34" t="n">
        <v>915</v>
      </c>
      <c r="BA45" s="44" t="n">
        <f aca="false">(AZ45/AY45)</f>
        <v>0.184475806451613</v>
      </c>
      <c r="BB45" s="33" t="n">
        <v>3776</v>
      </c>
      <c r="BC45" s="34" t="n">
        <v>737</v>
      </c>
      <c r="BD45" s="44" t="n">
        <f aca="false">(BC45/BB45)</f>
        <v>0.195180084745763</v>
      </c>
      <c r="BE45" s="33" t="n">
        <v>3296</v>
      </c>
      <c r="BF45" s="34" t="n">
        <v>476</v>
      </c>
      <c r="BG45" s="44" t="n">
        <f aca="false">(BF45/BE45)</f>
        <v>0.144417475728155</v>
      </c>
      <c r="BH45" s="81" t="n">
        <v>8885</v>
      </c>
      <c r="BI45" s="46" t="n">
        <v>1538</v>
      </c>
      <c r="BJ45" s="82" t="n">
        <f aca="false">(BI45/BH45)</f>
        <v>0.173100731570062</v>
      </c>
      <c r="BK45" s="45" t="n">
        <v>4171</v>
      </c>
      <c r="BL45" s="46" t="n">
        <v>826</v>
      </c>
      <c r="BM45" s="47" t="n">
        <f aca="false">(BL45/BK45)</f>
        <v>0.198034044593623</v>
      </c>
      <c r="BN45" s="1" t="n">
        <v>2902</v>
      </c>
      <c r="BO45" s="46" t="n">
        <v>336</v>
      </c>
      <c r="BP45" s="47" t="n">
        <f aca="false">(BO45/BN45)</f>
        <v>0.115782219159201</v>
      </c>
      <c r="BQ45" s="88" t="n">
        <v>2859</v>
      </c>
      <c r="BR45" s="46" t="n">
        <v>448</v>
      </c>
      <c r="BS45" s="47" t="n">
        <f aca="false">(BR45/BQ45)</f>
        <v>0.156698146204967</v>
      </c>
    </row>
    <row r="46" customFormat="false" ht="12.75" hidden="false" customHeight="false" outlineLevel="0" collapsed="false">
      <c r="A46" s="56"/>
      <c r="B46" s="41" t="s">
        <v>58</v>
      </c>
      <c r="C46" s="42" t="n">
        <v>3391</v>
      </c>
      <c r="D46" s="43" t="n">
        <v>439</v>
      </c>
      <c r="E46" s="44" t="n">
        <v>0.1295</v>
      </c>
      <c r="F46" s="42" t="n">
        <v>3653</v>
      </c>
      <c r="G46" s="43" t="n">
        <v>585</v>
      </c>
      <c r="H46" s="44" t="n">
        <v>0.1601</v>
      </c>
      <c r="I46" s="42" t="n">
        <v>4037</v>
      </c>
      <c r="J46" s="43" t="n">
        <v>921</v>
      </c>
      <c r="K46" s="44" t="n">
        <v>0.2281</v>
      </c>
      <c r="L46" s="42" t="n">
        <v>3835</v>
      </c>
      <c r="M46" s="43" t="n">
        <v>862</v>
      </c>
      <c r="N46" s="44" t="n">
        <v>0.2248</v>
      </c>
      <c r="O46" s="33" t="n">
        <v>3397</v>
      </c>
      <c r="P46" s="34" t="n">
        <v>697</v>
      </c>
      <c r="Q46" s="44" t="n">
        <v>0.2052</v>
      </c>
      <c r="R46" s="33" t="n">
        <v>2925</v>
      </c>
      <c r="S46" s="34" t="n">
        <v>556</v>
      </c>
      <c r="T46" s="44" t="n">
        <v>0.1901</v>
      </c>
      <c r="U46" s="33" t="n">
        <v>3174</v>
      </c>
      <c r="V46" s="34" t="n">
        <v>526</v>
      </c>
      <c r="W46" s="44" t="n">
        <v>0.1657</v>
      </c>
      <c r="X46" s="33" t="n">
        <v>4225</v>
      </c>
      <c r="Y46" s="34" t="n">
        <v>611</v>
      </c>
      <c r="Z46" s="44" t="n">
        <v>0.1446</v>
      </c>
      <c r="AA46" s="33" t="n">
        <v>10026</v>
      </c>
      <c r="AB46" s="34" t="n">
        <v>2557</v>
      </c>
      <c r="AC46" s="44" t="n">
        <v>0.255036904049471</v>
      </c>
      <c r="AD46" s="33" t="n">
        <v>9289</v>
      </c>
      <c r="AE46" s="34" t="n">
        <v>2657</v>
      </c>
      <c r="AF46" s="44" t="n">
        <v>0.286037248358273</v>
      </c>
      <c r="AG46" s="33" t="n">
        <v>6569</v>
      </c>
      <c r="AH46" s="34" t="n">
        <v>1826</v>
      </c>
      <c r="AI46" s="44" t="n">
        <v>0.277972294108692</v>
      </c>
      <c r="AJ46" s="33" t="n">
        <v>6080</v>
      </c>
      <c r="AK46" s="34" t="n">
        <v>1209</v>
      </c>
      <c r="AL46" s="44" t="n">
        <v>0.198848684210526</v>
      </c>
      <c r="AM46" s="33" t="n">
        <v>6087</v>
      </c>
      <c r="AN46" s="34" t="n">
        <v>1285</v>
      </c>
      <c r="AO46" s="44" t="n">
        <v>0.21110563495975</v>
      </c>
      <c r="AP46" s="33" t="n">
        <v>4847</v>
      </c>
      <c r="AQ46" s="34" t="n">
        <v>887</v>
      </c>
      <c r="AR46" s="44" t="n">
        <v>0.182999793686817</v>
      </c>
      <c r="AS46" s="33" t="n">
        <v>11434</v>
      </c>
      <c r="AT46" s="34" t="n">
        <v>1949</v>
      </c>
      <c r="AU46" s="44" t="n">
        <v>0.170456533146755</v>
      </c>
      <c r="AV46" s="33" t="n">
        <v>14184</v>
      </c>
      <c r="AW46" s="34" t="n">
        <v>3231</v>
      </c>
      <c r="AX46" s="44" t="n">
        <f aca="false">(AW46/AV46)</f>
        <v>0.227791878172589</v>
      </c>
      <c r="AY46" s="33" t="n">
        <v>8090</v>
      </c>
      <c r="AZ46" s="34" t="n">
        <v>1576</v>
      </c>
      <c r="BA46" s="44" t="n">
        <f aca="false">(AZ46/AY46)</f>
        <v>0.194808405438813</v>
      </c>
      <c r="BB46" s="33" t="n">
        <v>6122</v>
      </c>
      <c r="BC46" s="34" t="n">
        <v>1029</v>
      </c>
      <c r="BD46" s="44" t="n">
        <f aca="false">(BC46/BB46)</f>
        <v>0.168082326037243</v>
      </c>
      <c r="BE46" s="33" t="n">
        <v>6821</v>
      </c>
      <c r="BF46" s="34" t="n">
        <v>750</v>
      </c>
      <c r="BG46" s="44" t="n">
        <f aca="false">(BF46/BE46)</f>
        <v>0.109954552118458</v>
      </c>
      <c r="BH46" s="81" t="n">
        <v>20586</v>
      </c>
      <c r="BI46" s="46" t="n">
        <v>3313</v>
      </c>
      <c r="BJ46" s="82" t="n">
        <f aca="false">(BI46/BH46)</f>
        <v>0.160934615758282</v>
      </c>
      <c r="BK46" s="45" t="n">
        <v>7592</v>
      </c>
      <c r="BL46" s="46" t="n">
        <v>1626</v>
      </c>
      <c r="BM46" s="47" t="n">
        <f aca="false">(BL46/BK46)</f>
        <v>0.214172813487882</v>
      </c>
      <c r="BN46" s="1" t="n">
        <v>4917</v>
      </c>
      <c r="BO46" s="46" t="n">
        <v>574</v>
      </c>
      <c r="BP46" s="47" t="n">
        <f aca="false">(BO46/BN46)</f>
        <v>0.116737848281472</v>
      </c>
      <c r="BQ46" s="88" t="n">
        <v>5173</v>
      </c>
      <c r="BR46" s="46" t="n">
        <v>618</v>
      </c>
      <c r="BS46" s="47" t="n">
        <f aca="false">(BR46/BQ46)</f>
        <v>0.119466460467814</v>
      </c>
    </row>
    <row r="47" customFormat="false" ht="13.5" hidden="false" customHeight="false" outlineLevel="0" collapsed="false">
      <c r="A47" s="56"/>
      <c r="B47" s="49" t="s">
        <v>20</v>
      </c>
      <c r="C47" s="50" t="n">
        <v>56</v>
      </c>
      <c r="D47" s="51" t="n">
        <v>0</v>
      </c>
      <c r="E47" s="52" t="n">
        <v>0</v>
      </c>
      <c r="F47" s="50" t="n">
        <v>48</v>
      </c>
      <c r="G47" s="51" t="n">
        <v>0</v>
      </c>
      <c r="H47" s="52" t="n">
        <v>0</v>
      </c>
      <c r="I47" s="50" t="n">
        <v>60</v>
      </c>
      <c r="J47" s="51" t="n">
        <v>0</v>
      </c>
      <c r="K47" s="52" t="n">
        <v>0</v>
      </c>
      <c r="L47" s="50" t="n">
        <v>61</v>
      </c>
      <c r="M47" s="51" t="n">
        <v>0</v>
      </c>
      <c r="N47" s="52" t="n">
        <v>0</v>
      </c>
      <c r="O47" s="53" t="n">
        <v>35</v>
      </c>
      <c r="P47" s="54" t="n">
        <v>0</v>
      </c>
      <c r="Q47" s="52" t="n">
        <v>0</v>
      </c>
      <c r="R47" s="53" t="n">
        <v>38</v>
      </c>
      <c r="S47" s="54" t="n">
        <v>0</v>
      </c>
      <c r="T47" s="52" t="n">
        <v>0</v>
      </c>
      <c r="U47" s="53" t="n">
        <v>39</v>
      </c>
      <c r="V47" s="54" t="n">
        <v>0</v>
      </c>
      <c r="W47" s="52" t="n">
        <v>0</v>
      </c>
      <c r="X47" s="53" t="n">
        <v>51</v>
      </c>
      <c r="Y47" s="54" t="n">
        <v>0</v>
      </c>
      <c r="Z47" s="52" t="n">
        <v>0</v>
      </c>
      <c r="AA47" s="53" t="n">
        <v>151</v>
      </c>
      <c r="AB47" s="54" t="n">
        <v>0</v>
      </c>
      <c r="AC47" s="52" t="n">
        <v>0</v>
      </c>
      <c r="AD47" s="53" t="n">
        <v>159</v>
      </c>
      <c r="AE47" s="54" t="n">
        <v>0</v>
      </c>
      <c r="AF47" s="52" t="n">
        <v>0</v>
      </c>
      <c r="AG47" s="53" t="n">
        <v>147</v>
      </c>
      <c r="AH47" s="54" t="n">
        <v>0</v>
      </c>
      <c r="AI47" s="52" t="n">
        <v>0</v>
      </c>
      <c r="AJ47" s="53" t="n">
        <v>129</v>
      </c>
      <c r="AK47" s="54" t="n">
        <v>0</v>
      </c>
      <c r="AL47" s="52" t="n">
        <v>0</v>
      </c>
      <c r="AM47" s="53" t="n">
        <v>114</v>
      </c>
      <c r="AN47" s="54" t="n">
        <v>0</v>
      </c>
      <c r="AO47" s="52" t="n">
        <v>0</v>
      </c>
      <c r="AP47" s="53" t="n">
        <v>89</v>
      </c>
      <c r="AQ47" s="54" t="n">
        <v>0</v>
      </c>
      <c r="AR47" s="52" t="n">
        <v>0</v>
      </c>
      <c r="AS47" s="53" t="n">
        <v>0</v>
      </c>
      <c r="AT47" s="54" t="n">
        <v>0</v>
      </c>
      <c r="AU47" s="52" t="n">
        <v>0</v>
      </c>
      <c r="AV47" s="53" t="n">
        <v>0</v>
      </c>
      <c r="AW47" s="54" t="n">
        <v>0</v>
      </c>
      <c r="AX47" s="52"/>
      <c r="AY47" s="53" t="n">
        <v>0</v>
      </c>
      <c r="AZ47" s="54" t="n">
        <v>0</v>
      </c>
      <c r="BA47" s="52"/>
      <c r="BB47" s="53" t="n">
        <v>0</v>
      </c>
      <c r="BC47" s="54" t="n">
        <v>0</v>
      </c>
      <c r="BD47" s="52" t="n">
        <v>0</v>
      </c>
      <c r="BE47" s="53" t="n">
        <v>0</v>
      </c>
      <c r="BF47" s="54" t="n">
        <v>0</v>
      </c>
      <c r="BG47" s="52" t="n">
        <v>0</v>
      </c>
      <c r="BH47" s="84" t="n">
        <v>2322</v>
      </c>
      <c r="BI47" s="85" t="s">
        <v>21</v>
      </c>
      <c r="BJ47" s="86" t="n">
        <v>0</v>
      </c>
      <c r="BK47" s="45" t="n">
        <v>1189</v>
      </c>
      <c r="BL47" s="85" t="s">
        <v>21</v>
      </c>
      <c r="BM47" s="70" t="s">
        <v>22</v>
      </c>
      <c r="BN47" s="45" t="n">
        <v>90</v>
      </c>
      <c r="BO47" s="85" t="s">
        <v>21</v>
      </c>
      <c r="BP47" s="70" t="s">
        <v>22</v>
      </c>
      <c r="BQ47" s="45" t="n">
        <v>48</v>
      </c>
      <c r="BR47" s="85"/>
      <c r="BS47" s="70" t="s">
        <v>22</v>
      </c>
    </row>
    <row r="48" customFormat="false" ht="12.75" hidden="false" customHeight="true" outlineLevel="0" collapsed="false">
      <c r="A48" s="89" t="s">
        <v>59</v>
      </c>
      <c r="B48" s="57" t="s">
        <v>60</v>
      </c>
      <c r="C48" s="58" t="n">
        <v>6388</v>
      </c>
      <c r="D48" s="59" t="n">
        <v>1092</v>
      </c>
      <c r="E48" s="60" t="n">
        <v>0.1709</v>
      </c>
      <c r="F48" s="58" t="n">
        <v>6974</v>
      </c>
      <c r="G48" s="59" t="n">
        <v>1406</v>
      </c>
      <c r="H48" s="60" t="n">
        <v>0.2016</v>
      </c>
      <c r="I48" s="58" t="n">
        <v>8450</v>
      </c>
      <c r="J48" s="59" t="n">
        <v>2234</v>
      </c>
      <c r="K48" s="60" t="n">
        <v>0.2644</v>
      </c>
      <c r="L48" s="58" t="n">
        <v>8128</v>
      </c>
      <c r="M48" s="59" t="n">
        <v>2128</v>
      </c>
      <c r="N48" s="60" t="n">
        <v>0.2618</v>
      </c>
      <c r="O48" s="33" t="n">
        <v>7025</v>
      </c>
      <c r="P48" s="34" t="n">
        <v>1749</v>
      </c>
      <c r="Q48" s="44" t="n">
        <v>0.249</v>
      </c>
      <c r="R48" s="33" t="n">
        <v>5801</v>
      </c>
      <c r="S48" s="34" t="n">
        <v>1456</v>
      </c>
      <c r="T48" s="44" t="n">
        <v>0.251</v>
      </c>
      <c r="U48" s="33" t="n">
        <v>6003</v>
      </c>
      <c r="V48" s="34" t="n">
        <v>1315</v>
      </c>
      <c r="W48" s="44" t="n">
        <v>0.2191</v>
      </c>
      <c r="X48" s="33" t="n">
        <v>7972</v>
      </c>
      <c r="Y48" s="34" t="n">
        <v>1605</v>
      </c>
      <c r="Z48" s="44" t="n">
        <v>0.2013</v>
      </c>
      <c r="AA48" s="33" t="n">
        <v>17293</v>
      </c>
      <c r="AB48" s="34" t="n">
        <v>5221</v>
      </c>
      <c r="AC48" s="44" t="n">
        <v>0.301914069276586</v>
      </c>
      <c r="AD48" s="33" t="n">
        <v>17141</v>
      </c>
      <c r="AE48" s="34" t="n">
        <v>5709</v>
      </c>
      <c r="AF48" s="44" t="n">
        <v>0.333061081617175</v>
      </c>
      <c r="AG48" s="33" t="n">
        <v>13568</v>
      </c>
      <c r="AH48" s="34" t="n">
        <v>4358</v>
      </c>
      <c r="AI48" s="44" t="n">
        <v>0.321196933962264</v>
      </c>
      <c r="AJ48" s="33" t="n">
        <v>12074</v>
      </c>
      <c r="AK48" s="34" t="n">
        <v>3166</v>
      </c>
      <c r="AL48" s="44" t="n">
        <v>0.262216332615538</v>
      </c>
      <c r="AM48" s="33" t="n">
        <v>11517</v>
      </c>
      <c r="AN48" s="34" t="n">
        <v>2934</v>
      </c>
      <c r="AO48" s="44" t="n">
        <v>0.254753842146392</v>
      </c>
      <c r="AP48" s="33" t="n">
        <v>9174</v>
      </c>
      <c r="AQ48" s="34" t="n">
        <v>2132</v>
      </c>
      <c r="AR48" s="44" t="n">
        <v>0.23239590146065</v>
      </c>
      <c r="AS48" s="33" t="n">
        <v>11219</v>
      </c>
      <c r="AT48" s="34" t="n">
        <v>2343</v>
      </c>
      <c r="AU48" s="44" t="n">
        <v>0.208842142793475</v>
      </c>
      <c r="AV48" s="33" t="n">
        <v>13898</v>
      </c>
      <c r="AW48" s="34" t="n">
        <v>3651</v>
      </c>
      <c r="AX48" s="44" t="n">
        <f aca="false">(AW48/AV48)</f>
        <v>0.262699669017125</v>
      </c>
      <c r="AY48" s="33" t="n">
        <v>9233</v>
      </c>
      <c r="AZ48" s="34" t="n">
        <v>2100</v>
      </c>
      <c r="BA48" s="44" t="n">
        <f aca="false">(AZ48/AY48)</f>
        <v>0.227445034116755</v>
      </c>
      <c r="BB48" s="33" t="n">
        <v>7158</v>
      </c>
      <c r="BC48" s="34" t="n">
        <v>1631</v>
      </c>
      <c r="BD48" s="44" t="n">
        <f aca="false">(BC48/BB48)</f>
        <v>0.227856943280246</v>
      </c>
      <c r="BE48" s="33" t="n">
        <v>7261</v>
      </c>
      <c r="BF48" s="34" t="n">
        <v>1154</v>
      </c>
      <c r="BG48" s="44" t="n">
        <f aca="false">(BF48/BE48)</f>
        <v>0.158931276683652</v>
      </c>
      <c r="BH48" s="81" t="n">
        <v>21538</v>
      </c>
      <c r="BI48" s="46" t="n">
        <v>3800</v>
      </c>
      <c r="BJ48" s="82" t="n">
        <f aca="false">(BI48/BH48)</f>
        <v>0.176432352121831</v>
      </c>
      <c r="BK48" s="63" t="n">
        <v>9456</v>
      </c>
      <c r="BL48" s="46" t="n">
        <v>2136</v>
      </c>
      <c r="BM48" s="47" t="n">
        <f aca="false">(BL48/BK48)</f>
        <v>0.225888324873096</v>
      </c>
      <c r="BN48" s="87" t="n">
        <v>6040</v>
      </c>
      <c r="BO48" s="46" t="n">
        <v>993</v>
      </c>
      <c r="BP48" s="47" t="n">
        <f aca="false">(BO48/BN48)</f>
        <v>0.164403973509934</v>
      </c>
      <c r="BQ48" s="87" t="n">
        <v>5692</v>
      </c>
      <c r="BR48" s="46" t="n">
        <v>984</v>
      </c>
      <c r="BS48" s="47" t="n">
        <f aca="false">(BR48/BQ48)</f>
        <v>0.172874209416725</v>
      </c>
    </row>
    <row r="49" customFormat="false" ht="12.75" hidden="false" customHeight="false" outlineLevel="0" collapsed="false">
      <c r="A49" s="89"/>
      <c r="B49" s="41" t="s">
        <v>61</v>
      </c>
      <c r="C49" s="42" t="n">
        <v>4219</v>
      </c>
      <c r="D49" s="43" t="n">
        <v>712</v>
      </c>
      <c r="E49" s="44" t="n">
        <v>0.1688</v>
      </c>
      <c r="F49" s="42" t="n">
        <v>4785</v>
      </c>
      <c r="G49" s="43" t="n">
        <v>953</v>
      </c>
      <c r="H49" s="44" t="n">
        <v>0.1992</v>
      </c>
      <c r="I49" s="42" t="n">
        <v>5156</v>
      </c>
      <c r="J49" s="43" t="n">
        <v>1443</v>
      </c>
      <c r="K49" s="44" t="n">
        <v>0.2799</v>
      </c>
      <c r="L49" s="42" t="n">
        <v>4644</v>
      </c>
      <c r="M49" s="43" t="n">
        <v>1197</v>
      </c>
      <c r="N49" s="44" t="n">
        <v>0.2578</v>
      </c>
      <c r="O49" s="33" t="n">
        <v>3945</v>
      </c>
      <c r="P49" s="34" t="n">
        <v>963</v>
      </c>
      <c r="Q49" s="44" t="n">
        <v>0.2441</v>
      </c>
      <c r="R49" s="33" t="n">
        <v>3216</v>
      </c>
      <c r="S49" s="34" t="n">
        <v>714</v>
      </c>
      <c r="T49" s="44" t="n">
        <v>0.222</v>
      </c>
      <c r="U49" s="33" t="n">
        <v>3515</v>
      </c>
      <c r="V49" s="34" t="n">
        <v>738</v>
      </c>
      <c r="W49" s="44" t="n">
        <v>0.21</v>
      </c>
      <c r="X49" s="33" t="n">
        <v>4431</v>
      </c>
      <c r="Y49" s="34" t="n">
        <v>934</v>
      </c>
      <c r="Z49" s="44" t="n">
        <v>0.2108</v>
      </c>
      <c r="AA49" s="33" t="n">
        <v>10297</v>
      </c>
      <c r="AB49" s="34" t="n">
        <v>3340</v>
      </c>
      <c r="AC49" s="44" t="n">
        <v>0.324366320287462</v>
      </c>
      <c r="AD49" s="33" t="n">
        <v>9391</v>
      </c>
      <c r="AE49" s="34" t="n">
        <v>3540</v>
      </c>
      <c r="AF49" s="44" t="n">
        <v>0.376956660632521</v>
      </c>
      <c r="AG49" s="33" t="n">
        <v>7879</v>
      </c>
      <c r="AH49" s="34" t="n">
        <v>2544</v>
      </c>
      <c r="AI49" s="44" t="n">
        <v>0.322883614671913</v>
      </c>
      <c r="AJ49" s="33" t="n">
        <v>7169</v>
      </c>
      <c r="AK49" s="34" t="n">
        <v>1992</v>
      </c>
      <c r="AL49" s="44" t="n">
        <v>0.277863021341889</v>
      </c>
      <c r="AM49" s="33" t="n">
        <v>6390</v>
      </c>
      <c r="AN49" s="34" t="n">
        <v>1736</v>
      </c>
      <c r="AO49" s="44" t="n">
        <v>0.271674491392801</v>
      </c>
      <c r="AP49" s="33" t="n">
        <v>5166</v>
      </c>
      <c r="AQ49" s="34" t="n">
        <v>1150</v>
      </c>
      <c r="AR49" s="44" t="n">
        <v>0.222609368950832</v>
      </c>
      <c r="AS49" s="33" t="n">
        <v>5968</v>
      </c>
      <c r="AT49" s="34" t="n">
        <v>1315</v>
      </c>
      <c r="AU49" s="44" t="n">
        <v>0.2203418230563</v>
      </c>
      <c r="AV49" s="33" t="n">
        <v>6608</v>
      </c>
      <c r="AW49" s="34" t="n">
        <v>1673</v>
      </c>
      <c r="AX49" s="44" t="n">
        <f aca="false">(AW49/AV49)</f>
        <v>0.253177966101695</v>
      </c>
      <c r="AY49" s="33" t="n">
        <v>4693</v>
      </c>
      <c r="AZ49" s="34" t="n">
        <v>1157</v>
      </c>
      <c r="BA49" s="44" t="n">
        <f aca="false">(AZ49/AY49)</f>
        <v>0.246537396121884</v>
      </c>
      <c r="BB49" s="33" t="n">
        <v>3620</v>
      </c>
      <c r="BC49" s="34" t="n">
        <v>891</v>
      </c>
      <c r="BD49" s="44" t="n">
        <f aca="false">(BC49/BB49)</f>
        <v>0.246132596685083</v>
      </c>
      <c r="BE49" s="33" t="n">
        <v>3403</v>
      </c>
      <c r="BF49" s="34" t="n">
        <v>588</v>
      </c>
      <c r="BG49" s="44" t="n">
        <f aca="false">(BF49/BE49)</f>
        <v>0.172788715838966</v>
      </c>
      <c r="BH49" s="81" t="n">
        <v>10114</v>
      </c>
      <c r="BI49" s="46" t="n">
        <v>1994</v>
      </c>
      <c r="BJ49" s="82" t="n">
        <f aca="false">(BI49/BH49)</f>
        <v>0.197152461933953</v>
      </c>
      <c r="BK49" s="45" t="n">
        <v>4251</v>
      </c>
      <c r="BL49" s="46" t="n">
        <v>970</v>
      </c>
      <c r="BM49" s="47" t="n">
        <f aca="false">(BL49/BK49)</f>
        <v>0.228181604328393</v>
      </c>
      <c r="BN49" s="1" t="n">
        <v>2773</v>
      </c>
      <c r="BO49" s="46" t="n">
        <v>442</v>
      </c>
      <c r="BP49" s="47" t="n">
        <f aca="false">(BO49/BN49)</f>
        <v>0.159394157951677</v>
      </c>
      <c r="BQ49" s="88" t="n">
        <v>2851</v>
      </c>
      <c r="BR49" s="46" t="n">
        <v>487</v>
      </c>
      <c r="BS49" s="47" t="n">
        <f aca="false">(BR49/BQ49)</f>
        <v>0.170817257102771</v>
      </c>
    </row>
    <row r="50" customFormat="false" ht="12.75" hidden="false" customHeight="false" outlineLevel="0" collapsed="false">
      <c r="A50" s="89"/>
      <c r="B50" s="41" t="s">
        <v>62</v>
      </c>
      <c r="C50" s="42" t="n">
        <v>2528</v>
      </c>
      <c r="D50" s="43" t="n">
        <v>416</v>
      </c>
      <c r="E50" s="44" t="n">
        <v>0.1646</v>
      </c>
      <c r="F50" s="42" t="n">
        <v>2764</v>
      </c>
      <c r="G50" s="43" t="n">
        <v>579</v>
      </c>
      <c r="H50" s="44" t="n">
        <v>0.2095</v>
      </c>
      <c r="I50" s="42" t="n">
        <v>2807</v>
      </c>
      <c r="J50" s="43" t="n">
        <v>797</v>
      </c>
      <c r="K50" s="44" t="n">
        <v>0.2839</v>
      </c>
      <c r="L50" s="42" t="n">
        <v>2484</v>
      </c>
      <c r="M50" s="43" t="n">
        <v>657</v>
      </c>
      <c r="N50" s="44" t="n">
        <v>0.2645</v>
      </c>
      <c r="O50" s="33" t="n">
        <v>2100</v>
      </c>
      <c r="P50" s="34" t="n">
        <v>480</v>
      </c>
      <c r="Q50" s="44" t="n">
        <v>0.2286</v>
      </c>
      <c r="R50" s="33" t="n">
        <v>1649</v>
      </c>
      <c r="S50" s="34" t="n">
        <v>377</v>
      </c>
      <c r="T50" s="44" t="n">
        <v>0.2286</v>
      </c>
      <c r="U50" s="33" t="n">
        <v>1805</v>
      </c>
      <c r="V50" s="34" t="n">
        <v>381</v>
      </c>
      <c r="W50" s="44" t="n">
        <v>0.2111</v>
      </c>
      <c r="X50" s="33" t="n">
        <v>2379</v>
      </c>
      <c r="Y50" s="34" t="n">
        <v>483</v>
      </c>
      <c r="Z50" s="44" t="n">
        <v>0.203</v>
      </c>
      <c r="AA50" s="33" t="n">
        <v>5128</v>
      </c>
      <c r="AB50" s="34" t="n">
        <v>1805</v>
      </c>
      <c r="AC50" s="44" t="n">
        <v>0.351989079563183</v>
      </c>
      <c r="AD50" s="33" t="n">
        <v>4548</v>
      </c>
      <c r="AE50" s="34" t="n">
        <v>1756</v>
      </c>
      <c r="AF50" s="44" t="n">
        <v>0.386103781882146</v>
      </c>
      <c r="AG50" s="33" t="n">
        <v>3723</v>
      </c>
      <c r="AH50" s="34" t="n">
        <v>1137</v>
      </c>
      <c r="AI50" s="44" t="n">
        <v>0.305398871877518</v>
      </c>
      <c r="AJ50" s="33" t="n">
        <v>3626</v>
      </c>
      <c r="AK50" s="34" t="n">
        <v>934</v>
      </c>
      <c r="AL50" s="44" t="n">
        <v>0.257584114726972</v>
      </c>
      <c r="AM50" s="33" t="n">
        <v>3298</v>
      </c>
      <c r="AN50" s="34" t="n">
        <v>827</v>
      </c>
      <c r="AO50" s="44" t="n">
        <v>0.250758035172832</v>
      </c>
      <c r="AP50" s="33" t="n">
        <v>2665</v>
      </c>
      <c r="AQ50" s="34" t="n">
        <v>554</v>
      </c>
      <c r="AR50" s="44" t="n">
        <v>0.207879924953096</v>
      </c>
      <c r="AS50" s="33" t="n">
        <v>3033</v>
      </c>
      <c r="AT50" s="34" t="n">
        <v>670</v>
      </c>
      <c r="AU50" s="44" t="n">
        <v>0.22090339597758</v>
      </c>
      <c r="AV50" s="33" t="n">
        <v>3161</v>
      </c>
      <c r="AW50" s="34" t="n">
        <v>832</v>
      </c>
      <c r="AX50" s="44" t="n">
        <f aca="false">(AW50/AV50)</f>
        <v>0.263207845618475</v>
      </c>
      <c r="AY50" s="33" t="n">
        <v>2192</v>
      </c>
      <c r="AZ50" s="34" t="n">
        <v>538</v>
      </c>
      <c r="BA50" s="44" t="n">
        <f aca="false">(AZ50/AY50)</f>
        <v>0.24543795620438</v>
      </c>
      <c r="BB50" s="33" t="n">
        <v>1545</v>
      </c>
      <c r="BC50" s="34" t="n">
        <v>389</v>
      </c>
      <c r="BD50" s="44" t="n">
        <f aca="false">(BC50/BB50)</f>
        <v>0.251779935275081</v>
      </c>
      <c r="BE50" s="33" t="n">
        <v>1475</v>
      </c>
      <c r="BF50" s="34" t="n">
        <v>248</v>
      </c>
      <c r="BG50" s="44" t="n">
        <f aca="false">(BF50/BE50)</f>
        <v>0.168135593220339</v>
      </c>
      <c r="BH50" s="81" t="n">
        <v>3930</v>
      </c>
      <c r="BI50" s="46" t="n">
        <v>823</v>
      </c>
      <c r="BJ50" s="82" t="n">
        <f aca="false">(BI50/BH50)</f>
        <v>0.20941475826972</v>
      </c>
      <c r="BK50" s="45" t="n">
        <v>1593</v>
      </c>
      <c r="BL50" s="46" t="n">
        <v>412</v>
      </c>
      <c r="BM50" s="47" t="n">
        <f aca="false">(BL50/BK50)</f>
        <v>0.258631512868801</v>
      </c>
      <c r="BN50" s="1" t="n">
        <v>1032</v>
      </c>
      <c r="BO50" s="46" t="n">
        <v>140</v>
      </c>
      <c r="BP50" s="47" t="n">
        <f aca="false">(BO50/BN50)</f>
        <v>0.135658914728682</v>
      </c>
      <c r="BQ50" s="88" t="n">
        <v>1132</v>
      </c>
      <c r="BR50" s="46" t="n">
        <v>197</v>
      </c>
      <c r="BS50" s="47" t="n">
        <f aca="false">(BR50/BQ50)</f>
        <v>0.174028268551237</v>
      </c>
    </row>
    <row r="51" customFormat="false" ht="12.75" hidden="false" customHeight="false" outlineLevel="0" collapsed="false">
      <c r="A51" s="89"/>
      <c r="B51" s="41" t="s">
        <v>63</v>
      </c>
      <c r="C51" s="42" t="n">
        <v>1321</v>
      </c>
      <c r="D51" s="43" t="n">
        <v>224</v>
      </c>
      <c r="E51" s="44" t="n">
        <v>0.1696</v>
      </c>
      <c r="F51" s="42" t="n">
        <v>1499</v>
      </c>
      <c r="G51" s="43" t="n">
        <v>333</v>
      </c>
      <c r="H51" s="44" t="n">
        <v>0.2221</v>
      </c>
      <c r="I51" s="42" t="n">
        <v>1450</v>
      </c>
      <c r="J51" s="43" t="n">
        <v>456</v>
      </c>
      <c r="K51" s="44" t="n">
        <v>0.3145</v>
      </c>
      <c r="L51" s="42" t="n">
        <v>1164</v>
      </c>
      <c r="M51" s="43" t="n">
        <v>341</v>
      </c>
      <c r="N51" s="44" t="n">
        <v>0.293</v>
      </c>
      <c r="O51" s="33" t="n">
        <v>982</v>
      </c>
      <c r="P51" s="34" t="n">
        <v>258</v>
      </c>
      <c r="Q51" s="44" t="n">
        <v>0.2627</v>
      </c>
      <c r="R51" s="33" t="n">
        <v>853</v>
      </c>
      <c r="S51" s="34" t="n">
        <v>178</v>
      </c>
      <c r="T51" s="44" t="n">
        <v>0.2087</v>
      </c>
      <c r="U51" s="33" t="n">
        <v>869</v>
      </c>
      <c r="V51" s="34" t="n">
        <v>195</v>
      </c>
      <c r="W51" s="44" t="n">
        <v>0.2244</v>
      </c>
      <c r="X51" s="33" t="n">
        <v>1138</v>
      </c>
      <c r="Y51" s="34" t="n">
        <v>212</v>
      </c>
      <c r="Z51" s="44" t="n">
        <v>0.1863</v>
      </c>
      <c r="AA51" s="33" t="n">
        <v>2455</v>
      </c>
      <c r="AB51" s="34" t="n">
        <v>920</v>
      </c>
      <c r="AC51" s="44" t="n">
        <v>0.374745417515275</v>
      </c>
      <c r="AD51" s="33" t="n">
        <v>1904</v>
      </c>
      <c r="AE51" s="34" t="n">
        <v>759</v>
      </c>
      <c r="AF51" s="44" t="n">
        <v>0.398634453781513</v>
      </c>
      <c r="AG51" s="33" t="n">
        <v>1604</v>
      </c>
      <c r="AH51" s="34" t="n">
        <v>453</v>
      </c>
      <c r="AI51" s="44" t="n">
        <v>0.282418952618454</v>
      </c>
      <c r="AJ51" s="33" t="n">
        <v>1622</v>
      </c>
      <c r="AK51" s="34" t="n">
        <v>403</v>
      </c>
      <c r="AL51" s="44" t="n">
        <v>0.24845869297164</v>
      </c>
      <c r="AM51" s="33" t="n">
        <v>1548</v>
      </c>
      <c r="AN51" s="34" t="n">
        <v>362</v>
      </c>
      <c r="AO51" s="44" t="n">
        <v>0.233850129198966</v>
      </c>
      <c r="AP51" s="33" t="n">
        <v>1251</v>
      </c>
      <c r="AQ51" s="34" t="n">
        <v>243</v>
      </c>
      <c r="AR51" s="44" t="n">
        <v>0.194244604316547</v>
      </c>
      <c r="AS51" s="33" t="n">
        <v>1395</v>
      </c>
      <c r="AT51" s="34" t="n">
        <v>341</v>
      </c>
      <c r="AU51" s="44" t="n">
        <v>0.244444444444444</v>
      </c>
      <c r="AV51" s="33" t="n">
        <v>1330</v>
      </c>
      <c r="AW51" s="34" t="n">
        <v>318</v>
      </c>
      <c r="AX51" s="44" t="n">
        <f aca="false">(AW51/AV51)</f>
        <v>0.239097744360902</v>
      </c>
      <c r="AY51" s="33" t="n">
        <v>951</v>
      </c>
      <c r="AZ51" s="34" t="n">
        <v>216</v>
      </c>
      <c r="BA51" s="44" t="n">
        <f aca="false">(AZ51/AY51)</f>
        <v>0.227129337539432</v>
      </c>
      <c r="BB51" s="33" t="n">
        <v>691</v>
      </c>
      <c r="BC51" s="34" t="n">
        <v>163</v>
      </c>
      <c r="BD51" s="44" t="n">
        <f aca="false">(BC51/BB51)</f>
        <v>0.23589001447178</v>
      </c>
      <c r="BE51" s="33" t="n">
        <v>609</v>
      </c>
      <c r="BF51" s="34" t="n">
        <v>105</v>
      </c>
      <c r="BG51" s="44" t="n">
        <f aca="false">(BF51/BE51)</f>
        <v>0.172413793103448</v>
      </c>
      <c r="BH51" s="81" t="n">
        <v>1582</v>
      </c>
      <c r="BI51" s="46" t="n">
        <v>337</v>
      </c>
      <c r="BJ51" s="82" t="n">
        <f aca="false">(BI51/BH51)</f>
        <v>0.213021491782554</v>
      </c>
      <c r="BK51" s="45" t="n">
        <v>572</v>
      </c>
      <c r="BL51" s="46" t="n">
        <v>151</v>
      </c>
      <c r="BM51" s="47" t="n">
        <f aca="false">(BL51/BK51)</f>
        <v>0.263986013986014</v>
      </c>
      <c r="BN51" s="1" t="n">
        <v>390</v>
      </c>
      <c r="BO51" s="46" t="n">
        <v>52</v>
      </c>
      <c r="BP51" s="47" t="n">
        <f aca="false">(BO51/BN51)</f>
        <v>0.133333333333333</v>
      </c>
      <c r="BQ51" s="88" t="n">
        <v>445</v>
      </c>
      <c r="BR51" s="46" t="n">
        <v>73</v>
      </c>
      <c r="BS51" s="47" t="n">
        <f aca="false">(BR51/BQ51)</f>
        <v>0.164044943820225</v>
      </c>
    </row>
    <row r="52" customFormat="false" ht="12.75" hidden="false" customHeight="false" outlineLevel="0" collapsed="false">
      <c r="A52" s="89"/>
      <c r="B52" s="41" t="s">
        <v>64</v>
      </c>
      <c r="C52" s="42" t="n">
        <v>1086</v>
      </c>
      <c r="D52" s="43" t="n">
        <v>153</v>
      </c>
      <c r="E52" s="44" t="n">
        <v>0.1409</v>
      </c>
      <c r="F52" s="42" t="n">
        <v>1165</v>
      </c>
      <c r="G52" s="43" t="n">
        <v>277</v>
      </c>
      <c r="H52" s="44" t="n">
        <v>0.2378</v>
      </c>
      <c r="I52" s="42" t="n">
        <v>1003</v>
      </c>
      <c r="J52" s="43" t="n">
        <v>328</v>
      </c>
      <c r="K52" s="44" t="n">
        <v>0.327</v>
      </c>
      <c r="L52" s="42" t="n">
        <v>825</v>
      </c>
      <c r="M52" s="43" t="n">
        <v>228</v>
      </c>
      <c r="N52" s="44" t="n">
        <v>0.2764</v>
      </c>
      <c r="O52" s="71" t="n">
        <v>758</v>
      </c>
      <c r="P52" s="72" t="n">
        <v>173</v>
      </c>
      <c r="Q52" s="73" t="n">
        <v>0.2282</v>
      </c>
      <c r="R52" s="71" t="n">
        <v>667</v>
      </c>
      <c r="S52" s="72" t="n">
        <v>160</v>
      </c>
      <c r="T52" s="73" t="n">
        <v>0.2399</v>
      </c>
      <c r="U52" s="71" t="n">
        <v>855</v>
      </c>
      <c r="V52" s="72" t="n">
        <v>175</v>
      </c>
      <c r="W52" s="73" t="n">
        <v>0.2047</v>
      </c>
      <c r="X52" s="71" t="n">
        <v>975</v>
      </c>
      <c r="Y52" s="72" t="n">
        <v>216</v>
      </c>
      <c r="Z52" s="73" t="n">
        <v>0.2215</v>
      </c>
      <c r="AA52" s="71" t="n">
        <v>2017</v>
      </c>
      <c r="AB52" s="72" t="n">
        <v>783</v>
      </c>
      <c r="AC52" s="73" t="n">
        <v>0.388200297471492</v>
      </c>
      <c r="AD52" s="71" t="n">
        <v>1329</v>
      </c>
      <c r="AE52" s="72" t="n">
        <v>540</v>
      </c>
      <c r="AF52" s="73" t="n">
        <v>0.406320541760722</v>
      </c>
      <c r="AG52" s="71" t="n">
        <v>897</v>
      </c>
      <c r="AH52" s="72" t="n">
        <v>218</v>
      </c>
      <c r="AI52" s="73" t="n">
        <v>0.243032329988852</v>
      </c>
      <c r="AJ52" s="71" t="n">
        <v>1070</v>
      </c>
      <c r="AK52" s="72" t="n">
        <v>230</v>
      </c>
      <c r="AL52" s="73" t="n">
        <v>0.214953271028037</v>
      </c>
      <c r="AM52" s="71" t="n">
        <v>1055</v>
      </c>
      <c r="AN52" s="72" t="n">
        <v>239</v>
      </c>
      <c r="AO52" s="73" t="n">
        <v>0.22654028436019</v>
      </c>
      <c r="AP52" s="71" t="n">
        <v>939</v>
      </c>
      <c r="AQ52" s="72" t="n">
        <v>178</v>
      </c>
      <c r="AR52" s="73" t="n">
        <v>0.189563365282215</v>
      </c>
      <c r="AS52" s="71" t="n">
        <v>1103</v>
      </c>
      <c r="AT52" s="72" t="n">
        <v>211</v>
      </c>
      <c r="AU52" s="73" t="n">
        <v>0.191296464188577</v>
      </c>
      <c r="AV52" s="71" t="n">
        <v>1069</v>
      </c>
      <c r="AW52" s="72" t="n">
        <v>147</v>
      </c>
      <c r="AX52" s="73" t="n">
        <f aca="false">(AW52/AV52)</f>
        <v>0.137511693171188</v>
      </c>
      <c r="AY52" s="71" t="n">
        <v>760</v>
      </c>
      <c r="AZ52" s="72" t="n">
        <v>167</v>
      </c>
      <c r="BA52" s="73" t="n">
        <f aca="false">(AZ52/AY52)</f>
        <v>0.219736842105263</v>
      </c>
      <c r="BB52" s="71" t="n">
        <v>516</v>
      </c>
      <c r="BC52" s="72" t="n">
        <v>121</v>
      </c>
      <c r="BD52" s="73" t="n">
        <f aca="false">(BC52/BB52)</f>
        <v>0.234496124031008</v>
      </c>
      <c r="BE52" s="71" t="n">
        <v>395</v>
      </c>
      <c r="BF52" s="72" t="n">
        <v>68</v>
      </c>
      <c r="BG52" s="73" t="n">
        <f aca="false">(BF52/BE52)</f>
        <v>0.172151898734177</v>
      </c>
      <c r="BH52" s="81" t="n">
        <v>907</v>
      </c>
      <c r="BI52" s="46" t="n">
        <v>214</v>
      </c>
      <c r="BJ52" s="82" t="n">
        <f aca="false">(BI52/BH52)</f>
        <v>0.235942668136714</v>
      </c>
      <c r="BK52" s="45" t="n">
        <v>353</v>
      </c>
      <c r="BL52" s="46" t="n">
        <v>87</v>
      </c>
      <c r="BM52" s="47" t="n">
        <f aca="false">(BL52/BK52)</f>
        <v>0.246458923512748</v>
      </c>
      <c r="BN52" s="1" t="n">
        <f aca="false">(168+60+25+19)</f>
        <v>272</v>
      </c>
      <c r="BO52" s="46" t="n">
        <f aca="false">(8+24)</f>
        <v>32</v>
      </c>
      <c r="BP52" s="47" t="n">
        <f aca="false">(BO52/BN52)</f>
        <v>0.117647058823529</v>
      </c>
      <c r="BQ52" s="88" t="n">
        <v>292</v>
      </c>
      <c r="BR52" s="46" t="n">
        <v>56</v>
      </c>
      <c r="BS52" s="47" t="n">
        <f aca="false">(BR52/BQ52)</f>
        <v>0.191780821917808</v>
      </c>
    </row>
    <row r="53" customFormat="false" ht="13.5" hidden="false" customHeight="false" outlineLevel="0" collapsed="false">
      <c r="A53" s="89"/>
      <c r="B53" s="49" t="s">
        <v>20</v>
      </c>
      <c r="C53" s="50" t="n">
        <v>11</v>
      </c>
      <c r="D53" s="51" t="n">
        <v>0</v>
      </c>
      <c r="E53" s="52" t="n">
        <v>0</v>
      </c>
      <c r="F53" s="50" t="n">
        <v>24</v>
      </c>
      <c r="G53" s="51" t="n">
        <v>0</v>
      </c>
      <c r="H53" s="52" t="n">
        <v>0</v>
      </c>
      <c r="I53" s="50" t="n">
        <v>30</v>
      </c>
      <c r="J53" s="51" t="n">
        <v>0</v>
      </c>
      <c r="K53" s="52" t="n">
        <v>0</v>
      </c>
      <c r="L53" s="50" t="n">
        <v>24</v>
      </c>
      <c r="M53" s="51" t="n">
        <v>0</v>
      </c>
      <c r="N53" s="52" t="n">
        <v>0</v>
      </c>
      <c r="O53" s="53" t="n">
        <v>14</v>
      </c>
      <c r="P53" s="54" t="n">
        <v>0</v>
      </c>
      <c r="Q53" s="52" t="n">
        <v>0</v>
      </c>
      <c r="R53" s="53" t="n">
        <v>15</v>
      </c>
      <c r="S53" s="54" t="n">
        <v>0</v>
      </c>
      <c r="T53" s="52" t="n">
        <v>0</v>
      </c>
      <c r="U53" s="53" t="n">
        <v>17</v>
      </c>
      <c r="V53" s="54" t="n">
        <v>0</v>
      </c>
      <c r="W53" s="52" t="n">
        <v>0</v>
      </c>
      <c r="X53" s="53" t="n">
        <v>21</v>
      </c>
      <c r="Y53" s="54" t="n">
        <v>0</v>
      </c>
      <c r="Z53" s="52" t="n">
        <v>0</v>
      </c>
      <c r="AA53" s="53" t="n">
        <v>61</v>
      </c>
      <c r="AB53" s="54" t="n">
        <v>0</v>
      </c>
      <c r="AC53" s="52" t="n">
        <v>0</v>
      </c>
      <c r="AD53" s="53" t="n">
        <v>75</v>
      </c>
      <c r="AE53" s="54" t="n">
        <v>0</v>
      </c>
      <c r="AF53" s="52" t="n">
        <v>0</v>
      </c>
      <c r="AG53" s="53" t="n">
        <v>85</v>
      </c>
      <c r="AH53" s="54" t="n">
        <v>0</v>
      </c>
      <c r="AI53" s="52" t="n">
        <v>0</v>
      </c>
      <c r="AJ53" s="53" t="n">
        <v>56</v>
      </c>
      <c r="AK53" s="54" t="n">
        <v>0</v>
      </c>
      <c r="AL53" s="52" t="n">
        <v>0</v>
      </c>
      <c r="AM53" s="53" t="n">
        <v>46</v>
      </c>
      <c r="AN53" s="54" t="n">
        <v>0</v>
      </c>
      <c r="AO53" s="52" t="n">
        <v>0</v>
      </c>
      <c r="AP53" s="53" t="n">
        <v>37</v>
      </c>
      <c r="AQ53" s="54" t="n">
        <v>0</v>
      </c>
      <c r="AR53" s="52" t="n">
        <v>0</v>
      </c>
      <c r="AS53" s="53" t="n">
        <v>35</v>
      </c>
      <c r="AT53" s="54" t="n">
        <v>0</v>
      </c>
      <c r="AU53" s="52" t="n">
        <v>0</v>
      </c>
      <c r="AV53" s="53" t="n">
        <v>35</v>
      </c>
      <c r="AW53" s="54" t="n">
        <v>0</v>
      </c>
      <c r="AX53" s="52" t="n">
        <f aca="false">(AW53/AV53)</f>
        <v>0</v>
      </c>
      <c r="AY53" s="53" t="n">
        <v>20</v>
      </c>
      <c r="AZ53" s="54" t="n">
        <v>0</v>
      </c>
      <c r="BA53" s="52" t="n">
        <f aca="false">(AZ53/AY53)</f>
        <v>0</v>
      </c>
      <c r="BB53" s="53" t="n">
        <v>13</v>
      </c>
      <c r="BC53" s="54" t="n">
        <v>0</v>
      </c>
      <c r="BD53" s="52" t="n">
        <f aca="false">(BC53/BB53)</f>
        <v>0</v>
      </c>
      <c r="BE53" s="53" t="n">
        <v>1</v>
      </c>
      <c r="BF53" s="54" t="n">
        <v>0</v>
      </c>
      <c r="BG53" s="52" t="n">
        <f aca="false">(BF53/BE53)</f>
        <v>0</v>
      </c>
      <c r="BH53" s="90" t="n">
        <f aca="false">(3237+2322)</f>
        <v>5559</v>
      </c>
      <c r="BI53" s="55" t="n">
        <v>2141</v>
      </c>
      <c r="BJ53" s="86" t="n">
        <f aca="false">(BI53/BH53)</f>
        <v>0.385141212448282</v>
      </c>
      <c r="BK53" s="68" t="n">
        <v>4311</v>
      </c>
      <c r="BL53" s="69" t="n">
        <v>2930</v>
      </c>
      <c r="BM53" s="47" t="n">
        <f aca="false">(BL53/BK53)</f>
        <v>0.679656692182788</v>
      </c>
      <c r="BN53" s="68" t="n">
        <v>90</v>
      </c>
      <c r="BO53" s="85" t="n">
        <v>1</v>
      </c>
      <c r="BP53" s="47" t="n">
        <f aca="false">(BO53/BN53)</f>
        <v>0.0111111111111111</v>
      </c>
      <c r="BQ53" s="68" t="n">
        <v>48</v>
      </c>
      <c r="BR53" s="85" t="n">
        <v>0</v>
      </c>
      <c r="BS53" s="47" t="n">
        <f aca="false">(BR53/BQ53)</f>
        <v>0</v>
      </c>
    </row>
    <row r="54" customFormat="false" ht="13.5" hidden="false" customHeight="false" outlineLevel="0" collapsed="false">
      <c r="A54" s="91" t="s">
        <v>65</v>
      </c>
      <c r="B54" s="91"/>
      <c r="C54" s="92" t="n">
        <v>15553</v>
      </c>
      <c r="D54" s="93" t="n">
        <v>2597</v>
      </c>
      <c r="E54" s="94" t="n">
        <v>0.167</v>
      </c>
      <c r="F54" s="92" t="n">
        <v>17211</v>
      </c>
      <c r="G54" s="93" t="n">
        <v>3548</v>
      </c>
      <c r="H54" s="94" t="n">
        <v>0.2061</v>
      </c>
      <c r="I54" s="92" t="n">
        <v>18896</v>
      </c>
      <c r="J54" s="93" t="n">
        <v>5258</v>
      </c>
      <c r="K54" s="94" t="n">
        <v>0.2783</v>
      </c>
      <c r="L54" s="92" t="n">
        <v>17269</v>
      </c>
      <c r="M54" s="93" t="n">
        <v>4551</v>
      </c>
      <c r="N54" s="94" t="n">
        <v>0.2635</v>
      </c>
      <c r="O54" s="95" t="n">
        <v>14824</v>
      </c>
      <c r="P54" s="96" t="n">
        <v>3623</v>
      </c>
      <c r="Q54" s="97" t="n">
        <v>0.2444</v>
      </c>
      <c r="R54" s="95" t="n">
        <v>12201</v>
      </c>
      <c r="S54" s="96" t="n">
        <v>2885</v>
      </c>
      <c r="T54" s="97" t="n">
        <v>0.2365</v>
      </c>
      <c r="U54" s="95" t="n">
        <v>13064</v>
      </c>
      <c r="V54" s="96" t="n">
        <v>2804</v>
      </c>
      <c r="W54" s="97" t="n">
        <v>0.2146</v>
      </c>
      <c r="X54" s="95" t="n">
        <v>16916</v>
      </c>
      <c r="Y54" s="96" t="n">
        <v>3450</v>
      </c>
      <c r="Z54" s="97" t="n">
        <v>0.2039</v>
      </c>
      <c r="AA54" s="95" t="n">
        <v>37251</v>
      </c>
      <c r="AB54" s="96" t="n">
        <v>12069</v>
      </c>
      <c r="AC54" s="97" t="n">
        <v>0.32399130224692</v>
      </c>
      <c r="AD54" s="95" t="n">
        <v>34388</v>
      </c>
      <c r="AE54" s="96" t="n">
        <v>12304</v>
      </c>
      <c r="AF54" s="97" t="n">
        <v>0.357799232290334</v>
      </c>
      <c r="AG54" s="95" t="n">
        <v>27756</v>
      </c>
      <c r="AH54" s="96" t="n">
        <v>8710</v>
      </c>
      <c r="AI54" s="98" t="n">
        <v>0.313806023922755</v>
      </c>
      <c r="AJ54" s="95" t="n">
        <v>25617</v>
      </c>
      <c r="AK54" s="96" t="n">
        <v>6725</v>
      </c>
      <c r="AL54" s="98" t="n">
        <v>0.262520982160284</v>
      </c>
      <c r="AM54" s="95" t="n">
        <v>23854</v>
      </c>
      <c r="AN54" s="96" t="n">
        <v>6098</v>
      </c>
      <c r="AO54" s="98" t="n">
        <v>0.255638467343003</v>
      </c>
      <c r="AP54" s="95" t="n">
        <v>19232</v>
      </c>
      <c r="AQ54" s="96" t="n">
        <v>4257</v>
      </c>
      <c r="AR54" s="98" t="n">
        <v>0.221349833610649</v>
      </c>
      <c r="AS54" s="95" t="n">
        <v>22753</v>
      </c>
      <c r="AT54" s="96" t="n">
        <v>4880</v>
      </c>
      <c r="AU54" s="98" t="n">
        <v>0.214477211796247</v>
      </c>
      <c r="AV54" s="95" t="n">
        <v>26101</v>
      </c>
      <c r="AW54" s="96" t="n">
        <v>6735</v>
      </c>
      <c r="AX54" s="98" t="n">
        <f aca="false">(AW54/AV54)</f>
        <v>0.258036090571243</v>
      </c>
      <c r="AY54" s="95" t="n">
        <f aca="false">SUM(AY48:AY53)</f>
        <v>17849</v>
      </c>
      <c r="AZ54" s="96" t="n">
        <f aca="false">SUM(AZ48:AZ53)</f>
        <v>4178</v>
      </c>
      <c r="BA54" s="98" t="n">
        <f aca="false">(AZ54/AY54)</f>
        <v>0.234074738080565</v>
      </c>
      <c r="BB54" s="95" t="n">
        <v>13543</v>
      </c>
      <c r="BC54" s="96" t="n">
        <v>3195</v>
      </c>
      <c r="BD54" s="98" t="n">
        <f aca="false">(BC54/BB54)</f>
        <v>0.235915232961678</v>
      </c>
      <c r="BE54" s="95" t="n">
        <f aca="false">SUM(BE48:BE53)</f>
        <v>13144</v>
      </c>
      <c r="BF54" s="96" t="n">
        <f aca="false">SUM(BF48:BF53)</f>
        <v>2163</v>
      </c>
      <c r="BG54" s="98" t="n">
        <f aca="false">(BF54/BE54)</f>
        <v>0.164561777236762</v>
      </c>
      <c r="BH54" s="95" t="n">
        <f aca="false">SUM(BH48:BH53)</f>
        <v>43630</v>
      </c>
      <c r="BI54" s="96" t="n">
        <f aca="false">SUM(BI48:BI53)</f>
        <v>9309</v>
      </c>
      <c r="BJ54" s="98" t="n">
        <f aca="false">(BI54/BH54)</f>
        <v>0.213362365344946</v>
      </c>
      <c r="BK54" s="95" t="n">
        <f aca="false">SUM(BK48:BK53)</f>
        <v>20536</v>
      </c>
      <c r="BL54" s="96" t="n">
        <f aca="false">SUM(BL48:BL53)</f>
        <v>6686</v>
      </c>
      <c r="BM54" s="98" t="n">
        <f aca="false">(BL54/BK54)</f>
        <v>0.325574600701208</v>
      </c>
      <c r="BN54" s="99" t="n">
        <f aca="false">SUM(BN48:BN53)</f>
        <v>10597</v>
      </c>
      <c r="BO54" s="100" t="n">
        <f aca="false">SUM(BO48:BO53)</f>
        <v>1660</v>
      </c>
      <c r="BP54" s="101" t="n">
        <f aca="false">(BO54/BN54)</f>
        <v>0.156648107955082</v>
      </c>
      <c r="BQ54" s="99" t="n">
        <f aca="false">SUM(BQ48:BQ53)</f>
        <v>10460</v>
      </c>
      <c r="BR54" s="100" t="n">
        <f aca="false">SUM(BR48:BR53)</f>
        <v>1797</v>
      </c>
      <c r="BS54" s="101" t="n">
        <f aca="false">(BR54/BQ54)</f>
        <v>0.171797323135755</v>
      </c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</row>
    <row r="56" customFormat="false" ht="12.75" hidden="false" customHeight="false" outlineLevel="0" collapsed="false">
      <c r="A56" s="13"/>
      <c r="B56" s="5"/>
      <c r="C56" s="5"/>
      <c r="D56" s="5"/>
      <c r="E56" s="5"/>
    </row>
    <row r="57" customFormat="false" ht="15" hidden="false" customHeight="false" outlineLevel="0" collapsed="false">
      <c r="A57" s="103" t="s">
        <v>66</v>
      </c>
      <c r="B57" s="5"/>
      <c r="C57" s="5"/>
      <c r="D57" s="5"/>
      <c r="E57" s="5"/>
    </row>
    <row r="58" customFormat="false" ht="15" hidden="false" customHeight="false" outlineLevel="0" collapsed="false">
      <c r="A58" s="103" t="s">
        <v>67</v>
      </c>
      <c r="B58" s="5"/>
      <c r="C58" s="5"/>
      <c r="D58" s="5"/>
      <c r="E58" s="5"/>
    </row>
    <row r="59" customFormat="false" ht="13.5" hidden="false" customHeight="tru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2.75" hidden="false" customHeight="false" outlineLevel="0" collapsed="false">
      <c r="A66" s="5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5"/>
      <c r="B72" s="5"/>
      <c r="C72" s="5"/>
      <c r="D72" s="5"/>
      <c r="E72" s="5"/>
    </row>
    <row r="73" customFormat="false" ht="12.75" hidden="false" customHeight="false" outlineLevel="0" collapsed="false">
      <c r="A73" s="5"/>
      <c r="B73" s="5"/>
      <c r="C73" s="5"/>
      <c r="D73" s="5"/>
      <c r="E73" s="5"/>
    </row>
    <row r="74" customFormat="false" ht="12.75" hidden="false" customHeight="false" outlineLevel="0" collapsed="false">
      <c r="A74" s="5"/>
      <c r="B74" s="5"/>
      <c r="C74" s="5"/>
      <c r="D74" s="5"/>
      <c r="E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  <row r="76" customFormat="false" ht="12.75" hidden="false" customHeight="false" outlineLevel="0" collapsed="false">
      <c r="A76" s="5"/>
      <c r="B76" s="5"/>
      <c r="C76" s="5"/>
      <c r="D76" s="5"/>
      <c r="E76" s="5"/>
    </row>
    <row r="77" customFormat="false" ht="12.75" hidden="false" customHeight="false" outlineLevel="0" collapsed="false">
      <c r="A77" s="5"/>
      <c r="B77" s="5"/>
      <c r="C77" s="5"/>
      <c r="D77" s="5"/>
      <c r="E77" s="5"/>
    </row>
    <row r="78" customFormat="false" ht="12.75" hidden="false" customHeight="false" outlineLevel="0" collapsed="false">
      <c r="A78" s="5"/>
      <c r="B78" s="5"/>
      <c r="C78" s="5"/>
      <c r="D78" s="5"/>
      <c r="E78" s="5"/>
    </row>
    <row r="79" customFormat="false" ht="12.75" hidden="false" customHeight="false" outlineLevel="0" collapsed="false">
      <c r="A79" s="5"/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5"/>
      <c r="B81" s="5"/>
      <c r="C81" s="5"/>
      <c r="D81" s="5"/>
      <c r="E81" s="5"/>
    </row>
    <row r="82" customFormat="false" ht="12.75" hidden="false" customHeight="false" outlineLevel="0" collapsed="false">
      <c r="A82" s="5"/>
      <c r="B82" s="5"/>
      <c r="C82" s="5"/>
      <c r="D82" s="5"/>
      <c r="E82" s="5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13"/>
      <c r="B85" s="5"/>
      <c r="C85" s="5"/>
      <c r="D85" s="5"/>
      <c r="E85" s="5"/>
    </row>
    <row r="86" customFormat="false" ht="12.75" hidden="false" customHeight="false" outlineLevel="0" collapsed="false">
      <c r="A86" s="13"/>
      <c r="B86" s="5"/>
      <c r="C86" s="5"/>
      <c r="D86" s="5"/>
      <c r="E86" s="5"/>
    </row>
    <row r="87" customFormat="false" ht="12.75" hidden="false" customHeight="false" outlineLevel="0" collapsed="false">
      <c r="A87" s="13"/>
      <c r="B87" s="5"/>
      <c r="C87" s="5"/>
      <c r="D87" s="5"/>
      <c r="E87" s="5"/>
    </row>
    <row r="88" customFormat="false" ht="12.75" hidden="false" customHeight="false" outlineLevel="0" collapsed="false">
      <c r="A88" s="13"/>
      <c r="B88" s="5"/>
      <c r="C88" s="5"/>
      <c r="D88" s="5"/>
      <c r="E88" s="5"/>
    </row>
  </sheetData>
  <mergeCells count="34">
    <mergeCell ref="A1:AF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A5:A11"/>
    <mergeCell ref="A12:A14"/>
    <mergeCell ref="A15:A21"/>
    <mergeCell ref="A22:A33"/>
    <mergeCell ref="A34:A41"/>
    <mergeCell ref="A42:A47"/>
    <mergeCell ref="A48:A53"/>
    <mergeCell ref="A54:B54"/>
    <mergeCell ref="A55:A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3" style="1" width="10.41"/>
    <col collapsed="false" customWidth="true" hidden="false" outlineLevel="0" max="7" min="6" style="1" width="9.99"/>
    <col collapsed="false" customWidth="true" hidden="false" outlineLevel="0" max="10" min="9" style="1" width="10.13"/>
    <col collapsed="false" customWidth="true" hidden="false" outlineLevel="0" max="13" min="12" style="1" width="10.13"/>
    <col collapsed="false" customWidth="true" hidden="false" outlineLevel="0" max="16" min="15" style="1" width="10.56"/>
    <col collapsed="false" customWidth="true" hidden="false" outlineLevel="0" max="18" min="18" style="1" width="10.41"/>
    <col collapsed="false" customWidth="true" hidden="false" outlineLevel="0" max="19" min="19" style="1" width="9.99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9.99"/>
    <col collapsed="false" customWidth="true" hidden="false" outlineLevel="0" max="26" min="26" style="1" width="9.85"/>
    <col collapsed="false" customWidth="true" hidden="false" outlineLevel="0" max="27" min="27" style="1" width="10.13"/>
    <col collapsed="false" customWidth="true" hidden="false" outlineLevel="0" max="29" min="28" style="1" width="9.99"/>
    <col collapsed="false" customWidth="true" hidden="false" outlineLevel="0" max="30" min="30" style="1" width="10.13"/>
    <col collapsed="false" customWidth="true" hidden="false" outlineLevel="0" max="31" min="31" style="1" width="9.99"/>
    <col collapsed="false" customWidth="true" hidden="false" outlineLevel="0" max="40" min="33" style="1" width="10.28"/>
    <col collapsed="false" customWidth="true" hidden="false" outlineLevel="0" max="42" min="42" style="1" width="10.41"/>
    <col collapsed="false" customWidth="true" hidden="false" outlineLevel="0" max="43" min="43" style="1" width="10.28"/>
    <col collapsed="false" customWidth="true" hidden="false" outlineLevel="0" max="51" min="51" style="1" width="9.85"/>
    <col collapsed="false" customWidth="true" hidden="false" outlineLevel="0" max="54" min="54" style="1" width="10.99"/>
    <col collapsed="false" customWidth="true" hidden="false" outlineLevel="0" max="69" min="69" style="1" width="8.85"/>
  </cols>
  <sheetData>
    <row r="1" customFormat="false" ht="12.75" hidden="false" customHeight="true" outlineLevel="0" collapsed="false">
      <c r="A1" s="104" t="s">
        <v>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</row>
    <row r="2" customFormat="false" ht="13.5" hidden="false" customHeight="false" outlineLevel="0" collapsed="false"/>
    <row r="3" customFormat="false" ht="13.5" hidden="false" customHeight="true" outlineLevel="0" collapsed="false">
      <c r="A3" s="105" t="s">
        <v>69</v>
      </c>
      <c r="B3" s="9" t="s">
        <v>70</v>
      </c>
      <c r="C3" s="9"/>
      <c r="D3" s="9"/>
      <c r="E3" s="9" t="s">
        <v>71</v>
      </c>
      <c r="F3" s="9"/>
      <c r="G3" s="9"/>
      <c r="H3" s="9" t="s">
        <v>72</v>
      </c>
      <c r="I3" s="9"/>
      <c r="J3" s="9"/>
      <c r="K3" s="9" t="s">
        <v>73</v>
      </c>
      <c r="L3" s="9"/>
      <c r="M3" s="9"/>
      <c r="N3" s="10" t="s">
        <v>6</v>
      </c>
      <c r="O3" s="10"/>
      <c r="P3" s="10"/>
      <c r="Q3" s="10" t="n">
        <v>2002</v>
      </c>
      <c r="R3" s="10"/>
      <c r="S3" s="10"/>
      <c r="T3" s="10" t="n">
        <v>2003</v>
      </c>
      <c r="U3" s="10"/>
      <c r="V3" s="10"/>
      <c r="W3" s="10" t="n">
        <v>2004</v>
      </c>
      <c r="X3" s="10"/>
      <c r="Y3" s="10"/>
      <c r="Z3" s="11" t="n">
        <v>2005</v>
      </c>
      <c r="AA3" s="11"/>
      <c r="AB3" s="11"/>
      <c r="AC3" s="11" t="s">
        <v>7</v>
      </c>
      <c r="AD3" s="11"/>
      <c r="AE3" s="11"/>
      <c r="AF3" s="11" t="n">
        <v>2007</v>
      </c>
      <c r="AG3" s="11"/>
      <c r="AH3" s="11"/>
      <c r="AI3" s="11" t="n">
        <v>2008</v>
      </c>
      <c r="AJ3" s="11"/>
      <c r="AK3" s="11"/>
      <c r="AL3" s="11" t="s">
        <v>8</v>
      </c>
      <c r="AM3" s="11"/>
      <c r="AN3" s="11"/>
      <c r="AO3" s="11" t="s">
        <v>9</v>
      </c>
      <c r="AP3" s="11"/>
      <c r="AQ3" s="11"/>
      <c r="AR3" s="11" t="n">
        <v>2011</v>
      </c>
      <c r="AS3" s="11"/>
      <c r="AT3" s="11"/>
      <c r="AU3" s="11" t="n">
        <v>2012</v>
      </c>
      <c r="AV3" s="11"/>
      <c r="AW3" s="11"/>
      <c r="AX3" s="11" t="n">
        <v>2013</v>
      </c>
      <c r="AY3" s="11"/>
      <c r="AZ3" s="11"/>
      <c r="BA3" s="11" t="n">
        <v>2014</v>
      </c>
      <c r="BB3" s="11"/>
      <c r="BC3" s="11"/>
      <c r="BD3" s="11" t="n">
        <v>2015</v>
      </c>
      <c r="BE3" s="11"/>
      <c r="BF3" s="11"/>
      <c r="BG3" s="11" t="n">
        <v>2016</v>
      </c>
      <c r="BH3" s="11"/>
      <c r="BI3" s="11"/>
      <c r="BJ3" s="11" t="n">
        <v>2017</v>
      </c>
      <c r="BK3" s="11"/>
      <c r="BL3" s="11"/>
      <c r="BM3" s="11" t="n">
        <v>2018</v>
      </c>
      <c r="BN3" s="11"/>
      <c r="BO3" s="11"/>
      <c r="BP3" s="11" t="n">
        <v>2019</v>
      </c>
      <c r="BQ3" s="11"/>
      <c r="BR3" s="11"/>
      <c r="BS3" s="11" t="n">
        <v>2020</v>
      </c>
      <c r="BT3" s="11"/>
      <c r="BU3" s="11"/>
      <c r="BV3" s="11" t="n">
        <v>2021</v>
      </c>
      <c r="BW3" s="11"/>
      <c r="BX3" s="11"/>
      <c r="BY3" s="11" t="n">
        <v>2022</v>
      </c>
      <c r="BZ3" s="11"/>
      <c r="CA3" s="11"/>
      <c r="CB3" s="11" t="n">
        <v>2023</v>
      </c>
      <c r="CC3" s="11"/>
      <c r="CD3" s="11"/>
    </row>
    <row r="4" customFormat="false" ht="36" hidden="false" customHeight="true" outlineLevel="0" collapsed="false">
      <c r="A4" s="105"/>
      <c r="B4" s="14" t="s">
        <v>10</v>
      </c>
      <c r="C4" s="15" t="s">
        <v>11</v>
      </c>
      <c r="D4" s="16" t="s">
        <v>12</v>
      </c>
      <c r="E4" s="14" t="s">
        <v>10</v>
      </c>
      <c r="F4" s="15" t="s">
        <v>11</v>
      </c>
      <c r="G4" s="16" t="s">
        <v>12</v>
      </c>
      <c r="H4" s="14" t="s">
        <v>10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2</v>
      </c>
      <c r="N4" s="14" t="s">
        <v>10</v>
      </c>
      <c r="O4" s="15" t="s">
        <v>11</v>
      </c>
      <c r="P4" s="16" t="s">
        <v>12</v>
      </c>
      <c r="Q4" s="14" t="s">
        <v>10</v>
      </c>
      <c r="R4" s="15" t="s">
        <v>11</v>
      </c>
      <c r="S4" s="16" t="s">
        <v>12</v>
      </c>
      <c r="T4" s="14" t="s">
        <v>10</v>
      </c>
      <c r="U4" s="15" t="s">
        <v>11</v>
      </c>
      <c r="V4" s="16" t="s">
        <v>12</v>
      </c>
      <c r="W4" s="14" t="s">
        <v>10</v>
      </c>
      <c r="X4" s="15" t="s">
        <v>11</v>
      </c>
      <c r="Y4" s="16" t="s">
        <v>12</v>
      </c>
      <c r="Z4" s="17" t="s">
        <v>10</v>
      </c>
      <c r="AA4" s="18" t="s">
        <v>11</v>
      </c>
      <c r="AB4" s="106" t="s">
        <v>12</v>
      </c>
      <c r="AC4" s="17" t="s">
        <v>10</v>
      </c>
      <c r="AD4" s="18" t="s">
        <v>11</v>
      </c>
      <c r="AE4" s="106" t="s">
        <v>12</v>
      </c>
      <c r="AF4" s="17" t="s">
        <v>10</v>
      </c>
      <c r="AG4" s="18" t="s">
        <v>11</v>
      </c>
      <c r="AH4" s="106" t="s">
        <v>12</v>
      </c>
      <c r="AI4" s="17" t="s">
        <v>10</v>
      </c>
      <c r="AJ4" s="18" t="s">
        <v>11</v>
      </c>
      <c r="AK4" s="106" t="s">
        <v>12</v>
      </c>
      <c r="AL4" s="17" t="s">
        <v>10</v>
      </c>
      <c r="AM4" s="18" t="s">
        <v>11</v>
      </c>
      <c r="AN4" s="106" t="s">
        <v>12</v>
      </c>
      <c r="AO4" s="17" t="s">
        <v>10</v>
      </c>
      <c r="AP4" s="18" t="s">
        <v>11</v>
      </c>
      <c r="AQ4" s="106" t="s">
        <v>12</v>
      </c>
      <c r="AR4" s="17" t="s">
        <v>10</v>
      </c>
      <c r="AS4" s="18" t="s">
        <v>11</v>
      </c>
      <c r="AT4" s="106" t="s">
        <v>12</v>
      </c>
      <c r="AU4" s="17" t="s">
        <v>10</v>
      </c>
      <c r="AV4" s="18" t="s">
        <v>11</v>
      </c>
      <c r="AW4" s="106" t="s">
        <v>12</v>
      </c>
      <c r="AX4" s="17" t="s">
        <v>10</v>
      </c>
      <c r="AY4" s="18" t="s">
        <v>11</v>
      </c>
      <c r="AZ4" s="106" t="s">
        <v>12</v>
      </c>
      <c r="BA4" s="17" t="s">
        <v>10</v>
      </c>
      <c r="BB4" s="18" t="s">
        <v>11</v>
      </c>
      <c r="BC4" s="106" t="s">
        <v>12</v>
      </c>
      <c r="BD4" s="17" t="s">
        <v>10</v>
      </c>
      <c r="BE4" s="18" t="s">
        <v>11</v>
      </c>
      <c r="BF4" s="106" t="s">
        <v>12</v>
      </c>
      <c r="BG4" s="17" t="s">
        <v>10</v>
      </c>
      <c r="BH4" s="18" t="s">
        <v>11</v>
      </c>
      <c r="BI4" s="106" t="s">
        <v>12</v>
      </c>
      <c r="BJ4" s="17" t="s">
        <v>10</v>
      </c>
      <c r="BK4" s="18" t="s">
        <v>11</v>
      </c>
      <c r="BL4" s="106" t="s">
        <v>12</v>
      </c>
      <c r="BM4" s="17" t="s">
        <v>10</v>
      </c>
      <c r="BN4" s="18" t="s">
        <v>11</v>
      </c>
      <c r="BO4" s="106" t="s">
        <v>12</v>
      </c>
      <c r="BP4" s="17" t="s">
        <v>10</v>
      </c>
      <c r="BQ4" s="18" t="s">
        <v>11</v>
      </c>
      <c r="BR4" s="106" t="s">
        <v>12</v>
      </c>
      <c r="BS4" s="17" t="s">
        <v>10</v>
      </c>
      <c r="BT4" s="18" t="s">
        <v>11</v>
      </c>
      <c r="BU4" s="106" t="s">
        <v>12</v>
      </c>
      <c r="BV4" s="17" t="s">
        <v>10</v>
      </c>
      <c r="BW4" s="18" t="s">
        <v>11</v>
      </c>
      <c r="BX4" s="106" t="s">
        <v>12</v>
      </c>
      <c r="BY4" s="17" t="s">
        <v>10</v>
      </c>
      <c r="BZ4" s="18" t="s">
        <v>11</v>
      </c>
      <c r="CA4" s="106" t="s">
        <v>12</v>
      </c>
      <c r="CB4" s="17" t="s">
        <v>10</v>
      </c>
      <c r="CC4" s="18" t="s">
        <v>11</v>
      </c>
      <c r="CD4" s="106" t="s">
        <v>12</v>
      </c>
    </row>
    <row r="5" customFormat="false" ht="13.5" hidden="false" customHeight="false" outlineLevel="0" collapsed="false">
      <c r="A5" s="107" t="s">
        <v>74</v>
      </c>
      <c r="B5" s="108" t="n">
        <v>467</v>
      </c>
      <c r="C5" s="109" t="n">
        <v>58</v>
      </c>
      <c r="D5" s="30" t="n">
        <v>0.1242</v>
      </c>
      <c r="E5" s="108" t="n">
        <v>419</v>
      </c>
      <c r="F5" s="109" t="n">
        <v>57</v>
      </c>
      <c r="G5" s="30" t="n">
        <v>0.136</v>
      </c>
      <c r="H5" s="108" t="n">
        <v>379</v>
      </c>
      <c r="I5" s="109" t="n">
        <v>57</v>
      </c>
      <c r="J5" s="30" t="n">
        <v>0.1504</v>
      </c>
      <c r="K5" s="108" t="n">
        <v>393</v>
      </c>
      <c r="L5" s="109" t="n">
        <v>55</v>
      </c>
      <c r="M5" s="30" t="n">
        <v>0.1399</v>
      </c>
      <c r="N5" s="108" t="n">
        <v>411</v>
      </c>
      <c r="O5" s="109" t="n">
        <v>55</v>
      </c>
      <c r="P5" s="30" t="n">
        <v>0.1338</v>
      </c>
      <c r="Q5" s="108" t="n">
        <v>368</v>
      </c>
      <c r="R5" s="109" t="n">
        <v>72</v>
      </c>
      <c r="S5" s="30" t="n">
        <v>0.1957</v>
      </c>
      <c r="T5" s="108" t="n">
        <v>404</v>
      </c>
      <c r="U5" s="109" t="n">
        <v>114</v>
      </c>
      <c r="V5" s="30" t="n">
        <v>0.2822</v>
      </c>
      <c r="W5" s="108" t="n">
        <v>430</v>
      </c>
      <c r="X5" s="109" t="n">
        <v>103</v>
      </c>
      <c r="Y5" s="30" t="n">
        <v>0.2395</v>
      </c>
      <c r="Z5" s="110" t="n">
        <v>343</v>
      </c>
      <c r="AA5" s="109" t="n">
        <v>70</v>
      </c>
      <c r="AB5" s="30" t="n">
        <v>0.2041</v>
      </c>
      <c r="AC5" s="110" t="n">
        <v>296</v>
      </c>
      <c r="AD5" s="111" t="n">
        <v>67</v>
      </c>
      <c r="AE5" s="30" t="n">
        <v>0.2264</v>
      </c>
      <c r="AF5" s="110" t="n">
        <v>309</v>
      </c>
      <c r="AG5" s="111" t="n">
        <v>44</v>
      </c>
      <c r="AH5" s="30" t="n">
        <v>0.1424</v>
      </c>
      <c r="AI5" s="110" t="n">
        <v>367</v>
      </c>
      <c r="AJ5" s="111" t="n">
        <v>58</v>
      </c>
      <c r="AK5" s="30" t="n">
        <v>0.158</v>
      </c>
      <c r="AL5" s="110" t="n">
        <v>633</v>
      </c>
      <c r="AM5" s="111" t="n">
        <v>187</v>
      </c>
      <c r="AN5" s="30" t="n">
        <v>0.295418641390205</v>
      </c>
      <c r="AO5" s="110" t="n">
        <v>703</v>
      </c>
      <c r="AP5" s="111" t="n">
        <v>263</v>
      </c>
      <c r="AQ5" s="30" t="n">
        <v>0.374110953058322</v>
      </c>
      <c r="AR5" s="110" t="n">
        <v>526</v>
      </c>
      <c r="AS5" s="111" t="n">
        <v>141</v>
      </c>
      <c r="AT5" s="30" t="n">
        <v>0.268060836501901</v>
      </c>
      <c r="AU5" s="110" t="n">
        <v>464</v>
      </c>
      <c r="AV5" s="111" t="n">
        <v>137</v>
      </c>
      <c r="AW5" s="30" t="n">
        <v>0.295258620689655</v>
      </c>
      <c r="AX5" s="110" t="n">
        <v>372</v>
      </c>
      <c r="AY5" s="111" t="n">
        <v>94</v>
      </c>
      <c r="AZ5" s="30" t="n">
        <v>0.252688172043011</v>
      </c>
      <c r="BA5" s="110" t="n">
        <v>348</v>
      </c>
      <c r="BB5" s="111" t="n">
        <v>74</v>
      </c>
      <c r="BC5" s="30" t="n">
        <v>0.21264367816092</v>
      </c>
      <c r="BD5" s="110" t="n">
        <v>626</v>
      </c>
      <c r="BE5" s="111" t="n">
        <v>119</v>
      </c>
      <c r="BF5" s="30" t="n">
        <v>0.190095846645367</v>
      </c>
      <c r="BG5" s="110" t="n">
        <v>601</v>
      </c>
      <c r="BH5" s="111" t="n">
        <v>150</v>
      </c>
      <c r="BI5" s="30" t="n">
        <v>0.249584026622296</v>
      </c>
      <c r="BJ5" s="110" t="n">
        <v>511</v>
      </c>
      <c r="BK5" s="111" t="n">
        <v>87</v>
      </c>
      <c r="BL5" s="30" t="n">
        <f aca="false">(BK5/BJ5)</f>
        <v>0.170254403131115</v>
      </c>
      <c r="BM5" s="110" t="n">
        <v>459</v>
      </c>
      <c r="BN5" s="111" t="n">
        <v>110</v>
      </c>
      <c r="BO5" s="30" t="n">
        <f aca="false">(BN5/BM5)</f>
        <v>0.239651416122004</v>
      </c>
      <c r="BP5" s="110" t="n">
        <v>353</v>
      </c>
      <c r="BQ5" s="111" t="n">
        <v>52</v>
      </c>
      <c r="BR5" s="30" t="n">
        <f aca="false">(BQ5/BP5)</f>
        <v>0.147308781869688</v>
      </c>
      <c r="BS5" s="110" t="n">
        <v>1156</v>
      </c>
      <c r="BT5" s="111" t="n">
        <v>170</v>
      </c>
      <c r="BU5" s="30" t="n">
        <f aca="false">(BT5/BS5)</f>
        <v>0.147058823529412</v>
      </c>
      <c r="BV5" s="1" t="n">
        <v>605</v>
      </c>
      <c r="BW5" s="39" t="n">
        <v>149</v>
      </c>
      <c r="BX5" s="112" t="n">
        <f aca="false">(BW5/BV5)</f>
        <v>0.246280991735537</v>
      </c>
      <c r="BY5" s="1" t="n">
        <v>347</v>
      </c>
      <c r="BZ5" s="39" t="n">
        <v>51</v>
      </c>
      <c r="CA5" s="30" t="n">
        <f aca="false">(BZ5/BY5)</f>
        <v>0.146974063400576</v>
      </c>
      <c r="CB5" s="48" t="n">
        <v>341</v>
      </c>
      <c r="CC5" s="39" t="n">
        <v>61</v>
      </c>
      <c r="CD5" s="30" t="n">
        <f aca="false">(CC5/CB5)</f>
        <v>0.178885630498534</v>
      </c>
    </row>
    <row r="6" customFormat="false" ht="12.75" hidden="false" customHeight="false" outlineLevel="0" collapsed="false">
      <c r="A6" s="113" t="s">
        <v>75</v>
      </c>
      <c r="B6" s="114" t="n">
        <v>347</v>
      </c>
      <c r="C6" s="115" t="n">
        <v>73</v>
      </c>
      <c r="D6" s="44" t="n">
        <v>0.2104</v>
      </c>
      <c r="E6" s="114" t="n">
        <v>380</v>
      </c>
      <c r="F6" s="115" t="n">
        <v>61</v>
      </c>
      <c r="G6" s="44" t="n">
        <v>0.1605</v>
      </c>
      <c r="H6" s="114" t="n">
        <v>374</v>
      </c>
      <c r="I6" s="115" t="n">
        <v>77</v>
      </c>
      <c r="J6" s="44" t="n">
        <v>0.2059</v>
      </c>
      <c r="K6" s="114" t="n">
        <v>383</v>
      </c>
      <c r="L6" s="115" t="n">
        <v>68</v>
      </c>
      <c r="M6" s="44" t="n">
        <v>0.1775</v>
      </c>
      <c r="N6" s="114" t="n">
        <v>301</v>
      </c>
      <c r="O6" s="115" t="n">
        <v>63</v>
      </c>
      <c r="P6" s="44" t="n">
        <v>0.2093</v>
      </c>
      <c r="Q6" s="114" t="n">
        <v>442</v>
      </c>
      <c r="R6" s="115" t="n">
        <v>99</v>
      </c>
      <c r="S6" s="44" t="n">
        <v>0.224</v>
      </c>
      <c r="T6" s="114" t="n">
        <v>339</v>
      </c>
      <c r="U6" s="115" t="n">
        <v>93</v>
      </c>
      <c r="V6" s="44" t="n">
        <v>0.2743</v>
      </c>
      <c r="W6" s="114" t="n">
        <v>320</v>
      </c>
      <c r="X6" s="115" t="n">
        <v>77</v>
      </c>
      <c r="Y6" s="44" t="n">
        <v>0.2406</v>
      </c>
      <c r="Z6" s="116" t="n">
        <v>278</v>
      </c>
      <c r="AA6" s="115" t="n">
        <v>61</v>
      </c>
      <c r="AB6" s="44" t="n">
        <v>0.2194</v>
      </c>
      <c r="AC6" s="116" t="n">
        <v>230</v>
      </c>
      <c r="AD6" s="117" t="n">
        <v>57</v>
      </c>
      <c r="AE6" s="44" t="n">
        <v>0.2478</v>
      </c>
      <c r="AF6" s="116" t="n">
        <v>230</v>
      </c>
      <c r="AG6" s="117" t="n">
        <v>63</v>
      </c>
      <c r="AH6" s="44" t="n">
        <v>0.2739</v>
      </c>
      <c r="AI6" s="116" t="n">
        <v>271</v>
      </c>
      <c r="AJ6" s="117" t="n">
        <v>76</v>
      </c>
      <c r="AK6" s="44" t="n">
        <v>0.2804</v>
      </c>
      <c r="AL6" s="116" t="n">
        <v>507</v>
      </c>
      <c r="AM6" s="117" t="n">
        <v>194</v>
      </c>
      <c r="AN6" s="44" t="n">
        <v>0.382642998027613</v>
      </c>
      <c r="AO6" s="116" t="n">
        <v>421</v>
      </c>
      <c r="AP6" s="117" t="n">
        <v>171</v>
      </c>
      <c r="AQ6" s="44" t="n">
        <v>0.406175771971496</v>
      </c>
      <c r="AR6" s="116" t="n">
        <v>375</v>
      </c>
      <c r="AS6" s="117" t="n">
        <v>128</v>
      </c>
      <c r="AT6" s="44" t="n">
        <v>0.341333333333333</v>
      </c>
      <c r="AU6" s="116" t="n">
        <v>326</v>
      </c>
      <c r="AV6" s="117" t="n">
        <v>114</v>
      </c>
      <c r="AW6" s="44" t="n">
        <v>0.349693251533742</v>
      </c>
      <c r="AX6" s="116" t="n">
        <v>312</v>
      </c>
      <c r="AY6" s="117" t="n">
        <v>84</v>
      </c>
      <c r="AZ6" s="44" t="n">
        <v>0.269230769230769</v>
      </c>
      <c r="BA6" s="116" t="n">
        <v>297</v>
      </c>
      <c r="BB6" s="117" t="n">
        <v>72</v>
      </c>
      <c r="BC6" s="44" t="n">
        <v>0.242424242424242</v>
      </c>
      <c r="BD6" s="116" t="n">
        <v>311</v>
      </c>
      <c r="BE6" s="117" t="n">
        <v>74</v>
      </c>
      <c r="BF6" s="44" t="n">
        <v>0.237942122186495</v>
      </c>
      <c r="BG6" s="116" t="n">
        <v>323</v>
      </c>
      <c r="BH6" s="117" t="n">
        <v>70</v>
      </c>
      <c r="BI6" s="44" t="n">
        <v>0.21671826625387</v>
      </c>
      <c r="BJ6" s="116" t="n">
        <v>262</v>
      </c>
      <c r="BK6" s="117" t="n">
        <v>60</v>
      </c>
      <c r="BL6" s="44" t="n">
        <f aca="false">(BK6/BJ6)</f>
        <v>0.229007633587786</v>
      </c>
      <c r="BM6" s="116" t="n">
        <v>240</v>
      </c>
      <c r="BN6" s="117" t="n">
        <v>55</v>
      </c>
      <c r="BO6" s="44" t="n">
        <f aca="false">(BN6/BM6)</f>
        <v>0.229166666666667</v>
      </c>
      <c r="BP6" s="116" t="n">
        <v>196</v>
      </c>
      <c r="BQ6" s="117" t="n">
        <v>45</v>
      </c>
      <c r="BR6" s="44" t="n">
        <f aca="false">(BQ6/BP6)</f>
        <v>0.229591836734694</v>
      </c>
      <c r="BS6" s="116" t="n">
        <v>390</v>
      </c>
      <c r="BT6" s="117" t="n">
        <v>81</v>
      </c>
      <c r="BU6" s="44" t="n">
        <f aca="false">(BT6/BS6)</f>
        <v>0.207692307692308</v>
      </c>
      <c r="BV6" s="118" t="n">
        <v>298</v>
      </c>
      <c r="BW6" s="119" t="n">
        <v>70</v>
      </c>
      <c r="BX6" s="120" t="n">
        <f aca="false">(BW6/BV6)</f>
        <v>0.23489932885906</v>
      </c>
      <c r="BY6" s="118" t="n">
        <v>180</v>
      </c>
      <c r="BZ6" s="121" t="n">
        <v>38</v>
      </c>
      <c r="CA6" s="44" t="n">
        <f aca="false">(BZ6/BY6)</f>
        <v>0.211111111111111</v>
      </c>
      <c r="CB6" s="118" t="n">
        <v>157</v>
      </c>
      <c r="CC6" s="121" t="n">
        <v>33</v>
      </c>
      <c r="CD6" s="44" t="n">
        <f aca="false">(CC6/CB6)</f>
        <v>0.210191082802548</v>
      </c>
    </row>
    <row r="7" customFormat="false" ht="12.75" hidden="false" customHeight="false" outlineLevel="0" collapsed="false">
      <c r="A7" s="113" t="s">
        <v>76</v>
      </c>
      <c r="B7" s="114" t="n">
        <v>1127</v>
      </c>
      <c r="C7" s="115" t="n">
        <v>192</v>
      </c>
      <c r="D7" s="44" t="n">
        <v>0.1704</v>
      </c>
      <c r="E7" s="114" t="n">
        <v>1026</v>
      </c>
      <c r="F7" s="115" t="n">
        <v>119</v>
      </c>
      <c r="G7" s="44" t="n">
        <v>0.116</v>
      </c>
      <c r="H7" s="114" t="n">
        <v>1061</v>
      </c>
      <c r="I7" s="115" t="n">
        <v>145</v>
      </c>
      <c r="J7" s="44" t="n">
        <v>0.1367</v>
      </c>
      <c r="K7" s="114" t="n">
        <v>783</v>
      </c>
      <c r="L7" s="115" t="n">
        <v>88</v>
      </c>
      <c r="M7" s="44" t="n">
        <v>0.1124</v>
      </c>
      <c r="N7" s="114" t="n">
        <v>657</v>
      </c>
      <c r="O7" s="115" t="n">
        <v>89</v>
      </c>
      <c r="P7" s="44" t="n">
        <v>0.1355</v>
      </c>
      <c r="Q7" s="114" t="n">
        <v>1032</v>
      </c>
      <c r="R7" s="115" t="n">
        <v>170</v>
      </c>
      <c r="S7" s="44" t="n">
        <v>0.1647</v>
      </c>
      <c r="T7" s="114" t="n">
        <v>1186</v>
      </c>
      <c r="U7" s="115" t="n">
        <v>280</v>
      </c>
      <c r="V7" s="44" t="n">
        <v>0.2361</v>
      </c>
      <c r="W7" s="114" t="n">
        <v>844</v>
      </c>
      <c r="X7" s="115" t="n">
        <v>189</v>
      </c>
      <c r="Y7" s="44" t="n">
        <v>0.2239</v>
      </c>
      <c r="Z7" s="116" t="n">
        <v>764</v>
      </c>
      <c r="AA7" s="115" t="n">
        <v>162</v>
      </c>
      <c r="AB7" s="44" t="n">
        <v>0.212</v>
      </c>
      <c r="AC7" s="116" t="n">
        <v>569</v>
      </c>
      <c r="AD7" s="117" t="n">
        <v>93</v>
      </c>
      <c r="AE7" s="44" t="n">
        <v>0.1634</v>
      </c>
      <c r="AF7" s="116" t="n">
        <v>885</v>
      </c>
      <c r="AG7" s="117" t="n">
        <v>129</v>
      </c>
      <c r="AH7" s="44" t="n">
        <v>0.1458</v>
      </c>
      <c r="AI7" s="116" t="n">
        <v>969</v>
      </c>
      <c r="AJ7" s="117" t="n">
        <v>143</v>
      </c>
      <c r="AK7" s="44" t="n">
        <v>0.1476</v>
      </c>
      <c r="AL7" s="116" t="n">
        <v>3173</v>
      </c>
      <c r="AM7" s="117" t="n">
        <v>865</v>
      </c>
      <c r="AN7" s="44" t="n">
        <v>0.272612669398046</v>
      </c>
      <c r="AO7" s="116" t="n">
        <v>2875</v>
      </c>
      <c r="AP7" s="117" t="n">
        <v>934</v>
      </c>
      <c r="AQ7" s="44" t="n">
        <v>0.324869565217391</v>
      </c>
      <c r="AR7" s="116" t="n">
        <v>2109</v>
      </c>
      <c r="AS7" s="117" t="n">
        <v>576</v>
      </c>
      <c r="AT7" s="44" t="n">
        <v>0.273115220483642</v>
      </c>
      <c r="AU7" s="116" t="n">
        <v>1514</v>
      </c>
      <c r="AV7" s="117" t="n">
        <v>325</v>
      </c>
      <c r="AW7" s="44" t="n">
        <v>0.214663143989432</v>
      </c>
      <c r="AX7" s="116" t="n">
        <v>1247</v>
      </c>
      <c r="AY7" s="117" t="n">
        <v>295</v>
      </c>
      <c r="AZ7" s="44" t="n">
        <v>0.236567762630313</v>
      </c>
      <c r="BA7" s="116" t="n">
        <v>847</v>
      </c>
      <c r="BB7" s="117" t="n">
        <v>146</v>
      </c>
      <c r="BC7" s="44" t="n">
        <v>0.172373081463991</v>
      </c>
      <c r="BD7" s="116" t="n">
        <v>1496</v>
      </c>
      <c r="BE7" s="117" t="n">
        <v>275</v>
      </c>
      <c r="BF7" s="44" t="n">
        <v>0.183823529411765</v>
      </c>
      <c r="BG7" s="116" t="n">
        <v>2816</v>
      </c>
      <c r="BH7" s="117" t="n">
        <v>695</v>
      </c>
      <c r="BI7" s="44" t="n">
        <v>0.246803977272727</v>
      </c>
      <c r="BJ7" s="116" t="n">
        <v>1250</v>
      </c>
      <c r="BK7" s="117" t="n">
        <v>308</v>
      </c>
      <c r="BL7" s="44" t="n">
        <f aca="false">(BK7/BJ7)</f>
        <v>0.2464</v>
      </c>
      <c r="BM7" s="116" t="n">
        <v>840</v>
      </c>
      <c r="BN7" s="117" t="n">
        <v>185</v>
      </c>
      <c r="BO7" s="44" t="n">
        <f aca="false">(BN7/BM7)</f>
        <v>0.220238095238095</v>
      </c>
      <c r="BP7" s="116" t="n">
        <v>1024</v>
      </c>
      <c r="BQ7" s="117" t="n">
        <v>115</v>
      </c>
      <c r="BR7" s="44" t="n">
        <f aca="false">(BQ7/BP7)</f>
        <v>0.1123046875</v>
      </c>
      <c r="BS7" s="116" t="n">
        <v>3706</v>
      </c>
      <c r="BT7" s="117" t="n">
        <v>775</v>
      </c>
      <c r="BU7" s="44" t="n">
        <f aca="false">(BT7/BS7)</f>
        <v>0.209120345385861</v>
      </c>
      <c r="BV7" s="118" t="n">
        <v>1598</v>
      </c>
      <c r="BW7" s="119" t="n">
        <v>558</v>
      </c>
      <c r="BX7" s="120" t="n">
        <f aca="false">(BW7/BV7)</f>
        <v>0.34918648310388</v>
      </c>
      <c r="BY7" s="118" t="n">
        <v>628</v>
      </c>
      <c r="BZ7" s="121" t="n">
        <v>91</v>
      </c>
      <c r="CA7" s="44" t="n">
        <f aca="false">(BZ7/BY7)</f>
        <v>0.144904458598726</v>
      </c>
      <c r="CB7" s="118" t="n">
        <v>584</v>
      </c>
      <c r="CC7" s="121" t="n">
        <v>80</v>
      </c>
      <c r="CD7" s="44" t="n">
        <f aca="false">(CC7/CB7)</f>
        <v>0.136986301369863</v>
      </c>
    </row>
    <row r="8" customFormat="false" ht="12.75" hidden="false" customHeight="false" outlineLevel="0" collapsed="false">
      <c r="A8" s="113" t="s">
        <v>77</v>
      </c>
      <c r="B8" s="114" t="n">
        <v>405</v>
      </c>
      <c r="C8" s="115" t="n">
        <v>65</v>
      </c>
      <c r="D8" s="44" t="n">
        <v>0.1605</v>
      </c>
      <c r="E8" s="114" t="n">
        <v>416</v>
      </c>
      <c r="F8" s="115" t="n">
        <v>55</v>
      </c>
      <c r="G8" s="44" t="n">
        <v>0.1322</v>
      </c>
      <c r="H8" s="114" t="n">
        <v>314</v>
      </c>
      <c r="I8" s="115" t="n">
        <v>68</v>
      </c>
      <c r="J8" s="44" t="n">
        <v>0.2166</v>
      </c>
      <c r="K8" s="114" t="n">
        <v>312</v>
      </c>
      <c r="L8" s="115" t="n">
        <v>44</v>
      </c>
      <c r="M8" s="44" t="n">
        <v>0.141</v>
      </c>
      <c r="N8" s="114" t="n">
        <v>321</v>
      </c>
      <c r="O8" s="115" t="n">
        <v>57</v>
      </c>
      <c r="P8" s="44" t="n">
        <v>0.1776</v>
      </c>
      <c r="Q8" s="114" t="n">
        <v>302</v>
      </c>
      <c r="R8" s="115" t="n">
        <v>59</v>
      </c>
      <c r="S8" s="44" t="n">
        <v>0.1954</v>
      </c>
      <c r="T8" s="114" t="n">
        <v>418</v>
      </c>
      <c r="U8" s="115" t="n">
        <v>130</v>
      </c>
      <c r="V8" s="44" t="n">
        <v>0.311</v>
      </c>
      <c r="W8" s="114" t="n">
        <v>303</v>
      </c>
      <c r="X8" s="115" t="n">
        <v>99</v>
      </c>
      <c r="Y8" s="44" t="n">
        <v>0.3267</v>
      </c>
      <c r="Z8" s="116" t="n">
        <v>238</v>
      </c>
      <c r="AA8" s="115" t="n">
        <v>61</v>
      </c>
      <c r="AB8" s="44" t="n">
        <v>0.2563</v>
      </c>
      <c r="AC8" s="116" t="n">
        <v>203</v>
      </c>
      <c r="AD8" s="117" t="n">
        <v>54</v>
      </c>
      <c r="AE8" s="44" t="n">
        <v>0.266</v>
      </c>
      <c r="AF8" s="116" t="n">
        <v>215</v>
      </c>
      <c r="AG8" s="117" t="n">
        <v>60</v>
      </c>
      <c r="AH8" s="44" t="n">
        <v>0.2791</v>
      </c>
      <c r="AI8" s="116" t="n">
        <v>363</v>
      </c>
      <c r="AJ8" s="117" t="n">
        <v>63</v>
      </c>
      <c r="AK8" s="44" t="n">
        <v>0.1736</v>
      </c>
      <c r="AL8" s="116" t="n">
        <v>617</v>
      </c>
      <c r="AM8" s="117" t="n">
        <v>238</v>
      </c>
      <c r="AN8" s="44" t="n">
        <v>0.385737439222042</v>
      </c>
      <c r="AO8" s="116" t="n">
        <v>498</v>
      </c>
      <c r="AP8" s="117" t="n">
        <v>196</v>
      </c>
      <c r="AQ8" s="44" t="n">
        <v>0.393574297188755</v>
      </c>
      <c r="AR8" s="116" t="n">
        <v>382</v>
      </c>
      <c r="AS8" s="117" t="n">
        <v>138</v>
      </c>
      <c r="AT8" s="44" t="n">
        <v>0.361256544502618</v>
      </c>
      <c r="AU8" s="116" t="n">
        <v>318</v>
      </c>
      <c r="AV8" s="117" t="n">
        <v>93</v>
      </c>
      <c r="AW8" s="44" t="n">
        <v>0.292452830188679</v>
      </c>
      <c r="AX8" s="116" t="n">
        <v>292</v>
      </c>
      <c r="AY8" s="117" t="n">
        <v>85</v>
      </c>
      <c r="AZ8" s="44" t="n">
        <v>0.291095890410959</v>
      </c>
      <c r="BA8" s="116" t="n">
        <v>311</v>
      </c>
      <c r="BB8" s="117" t="n">
        <v>78</v>
      </c>
      <c r="BC8" s="44" t="n">
        <v>0.2508038585209</v>
      </c>
      <c r="BD8" s="116" t="n">
        <v>386</v>
      </c>
      <c r="BE8" s="117" t="n">
        <v>81</v>
      </c>
      <c r="BF8" s="44" t="n">
        <v>0.209844559585492</v>
      </c>
      <c r="BG8" s="116" t="n">
        <v>527</v>
      </c>
      <c r="BH8" s="117" t="n">
        <v>116</v>
      </c>
      <c r="BI8" s="44" t="n">
        <v>0.22011385199241</v>
      </c>
      <c r="BJ8" s="116" t="n">
        <v>365</v>
      </c>
      <c r="BK8" s="117" t="n">
        <v>97</v>
      </c>
      <c r="BL8" s="44" t="n">
        <f aca="false">(BK8/BJ8)</f>
        <v>0.265753424657534</v>
      </c>
      <c r="BM8" s="116" t="n">
        <v>274</v>
      </c>
      <c r="BN8" s="117" t="n">
        <v>62</v>
      </c>
      <c r="BO8" s="44" t="n">
        <f aca="false">(BN8/BM8)</f>
        <v>0.226277372262774</v>
      </c>
      <c r="BP8" s="116" t="n">
        <v>236</v>
      </c>
      <c r="BQ8" s="117" t="n">
        <v>47</v>
      </c>
      <c r="BR8" s="44" t="n">
        <f aca="false">(BQ8/BP8)</f>
        <v>0.199152542372881</v>
      </c>
      <c r="BS8" s="116" t="n">
        <v>646</v>
      </c>
      <c r="BT8" s="117" t="n">
        <v>137</v>
      </c>
      <c r="BU8" s="44" t="n">
        <f aca="false">(BT8/BS8)</f>
        <v>0.212074303405573</v>
      </c>
      <c r="BV8" s="118" t="n">
        <v>390</v>
      </c>
      <c r="BW8" s="119" t="n">
        <v>123</v>
      </c>
      <c r="BX8" s="120" t="n">
        <f aca="false">(BW8/BV8)</f>
        <v>0.315384615384615</v>
      </c>
      <c r="BY8" s="118" t="n">
        <v>250</v>
      </c>
      <c r="BZ8" s="121" t="n">
        <v>53</v>
      </c>
      <c r="CA8" s="44" t="n">
        <f aca="false">(BZ8/BY8)</f>
        <v>0.212</v>
      </c>
      <c r="CB8" s="118" t="n">
        <v>202</v>
      </c>
      <c r="CC8" s="121" t="n">
        <v>44</v>
      </c>
      <c r="CD8" s="44" t="n">
        <f aca="false">(CC8/CB8)</f>
        <v>0.217821782178218</v>
      </c>
    </row>
    <row r="9" customFormat="false" ht="12.75" hidden="false" customHeight="false" outlineLevel="0" collapsed="false">
      <c r="A9" s="113" t="s">
        <v>78</v>
      </c>
      <c r="B9" s="114" t="n">
        <v>232</v>
      </c>
      <c r="C9" s="115" t="n">
        <v>42</v>
      </c>
      <c r="D9" s="44" t="n">
        <v>0.181</v>
      </c>
      <c r="E9" s="114" t="n">
        <v>229</v>
      </c>
      <c r="F9" s="115" t="n">
        <v>28</v>
      </c>
      <c r="G9" s="44" t="n">
        <v>0.1223</v>
      </c>
      <c r="H9" s="114" t="n">
        <v>213</v>
      </c>
      <c r="I9" s="115" t="n">
        <v>41</v>
      </c>
      <c r="J9" s="44" t="n">
        <v>0.1925</v>
      </c>
      <c r="K9" s="114" t="n">
        <v>171</v>
      </c>
      <c r="L9" s="115" t="n">
        <v>37</v>
      </c>
      <c r="M9" s="44" t="n">
        <v>0.2164</v>
      </c>
      <c r="N9" s="114" t="n">
        <v>189</v>
      </c>
      <c r="O9" s="115" t="n">
        <v>31</v>
      </c>
      <c r="P9" s="44" t="n">
        <v>0.164</v>
      </c>
      <c r="Q9" s="114" t="n">
        <v>180</v>
      </c>
      <c r="R9" s="115" t="n">
        <v>39</v>
      </c>
      <c r="S9" s="44" t="n">
        <v>0.2167</v>
      </c>
      <c r="T9" s="114" t="n">
        <v>221</v>
      </c>
      <c r="U9" s="115" t="n">
        <v>70</v>
      </c>
      <c r="V9" s="44" t="n">
        <v>0.3167</v>
      </c>
      <c r="W9" s="114" t="n">
        <v>175</v>
      </c>
      <c r="X9" s="115" t="n">
        <v>45</v>
      </c>
      <c r="Y9" s="44" t="n">
        <v>0.2571</v>
      </c>
      <c r="Z9" s="116" t="n">
        <v>142</v>
      </c>
      <c r="AA9" s="115" t="n">
        <v>34</v>
      </c>
      <c r="AB9" s="44" t="n">
        <v>0.2394</v>
      </c>
      <c r="AC9" s="116" t="n">
        <v>105</v>
      </c>
      <c r="AD9" s="117" t="n">
        <v>32</v>
      </c>
      <c r="AE9" s="44" t="n">
        <v>0.3048</v>
      </c>
      <c r="AF9" s="116" t="n">
        <v>105</v>
      </c>
      <c r="AG9" s="117" t="n">
        <v>24</v>
      </c>
      <c r="AH9" s="44" t="n">
        <v>0.2286</v>
      </c>
      <c r="AI9" s="116" t="n">
        <v>139</v>
      </c>
      <c r="AJ9" s="117" t="n">
        <v>35</v>
      </c>
      <c r="AK9" s="44" t="n">
        <v>0.2518</v>
      </c>
      <c r="AL9" s="116" t="n">
        <v>361</v>
      </c>
      <c r="AM9" s="117" t="n">
        <v>101</v>
      </c>
      <c r="AN9" s="44" t="n">
        <v>0.279778393351801</v>
      </c>
      <c r="AO9" s="116" t="n">
        <v>314</v>
      </c>
      <c r="AP9" s="117" t="n">
        <v>112</v>
      </c>
      <c r="AQ9" s="44" t="n">
        <v>0.356687898089172</v>
      </c>
      <c r="AR9" s="116" t="n">
        <v>244</v>
      </c>
      <c r="AS9" s="117" t="n">
        <v>86</v>
      </c>
      <c r="AT9" s="44" t="n">
        <v>0.352459016393443</v>
      </c>
      <c r="AU9" s="116" t="n">
        <v>182</v>
      </c>
      <c r="AV9" s="117" t="n">
        <v>51</v>
      </c>
      <c r="AW9" s="44" t="n">
        <v>0.28021978021978</v>
      </c>
      <c r="AX9" s="116" t="n">
        <v>184</v>
      </c>
      <c r="AY9" s="117" t="n">
        <v>48</v>
      </c>
      <c r="AZ9" s="44" t="n">
        <v>0.260869565217391</v>
      </c>
      <c r="BA9" s="116" t="n">
        <v>195</v>
      </c>
      <c r="BB9" s="117" t="n">
        <v>41</v>
      </c>
      <c r="BC9" s="44" t="n">
        <v>0.21025641025641</v>
      </c>
      <c r="BD9" s="116" t="n">
        <v>462</v>
      </c>
      <c r="BE9" s="117" t="n">
        <v>64</v>
      </c>
      <c r="BF9" s="44" t="n">
        <v>0.138528138528139</v>
      </c>
      <c r="BG9" s="116" t="n">
        <v>695</v>
      </c>
      <c r="BH9" s="117" t="n">
        <v>194</v>
      </c>
      <c r="BI9" s="44" t="n">
        <v>0.279136690647482</v>
      </c>
      <c r="BJ9" s="116" t="n">
        <v>321</v>
      </c>
      <c r="BK9" s="117" t="n">
        <v>93</v>
      </c>
      <c r="BL9" s="44" t="n">
        <f aca="false">(BK9/BJ9)</f>
        <v>0.289719626168224</v>
      </c>
      <c r="BM9" s="116" t="n">
        <v>197</v>
      </c>
      <c r="BN9" s="117" t="n">
        <v>60</v>
      </c>
      <c r="BO9" s="44" t="n">
        <f aca="false">(BN9/BM9)</f>
        <v>0.304568527918782</v>
      </c>
      <c r="BP9" s="116" t="n">
        <v>185</v>
      </c>
      <c r="BQ9" s="117" t="n">
        <v>31</v>
      </c>
      <c r="BR9" s="44" t="n">
        <f aca="false">(BQ9/BP9)</f>
        <v>0.167567567567568</v>
      </c>
      <c r="BS9" s="116" t="n">
        <v>907</v>
      </c>
      <c r="BT9" s="117" t="n">
        <v>248</v>
      </c>
      <c r="BU9" s="44" t="n">
        <f aca="false">(BT9/BS9)</f>
        <v>0.273428886438809</v>
      </c>
      <c r="BV9" s="118" t="n">
        <v>529</v>
      </c>
      <c r="BW9" s="119" t="n">
        <v>198</v>
      </c>
      <c r="BX9" s="120" t="n">
        <f aca="false">(BW9/BV9)</f>
        <v>0.374291115311909</v>
      </c>
      <c r="BY9" s="118" t="n">
        <v>142</v>
      </c>
      <c r="BZ9" s="121" t="n">
        <v>20</v>
      </c>
      <c r="CA9" s="44" t="n">
        <f aca="false">(BZ9/BY9)</f>
        <v>0.140845070422535</v>
      </c>
      <c r="CB9" s="118" t="n">
        <v>132</v>
      </c>
      <c r="CC9" s="121" t="n">
        <v>20</v>
      </c>
      <c r="CD9" s="44" t="n">
        <f aca="false">(CC9/CB9)</f>
        <v>0.151515151515152</v>
      </c>
    </row>
    <row r="10" customFormat="false" ht="12.75" hidden="false" customHeight="false" outlineLevel="0" collapsed="false">
      <c r="A10" s="113" t="s">
        <v>79</v>
      </c>
      <c r="B10" s="114" t="n">
        <v>124</v>
      </c>
      <c r="C10" s="115" t="n">
        <v>13</v>
      </c>
      <c r="D10" s="44" t="n">
        <v>0.1048</v>
      </c>
      <c r="E10" s="114" t="n">
        <v>162</v>
      </c>
      <c r="F10" s="115" t="n">
        <v>17</v>
      </c>
      <c r="G10" s="44" t="n">
        <v>0.1049</v>
      </c>
      <c r="H10" s="114" t="n">
        <v>118</v>
      </c>
      <c r="I10" s="115" t="n">
        <v>10</v>
      </c>
      <c r="J10" s="44" t="n">
        <v>0.0847</v>
      </c>
      <c r="K10" s="114" t="n">
        <v>103</v>
      </c>
      <c r="L10" s="115" t="n">
        <v>14</v>
      </c>
      <c r="M10" s="44" t="n">
        <v>0.1359</v>
      </c>
      <c r="N10" s="114" t="n">
        <v>88</v>
      </c>
      <c r="O10" s="115" t="n">
        <v>9</v>
      </c>
      <c r="P10" s="44" t="n">
        <v>0.1023</v>
      </c>
      <c r="Q10" s="114" t="n">
        <v>84</v>
      </c>
      <c r="R10" s="115" t="n">
        <v>5</v>
      </c>
      <c r="S10" s="44" t="n">
        <v>0.0595</v>
      </c>
      <c r="T10" s="114" t="n">
        <v>100</v>
      </c>
      <c r="U10" s="115" t="n">
        <v>17</v>
      </c>
      <c r="V10" s="44" t="n">
        <v>0.17</v>
      </c>
      <c r="W10" s="114" t="n">
        <v>114</v>
      </c>
      <c r="X10" s="115" t="n">
        <v>14</v>
      </c>
      <c r="Y10" s="44" t="n">
        <v>0.1228</v>
      </c>
      <c r="Z10" s="116" t="n">
        <v>105</v>
      </c>
      <c r="AA10" s="115" t="n">
        <v>17</v>
      </c>
      <c r="AB10" s="44" t="n">
        <v>0.1619</v>
      </c>
      <c r="AC10" s="116" t="n">
        <v>75</v>
      </c>
      <c r="AD10" s="117" t="n">
        <v>12</v>
      </c>
      <c r="AE10" s="44" t="n">
        <v>0.16</v>
      </c>
      <c r="AF10" s="116" t="n">
        <v>108</v>
      </c>
      <c r="AG10" s="117" t="n">
        <v>12</v>
      </c>
      <c r="AH10" s="44" t="n">
        <v>0.1111</v>
      </c>
      <c r="AI10" s="116" t="n">
        <v>104</v>
      </c>
      <c r="AJ10" s="117" t="n">
        <v>14</v>
      </c>
      <c r="AK10" s="44" t="n">
        <v>0.1346</v>
      </c>
      <c r="AL10" s="116" t="n">
        <v>234</v>
      </c>
      <c r="AM10" s="117" t="n">
        <v>35</v>
      </c>
      <c r="AN10" s="44" t="n">
        <v>0.14957264957265</v>
      </c>
      <c r="AO10" s="116" t="n">
        <v>171</v>
      </c>
      <c r="AP10" s="117" t="n">
        <v>43</v>
      </c>
      <c r="AQ10" s="44" t="n">
        <v>0.251461988304094</v>
      </c>
      <c r="AR10" s="116" t="n">
        <v>185</v>
      </c>
      <c r="AS10" s="117" t="n">
        <v>36</v>
      </c>
      <c r="AT10" s="44" t="n">
        <v>0.194594594594595</v>
      </c>
      <c r="AU10" s="116" t="n">
        <v>113</v>
      </c>
      <c r="AV10" s="117" t="n">
        <v>24</v>
      </c>
      <c r="AW10" s="44" t="n">
        <v>0.212389380530973</v>
      </c>
      <c r="AX10" s="116" t="n">
        <v>159</v>
      </c>
      <c r="AY10" s="117" t="n">
        <v>30</v>
      </c>
      <c r="AZ10" s="44" t="n">
        <v>0.188679245283019</v>
      </c>
      <c r="BA10" s="116" t="n">
        <v>132</v>
      </c>
      <c r="BB10" s="117" t="n">
        <v>13</v>
      </c>
      <c r="BC10" s="44" t="n">
        <v>0.0984848484848485</v>
      </c>
      <c r="BD10" s="116" t="n">
        <v>144</v>
      </c>
      <c r="BE10" s="117" t="n">
        <v>17</v>
      </c>
      <c r="BF10" s="44" t="n">
        <v>0.118055555555556</v>
      </c>
      <c r="BG10" s="116" t="n">
        <v>206</v>
      </c>
      <c r="BH10" s="117" t="n">
        <v>55</v>
      </c>
      <c r="BI10" s="44" t="n">
        <v>0.266990291262136</v>
      </c>
      <c r="BJ10" s="116" t="n">
        <v>137</v>
      </c>
      <c r="BK10" s="117" t="n">
        <v>31</v>
      </c>
      <c r="BL10" s="44" t="n">
        <f aca="false">(BK10/BJ10)</f>
        <v>0.226277372262774</v>
      </c>
      <c r="BM10" s="116" t="n">
        <v>87</v>
      </c>
      <c r="BN10" s="117" t="n">
        <v>19</v>
      </c>
      <c r="BO10" s="44" t="n">
        <f aca="false">(BN10/BM10)</f>
        <v>0.218390804597701</v>
      </c>
      <c r="BP10" s="116" t="n">
        <v>118</v>
      </c>
      <c r="BQ10" s="117" t="n">
        <v>9</v>
      </c>
      <c r="BR10" s="44" t="n">
        <f aca="false">(BQ10/BP10)</f>
        <v>0.076271186440678</v>
      </c>
      <c r="BS10" s="116" t="n">
        <v>227</v>
      </c>
      <c r="BT10" s="117" t="n">
        <v>41</v>
      </c>
      <c r="BU10" s="44" t="n">
        <f aca="false">(BT10/BS10)</f>
        <v>0.180616740088106</v>
      </c>
      <c r="BV10" s="118" t="n">
        <v>129</v>
      </c>
      <c r="BW10" s="119" t="n">
        <v>34</v>
      </c>
      <c r="BX10" s="120" t="n">
        <f aca="false">(BW10/BV10)</f>
        <v>0.263565891472868</v>
      </c>
      <c r="BY10" s="118" t="n">
        <v>87</v>
      </c>
      <c r="BZ10" s="121" t="n">
        <v>7</v>
      </c>
      <c r="CA10" s="44" t="n">
        <f aca="false">(BZ10/BY10)</f>
        <v>0.0804597701149425</v>
      </c>
      <c r="CB10" s="118" t="n">
        <v>69</v>
      </c>
      <c r="CC10" s="121" t="n">
        <v>10</v>
      </c>
      <c r="CD10" s="44" t="n">
        <f aca="false">(CC10/CB10)</f>
        <v>0.144927536231884</v>
      </c>
    </row>
    <row r="11" customFormat="false" ht="12.75" hidden="false" customHeight="false" outlineLevel="0" collapsed="false">
      <c r="A11" s="113" t="s">
        <v>80</v>
      </c>
      <c r="B11" s="114" t="n">
        <v>1226</v>
      </c>
      <c r="C11" s="115" t="n">
        <v>263</v>
      </c>
      <c r="D11" s="44" t="n">
        <v>0.2145</v>
      </c>
      <c r="E11" s="114" t="n">
        <v>1089</v>
      </c>
      <c r="F11" s="115" t="n">
        <v>205</v>
      </c>
      <c r="G11" s="44" t="n">
        <v>0.1882</v>
      </c>
      <c r="H11" s="114" t="n">
        <v>1002</v>
      </c>
      <c r="I11" s="115" t="n">
        <v>202</v>
      </c>
      <c r="J11" s="44" t="n">
        <v>0.2016</v>
      </c>
      <c r="K11" s="114" t="n">
        <v>1036</v>
      </c>
      <c r="L11" s="115" t="n">
        <v>199</v>
      </c>
      <c r="M11" s="44" t="n">
        <v>0.1921</v>
      </c>
      <c r="N11" s="114" t="n">
        <v>1028</v>
      </c>
      <c r="O11" s="115" t="n">
        <v>185</v>
      </c>
      <c r="P11" s="44" t="n">
        <v>0.18</v>
      </c>
      <c r="Q11" s="114" t="n">
        <v>972</v>
      </c>
      <c r="R11" s="115" t="n">
        <v>234</v>
      </c>
      <c r="S11" s="44" t="n">
        <v>0.2407</v>
      </c>
      <c r="T11" s="114" t="n">
        <v>1072</v>
      </c>
      <c r="U11" s="115" t="n">
        <v>304</v>
      </c>
      <c r="V11" s="44" t="n">
        <v>0.2836</v>
      </c>
      <c r="W11" s="114" t="n">
        <v>924</v>
      </c>
      <c r="X11" s="115" t="n">
        <v>277</v>
      </c>
      <c r="Y11" s="44" t="n">
        <v>0.2998</v>
      </c>
      <c r="Z11" s="116" t="n">
        <v>692</v>
      </c>
      <c r="AA11" s="115" t="n">
        <v>186</v>
      </c>
      <c r="AB11" s="44" t="n">
        <v>0.2688</v>
      </c>
      <c r="AC11" s="116" t="n">
        <v>579</v>
      </c>
      <c r="AD11" s="117" t="n">
        <v>161</v>
      </c>
      <c r="AE11" s="44" t="n">
        <v>0.2781</v>
      </c>
      <c r="AF11" s="116" t="n">
        <v>612</v>
      </c>
      <c r="AG11" s="117" t="n">
        <v>146</v>
      </c>
      <c r="AH11" s="44" t="n">
        <v>0.2386</v>
      </c>
      <c r="AI11" s="116" t="n">
        <v>856</v>
      </c>
      <c r="AJ11" s="117" t="n">
        <v>181</v>
      </c>
      <c r="AK11" s="44" t="n">
        <v>0.2114</v>
      </c>
      <c r="AL11" s="116" t="n">
        <v>1434</v>
      </c>
      <c r="AM11" s="117" t="n">
        <v>520</v>
      </c>
      <c r="AN11" s="44" t="n">
        <v>0.362622036262204</v>
      </c>
      <c r="AO11" s="116" t="n">
        <v>1316</v>
      </c>
      <c r="AP11" s="117" t="n">
        <v>503</v>
      </c>
      <c r="AQ11" s="44" t="n">
        <v>0.382218844984802</v>
      </c>
      <c r="AR11" s="116" t="n">
        <v>1102</v>
      </c>
      <c r="AS11" s="117" t="n">
        <v>354</v>
      </c>
      <c r="AT11" s="44" t="n">
        <v>0.321234119782214</v>
      </c>
      <c r="AU11" s="116" t="n">
        <v>1100</v>
      </c>
      <c r="AV11" s="117" t="n">
        <v>326</v>
      </c>
      <c r="AW11" s="44" t="n">
        <v>0.296363636363636</v>
      </c>
      <c r="AX11" s="116" t="n">
        <v>1093</v>
      </c>
      <c r="AY11" s="117" t="n">
        <v>338</v>
      </c>
      <c r="AZ11" s="44" t="n">
        <v>0.309240622140897</v>
      </c>
      <c r="BA11" s="116" t="n">
        <v>861</v>
      </c>
      <c r="BB11" s="117" t="n">
        <v>211</v>
      </c>
      <c r="BC11" s="44" t="n">
        <v>0.245063879210221</v>
      </c>
      <c r="BD11" s="116" t="n">
        <v>1463</v>
      </c>
      <c r="BE11" s="117" t="n">
        <v>377</v>
      </c>
      <c r="BF11" s="44" t="n">
        <v>0.25768967874231</v>
      </c>
      <c r="BG11" s="116" t="n">
        <v>1799</v>
      </c>
      <c r="BH11" s="117" t="n">
        <v>582</v>
      </c>
      <c r="BI11" s="44" t="n">
        <v>0.323513062812674</v>
      </c>
      <c r="BJ11" s="116" t="n">
        <v>1236</v>
      </c>
      <c r="BK11" s="117" t="n">
        <v>343</v>
      </c>
      <c r="BL11" s="44" t="n">
        <f aca="false">(BK11/BJ11)</f>
        <v>0.277508090614887</v>
      </c>
      <c r="BM11" s="116" t="n">
        <v>943</v>
      </c>
      <c r="BN11" s="117" t="n">
        <v>261</v>
      </c>
      <c r="BO11" s="44" t="n">
        <f aca="false">(BN11/BM11)</f>
        <v>0.27677624602333</v>
      </c>
      <c r="BP11" s="116" t="n">
        <v>935</v>
      </c>
      <c r="BQ11" s="117" t="n">
        <v>146</v>
      </c>
      <c r="BR11" s="44" t="n">
        <f aca="false">(BQ11/BP11)</f>
        <v>0.156149732620321</v>
      </c>
      <c r="BS11" s="116" t="n">
        <v>2251</v>
      </c>
      <c r="BT11" s="117" t="n">
        <v>503</v>
      </c>
      <c r="BU11" s="44" t="n">
        <f aca="false">(BT11/BS11)</f>
        <v>0.223456241670369</v>
      </c>
      <c r="BV11" s="118" t="n">
        <v>1167</v>
      </c>
      <c r="BW11" s="119" t="n">
        <v>363</v>
      </c>
      <c r="BX11" s="120" t="n">
        <f aca="false">(BW11/BV11)</f>
        <v>0.311053984575836</v>
      </c>
      <c r="BY11" s="118" t="n">
        <v>714</v>
      </c>
      <c r="BZ11" s="121" t="n">
        <v>127</v>
      </c>
      <c r="CA11" s="44" t="n">
        <f aca="false">(BZ11/BY11)</f>
        <v>0.177871148459384</v>
      </c>
      <c r="CB11" s="118" t="n">
        <v>680</v>
      </c>
      <c r="CC11" s="121" t="n">
        <v>151</v>
      </c>
      <c r="CD11" s="44" t="n">
        <f aca="false">(CC11/CB11)</f>
        <v>0.222058823529412</v>
      </c>
    </row>
    <row r="12" customFormat="false" ht="12.75" hidden="false" customHeight="false" outlineLevel="0" collapsed="false">
      <c r="A12" s="122" t="s">
        <v>81</v>
      </c>
      <c r="B12" s="123" t="n">
        <v>137</v>
      </c>
      <c r="C12" s="124" t="n">
        <v>21</v>
      </c>
      <c r="D12" s="60" t="n">
        <v>0.1533</v>
      </c>
      <c r="E12" s="123" t="n">
        <v>144</v>
      </c>
      <c r="F12" s="124" t="n">
        <v>23</v>
      </c>
      <c r="G12" s="60" t="n">
        <v>0.1597</v>
      </c>
      <c r="H12" s="123" t="n">
        <v>106</v>
      </c>
      <c r="I12" s="124" t="n">
        <v>15</v>
      </c>
      <c r="J12" s="60" t="n">
        <v>0.1415</v>
      </c>
      <c r="K12" s="123" t="n">
        <v>94</v>
      </c>
      <c r="L12" s="124" t="n">
        <v>14</v>
      </c>
      <c r="M12" s="60" t="n">
        <v>0.1489</v>
      </c>
      <c r="N12" s="123" t="n">
        <v>119</v>
      </c>
      <c r="O12" s="124" t="n">
        <v>15</v>
      </c>
      <c r="P12" s="60" t="n">
        <v>0.1261</v>
      </c>
      <c r="Q12" s="123" t="n">
        <v>103</v>
      </c>
      <c r="R12" s="124" t="n">
        <v>25</v>
      </c>
      <c r="S12" s="60" t="n">
        <v>0.2427</v>
      </c>
      <c r="T12" s="123" t="n">
        <v>134</v>
      </c>
      <c r="U12" s="124" t="n">
        <v>39</v>
      </c>
      <c r="V12" s="60" t="n">
        <v>0.291</v>
      </c>
      <c r="W12" s="123" t="n">
        <v>147</v>
      </c>
      <c r="X12" s="124" t="n">
        <v>36</v>
      </c>
      <c r="Y12" s="60" t="n">
        <v>0.2449</v>
      </c>
      <c r="Z12" s="125" t="n">
        <v>128</v>
      </c>
      <c r="AA12" s="124" t="n">
        <v>39</v>
      </c>
      <c r="AB12" s="60" t="n">
        <v>0.3047</v>
      </c>
      <c r="AC12" s="125" t="n">
        <v>86</v>
      </c>
      <c r="AD12" s="126" t="n">
        <v>22</v>
      </c>
      <c r="AE12" s="60" t="n">
        <v>0.2558</v>
      </c>
      <c r="AF12" s="125" t="n">
        <v>84</v>
      </c>
      <c r="AG12" s="126" t="n">
        <v>21</v>
      </c>
      <c r="AH12" s="60" t="n">
        <v>0.25</v>
      </c>
      <c r="AI12" s="125" t="n">
        <v>132</v>
      </c>
      <c r="AJ12" s="126" t="n">
        <v>29</v>
      </c>
      <c r="AK12" s="60" t="n">
        <v>0.2197</v>
      </c>
      <c r="AL12" s="125" t="n">
        <v>232</v>
      </c>
      <c r="AM12" s="126" t="n">
        <v>71</v>
      </c>
      <c r="AN12" s="60" t="n">
        <v>0.306034482758621</v>
      </c>
      <c r="AO12" s="125" t="n">
        <v>194</v>
      </c>
      <c r="AP12" s="126" t="n">
        <v>77</v>
      </c>
      <c r="AQ12" s="60" t="n">
        <v>0.396907216494845</v>
      </c>
      <c r="AR12" s="125" t="n">
        <v>140</v>
      </c>
      <c r="AS12" s="126" t="n">
        <v>47</v>
      </c>
      <c r="AT12" s="60" t="n">
        <v>0.335714285714286</v>
      </c>
      <c r="AU12" s="125" t="n">
        <v>148</v>
      </c>
      <c r="AV12" s="126" t="n">
        <v>42</v>
      </c>
      <c r="AW12" s="60" t="n">
        <v>0.283783783783784</v>
      </c>
      <c r="AX12" s="125" t="n">
        <v>115</v>
      </c>
      <c r="AY12" s="126" t="n">
        <v>34</v>
      </c>
      <c r="AZ12" s="60" t="n">
        <v>0.295652173913044</v>
      </c>
      <c r="BA12" s="125" t="n">
        <v>97</v>
      </c>
      <c r="BB12" s="126" t="n">
        <v>23</v>
      </c>
      <c r="BC12" s="60" t="n">
        <v>0.237113402061856</v>
      </c>
      <c r="BD12" s="125" t="n">
        <v>233</v>
      </c>
      <c r="BE12" s="126" t="n">
        <v>45</v>
      </c>
      <c r="BF12" s="60" t="n">
        <v>0.1931330472103</v>
      </c>
      <c r="BG12" s="125" t="n">
        <v>223</v>
      </c>
      <c r="BH12" s="126" t="n">
        <v>51</v>
      </c>
      <c r="BI12" s="60" t="n">
        <v>0.228699551569507</v>
      </c>
      <c r="BJ12" s="125" t="n">
        <v>172</v>
      </c>
      <c r="BK12" s="126" t="n">
        <v>32</v>
      </c>
      <c r="BL12" s="60" t="n">
        <f aca="false">(BK12/BJ12)</f>
        <v>0.186046511627907</v>
      </c>
      <c r="BM12" s="125" t="n">
        <v>164</v>
      </c>
      <c r="BN12" s="126" t="n">
        <v>33</v>
      </c>
      <c r="BO12" s="60" t="n">
        <f aca="false">(BN12/BM12)</f>
        <v>0.201219512195122</v>
      </c>
      <c r="BP12" s="125" t="n">
        <v>173</v>
      </c>
      <c r="BQ12" s="126" t="n">
        <v>36</v>
      </c>
      <c r="BR12" s="60" t="n">
        <f aca="false">(BQ12/BP12)</f>
        <v>0.208092485549133</v>
      </c>
      <c r="BS12" s="125" t="n">
        <v>385</v>
      </c>
      <c r="BT12" s="126" t="n">
        <v>77</v>
      </c>
      <c r="BU12" s="60" t="n">
        <f aca="false">(BT12/BS12)</f>
        <v>0.2</v>
      </c>
      <c r="BV12" s="118" t="n">
        <v>171</v>
      </c>
      <c r="BW12" s="119" t="n">
        <v>46</v>
      </c>
      <c r="BX12" s="120" t="n">
        <f aca="false">(BW12/BV12)</f>
        <v>0.269005847953216</v>
      </c>
      <c r="BY12" s="118" t="n">
        <v>85</v>
      </c>
      <c r="BZ12" s="121" t="n">
        <v>10</v>
      </c>
      <c r="CA12" s="60" t="n">
        <f aca="false">(BZ12/BY12)</f>
        <v>0.117647058823529</v>
      </c>
      <c r="CB12" s="118" t="n">
        <v>117</v>
      </c>
      <c r="CC12" s="121" t="n">
        <v>14</v>
      </c>
      <c r="CD12" s="60" t="n">
        <f aca="false">(CC12/CB12)</f>
        <v>0.11965811965812</v>
      </c>
    </row>
    <row r="13" customFormat="false" ht="12.75" hidden="false" customHeight="false" outlineLevel="0" collapsed="false">
      <c r="A13" s="113" t="s">
        <v>82</v>
      </c>
      <c r="B13" s="114" t="n">
        <v>115</v>
      </c>
      <c r="C13" s="115" t="n">
        <v>33</v>
      </c>
      <c r="D13" s="44" t="n">
        <v>0.287</v>
      </c>
      <c r="E13" s="114" t="n">
        <v>75</v>
      </c>
      <c r="F13" s="115" t="n">
        <v>14</v>
      </c>
      <c r="G13" s="44" t="n">
        <v>0.1867</v>
      </c>
      <c r="H13" s="114" t="n">
        <v>81</v>
      </c>
      <c r="I13" s="115" t="n">
        <v>13</v>
      </c>
      <c r="J13" s="44" t="n">
        <v>0.1605</v>
      </c>
      <c r="K13" s="114" t="n">
        <v>68</v>
      </c>
      <c r="L13" s="115" t="n">
        <v>15</v>
      </c>
      <c r="M13" s="44" t="n">
        <v>0.2206</v>
      </c>
      <c r="N13" s="114" t="n">
        <v>81</v>
      </c>
      <c r="O13" s="115" t="n">
        <v>16</v>
      </c>
      <c r="P13" s="44" t="n">
        <v>0.1975</v>
      </c>
      <c r="Q13" s="114" t="n">
        <v>93</v>
      </c>
      <c r="R13" s="115" t="n">
        <v>29</v>
      </c>
      <c r="S13" s="44" t="n">
        <v>0.3118</v>
      </c>
      <c r="T13" s="114" t="n">
        <v>93</v>
      </c>
      <c r="U13" s="115" t="n">
        <v>23</v>
      </c>
      <c r="V13" s="44" t="n">
        <v>0.2473</v>
      </c>
      <c r="W13" s="114" t="n">
        <v>73</v>
      </c>
      <c r="X13" s="115" t="n">
        <v>21</v>
      </c>
      <c r="Y13" s="44" t="n">
        <v>0.2877</v>
      </c>
      <c r="Z13" s="116" t="n">
        <v>50</v>
      </c>
      <c r="AA13" s="115" t="n">
        <v>20</v>
      </c>
      <c r="AB13" s="44" t="n">
        <v>0.4</v>
      </c>
      <c r="AC13" s="116" t="n">
        <v>46</v>
      </c>
      <c r="AD13" s="117" t="n">
        <v>10</v>
      </c>
      <c r="AE13" s="44" t="n">
        <v>0.2174</v>
      </c>
      <c r="AF13" s="116" t="n">
        <v>55</v>
      </c>
      <c r="AG13" s="117" t="n">
        <v>19</v>
      </c>
      <c r="AH13" s="44" t="n">
        <v>0.3455</v>
      </c>
      <c r="AI13" s="116" t="n">
        <v>53</v>
      </c>
      <c r="AJ13" s="117" t="n">
        <v>11</v>
      </c>
      <c r="AK13" s="44" t="n">
        <v>0.2075</v>
      </c>
      <c r="AL13" s="116" t="n">
        <v>143</v>
      </c>
      <c r="AM13" s="117" t="n">
        <v>55</v>
      </c>
      <c r="AN13" s="44" t="n">
        <v>0.384615384615385</v>
      </c>
      <c r="AO13" s="116" t="n">
        <v>117</v>
      </c>
      <c r="AP13" s="117" t="n">
        <v>36</v>
      </c>
      <c r="AQ13" s="44" t="n">
        <v>0.307692307692308</v>
      </c>
      <c r="AR13" s="116" t="n">
        <v>108</v>
      </c>
      <c r="AS13" s="117" t="n">
        <v>42</v>
      </c>
      <c r="AT13" s="44" t="n">
        <v>0.388888888888889</v>
      </c>
      <c r="AU13" s="116" t="n">
        <v>86</v>
      </c>
      <c r="AV13" s="117" t="n">
        <v>22</v>
      </c>
      <c r="AW13" s="44" t="n">
        <v>0.255813953488372</v>
      </c>
      <c r="AX13" s="116" t="n">
        <v>91</v>
      </c>
      <c r="AY13" s="117" t="n">
        <v>26</v>
      </c>
      <c r="AZ13" s="44" t="n">
        <v>0.285714285714286</v>
      </c>
      <c r="BA13" s="116" t="n">
        <v>76</v>
      </c>
      <c r="BB13" s="117" t="n">
        <v>13</v>
      </c>
      <c r="BC13" s="44" t="n">
        <v>0.171052631578947</v>
      </c>
      <c r="BD13" s="116" t="n">
        <v>127</v>
      </c>
      <c r="BE13" s="117" t="n">
        <v>23</v>
      </c>
      <c r="BF13" s="44" t="n">
        <v>0.181102362204724</v>
      </c>
      <c r="BG13" s="116" t="n">
        <v>143</v>
      </c>
      <c r="BH13" s="117" t="n">
        <v>46</v>
      </c>
      <c r="BI13" s="44" t="n">
        <v>0.321678321678322</v>
      </c>
      <c r="BJ13" s="116" t="n">
        <v>89</v>
      </c>
      <c r="BK13" s="117" t="n">
        <v>23</v>
      </c>
      <c r="BL13" s="44" t="n">
        <f aca="false">(BK13/BJ13)</f>
        <v>0.258426966292135</v>
      </c>
      <c r="BM13" s="116" t="n">
        <v>81</v>
      </c>
      <c r="BN13" s="117" t="n">
        <v>16</v>
      </c>
      <c r="BO13" s="44" t="n">
        <f aca="false">(BN13/BM13)</f>
        <v>0.197530864197531</v>
      </c>
      <c r="BP13" s="116" t="n">
        <v>76</v>
      </c>
      <c r="BQ13" s="117" t="n">
        <v>13</v>
      </c>
      <c r="BR13" s="44" t="n">
        <f aca="false">(BQ13/BP13)</f>
        <v>0.171052631578947</v>
      </c>
      <c r="BS13" s="116" t="n">
        <v>225</v>
      </c>
      <c r="BT13" s="117" t="n">
        <v>44</v>
      </c>
      <c r="BU13" s="44" t="n">
        <f aca="false">(BT13/BS13)</f>
        <v>0.195555555555556</v>
      </c>
      <c r="BV13" s="118" t="n">
        <v>95</v>
      </c>
      <c r="BW13" s="119" t="n">
        <v>34</v>
      </c>
      <c r="BX13" s="120" t="n">
        <f aca="false">(BW13/BV13)</f>
        <v>0.357894736842105</v>
      </c>
      <c r="BY13" s="118" t="n">
        <v>35</v>
      </c>
      <c r="BZ13" s="121" t="n">
        <v>3</v>
      </c>
      <c r="CA13" s="44" t="n">
        <f aca="false">(BZ13/BY13)</f>
        <v>0.0857142857142857</v>
      </c>
      <c r="CB13" s="118" t="n">
        <v>38</v>
      </c>
      <c r="CC13" s="121" t="n">
        <v>8</v>
      </c>
      <c r="CD13" s="44" t="n">
        <f aca="false">(CC13/CB13)</f>
        <v>0.210526315789474</v>
      </c>
    </row>
    <row r="14" customFormat="false" ht="12.75" hidden="false" customHeight="false" outlineLevel="0" collapsed="false">
      <c r="A14" s="113" t="s">
        <v>83</v>
      </c>
      <c r="B14" s="114" t="n">
        <v>177</v>
      </c>
      <c r="C14" s="115" t="n">
        <v>41</v>
      </c>
      <c r="D14" s="44" t="n">
        <v>0.2316</v>
      </c>
      <c r="E14" s="114" t="n">
        <v>176</v>
      </c>
      <c r="F14" s="115" t="n">
        <v>35</v>
      </c>
      <c r="G14" s="44" t="n">
        <v>0.1989</v>
      </c>
      <c r="H14" s="114" t="n">
        <v>146</v>
      </c>
      <c r="I14" s="115" t="n">
        <v>24</v>
      </c>
      <c r="J14" s="44" t="n">
        <v>0.1644</v>
      </c>
      <c r="K14" s="114" t="n">
        <v>177</v>
      </c>
      <c r="L14" s="115" t="n">
        <v>25</v>
      </c>
      <c r="M14" s="44" t="n">
        <v>0.1412</v>
      </c>
      <c r="N14" s="114" t="n">
        <v>115</v>
      </c>
      <c r="O14" s="115" t="n">
        <v>16</v>
      </c>
      <c r="P14" s="44" t="n">
        <v>0.1391</v>
      </c>
      <c r="Q14" s="114" t="n">
        <v>146</v>
      </c>
      <c r="R14" s="115" t="n">
        <v>25</v>
      </c>
      <c r="S14" s="44" t="n">
        <v>0.1712</v>
      </c>
      <c r="T14" s="114" t="n">
        <v>192</v>
      </c>
      <c r="U14" s="115" t="n">
        <v>52</v>
      </c>
      <c r="V14" s="44" t="n">
        <v>0.2708</v>
      </c>
      <c r="W14" s="114" t="n">
        <v>150</v>
      </c>
      <c r="X14" s="115" t="n">
        <v>22</v>
      </c>
      <c r="Y14" s="44" t="n">
        <v>0.1467</v>
      </c>
      <c r="Z14" s="116" t="n">
        <v>149</v>
      </c>
      <c r="AA14" s="115" t="n">
        <v>34</v>
      </c>
      <c r="AB14" s="44" t="n">
        <v>0.2282</v>
      </c>
      <c r="AC14" s="116" t="n">
        <v>104</v>
      </c>
      <c r="AD14" s="117" t="n">
        <v>20</v>
      </c>
      <c r="AE14" s="44" t="n">
        <v>0.1923</v>
      </c>
      <c r="AF14" s="116" t="n">
        <v>141</v>
      </c>
      <c r="AG14" s="117" t="n">
        <v>28</v>
      </c>
      <c r="AH14" s="44" t="n">
        <v>0.1986</v>
      </c>
      <c r="AI14" s="116" t="n">
        <v>136</v>
      </c>
      <c r="AJ14" s="117" t="n">
        <v>26</v>
      </c>
      <c r="AK14" s="44" t="n">
        <v>0.1912</v>
      </c>
      <c r="AL14" s="116" t="n">
        <v>378</v>
      </c>
      <c r="AM14" s="117" t="n">
        <v>110</v>
      </c>
      <c r="AN14" s="44" t="n">
        <v>0.291005291005291</v>
      </c>
      <c r="AO14" s="116" t="n">
        <v>323</v>
      </c>
      <c r="AP14" s="117" t="n">
        <v>102</v>
      </c>
      <c r="AQ14" s="44" t="n">
        <v>0.315789473684211</v>
      </c>
      <c r="AR14" s="116" t="n">
        <v>249</v>
      </c>
      <c r="AS14" s="117" t="n">
        <v>78</v>
      </c>
      <c r="AT14" s="44" t="n">
        <v>0.313253012048193</v>
      </c>
      <c r="AU14" s="116" t="n">
        <v>207</v>
      </c>
      <c r="AV14" s="117" t="n">
        <v>50</v>
      </c>
      <c r="AW14" s="44" t="n">
        <v>0.241545893719807</v>
      </c>
      <c r="AX14" s="116" t="n">
        <v>224</v>
      </c>
      <c r="AY14" s="117" t="n">
        <v>62</v>
      </c>
      <c r="AZ14" s="44" t="n">
        <v>0.276785714285714</v>
      </c>
      <c r="BA14" s="116" t="n">
        <v>200</v>
      </c>
      <c r="BB14" s="117" t="n">
        <v>47</v>
      </c>
      <c r="BC14" s="44" t="n">
        <v>0.235</v>
      </c>
      <c r="BD14" s="116" t="n">
        <v>267</v>
      </c>
      <c r="BE14" s="117" t="n">
        <v>47</v>
      </c>
      <c r="BF14" s="44" t="n">
        <v>0.176029962546817</v>
      </c>
      <c r="BG14" s="116" t="n">
        <v>275</v>
      </c>
      <c r="BH14" s="117" t="n">
        <v>57</v>
      </c>
      <c r="BI14" s="44" t="n">
        <v>0.207272727272727</v>
      </c>
      <c r="BJ14" s="116" t="n">
        <v>199</v>
      </c>
      <c r="BK14" s="117" t="n">
        <v>40</v>
      </c>
      <c r="BL14" s="44" t="n">
        <f aca="false">(BK14/BJ14)</f>
        <v>0.201005025125628</v>
      </c>
      <c r="BM14" s="116" t="n">
        <v>166</v>
      </c>
      <c r="BN14" s="117" t="n">
        <v>28</v>
      </c>
      <c r="BO14" s="44" t="n">
        <f aca="false">(BN14/BM14)</f>
        <v>0.168674698795181</v>
      </c>
      <c r="BP14" s="116" t="n">
        <v>165</v>
      </c>
      <c r="BQ14" s="117" t="n">
        <v>21</v>
      </c>
      <c r="BR14" s="44" t="n">
        <f aca="false">(BQ14/BP14)</f>
        <v>0.127272727272727</v>
      </c>
      <c r="BS14" s="116" t="n">
        <v>402</v>
      </c>
      <c r="BT14" s="117" t="n">
        <v>76</v>
      </c>
      <c r="BU14" s="44" t="n">
        <f aca="false">(BT14/BS14)</f>
        <v>0.189054726368159</v>
      </c>
      <c r="BV14" s="118" t="n">
        <v>214</v>
      </c>
      <c r="BW14" s="119" t="n">
        <v>59</v>
      </c>
      <c r="BX14" s="120" t="n">
        <f aca="false">(BW14/BV14)</f>
        <v>0.275700934579439</v>
      </c>
      <c r="BY14" s="118" t="n">
        <v>123</v>
      </c>
      <c r="BZ14" s="121" t="n">
        <v>18</v>
      </c>
      <c r="CA14" s="44" t="n">
        <f aca="false">(BZ14/BY14)</f>
        <v>0.146341463414634</v>
      </c>
      <c r="CB14" s="118" t="n">
        <v>119</v>
      </c>
      <c r="CC14" s="121" t="n">
        <v>16</v>
      </c>
      <c r="CD14" s="44" t="n">
        <f aca="false">(CC14/CB14)</f>
        <v>0.134453781512605</v>
      </c>
    </row>
    <row r="15" customFormat="false" ht="12.75" hidden="false" customHeight="false" outlineLevel="0" collapsed="false">
      <c r="A15" s="122" t="s">
        <v>84</v>
      </c>
      <c r="B15" s="123" t="n">
        <v>1614</v>
      </c>
      <c r="C15" s="124" t="n">
        <v>234</v>
      </c>
      <c r="D15" s="60" t="n">
        <v>0.145</v>
      </c>
      <c r="E15" s="123" t="n">
        <v>1432</v>
      </c>
      <c r="F15" s="124" t="n">
        <v>194</v>
      </c>
      <c r="G15" s="60" t="n">
        <v>0.1355</v>
      </c>
      <c r="H15" s="123" t="n">
        <v>1333</v>
      </c>
      <c r="I15" s="124" t="n">
        <v>197</v>
      </c>
      <c r="J15" s="60" t="n">
        <v>0.1478</v>
      </c>
      <c r="K15" s="123" t="n">
        <v>1348</v>
      </c>
      <c r="L15" s="124" t="n">
        <v>236</v>
      </c>
      <c r="M15" s="60" t="n">
        <v>0.1751</v>
      </c>
      <c r="N15" s="123" t="n">
        <v>1452</v>
      </c>
      <c r="O15" s="124" t="n">
        <v>237</v>
      </c>
      <c r="P15" s="60" t="n">
        <v>0.1632</v>
      </c>
      <c r="Q15" s="123" t="n">
        <v>1417</v>
      </c>
      <c r="R15" s="124" t="n">
        <v>292</v>
      </c>
      <c r="S15" s="60" t="n">
        <v>0.2061</v>
      </c>
      <c r="T15" s="123" t="n">
        <v>1781</v>
      </c>
      <c r="U15" s="124" t="n">
        <v>487</v>
      </c>
      <c r="V15" s="60" t="n">
        <v>0.2734</v>
      </c>
      <c r="W15" s="123" t="n">
        <v>2089</v>
      </c>
      <c r="X15" s="124" t="n">
        <v>579</v>
      </c>
      <c r="Y15" s="60" t="n">
        <v>0.2772</v>
      </c>
      <c r="Z15" s="125" t="n">
        <v>1603</v>
      </c>
      <c r="AA15" s="124" t="n">
        <v>406</v>
      </c>
      <c r="AB15" s="60" t="n">
        <v>0.2533</v>
      </c>
      <c r="AC15" s="125" t="n">
        <v>1526</v>
      </c>
      <c r="AD15" s="126" t="n">
        <v>361</v>
      </c>
      <c r="AE15" s="60" t="n">
        <v>0.2366</v>
      </c>
      <c r="AF15" s="125" t="n">
        <v>1705</v>
      </c>
      <c r="AG15" s="126" t="n">
        <v>368</v>
      </c>
      <c r="AH15" s="60" t="n">
        <v>0.2158</v>
      </c>
      <c r="AI15" s="125" t="n">
        <v>1977</v>
      </c>
      <c r="AJ15" s="126" t="n">
        <v>418</v>
      </c>
      <c r="AK15" s="60" t="n">
        <v>0.2114</v>
      </c>
      <c r="AL15" s="125" t="n">
        <v>3029</v>
      </c>
      <c r="AM15" s="126" t="n">
        <v>991</v>
      </c>
      <c r="AN15" s="60" t="n">
        <v>0.327170683393859</v>
      </c>
      <c r="AO15" s="125" t="n">
        <v>3035</v>
      </c>
      <c r="AP15" s="126" t="n">
        <v>1095</v>
      </c>
      <c r="AQ15" s="60" t="n">
        <v>0.360790774299835</v>
      </c>
      <c r="AR15" s="125" t="n">
        <v>2437</v>
      </c>
      <c r="AS15" s="126" t="n">
        <v>765</v>
      </c>
      <c r="AT15" s="60" t="n">
        <v>0.313910545752975</v>
      </c>
      <c r="AU15" s="125" t="n">
        <v>2242</v>
      </c>
      <c r="AV15" s="126" t="n">
        <v>607</v>
      </c>
      <c r="AW15" s="60" t="n">
        <v>0.270740410347904</v>
      </c>
      <c r="AX15" s="125" t="n">
        <v>2033</v>
      </c>
      <c r="AY15" s="126" t="n">
        <v>530</v>
      </c>
      <c r="AZ15" s="60" t="n">
        <v>0.260698475159862</v>
      </c>
      <c r="BA15" s="125" t="n">
        <v>1859</v>
      </c>
      <c r="BB15" s="126" t="n">
        <v>399</v>
      </c>
      <c r="BC15" s="60" t="n">
        <v>0.21463152232383</v>
      </c>
      <c r="BD15" s="125" t="n">
        <v>2467</v>
      </c>
      <c r="BE15" s="126" t="n">
        <v>469</v>
      </c>
      <c r="BF15" s="60" t="n">
        <v>0.190109444669639</v>
      </c>
      <c r="BG15" s="125" t="n">
        <v>2599</v>
      </c>
      <c r="BH15" s="126" t="n">
        <v>497</v>
      </c>
      <c r="BI15" s="60" t="n">
        <v>0.191227395151982</v>
      </c>
      <c r="BJ15" s="125" t="n">
        <v>2186</v>
      </c>
      <c r="BK15" s="126" t="n">
        <v>440</v>
      </c>
      <c r="BL15" s="60" t="n">
        <f aca="false">(BK15/BJ15)</f>
        <v>0.20128087831656</v>
      </c>
      <c r="BM15" s="125" t="n">
        <v>1796</v>
      </c>
      <c r="BN15" s="126" t="n">
        <v>392</v>
      </c>
      <c r="BO15" s="60" t="n">
        <f aca="false">(BN15/BM15)</f>
        <v>0.21826280623608</v>
      </c>
      <c r="BP15" s="125" t="n">
        <v>1598</v>
      </c>
      <c r="BQ15" s="126" t="n">
        <v>230</v>
      </c>
      <c r="BR15" s="60" t="n">
        <f aca="false">(BQ15/BP15)</f>
        <v>0.143929912390488</v>
      </c>
      <c r="BS15" s="125" t="n">
        <v>5177</v>
      </c>
      <c r="BT15" s="126" t="n">
        <v>966</v>
      </c>
      <c r="BU15" s="60" t="n">
        <f aca="false">(BT15/BS15)</f>
        <v>0.186594552829824</v>
      </c>
      <c r="BV15" s="118" t="n">
        <v>2436</v>
      </c>
      <c r="BW15" s="119" t="n">
        <v>677</v>
      </c>
      <c r="BX15" s="120" t="n">
        <f aca="false">(BW15/BV15)</f>
        <v>0.277914614121511</v>
      </c>
      <c r="BY15" s="118" t="n">
        <v>1397</v>
      </c>
      <c r="BZ15" s="121" t="n">
        <v>196</v>
      </c>
      <c r="CA15" s="60" t="n">
        <f aca="false">(BZ15/BY15)</f>
        <v>0.140300644237652</v>
      </c>
      <c r="CB15" s="118" t="n">
        <v>1486</v>
      </c>
      <c r="CC15" s="121" t="n">
        <v>250</v>
      </c>
      <c r="CD15" s="60" t="n">
        <f aca="false">(CC15/CB15)</f>
        <v>0.168236877523553</v>
      </c>
    </row>
    <row r="16" customFormat="false" ht="12.75" hidden="false" customHeight="false" outlineLevel="0" collapsed="false">
      <c r="A16" s="113" t="s">
        <v>85</v>
      </c>
      <c r="B16" s="114" t="n">
        <v>312</v>
      </c>
      <c r="C16" s="115" t="n">
        <v>72</v>
      </c>
      <c r="D16" s="44" t="n">
        <v>0.2308</v>
      </c>
      <c r="E16" s="114" t="n">
        <v>304</v>
      </c>
      <c r="F16" s="115" t="n">
        <v>56</v>
      </c>
      <c r="G16" s="44" t="n">
        <v>0.1842</v>
      </c>
      <c r="H16" s="114" t="n">
        <v>299</v>
      </c>
      <c r="I16" s="115" t="n">
        <v>47</v>
      </c>
      <c r="J16" s="44" t="n">
        <v>0.1572</v>
      </c>
      <c r="K16" s="114" t="n">
        <v>334</v>
      </c>
      <c r="L16" s="115" t="n">
        <v>56</v>
      </c>
      <c r="M16" s="44" t="n">
        <v>0.1677</v>
      </c>
      <c r="N16" s="114" t="n">
        <v>315</v>
      </c>
      <c r="O16" s="115" t="n">
        <v>44</v>
      </c>
      <c r="P16" s="44" t="n">
        <v>0.1397</v>
      </c>
      <c r="Q16" s="114" t="n">
        <v>380</v>
      </c>
      <c r="R16" s="115" t="n">
        <v>76</v>
      </c>
      <c r="S16" s="44" t="n">
        <v>0.2</v>
      </c>
      <c r="T16" s="114" t="n">
        <v>432</v>
      </c>
      <c r="U16" s="115" t="n">
        <v>122</v>
      </c>
      <c r="V16" s="44" t="n">
        <v>0.2824</v>
      </c>
      <c r="W16" s="114" t="n">
        <v>347</v>
      </c>
      <c r="X16" s="115" t="n">
        <v>92</v>
      </c>
      <c r="Y16" s="44" t="n">
        <v>0.2651</v>
      </c>
      <c r="Z16" s="116" t="n">
        <v>273</v>
      </c>
      <c r="AA16" s="115" t="n">
        <v>76</v>
      </c>
      <c r="AB16" s="44" t="n">
        <v>0.2784</v>
      </c>
      <c r="AC16" s="116" t="n">
        <v>241</v>
      </c>
      <c r="AD16" s="117" t="n">
        <v>48</v>
      </c>
      <c r="AE16" s="44" t="n">
        <v>0.1992</v>
      </c>
      <c r="AF16" s="116" t="n">
        <v>246</v>
      </c>
      <c r="AG16" s="117" t="n">
        <v>51</v>
      </c>
      <c r="AH16" s="44" t="n">
        <v>0.2073</v>
      </c>
      <c r="AI16" s="116" t="n">
        <v>524</v>
      </c>
      <c r="AJ16" s="117" t="n">
        <v>110</v>
      </c>
      <c r="AK16" s="44" t="n">
        <v>0.2099</v>
      </c>
      <c r="AL16" s="116" t="n">
        <v>709</v>
      </c>
      <c r="AM16" s="117" t="n">
        <v>283</v>
      </c>
      <c r="AN16" s="44" t="n">
        <v>0.399153737658674</v>
      </c>
      <c r="AO16" s="116" t="n">
        <v>645</v>
      </c>
      <c r="AP16" s="117" t="n">
        <v>292</v>
      </c>
      <c r="AQ16" s="44" t="n">
        <v>0.452713178294574</v>
      </c>
      <c r="AR16" s="116" t="n">
        <v>584</v>
      </c>
      <c r="AS16" s="117" t="n">
        <v>240</v>
      </c>
      <c r="AT16" s="44" t="n">
        <v>0.410958904109589</v>
      </c>
      <c r="AU16" s="116" t="n">
        <v>506</v>
      </c>
      <c r="AV16" s="117" t="n">
        <v>157</v>
      </c>
      <c r="AW16" s="44" t="n">
        <v>0.310276679841897</v>
      </c>
      <c r="AX16" s="116" t="n">
        <v>342</v>
      </c>
      <c r="AY16" s="117" t="n">
        <v>82</v>
      </c>
      <c r="AZ16" s="44" t="n">
        <v>0.239766081871345</v>
      </c>
      <c r="BA16" s="116" t="n">
        <v>265</v>
      </c>
      <c r="BB16" s="117" t="n">
        <v>78</v>
      </c>
      <c r="BC16" s="44" t="n">
        <v>0.294339622641509</v>
      </c>
      <c r="BD16" s="116" t="n">
        <v>402</v>
      </c>
      <c r="BE16" s="117" t="n">
        <v>81</v>
      </c>
      <c r="BF16" s="44" t="n">
        <v>0.201492537313433</v>
      </c>
      <c r="BG16" s="116" t="n">
        <v>402</v>
      </c>
      <c r="BH16" s="117" t="n">
        <v>91</v>
      </c>
      <c r="BI16" s="44" t="n">
        <v>0.22636815920398</v>
      </c>
      <c r="BJ16" s="116" t="n">
        <v>321</v>
      </c>
      <c r="BK16" s="117" t="n">
        <v>64</v>
      </c>
      <c r="BL16" s="44" t="n">
        <f aca="false">(BK16/BJ16)</f>
        <v>0.199376947040498</v>
      </c>
      <c r="BM16" s="116" t="n">
        <v>275</v>
      </c>
      <c r="BN16" s="117" t="n">
        <v>68</v>
      </c>
      <c r="BO16" s="44" t="n">
        <f aca="false">(BN16/BM16)</f>
        <v>0.247272727272727</v>
      </c>
      <c r="BP16" s="116" t="n">
        <v>251</v>
      </c>
      <c r="BQ16" s="117" t="n">
        <v>34</v>
      </c>
      <c r="BR16" s="44" t="n">
        <f aca="false">(BQ16/BP16)</f>
        <v>0.135458167330677</v>
      </c>
      <c r="BS16" s="116" t="n">
        <v>995</v>
      </c>
      <c r="BT16" s="117" t="n">
        <v>131</v>
      </c>
      <c r="BU16" s="44" t="n">
        <f aca="false">(BT16/BS16)</f>
        <v>0.131658291457286</v>
      </c>
      <c r="BV16" s="118" t="n">
        <v>428</v>
      </c>
      <c r="BW16" s="119" t="n">
        <v>90</v>
      </c>
      <c r="BX16" s="120" t="n">
        <f aca="false">(BW16/BV16)</f>
        <v>0.210280373831776</v>
      </c>
      <c r="BY16" s="118" t="n">
        <v>333</v>
      </c>
      <c r="BZ16" s="121" t="n">
        <v>32</v>
      </c>
      <c r="CA16" s="44" t="n">
        <f aca="false">(BZ16/BY16)</f>
        <v>0.0960960960960961</v>
      </c>
      <c r="CB16" s="118" t="n">
        <v>263</v>
      </c>
      <c r="CC16" s="121" t="n">
        <v>40</v>
      </c>
      <c r="CD16" s="44" t="n">
        <f aca="false">(CC16/CB16)</f>
        <v>0.152091254752852</v>
      </c>
    </row>
    <row r="17" customFormat="false" ht="12.75" hidden="false" customHeight="false" outlineLevel="0" collapsed="false">
      <c r="A17" s="113" t="s">
        <v>86</v>
      </c>
      <c r="B17" s="114" t="n">
        <v>2045</v>
      </c>
      <c r="C17" s="115" t="n">
        <v>385</v>
      </c>
      <c r="D17" s="44" t="n">
        <v>0.1883</v>
      </c>
      <c r="E17" s="114" t="n">
        <v>1982</v>
      </c>
      <c r="F17" s="115" t="n">
        <v>280</v>
      </c>
      <c r="G17" s="44" t="n">
        <v>0.1413</v>
      </c>
      <c r="H17" s="114" t="n">
        <v>2051</v>
      </c>
      <c r="I17" s="115" t="n">
        <v>316</v>
      </c>
      <c r="J17" s="44" t="n">
        <v>0.1541</v>
      </c>
      <c r="K17" s="114" t="n">
        <v>1677</v>
      </c>
      <c r="L17" s="115" t="n">
        <v>241</v>
      </c>
      <c r="M17" s="44" t="n">
        <v>0.1437</v>
      </c>
      <c r="N17" s="114" t="n">
        <v>1478</v>
      </c>
      <c r="O17" s="115" t="n">
        <v>221</v>
      </c>
      <c r="P17" s="44" t="n">
        <v>0.1495</v>
      </c>
      <c r="Q17" s="114" t="n">
        <v>2015</v>
      </c>
      <c r="R17" s="115" t="n">
        <v>399</v>
      </c>
      <c r="S17" s="44" t="n">
        <v>0.198</v>
      </c>
      <c r="T17" s="114" t="n">
        <v>2344</v>
      </c>
      <c r="U17" s="115" t="n">
        <v>683</v>
      </c>
      <c r="V17" s="44" t="n">
        <v>0.2914</v>
      </c>
      <c r="W17" s="114" t="n">
        <v>1949</v>
      </c>
      <c r="X17" s="115" t="n">
        <v>488</v>
      </c>
      <c r="Y17" s="44" t="n">
        <v>0.2504</v>
      </c>
      <c r="Z17" s="116" t="n">
        <v>1794</v>
      </c>
      <c r="AA17" s="115" t="n">
        <v>403</v>
      </c>
      <c r="AB17" s="44" t="n">
        <v>0.2246</v>
      </c>
      <c r="AC17" s="116" t="n">
        <v>1351</v>
      </c>
      <c r="AD17" s="117" t="n">
        <v>288</v>
      </c>
      <c r="AE17" s="44" t="n">
        <v>0.2132</v>
      </c>
      <c r="AF17" s="116" t="n">
        <v>1383</v>
      </c>
      <c r="AG17" s="117" t="n">
        <v>263</v>
      </c>
      <c r="AH17" s="44" t="n">
        <v>0.1902</v>
      </c>
      <c r="AI17" s="116" t="n">
        <v>1679</v>
      </c>
      <c r="AJ17" s="117" t="n">
        <v>326</v>
      </c>
      <c r="AK17" s="44" t="n">
        <v>0.1942</v>
      </c>
      <c r="AL17" s="116" t="n">
        <v>3881</v>
      </c>
      <c r="AM17" s="117" t="n">
        <v>1249</v>
      </c>
      <c r="AN17" s="44" t="n">
        <v>0.321824272094821</v>
      </c>
      <c r="AO17" s="116" t="n">
        <v>3337</v>
      </c>
      <c r="AP17" s="117" t="n">
        <v>1193</v>
      </c>
      <c r="AQ17" s="44" t="n">
        <v>0.357506742583159</v>
      </c>
      <c r="AR17" s="116" t="n">
        <v>2513</v>
      </c>
      <c r="AS17" s="117" t="n">
        <v>823</v>
      </c>
      <c r="AT17" s="44" t="n">
        <v>0.3274970155193</v>
      </c>
      <c r="AU17" s="116" t="n">
        <v>2098</v>
      </c>
      <c r="AV17" s="117" t="n">
        <v>546</v>
      </c>
      <c r="AW17" s="44" t="n">
        <v>0.260247855100095</v>
      </c>
      <c r="AX17" s="116" t="n">
        <v>2243</v>
      </c>
      <c r="AY17" s="117" t="n">
        <v>526</v>
      </c>
      <c r="AZ17" s="44" t="n">
        <v>0.234507356219349</v>
      </c>
      <c r="BA17" s="116" t="n">
        <v>1711</v>
      </c>
      <c r="BB17" s="117" t="n">
        <v>362</v>
      </c>
      <c r="BC17" s="44" t="n">
        <v>0.211572180011689</v>
      </c>
      <c r="BD17" s="116" t="n">
        <v>3323</v>
      </c>
      <c r="BE17" s="117" t="n">
        <v>652</v>
      </c>
      <c r="BF17" s="44" t="n">
        <v>0.19620824556124</v>
      </c>
      <c r="BG17" s="116" t="n">
        <v>4239</v>
      </c>
      <c r="BH17" s="117" t="n">
        <v>1152</v>
      </c>
      <c r="BI17" s="44" t="n">
        <v>0.271762208067941</v>
      </c>
      <c r="BJ17" s="116" t="n">
        <v>2575</v>
      </c>
      <c r="BK17" s="117" t="n">
        <v>620</v>
      </c>
      <c r="BL17" s="44" t="n">
        <f aca="false">(BK17/BJ17)</f>
        <v>0.240776699029126</v>
      </c>
      <c r="BM17" s="116" t="n">
        <v>1846</v>
      </c>
      <c r="BN17" s="117" t="n">
        <v>438</v>
      </c>
      <c r="BO17" s="44" t="n">
        <f aca="false">(BN17/BM17)</f>
        <v>0.23726977248104</v>
      </c>
      <c r="BP17" s="116" t="n">
        <v>1762</v>
      </c>
      <c r="BQ17" s="117" t="n">
        <v>279</v>
      </c>
      <c r="BR17" s="44" t="n">
        <f aca="false">(BQ17/BP17)</f>
        <v>0.158342792281498</v>
      </c>
      <c r="BS17" s="116" t="n">
        <v>7430</v>
      </c>
      <c r="BT17" s="117" t="n">
        <v>1763</v>
      </c>
      <c r="BU17" s="44" t="n">
        <f aca="false">(BT17/BS17)</f>
        <v>0.237281292059219</v>
      </c>
      <c r="BV17" s="118" t="n">
        <v>3638</v>
      </c>
      <c r="BW17" s="119" t="n">
        <v>1410</v>
      </c>
      <c r="BX17" s="120" t="n">
        <f aca="false">(BW17/BV17)</f>
        <v>0.387575590984057</v>
      </c>
      <c r="BY17" s="118" t="n">
        <v>1412</v>
      </c>
      <c r="BZ17" s="121" t="n">
        <v>227</v>
      </c>
      <c r="CA17" s="44" t="n">
        <f aca="false">(BZ17/BY17)</f>
        <v>0.160764872521246</v>
      </c>
      <c r="CB17" s="118" t="n">
        <v>1443</v>
      </c>
      <c r="CC17" s="121" t="n">
        <v>247</v>
      </c>
      <c r="CD17" s="44" t="n">
        <f aca="false">(CC17/CB17)</f>
        <v>0.171171171171171</v>
      </c>
    </row>
    <row r="18" customFormat="false" ht="12.75" hidden="false" customHeight="false" outlineLevel="0" collapsed="false">
      <c r="A18" s="113" t="s">
        <v>87</v>
      </c>
      <c r="B18" s="114" t="n">
        <v>26</v>
      </c>
      <c r="C18" s="127" t="s">
        <v>88</v>
      </c>
      <c r="D18" s="44" t="s">
        <v>88</v>
      </c>
      <c r="E18" s="114" t="n">
        <v>29</v>
      </c>
      <c r="F18" s="127" t="s">
        <v>88</v>
      </c>
      <c r="G18" s="44" t="s">
        <v>88</v>
      </c>
      <c r="H18" s="114" t="n">
        <v>37</v>
      </c>
      <c r="I18" s="115" t="n">
        <v>3</v>
      </c>
      <c r="J18" s="44" t="n">
        <v>0.0811</v>
      </c>
      <c r="K18" s="114" t="n">
        <v>50</v>
      </c>
      <c r="L18" s="115" t="n">
        <v>4</v>
      </c>
      <c r="M18" s="44" t="n">
        <v>0.08</v>
      </c>
      <c r="N18" s="114" t="n">
        <v>48</v>
      </c>
      <c r="O18" s="115" t="n">
        <v>8</v>
      </c>
      <c r="P18" s="44" t="n">
        <v>0.1667</v>
      </c>
      <c r="Q18" s="114" t="n">
        <v>32</v>
      </c>
      <c r="R18" s="115" t="n">
        <v>14</v>
      </c>
      <c r="S18" s="44" t="n">
        <v>0.4375</v>
      </c>
      <c r="T18" s="114" t="n">
        <v>26</v>
      </c>
      <c r="U18" s="115" t="n">
        <v>10</v>
      </c>
      <c r="V18" s="44" t="n">
        <v>0.3846</v>
      </c>
      <c r="W18" s="114" t="n">
        <v>18</v>
      </c>
      <c r="X18" s="115" t="n">
        <v>8</v>
      </c>
      <c r="Y18" s="44" t="n">
        <v>0.4444</v>
      </c>
      <c r="Z18" s="116" t="n">
        <v>15</v>
      </c>
      <c r="AA18" s="127" t="s">
        <v>88</v>
      </c>
      <c r="AB18" s="44" t="s">
        <v>88</v>
      </c>
      <c r="AC18" s="116" t="n">
        <v>9</v>
      </c>
      <c r="AD18" s="128" t="s">
        <v>88</v>
      </c>
      <c r="AE18" s="44" t="s">
        <v>88</v>
      </c>
      <c r="AF18" s="116" t="n">
        <v>10</v>
      </c>
      <c r="AG18" s="117" t="n">
        <v>7</v>
      </c>
      <c r="AH18" s="44" t="n">
        <v>0.7</v>
      </c>
      <c r="AI18" s="116" t="n">
        <v>11</v>
      </c>
      <c r="AJ18" s="117" t="n">
        <v>4</v>
      </c>
      <c r="AK18" s="44" t="n">
        <v>0.3636</v>
      </c>
      <c r="AL18" s="116" t="n">
        <v>24</v>
      </c>
      <c r="AM18" s="117" t="n">
        <v>7</v>
      </c>
      <c r="AN18" s="44" t="n">
        <v>0.291666666666667</v>
      </c>
      <c r="AO18" s="116" t="n">
        <v>41</v>
      </c>
      <c r="AP18" s="117" t="n">
        <v>11</v>
      </c>
      <c r="AQ18" s="44" t="n">
        <v>0.268292682926829</v>
      </c>
      <c r="AR18" s="116" t="n">
        <v>25</v>
      </c>
      <c r="AS18" s="117" t="n">
        <v>11</v>
      </c>
      <c r="AT18" s="44" t="n">
        <v>0.44</v>
      </c>
      <c r="AU18" s="116" t="n">
        <v>16</v>
      </c>
      <c r="AV18" s="117" t="n">
        <v>6</v>
      </c>
      <c r="AW18" s="44" t="n">
        <v>0.375</v>
      </c>
      <c r="AX18" s="116" t="n">
        <v>17</v>
      </c>
      <c r="AY18" s="117" t="n">
        <v>6</v>
      </c>
      <c r="AZ18" s="44" t="n">
        <v>0.352941176470588</v>
      </c>
      <c r="BA18" s="116" t="n">
        <v>21</v>
      </c>
      <c r="BB18" s="117" t="n">
        <v>7</v>
      </c>
      <c r="BC18" s="44" t="n">
        <v>0.333333333333333</v>
      </c>
      <c r="BD18" s="116" t="n">
        <v>37</v>
      </c>
      <c r="BE18" s="117" t="n">
        <v>7</v>
      </c>
      <c r="BF18" s="44" t="n">
        <v>0.189189189189189</v>
      </c>
      <c r="BG18" s="116" t="n">
        <v>44</v>
      </c>
      <c r="BH18" s="117" t="n">
        <v>9</v>
      </c>
      <c r="BI18" s="44" t="n">
        <v>0.204545454545455</v>
      </c>
      <c r="BJ18" s="116" t="n">
        <v>35</v>
      </c>
      <c r="BK18" s="117" t="n">
        <v>9</v>
      </c>
      <c r="BL18" s="44" t="n">
        <f aca="false">(BK18/BJ18)</f>
        <v>0.257142857142857</v>
      </c>
      <c r="BM18" s="116" t="n">
        <v>21</v>
      </c>
      <c r="BN18" s="128" t="s">
        <v>88</v>
      </c>
      <c r="BO18" s="44" t="s">
        <v>88</v>
      </c>
      <c r="BP18" s="116" t="n">
        <v>23</v>
      </c>
      <c r="BQ18" s="128" t="s">
        <v>88</v>
      </c>
      <c r="BR18" s="44" t="s">
        <v>88</v>
      </c>
      <c r="BS18" s="116" t="n">
        <v>53</v>
      </c>
      <c r="BT18" s="117" t="n">
        <v>12</v>
      </c>
      <c r="BU18" s="44" t="n">
        <f aca="false">(BT18/BS18)</f>
        <v>0.226415094339623</v>
      </c>
      <c r="BV18" s="118" t="n">
        <v>45</v>
      </c>
      <c r="BW18" s="119" t="n">
        <v>18</v>
      </c>
      <c r="BX18" s="120" t="n">
        <f aca="false">(BW18/BV18)</f>
        <v>0.4</v>
      </c>
      <c r="BY18" s="118" t="n">
        <v>26</v>
      </c>
      <c r="BZ18" s="129" t="n">
        <v>0</v>
      </c>
      <c r="CA18" s="44" t="n">
        <f aca="false">(BZ18/BY18)</f>
        <v>0</v>
      </c>
      <c r="CB18" s="118" t="n">
        <v>32</v>
      </c>
      <c r="CC18" s="129" t="n">
        <v>2</v>
      </c>
      <c r="CD18" s="44" t="n">
        <f aca="false">(CC18/CB18)</f>
        <v>0.0625</v>
      </c>
    </row>
    <row r="19" customFormat="false" ht="12.75" hidden="false" customHeight="false" outlineLevel="0" collapsed="false">
      <c r="A19" s="113" t="s">
        <v>89</v>
      </c>
      <c r="B19" s="114" t="n">
        <v>822</v>
      </c>
      <c r="C19" s="115" t="n">
        <v>144</v>
      </c>
      <c r="D19" s="44" t="n">
        <v>0.1752</v>
      </c>
      <c r="E19" s="114" t="n">
        <v>716</v>
      </c>
      <c r="F19" s="115" t="n">
        <v>137</v>
      </c>
      <c r="G19" s="44" t="n">
        <v>0.1913</v>
      </c>
      <c r="H19" s="114" t="n">
        <v>676</v>
      </c>
      <c r="I19" s="115" t="n">
        <v>127</v>
      </c>
      <c r="J19" s="44" t="n">
        <v>0.1879</v>
      </c>
      <c r="K19" s="114" t="n">
        <v>628</v>
      </c>
      <c r="L19" s="115" t="n">
        <v>124</v>
      </c>
      <c r="M19" s="44" t="n">
        <v>0.1975</v>
      </c>
      <c r="N19" s="114" t="n">
        <v>672</v>
      </c>
      <c r="O19" s="115" t="n">
        <v>104</v>
      </c>
      <c r="P19" s="44" t="n">
        <v>0.1548</v>
      </c>
      <c r="Q19" s="114" t="n">
        <v>675</v>
      </c>
      <c r="R19" s="115" t="n">
        <v>142</v>
      </c>
      <c r="S19" s="44" t="n">
        <v>0.2104</v>
      </c>
      <c r="T19" s="114" t="n">
        <v>778</v>
      </c>
      <c r="U19" s="115" t="n">
        <v>216</v>
      </c>
      <c r="V19" s="44" t="n">
        <v>0.2776</v>
      </c>
      <c r="W19" s="114" t="n">
        <v>672</v>
      </c>
      <c r="X19" s="115" t="n">
        <v>205</v>
      </c>
      <c r="Y19" s="44" t="n">
        <v>0.3051</v>
      </c>
      <c r="Z19" s="116" t="n">
        <v>607</v>
      </c>
      <c r="AA19" s="115" t="n">
        <v>179</v>
      </c>
      <c r="AB19" s="44" t="n">
        <v>0.2949</v>
      </c>
      <c r="AC19" s="116" t="n">
        <v>512</v>
      </c>
      <c r="AD19" s="117" t="n">
        <v>140</v>
      </c>
      <c r="AE19" s="44" t="n">
        <v>0.2734</v>
      </c>
      <c r="AF19" s="116" t="n">
        <v>498</v>
      </c>
      <c r="AG19" s="117" t="n">
        <v>111</v>
      </c>
      <c r="AH19" s="44" t="n">
        <v>0.2229</v>
      </c>
      <c r="AI19" s="116" t="n">
        <v>573</v>
      </c>
      <c r="AJ19" s="117" t="n">
        <v>151</v>
      </c>
      <c r="AK19" s="44" t="n">
        <v>0.2635</v>
      </c>
      <c r="AL19" s="116" t="n">
        <v>994</v>
      </c>
      <c r="AM19" s="117" t="n">
        <v>297</v>
      </c>
      <c r="AN19" s="44" t="n">
        <v>0.298792756539235</v>
      </c>
      <c r="AO19" s="116" t="n">
        <v>1015</v>
      </c>
      <c r="AP19" s="117" t="n">
        <v>377</v>
      </c>
      <c r="AQ19" s="44" t="n">
        <v>0.371428571428571</v>
      </c>
      <c r="AR19" s="116" t="n">
        <v>878</v>
      </c>
      <c r="AS19" s="117" t="n">
        <v>301</v>
      </c>
      <c r="AT19" s="44" t="n">
        <v>0.342824601366743</v>
      </c>
      <c r="AU19" s="116" t="n">
        <v>836</v>
      </c>
      <c r="AV19" s="117" t="n">
        <v>250</v>
      </c>
      <c r="AW19" s="44" t="n">
        <v>0.299043062200957</v>
      </c>
      <c r="AX19" s="116" t="n">
        <v>694</v>
      </c>
      <c r="AY19" s="117" t="n">
        <v>211</v>
      </c>
      <c r="AZ19" s="44" t="n">
        <v>0.304034582132565</v>
      </c>
      <c r="BA19" s="116" t="n">
        <v>561</v>
      </c>
      <c r="BB19" s="117" t="n">
        <v>123</v>
      </c>
      <c r="BC19" s="44" t="n">
        <v>0.219251336898396</v>
      </c>
      <c r="BD19" s="116" t="n">
        <v>822</v>
      </c>
      <c r="BE19" s="117" t="n">
        <v>178</v>
      </c>
      <c r="BF19" s="44" t="n">
        <v>0.21654501216545</v>
      </c>
      <c r="BG19" s="116" t="n">
        <v>942</v>
      </c>
      <c r="BH19" s="117" t="n">
        <v>207</v>
      </c>
      <c r="BI19" s="44" t="n">
        <v>0.219745222929936</v>
      </c>
      <c r="BJ19" s="116" t="n">
        <v>865</v>
      </c>
      <c r="BK19" s="117" t="n">
        <v>201</v>
      </c>
      <c r="BL19" s="44" t="n">
        <f aca="false">(BK19/BJ19)</f>
        <v>0.232369942196532</v>
      </c>
      <c r="BM19" s="116" t="n">
        <v>712</v>
      </c>
      <c r="BN19" s="117" t="n">
        <v>169</v>
      </c>
      <c r="BO19" s="44" t="n">
        <f aca="false">(BN19/BM19)</f>
        <v>0.237359550561798</v>
      </c>
      <c r="BP19" s="116" t="n">
        <v>676</v>
      </c>
      <c r="BQ19" s="117" t="n">
        <v>127</v>
      </c>
      <c r="BR19" s="44" t="n">
        <f aca="false">(BQ19/BP19)</f>
        <v>0.187869822485207</v>
      </c>
      <c r="BS19" s="116" t="n">
        <v>1605</v>
      </c>
      <c r="BT19" s="117" t="n">
        <v>302</v>
      </c>
      <c r="BU19" s="44" t="n">
        <f aca="false">(BT19/BS19)</f>
        <v>0.18816199376947</v>
      </c>
      <c r="BV19" s="118" t="n">
        <v>766</v>
      </c>
      <c r="BW19" s="119" t="n">
        <v>225</v>
      </c>
      <c r="BX19" s="120" t="n">
        <f aca="false">(BW19/BV19)</f>
        <v>0.293733681462141</v>
      </c>
      <c r="BY19" s="118" t="n">
        <v>497</v>
      </c>
      <c r="BZ19" s="121" t="n">
        <v>79</v>
      </c>
      <c r="CA19" s="44" t="n">
        <f aca="false">(BZ19/BY19)</f>
        <v>0.158953722334004</v>
      </c>
      <c r="CB19" s="118" t="n">
        <v>482</v>
      </c>
      <c r="CC19" s="121" t="n">
        <v>77</v>
      </c>
      <c r="CD19" s="44" t="n">
        <f aca="false">(CC19/CB19)</f>
        <v>0.159751037344398</v>
      </c>
    </row>
    <row r="20" customFormat="false" ht="12.75" hidden="false" customHeight="false" outlineLevel="0" collapsed="false">
      <c r="A20" s="113" t="s">
        <v>90</v>
      </c>
      <c r="B20" s="114" t="n">
        <v>171</v>
      </c>
      <c r="C20" s="115" t="n">
        <v>32</v>
      </c>
      <c r="D20" s="44" t="n">
        <v>0.1871</v>
      </c>
      <c r="E20" s="114" t="n">
        <v>146</v>
      </c>
      <c r="F20" s="115" t="n">
        <v>33</v>
      </c>
      <c r="G20" s="44" t="n">
        <v>0.226</v>
      </c>
      <c r="H20" s="114" t="n">
        <v>157</v>
      </c>
      <c r="I20" s="115" t="n">
        <v>37</v>
      </c>
      <c r="J20" s="44" t="n">
        <v>0.2357</v>
      </c>
      <c r="K20" s="114" t="n">
        <v>180</v>
      </c>
      <c r="L20" s="115" t="n">
        <v>28</v>
      </c>
      <c r="M20" s="44" t="n">
        <v>0.1556</v>
      </c>
      <c r="N20" s="114" t="n">
        <v>140</v>
      </c>
      <c r="O20" s="115" t="n">
        <v>21</v>
      </c>
      <c r="P20" s="44" t="n">
        <v>0.15</v>
      </c>
      <c r="Q20" s="114" t="n">
        <v>139</v>
      </c>
      <c r="R20" s="115" t="n">
        <v>35</v>
      </c>
      <c r="S20" s="44" t="n">
        <v>0.2518</v>
      </c>
      <c r="T20" s="114" t="n">
        <v>188</v>
      </c>
      <c r="U20" s="115" t="n">
        <v>66</v>
      </c>
      <c r="V20" s="44" t="n">
        <v>0.3511</v>
      </c>
      <c r="W20" s="114" t="n">
        <v>156</v>
      </c>
      <c r="X20" s="115" t="n">
        <v>63</v>
      </c>
      <c r="Y20" s="44" t="n">
        <v>0.4038</v>
      </c>
      <c r="Z20" s="116" t="n">
        <v>122</v>
      </c>
      <c r="AA20" s="115" t="n">
        <v>35</v>
      </c>
      <c r="AB20" s="44" t="n">
        <v>0.2869</v>
      </c>
      <c r="AC20" s="116" t="n">
        <v>118</v>
      </c>
      <c r="AD20" s="117" t="n">
        <v>23</v>
      </c>
      <c r="AE20" s="44" t="n">
        <v>0.1949</v>
      </c>
      <c r="AF20" s="116" t="n">
        <v>129</v>
      </c>
      <c r="AG20" s="117" t="n">
        <v>28</v>
      </c>
      <c r="AH20" s="44" t="n">
        <v>0.2171</v>
      </c>
      <c r="AI20" s="116" t="n">
        <v>153</v>
      </c>
      <c r="AJ20" s="117" t="n">
        <v>47</v>
      </c>
      <c r="AK20" s="44" t="n">
        <v>0.3072</v>
      </c>
      <c r="AL20" s="116" t="n">
        <v>197</v>
      </c>
      <c r="AM20" s="117" t="n">
        <v>62</v>
      </c>
      <c r="AN20" s="44" t="n">
        <v>0.314720812182741</v>
      </c>
      <c r="AO20" s="116" t="n">
        <v>292</v>
      </c>
      <c r="AP20" s="117" t="n">
        <v>112</v>
      </c>
      <c r="AQ20" s="44" t="n">
        <v>0.383561643835616</v>
      </c>
      <c r="AR20" s="116" t="n">
        <v>273</v>
      </c>
      <c r="AS20" s="117" t="n">
        <v>98</v>
      </c>
      <c r="AT20" s="44" t="n">
        <v>0.358974358974359</v>
      </c>
      <c r="AU20" s="116" t="n">
        <v>262</v>
      </c>
      <c r="AV20" s="117" t="n">
        <v>95</v>
      </c>
      <c r="AW20" s="44" t="n">
        <v>0.362595419847328</v>
      </c>
      <c r="AX20" s="116" t="n">
        <v>223</v>
      </c>
      <c r="AY20" s="117" t="n">
        <v>68</v>
      </c>
      <c r="AZ20" s="44" t="n">
        <v>0.304932735426009</v>
      </c>
      <c r="BA20" s="116" t="n">
        <v>217</v>
      </c>
      <c r="BB20" s="117" t="n">
        <v>55</v>
      </c>
      <c r="BC20" s="44" t="n">
        <v>0.253456221198157</v>
      </c>
      <c r="BD20" s="116" t="n">
        <v>237</v>
      </c>
      <c r="BE20" s="117" t="n">
        <v>50</v>
      </c>
      <c r="BF20" s="44" t="n">
        <v>0.210970464135021</v>
      </c>
      <c r="BG20" s="116" t="n">
        <v>262</v>
      </c>
      <c r="BH20" s="117" t="n">
        <v>78</v>
      </c>
      <c r="BI20" s="44" t="n">
        <v>0.297709923664122</v>
      </c>
      <c r="BJ20" s="116" t="n">
        <v>166</v>
      </c>
      <c r="BK20" s="117" t="n">
        <v>44</v>
      </c>
      <c r="BL20" s="44" t="n">
        <f aca="false">(BK20/BJ20)</f>
        <v>0.265060240963855</v>
      </c>
      <c r="BM20" s="116" t="n">
        <v>156</v>
      </c>
      <c r="BN20" s="117" t="n">
        <v>37</v>
      </c>
      <c r="BO20" s="44" t="n">
        <f aca="false">(BN20/BM20)</f>
        <v>0.237179487179487</v>
      </c>
      <c r="BP20" s="116" t="n">
        <v>142</v>
      </c>
      <c r="BQ20" s="117" t="n">
        <v>23</v>
      </c>
      <c r="BR20" s="44" t="n">
        <f aca="false">(BQ20/BP20)</f>
        <v>0.161971830985916</v>
      </c>
      <c r="BS20" s="116" t="n">
        <v>359</v>
      </c>
      <c r="BT20" s="117" t="n">
        <v>82</v>
      </c>
      <c r="BU20" s="44" t="n">
        <f aca="false">(BT20/BS20)</f>
        <v>0.228412256267409</v>
      </c>
      <c r="BV20" s="118" t="n">
        <v>200</v>
      </c>
      <c r="BW20" s="119" t="n">
        <v>52</v>
      </c>
      <c r="BX20" s="120" t="n">
        <f aca="false">(BW20/BV20)</f>
        <v>0.26</v>
      </c>
      <c r="BY20" s="118" t="n">
        <v>115</v>
      </c>
      <c r="BZ20" s="121" t="n">
        <v>16</v>
      </c>
      <c r="CA20" s="44" t="n">
        <f aca="false">(BZ20/BY20)</f>
        <v>0.139130434782609</v>
      </c>
      <c r="CB20" s="118" t="n">
        <v>111</v>
      </c>
      <c r="CC20" s="121" t="n">
        <v>21</v>
      </c>
      <c r="CD20" s="44" t="n">
        <f aca="false">(CC20/CB20)</f>
        <v>0.189189189189189</v>
      </c>
    </row>
    <row r="21" customFormat="false" ht="12.75" hidden="false" customHeight="false" outlineLevel="0" collapsed="false">
      <c r="A21" s="113" t="s">
        <v>91</v>
      </c>
      <c r="B21" s="114" t="n">
        <v>736</v>
      </c>
      <c r="C21" s="115" t="n">
        <v>153</v>
      </c>
      <c r="D21" s="44" t="n">
        <v>0.2079</v>
      </c>
      <c r="E21" s="114" t="n">
        <v>685</v>
      </c>
      <c r="F21" s="115" t="n">
        <v>147</v>
      </c>
      <c r="G21" s="44" t="n">
        <v>0.2146</v>
      </c>
      <c r="H21" s="114" t="n">
        <v>567</v>
      </c>
      <c r="I21" s="115" t="n">
        <v>128</v>
      </c>
      <c r="J21" s="44" t="n">
        <v>0.2257</v>
      </c>
      <c r="K21" s="114" t="n">
        <v>544</v>
      </c>
      <c r="L21" s="115" t="n">
        <v>91</v>
      </c>
      <c r="M21" s="44" t="n">
        <v>0.1673</v>
      </c>
      <c r="N21" s="114" t="n">
        <v>579</v>
      </c>
      <c r="O21" s="115" t="n">
        <v>86</v>
      </c>
      <c r="P21" s="44" t="n">
        <v>0.1485</v>
      </c>
      <c r="Q21" s="114" t="n">
        <v>603</v>
      </c>
      <c r="R21" s="115" t="n">
        <v>102</v>
      </c>
      <c r="S21" s="44" t="n">
        <v>0.1692</v>
      </c>
      <c r="T21" s="114" t="n">
        <v>705</v>
      </c>
      <c r="U21" s="115" t="n">
        <v>191</v>
      </c>
      <c r="V21" s="44" t="n">
        <v>0.2709</v>
      </c>
      <c r="W21" s="114" t="n">
        <v>656</v>
      </c>
      <c r="X21" s="115" t="n">
        <v>170</v>
      </c>
      <c r="Y21" s="44" t="n">
        <v>0.2591</v>
      </c>
      <c r="Z21" s="116" t="n">
        <v>642</v>
      </c>
      <c r="AA21" s="115" t="n">
        <v>128</v>
      </c>
      <c r="AB21" s="44" t="n">
        <v>0.1994</v>
      </c>
      <c r="AC21" s="116" t="n">
        <v>498</v>
      </c>
      <c r="AD21" s="117" t="n">
        <v>102</v>
      </c>
      <c r="AE21" s="44" t="n">
        <v>0.2048</v>
      </c>
      <c r="AF21" s="116" t="n">
        <v>515</v>
      </c>
      <c r="AG21" s="117" t="n">
        <v>110</v>
      </c>
      <c r="AH21" s="44" t="n">
        <v>0.2136</v>
      </c>
      <c r="AI21" s="116" t="n">
        <v>664</v>
      </c>
      <c r="AJ21" s="117" t="n">
        <v>104</v>
      </c>
      <c r="AK21" s="44" t="n">
        <v>0.1566</v>
      </c>
      <c r="AL21" s="116" t="n">
        <v>1323</v>
      </c>
      <c r="AM21" s="117" t="n">
        <v>454</v>
      </c>
      <c r="AN21" s="44" t="n">
        <v>0.343159486016629</v>
      </c>
      <c r="AO21" s="116" t="n">
        <v>1201</v>
      </c>
      <c r="AP21" s="117" t="n">
        <v>415</v>
      </c>
      <c r="AQ21" s="44" t="n">
        <v>0.345545378850958</v>
      </c>
      <c r="AR21" s="116" t="n">
        <v>986</v>
      </c>
      <c r="AS21" s="117" t="n">
        <v>300</v>
      </c>
      <c r="AT21" s="44" t="n">
        <v>0.304259634888438</v>
      </c>
      <c r="AU21" s="116" t="n">
        <v>902</v>
      </c>
      <c r="AV21" s="117" t="n">
        <v>221</v>
      </c>
      <c r="AW21" s="44" t="n">
        <v>0.245011086474501</v>
      </c>
      <c r="AX21" s="116" t="n">
        <v>828</v>
      </c>
      <c r="AY21" s="117" t="n">
        <v>204</v>
      </c>
      <c r="AZ21" s="44" t="n">
        <v>0.246376811594203</v>
      </c>
      <c r="BA21" s="116" t="n">
        <v>636</v>
      </c>
      <c r="BB21" s="117" t="n">
        <v>133</v>
      </c>
      <c r="BC21" s="44" t="n">
        <v>0.209119496855346</v>
      </c>
      <c r="BD21" s="116" t="n">
        <v>898</v>
      </c>
      <c r="BE21" s="117" t="n">
        <v>154</v>
      </c>
      <c r="BF21" s="44" t="n">
        <v>0.171492204899777</v>
      </c>
      <c r="BG21" s="116" t="n">
        <v>934</v>
      </c>
      <c r="BH21" s="117" t="n">
        <v>215</v>
      </c>
      <c r="BI21" s="44" t="n">
        <v>0.230192719486081</v>
      </c>
      <c r="BJ21" s="116" t="n">
        <v>825</v>
      </c>
      <c r="BK21" s="117" t="n">
        <v>153</v>
      </c>
      <c r="BL21" s="44" t="n">
        <f aca="false">(BK21/BJ21)</f>
        <v>0.185454545454545</v>
      </c>
      <c r="BM21" s="116" t="n">
        <v>648</v>
      </c>
      <c r="BN21" s="117" t="n">
        <v>148</v>
      </c>
      <c r="BO21" s="44" t="n">
        <f aca="false">(BN21/BM21)</f>
        <v>0.228395061728395</v>
      </c>
      <c r="BP21" s="116" t="n">
        <v>532</v>
      </c>
      <c r="BQ21" s="117" t="n">
        <v>80</v>
      </c>
      <c r="BR21" s="44" t="n">
        <f aca="false">(BQ21/BP21)</f>
        <v>0.150375939849624</v>
      </c>
      <c r="BS21" s="116" t="n">
        <v>1408</v>
      </c>
      <c r="BT21" s="117" t="n">
        <v>244</v>
      </c>
      <c r="BU21" s="44" t="n">
        <f aca="false">(BT21/BS21)</f>
        <v>0.173295454545455</v>
      </c>
      <c r="BV21" s="118" t="n">
        <v>729</v>
      </c>
      <c r="BW21" s="119" t="n">
        <v>166</v>
      </c>
      <c r="BX21" s="120" t="n">
        <f aca="false">(BW21/BV21)</f>
        <v>0.227709190672154</v>
      </c>
      <c r="BY21" s="118" t="n">
        <v>454</v>
      </c>
      <c r="BZ21" s="121" t="n">
        <v>57</v>
      </c>
      <c r="CA21" s="44" t="n">
        <f aca="false">(BZ21/BY21)</f>
        <v>0.125550660792952</v>
      </c>
      <c r="CB21" s="118" t="n">
        <v>466</v>
      </c>
      <c r="CC21" s="121" t="n">
        <v>64</v>
      </c>
      <c r="CD21" s="44" t="n">
        <f aca="false">(CC21/CB21)</f>
        <v>0.137339055793991</v>
      </c>
    </row>
    <row r="22" customFormat="false" ht="12.75" hidden="false" customHeight="false" outlineLevel="0" collapsed="false">
      <c r="A22" s="122" t="s">
        <v>92</v>
      </c>
      <c r="B22" s="123" t="n">
        <v>101</v>
      </c>
      <c r="C22" s="124" t="n">
        <v>16</v>
      </c>
      <c r="D22" s="60" t="n">
        <v>0.1584</v>
      </c>
      <c r="E22" s="123" t="n">
        <v>85</v>
      </c>
      <c r="F22" s="124" t="n">
        <v>8</v>
      </c>
      <c r="G22" s="60" t="n">
        <v>0.0941</v>
      </c>
      <c r="H22" s="123" t="n">
        <v>100</v>
      </c>
      <c r="I22" s="124" t="n">
        <v>14</v>
      </c>
      <c r="J22" s="60" t="n">
        <v>0.14</v>
      </c>
      <c r="K22" s="123" t="n">
        <v>73</v>
      </c>
      <c r="L22" s="124" t="n">
        <v>17</v>
      </c>
      <c r="M22" s="60" t="n">
        <v>0.2329</v>
      </c>
      <c r="N22" s="123" t="n">
        <v>60</v>
      </c>
      <c r="O22" s="124" t="n">
        <v>10</v>
      </c>
      <c r="P22" s="60" t="n">
        <v>0.1667</v>
      </c>
      <c r="Q22" s="123" t="n">
        <v>96</v>
      </c>
      <c r="R22" s="124" t="n">
        <v>12</v>
      </c>
      <c r="S22" s="60" t="n">
        <v>0.125</v>
      </c>
      <c r="T22" s="123" t="n">
        <v>90</v>
      </c>
      <c r="U22" s="124" t="n">
        <v>24</v>
      </c>
      <c r="V22" s="60" t="n">
        <v>0.2667</v>
      </c>
      <c r="W22" s="123" t="n">
        <v>64</v>
      </c>
      <c r="X22" s="124" t="n">
        <v>13</v>
      </c>
      <c r="Y22" s="60" t="n">
        <v>0.2031</v>
      </c>
      <c r="Z22" s="125" t="n">
        <v>63</v>
      </c>
      <c r="AA22" s="124" t="n">
        <v>10</v>
      </c>
      <c r="AB22" s="60" t="n">
        <v>0.1587</v>
      </c>
      <c r="AC22" s="125" t="n">
        <v>87</v>
      </c>
      <c r="AD22" s="126" t="n">
        <v>20</v>
      </c>
      <c r="AE22" s="60" t="n">
        <v>0.2299</v>
      </c>
      <c r="AF22" s="125" t="n">
        <v>132</v>
      </c>
      <c r="AG22" s="126" t="n">
        <v>28</v>
      </c>
      <c r="AH22" s="60" t="n">
        <v>0.2121</v>
      </c>
      <c r="AI22" s="125" t="n">
        <v>227</v>
      </c>
      <c r="AJ22" s="126" t="n">
        <v>47</v>
      </c>
      <c r="AK22" s="60" t="n">
        <v>0.207</v>
      </c>
      <c r="AL22" s="125" t="n">
        <v>818</v>
      </c>
      <c r="AM22" s="126" t="n">
        <v>265</v>
      </c>
      <c r="AN22" s="60" t="n">
        <v>0.323960880195599</v>
      </c>
      <c r="AO22" s="125" t="n">
        <v>574</v>
      </c>
      <c r="AP22" s="126" t="n">
        <v>201</v>
      </c>
      <c r="AQ22" s="60" t="n">
        <v>0.350174216027875</v>
      </c>
      <c r="AR22" s="125" t="n">
        <v>352</v>
      </c>
      <c r="AS22" s="126" t="n">
        <v>104</v>
      </c>
      <c r="AT22" s="60" t="n">
        <v>0.295454545454545</v>
      </c>
      <c r="AU22" s="125" t="n">
        <v>424</v>
      </c>
      <c r="AV22" s="126" t="n">
        <v>110</v>
      </c>
      <c r="AW22" s="60" t="n">
        <v>0.259433962264151</v>
      </c>
      <c r="AX22" s="125" t="n">
        <v>272</v>
      </c>
      <c r="AY22" s="126" t="n">
        <v>71</v>
      </c>
      <c r="AZ22" s="60" t="n">
        <v>0.261029411764706</v>
      </c>
      <c r="BA22" s="125" t="n">
        <v>273</v>
      </c>
      <c r="BB22" s="126" t="n">
        <v>62</v>
      </c>
      <c r="BC22" s="60" t="n">
        <v>0.227106227106227</v>
      </c>
      <c r="BD22" s="125" t="n">
        <v>298</v>
      </c>
      <c r="BE22" s="126" t="n">
        <v>79</v>
      </c>
      <c r="BF22" s="60" t="n">
        <v>0.26510067114094</v>
      </c>
      <c r="BG22" s="125" t="n">
        <v>320</v>
      </c>
      <c r="BH22" s="126" t="n">
        <v>86</v>
      </c>
      <c r="BI22" s="60" t="n">
        <v>0.26875</v>
      </c>
      <c r="BJ22" s="125" t="n">
        <v>174</v>
      </c>
      <c r="BK22" s="126" t="n">
        <v>32</v>
      </c>
      <c r="BL22" s="60" t="n">
        <f aca="false">(BK22/BJ22)</f>
        <v>0.183908045977012</v>
      </c>
      <c r="BM22" s="125" t="n">
        <v>128</v>
      </c>
      <c r="BN22" s="126" t="n">
        <v>36</v>
      </c>
      <c r="BO22" s="60" t="n">
        <f aca="false">(BN22/BM22)</f>
        <v>0.28125</v>
      </c>
      <c r="BP22" s="125" t="n">
        <v>169</v>
      </c>
      <c r="BQ22" s="126" t="n">
        <v>36</v>
      </c>
      <c r="BR22" s="60" t="n">
        <f aca="false">(BQ22/BP22)</f>
        <v>0.21301775147929</v>
      </c>
      <c r="BS22" s="125" t="n">
        <v>532</v>
      </c>
      <c r="BT22" s="126" t="n">
        <v>117</v>
      </c>
      <c r="BU22" s="60" t="n">
        <f aca="false">(BT22/BS22)</f>
        <v>0.219924812030075</v>
      </c>
      <c r="BV22" s="118" t="n">
        <v>282</v>
      </c>
      <c r="BW22" s="119" t="n">
        <v>87</v>
      </c>
      <c r="BX22" s="120" t="n">
        <f aca="false">(BW22/BV22)</f>
        <v>0.308510638297872</v>
      </c>
      <c r="BY22" s="118" t="n">
        <v>92</v>
      </c>
      <c r="BZ22" s="121" t="n">
        <v>9</v>
      </c>
      <c r="CA22" s="60" t="n">
        <f aca="false">(BZ22/BY22)</f>
        <v>0.0978260869565217</v>
      </c>
      <c r="CB22" s="118" t="n">
        <v>88</v>
      </c>
      <c r="CC22" s="121" t="n">
        <v>19</v>
      </c>
      <c r="CD22" s="60" t="n">
        <f aca="false">(CC22/CB22)</f>
        <v>0.215909090909091</v>
      </c>
    </row>
    <row r="23" customFormat="false" ht="12.75" hidden="false" customHeight="false" outlineLevel="0" collapsed="false">
      <c r="A23" s="113" t="s">
        <v>93</v>
      </c>
      <c r="B23" s="114" t="n">
        <v>876</v>
      </c>
      <c r="C23" s="115" t="n">
        <v>133</v>
      </c>
      <c r="D23" s="44" t="n">
        <v>0.1518</v>
      </c>
      <c r="E23" s="114" t="n">
        <v>852</v>
      </c>
      <c r="F23" s="115" t="n">
        <v>106</v>
      </c>
      <c r="G23" s="44" t="n">
        <v>0.1244</v>
      </c>
      <c r="H23" s="114" t="n">
        <v>917</v>
      </c>
      <c r="I23" s="115" t="n">
        <v>161</v>
      </c>
      <c r="J23" s="44" t="n">
        <v>0.1756</v>
      </c>
      <c r="K23" s="114" t="n">
        <v>748</v>
      </c>
      <c r="L23" s="115" t="n">
        <v>103</v>
      </c>
      <c r="M23" s="44" t="n">
        <v>0.1377</v>
      </c>
      <c r="N23" s="114" t="n">
        <v>694</v>
      </c>
      <c r="O23" s="115" t="n">
        <v>112</v>
      </c>
      <c r="P23" s="44" t="n">
        <v>0.1614</v>
      </c>
      <c r="Q23" s="114" t="n">
        <v>710</v>
      </c>
      <c r="R23" s="115" t="n">
        <v>132</v>
      </c>
      <c r="S23" s="44" t="n">
        <v>0.1859</v>
      </c>
      <c r="T23" s="114" t="n">
        <v>779</v>
      </c>
      <c r="U23" s="115" t="n">
        <v>219</v>
      </c>
      <c r="V23" s="44" t="n">
        <v>0.2811</v>
      </c>
      <c r="W23" s="114" t="n">
        <v>618</v>
      </c>
      <c r="X23" s="115" t="n">
        <v>155</v>
      </c>
      <c r="Y23" s="44" t="n">
        <v>0.2508</v>
      </c>
      <c r="Z23" s="116" t="n">
        <v>511</v>
      </c>
      <c r="AA23" s="115" t="n">
        <v>112</v>
      </c>
      <c r="AB23" s="44" t="n">
        <v>0.2192</v>
      </c>
      <c r="AC23" s="116" t="n">
        <v>454</v>
      </c>
      <c r="AD23" s="117" t="n">
        <v>106</v>
      </c>
      <c r="AE23" s="44" t="n">
        <v>0.2335</v>
      </c>
      <c r="AF23" s="116" t="n">
        <v>493</v>
      </c>
      <c r="AG23" s="117" t="n">
        <v>85</v>
      </c>
      <c r="AH23" s="44" t="n">
        <v>0.1724</v>
      </c>
      <c r="AI23" s="116" t="n">
        <v>733</v>
      </c>
      <c r="AJ23" s="117" t="n">
        <v>138</v>
      </c>
      <c r="AK23" s="44" t="n">
        <v>0.1883</v>
      </c>
      <c r="AL23" s="116" t="n">
        <v>2145</v>
      </c>
      <c r="AM23" s="117" t="n">
        <v>749</v>
      </c>
      <c r="AN23" s="44" t="n">
        <v>0.349184149184149</v>
      </c>
      <c r="AO23" s="116" t="n">
        <v>1523</v>
      </c>
      <c r="AP23" s="117" t="n">
        <v>628</v>
      </c>
      <c r="AQ23" s="44" t="n">
        <v>0.412344057780696</v>
      </c>
      <c r="AR23" s="116" t="n">
        <v>1120</v>
      </c>
      <c r="AS23" s="117" t="n">
        <v>354</v>
      </c>
      <c r="AT23" s="44" t="n">
        <v>0.316071428571429</v>
      </c>
      <c r="AU23" s="116" t="n">
        <v>1020</v>
      </c>
      <c r="AV23" s="117" t="n">
        <v>268</v>
      </c>
      <c r="AW23" s="44" t="n">
        <v>0.262745098039216</v>
      </c>
      <c r="AX23" s="116" t="n">
        <v>950</v>
      </c>
      <c r="AY23" s="117" t="n">
        <v>251</v>
      </c>
      <c r="AZ23" s="44" t="n">
        <v>0.264210526315789</v>
      </c>
      <c r="BA23" s="116" t="n">
        <v>785</v>
      </c>
      <c r="BB23" s="117" t="n">
        <v>198</v>
      </c>
      <c r="BC23" s="44" t="n">
        <v>0.252229299363057</v>
      </c>
      <c r="BD23" s="116" t="n">
        <v>1568</v>
      </c>
      <c r="BE23" s="117" t="n">
        <v>294</v>
      </c>
      <c r="BF23" s="44" t="n">
        <v>0.1875</v>
      </c>
      <c r="BG23" s="116" t="n">
        <v>1790</v>
      </c>
      <c r="BH23" s="117" t="n">
        <v>494</v>
      </c>
      <c r="BI23" s="44" t="n">
        <v>0.275977653631285</v>
      </c>
      <c r="BJ23" s="116" t="n">
        <v>1059</v>
      </c>
      <c r="BK23" s="117" t="n">
        <v>250</v>
      </c>
      <c r="BL23" s="44" t="n">
        <f aca="false">(BK23/BJ23)</f>
        <v>0.236071765816808</v>
      </c>
      <c r="BM23" s="116" t="n">
        <v>792</v>
      </c>
      <c r="BN23" s="117" t="n">
        <v>186</v>
      </c>
      <c r="BO23" s="44" t="n">
        <f aca="false">(BN23/BM23)</f>
        <v>0.234848484848485</v>
      </c>
      <c r="BP23" s="116" t="n">
        <v>858</v>
      </c>
      <c r="BQ23" s="117" t="n">
        <v>142</v>
      </c>
      <c r="BR23" s="44" t="n">
        <f aca="false">(BQ23/BP23)</f>
        <v>0.165501165501166</v>
      </c>
      <c r="BS23" s="116" t="n">
        <v>2966</v>
      </c>
      <c r="BT23" s="117" t="n">
        <v>764</v>
      </c>
      <c r="BU23" s="44" t="n">
        <f aca="false">(BT23/BS23)</f>
        <v>0.257585974376264</v>
      </c>
      <c r="BV23" s="118" t="n">
        <v>1450</v>
      </c>
      <c r="BW23" s="119" t="n">
        <v>537</v>
      </c>
      <c r="BX23" s="120" t="n">
        <f aca="false">(BW23/BV23)</f>
        <v>0.370344827586207</v>
      </c>
      <c r="BY23" s="118" t="n">
        <v>664</v>
      </c>
      <c r="BZ23" s="121" t="n">
        <v>113</v>
      </c>
      <c r="CA23" s="44" t="n">
        <f aca="false">(BZ23/BY23)</f>
        <v>0.170180722891566</v>
      </c>
      <c r="CB23" s="118" t="n">
        <v>658</v>
      </c>
      <c r="CC23" s="121" t="n">
        <v>116</v>
      </c>
      <c r="CD23" s="44" t="n">
        <f aca="false">(CC23/CB23)</f>
        <v>0.17629179331307</v>
      </c>
    </row>
    <row r="24" customFormat="false" ht="12.75" hidden="false" customHeight="false" outlineLevel="0" collapsed="false">
      <c r="A24" s="113" t="s">
        <v>94</v>
      </c>
      <c r="B24" s="114" t="n">
        <v>974</v>
      </c>
      <c r="C24" s="115" t="n">
        <v>121</v>
      </c>
      <c r="D24" s="44" t="n">
        <v>0.1242</v>
      </c>
      <c r="E24" s="114" t="n">
        <v>809</v>
      </c>
      <c r="F24" s="115" t="n">
        <v>79</v>
      </c>
      <c r="G24" s="44" t="n">
        <v>0.0977</v>
      </c>
      <c r="H24" s="114" t="n">
        <v>702</v>
      </c>
      <c r="I24" s="115" t="n">
        <v>83</v>
      </c>
      <c r="J24" s="44" t="n">
        <v>0.1182</v>
      </c>
      <c r="K24" s="114" t="n">
        <v>667</v>
      </c>
      <c r="L24" s="115" t="n">
        <v>78</v>
      </c>
      <c r="M24" s="44" t="n">
        <v>0.1169</v>
      </c>
      <c r="N24" s="114" t="n">
        <v>947</v>
      </c>
      <c r="O24" s="115" t="n">
        <v>102</v>
      </c>
      <c r="P24" s="44" t="n">
        <v>0.1077</v>
      </c>
      <c r="Q24" s="114" t="n">
        <v>1155</v>
      </c>
      <c r="R24" s="115" t="n">
        <v>194</v>
      </c>
      <c r="S24" s="44" t="n">
        <v>0.168</v>
      </c>
      <c r="T24" s="114" t="n">
        <v>1479</v>
      </c>
      <c r="U24" s="115" t="n">
        <v>290</v>
      </c>
      <c r="V24" s="44" t="n">
        <v>0.1961</v>
      </c>
      <c r="W24" s="114" t="n">
        <v>1420</v>
      </c>
      <c r="X24" s="115" t="n">
        <v>283</v>
      </c>
      <c r="Y24" s="44" t="n">
        <v>0.1993</v>
      </c>
      <c r="Z24" s="116" t="n">
        <v>1214</v>
      </c>
      <c r="AA24" s="115" t="n">
        <v>245</v>
      </c>
      <c r="AB24" s="44" t="n">
        <v>0.2018</v>
      </c>
      <c r="AC24" s="116" t="n">
        <v>991</v>
      </c>
      <c r="AD24" s="117" t="n">
        <v>201</v>
      </c>
      <c r="AE24" s="44" t="n">
        <v>0.2028</v>
      </c>
      <c r="AF24" s="116" t="n">
        <v>898</v>
      </c>
      <c r="AG24" s="117" t="n">
        <v>160</v>
      </c>
      <c r="AH24" s="44" t="n">
        <v>0.1782</v>
      </c>
      <c r="AI24" s="116" t="n">
        <v>1228</v>
      </c>
      <c r="AJ24" s="117" t="n">
        <v>177</v>
      </c>
      <c r="AK24" s="44" t="n">
        <v>0.1441</v>
      </c>
      <c r="AL24" s="116" t="n">
        <v>2677</v>
      </c>
      <c r="AM24" s="117" t="n">
        <v>705</v>
      </c>
      <c r="AN24" s="44" t="n">
        <v>0.263354501307434</v>
      </c>
      <c r="AO24" s="116" t="n">
        <v>3006</v>
      </c>
      <c r="AP24" s="117" t="n">
        <v>826</v>
      </c>
      <c r="AQ24" s="44" t="n">
        <v>0.27478376580173</v>
      </c>
      <c r="AR24" s="116" t="n">
        <v>2686</v>
      </c>
      <c r="AS24" s="117" t="n">
        <v>654</v>
      </c>
      <c r="AT24" s="44" t="n">
        <v>0.243484735666418</v>
      </c>
      <c r="AU24" s="116" t="n">
        <v>2098</v>
      </c>
      <c r="AV24" s="117" t="n">
        <v>455</v>
      </c>
      <c r="AW24" s="44" t="n">
        <v>0.216873212583413</v>
      </c>
      <c r="AX24" s="116" t="n">
        <v>1813</v>
      </c>
      <c r="AY24" s="117" t="n">
        <v>366</v>
      </c>
      <c r="AZ24" s="44" t="n">
        <v>0.201875344732488</v>
      </c>
      <c r="BA24" s="116" t="n">
        <v>1603</v>
      </c>
      <c r="BB24" s="117" t="n">
        <v>276</v>
      </c>
      <c r="BC24" s="44" t="n">
        <v>0.172177167810356</v>
      </c>
      <c r="BD24" s="116" t="n">
        <v>1030</v>
      </c>
      <c r="BE24" s="117" t="n">
        <v>108</v>
      </c>
      <c r="BF24" s="44" t="n">
        <v>0.104854368932039</v>
      </c>
      <c r="BG24" s="116" t="n">
        <v>929</v>
      </c>
      <c r="BH24" s="117" t="n">
        <v>79</v>
      </c>
      <c r="BI24" s="44" t="n">
        <v>0.085037674919268</v>
      </c>
      <c r="BJ24" s="116" t="n">
        <v>839</v>
      </c>
      <c r="BK24" s="117" t="n">
        <v>67</v>
      </c>
      <c r="BL24" s="44" t="n">
        <f aca="false">(BK24/BJ24)</f>
        <v>0.0798569725864124</v>
      </c>
      <c r="BM24" s="116" t="n">
        <v>696</v>
      </c>
      <c r="BN24" s="117" t="n">
        <v>69</v>
      </c>
      <c r="BO24" s="44" t="n">
        <f aca="false">(BN24/BM24)</f>
        <v>0.0991379310344828</v>
      </c>
      <c r="BP24" s="116" t="n">
        <v>648</v>
      </c>
      <c r="BQ24" s="117" t="n">
        <v>46</v>
      </c>
      <c r="BR24" s="44" t="n">
        <f aca="false">(BQ24/BP24)</f>
        <v>0.0709876543209877</v>
      </c>
      <c r="BS24" s="116" t="n">
        <v>2814</v>
      </c>
      <c r="BT24" s="117" t="n">
        <v>384</v>
      </c>
      <c r="BU24" s="44" t="n">
        <f aca="false">(BT24/BS24)</f>
        <v>0.136460554371002</v>
      </c>
      <c r="BV24" s="118" t="n">
        <v>952</v>
      </c>
      <c r="BW24" s="119" t="n">
        <v>162</v>
      </c>
      <c r="BX24" s="120" t="n">
        <f aca="false">(BW24/BV24)</f>
        <v>0.170168067226891</v>
      </c>
      <c r="BY24" s="118" t="n">
        <v>619</v>
      </c>
      <c r="BZ24" s="121" t="n">
        <v>30</v>
      </c>
      <c r="CA24" s="44" t="n">
        <f aca="false">(BZ24/BY24)</f>
        <v>0.0484652665589661</v>
      </c>
      <c r="CB24" s="118" t="n">
        <v>626</v>
      </c>
      <c r="CC24" s="121" t="n">
        <v>41</v>
      </c>
      <c r="CD24" s="44" t="n">
        <f aca="false">(CC24/CB24)</f>
        <v>0.0654952076677316</v>
      </c>
    </row>
    <row r="25" customFormat="false" ht="12.75" hidden="false" customHeight="false" outlineLevel="0" collapsed="false">
      <c r="A25" s="113" t="s">
        <v>95</v>
      </c>
      <c r="B25" s="114" t="n">
        <v>421</v>
      </c>
      <c r="C25" s="115" t="n">
        <v>80</v>
      </c>
      <c r="D25" s="44" t="n">
        <v>0.19</v>
      </c>
      <c r="E25" s="114" t="n">
        <v>437</v>
      </c>
      <c r="F25" s="115" t="n">
        <v>46</v>
      </c>
      <c r="G25" s="44" t="n">
        <v>0.1053</v>
      </c>
      <c r="H25" s="114" t="n">
        <v>539</v>
      </c>
      <c r="I25" s="115" t="n">
        <v>87</v>
      </c>
      <c r="J25" s="44" t="n">
        <v>0.1614</v>
      </c>
      <c r="K25" s="114" t="n">
        <v>413</v>
      </c>
      <c r="L25" s="115" t="n">
        <v>67</v>
      </c>
      <c r="M25" s="44" t="n">
        <v>0.1622</v>
      </c>
      <c r="N25" s="114" t="n">
        <v>389</v>
      </c>
      <c r="O25" s="115" t="n">
        <v>51</v>
      </c>
      <c r="P25" s="44" t="n">
        <v>0.1311</v>
      </c>
      <c r="Q25" s="114" t="n">
        <v>566</v>
      </c>
      <c r="R25" s="115" t="n">
        <v>124</v>
      </c>
      <c r="S25" s="44" t="n">
        <v>0.2191</v>
      </c>
      <c r="T25" s="114" t="n">
        <v>514</v>
      </c>
      <c r="U25" s="115" t="n">
        <v>167</v>
      </c>
      <c r="V25" s="44" t="n">
        <v>0.3249</v>
      </c>
      <c r="W25" s="114" t="n">
        <v>518</v>
      </c>
      <c r="X25" s="115" t="n">
        <v>141</v>
      </c>
      <c r="Y25" s="44" t="n">
        <v>0.2722</v>
      </c>
      <c r="Z25" s="116" t="n">
        <v>295</v>
      </c>
      <c r="AA25" s="115" t="n">
        <v>61</v>
      </c>
      <c r="AB25" s="44" t="n">
        <v>0.2068</v>
      </c>
      <c r="AC25" s="116" t="n">
        <v>261</v>
      </c>
      <c r="AD25" s="117" t="n">
        <v>58</v>
      </c>
      <c r="AE25" s="44" t="n">
        <v>0.2222</v>
      </c>
      <c r="AF25" s="116" t="n">
        <v>210</v>
      </c>
      <c r="AG25" s="117" t="n">
        <v>59</v>
      </c>
      <c r="AH25" s="44" t="n">
        <v>0.281</v>
      </c>
      <c r="AI25" s="116" t="n">
        <v>358</v>
      </c>
      <c r="AJ25" s="117" t="n">
        <v>79</v>
      </c>
      <c r="AK25" s="44" t="n">
        <v>0.2207</v>
      </c>
      <c r="AL25" s="116" t="n">
        <v>961</v>
      </c>
      <c r="AM25" s="117" t="n">
        <v>330</v>
      </c>
      <c r="AN25" s="44" t="n">
        <v>0.343392299687825</v>
      </c>
      <c r="AO25" s="116" t="n">
        <v>810</v>
      </c>
      <c r="AP25" s="117" t="n">
        <v>305</v>
      </c>
      <c r="AQ25" s="44" t="n">
        <v>0.376543209876543</v>
      </c>
      <c r="AR25" s="116" t="n">
        <v>553</v>
      </c>
      <c r="AS25" s="117" t="n">
        <v>167</v>
      </c>
      <c r="AT25" s="44" t="n">
        <v>0.301989150090416</v>
      </c>
      <c r="AU25" s="116" t="n">
        <v>482</v>
      </c>
      <c r="AV25" s="117" t="n">
        <v>116</v>
      </c>
      <c r="AW25" s="44" t="n">
        <v>0.240663900414938</v>
      </c>
      <c r="AX25" s="116" t="n">
        <v>503</v>
      </c>
      <c r="AY25" s="117" t="n">
        <v>133</v>
      </c>
      <c r="AZ25" s="44" t="n">
        <v>0.26441351888668</v>
      </c>
      <c r="BA25" s="116" t="n">
        <v>372</v>
      </c>
      <c r="BB25" s="117" t="n">
        <v>92</v>
      </c>
      <c r="BC25" s="44" t="n">
        <v>0.247311827956989</v>
      </c>
      <c r="BD25" s="116" t="n">
        <v>589</v>
      </c>
      <c r="BE25" s="117" t="n">
        <v>134</v>
      </c>
      <c r="BF25" s="44" t="n">
        <v>0.227504244482173</v>
      </c>
      <c r="BG25" s="116" t="n">
        <v>653</v>
      </c>
      <c r="BH25" s="117" t="n">
        <v>164</v>
      </c>
      <c r="BI25" s="44" t="n">
        <v>0.25114854517611</v>
      </c>
      <c r="BJ25" s="116" t="n">
        <v>435</v>
      </c>
      <c r="BK25" s="117" t="n">
        <v>109</v>
      </c>
      <c r="BL25" s="44" t="n">
        <f aca="false">(BK25/BJ25)</f>
        <v>0.250574712643678</v>
      </c>
      <c r="BM25" s="116" t="n">
        <v>319</v>
      </c>
      <c r="BN25" s="117" t="n">
        <v>78</v>
      </c>
      <c r="BO25" s="44" t="n">
        <f aca="false">(BN25/BM25)</f>
        <v>0.244514106583072</v>
      </c>
      <c r="BP25" s="116" t="n">
        <v>272</v>
      </c>
      <c r="BQ25" s="117" t="n">
        <v>58</v>
      </c>
      <c r="BR25" s="44" t="n">
        <f aca="false">(BQ25/BP25)</f>
        <v>0.213235294117647</v>
      </c>
      <c r="BS25" s="116" t="n">
        <v>1006</v>
      </c>
      <c r="BT25" s="117" t="n">
        <v>209</v>
      </c>
      <c r="BU25" s="44" t="n">
        <f aca="false">(BT25/BS25)</f>
        <v>0.207753479125249</v>
      </c>
      <c r="BV25" s="118" t="n">
        <v>508</v>
      </c>
      <c r="BW25" s="119" t="n">
        <v>163</v>
      </c>
      <c r="BX25" s="120" t="n">
        <f aca="false">(BW25/BV25)</f>
        <v>0.320866141732283</v>
      </c>
      <c r="BY25" s="118" t="n">
        <v>225</v>
      </c>
      <c r="BZ25" s="121" t="n">
        <v>35</v>
      </c>
      <c r="CA25" s="44" t="n">
        <f aca="false">(BZ25/BY25)</f>
        <v>0.155555555555556</v>
      </c>
      <c r="CB25" s="118" t="n">
        <v>208</v>
      </c>
      <c r="CC25" s="121" t="n">
        <v>46</v>
      </c>
      <c r="CD25" s="44" t="n">
        <f aca="false">(CC25/CB25)</f>
        <v>0.221153846153846</v>
      </c>
    </row>
    <row r="26" customFormat="false" ht="12.75" hidden="false" customHeight="false" outlineLevel="0" collapsed="false">
      <c r="A26" s="113" t="s">
        <v>96</v>
      </c>
      <c r="B26" s="114" t="n">
        <v>119</v>
      </c>
      <c r="C26" s="115" t="n">
        <v>18</v>
      </c>
      <c r="D26" s="44" t="n">
        <v>0.1513</v>
      </c>
      <c r="E26" s="114" t="n">
        <v>143</v>
      </c>
      <c r="F26" s="115" t="n">
        <v>27</v>
      </c>
      <c r="G26" s="44" t="n">
        <v>0.1888</v>
      </c>
      <c r="H26" s="114" t="n">
        <v>184</v>
      </c>
      <c r="I26" s="115" t="n">
        <v>36</v>
      </c>
      <c r="J26" s="44" t="n">
        <v>0.1957</v>
      </c>
      <c r="K26" s="114" t="n">
        <v>188</v>
      </c>
      <c r="L26" s="115" t="n">
        <v>36</v>
      </c>
      <c r="M26" s="44" t="n">
        <v>0.1915</v>
      </c>
      <c r="N26" s="114" t="n">
        <v>127</v>
      </c>
      <c r="O26" s="115" t="n">
        <v>25</v>
      </c>
      <c r="P26" s="44" t="n">
        <v>0.1969</v>
      </c>
      <c r="Q26" s="114" t="n">
        <v>200</v>
      </c>
      <c r="R26" s="115" t="n">
        <v>35</v>
      </c>
      <c r="S26" s="44" t="n">
        <v>0.175</v>
      </c>
      <c r="T26" s="114" t="n">
        <v>235</v>
      </c>
      <c r="U26" s="115" t="n">
        <v>56</v>
      </c>
      <c r="V26" s="44" t="n">
        <v>0.2383</v>
      </c>
      <c r="W26" s="114" t="n">
        <v>211</v>
      </c>
      <c r="X26" s="115" t="n">
        <v>38</v>
      </c>
      <c r="Y26" s="44" t="n">
        <v>0.1801</v>
      </c>
      <c r="Z26" s="116" t="n">
        <v>228</v>
      </c>
      <c r="AA26" s="115" t="n">
        <v>51</v>
      </c>
      <c r="AB26" s="44" t="n">
        <v>0.2237</v>
      </c>
      <c r="AC26" s="116" t="n">
        <v>156</v>
      </c>
      <c r="AD26" s="117" t="n">
        <v>46</v>
      </c>
      <c r="AE26" s="44" t="n">
        <v>0.2949</v>
      </c>
      <c r="AF26" s="116" t="n">
        <v>202</v>
      </c>
      <c r="AG26" s="117" t="n">
        <v>42</v>
      </c>
      <c r="AH26" s="44" t="n">
        <v>0.2079</v>
      </c>
      <c r="AI26" s="116" t="n">
        <v>205</v>
      </c>
      <c r="AJ26" s="117" t="n">
        <v>43</v>
      </c>
      <c r="AK26" s="44" t="n">
        <v>0.2098</v>
      </c>
      <c r="AL26" s="116" t="n">
        <v>324</v>
      </c>
      <c r="AM26" s="117" t="n">
        <v>101</v>
      </c>
      <c r="AN26" s="44" t="n">
        <v>0.311728395061728</v>
      </c>
      <c r="AO26" s="116" t="n">
        <v>299</v>
      </c>
      <c r="AP26" s="117" t="n">
        <v>104</v>
      </c>
      <c r="AQ26" s="44" t="n">
        <v>0.347826086956522</v>
      </c>
      <c r="AR26" s="116" t="n">
        <v>261</v>
      </c>
      <c r="AS26" s="117" t="n">
        <v>100</v>
      </c>
      <c r="AT26" s="44" t="n">
        <v>0.383141762452107</v>
      </c>
      <c r="AU26" s="116" t="n">
        <v>229</v>
      </c>
      <c r="AV26" s="117" t="n">
        <v>65</v>
      </c>
      <c r="AW26" s="44" t="n">
        <v>0.283842794759825</v>
      </c>
      <c r="AX26" s="116" t="n">
        <v>225</v>
      </c>
      <c r="AY26" s="117" t="n">
        <v>71</v>
      </c>
      <c r="AZ26" s="44" t="n">
        <v>0.315555555555556</v>
      </c>
      <c r="BA26" s="116" t="n">
        <v>170</v>
      </c>
      <c r="BB26" s="117" t="n">
        <v>52</v>
      </c>
      <c r="BC26" s="44" t="n">
        <v>0.305882352941177</v>
      </c>
      <c r="BD26" s="116" t="n">
        <v>232</v>
      </c>
      <c r="BE26" s="117" t="n">
        <v>46</v>
      </c>
      <c r="BF26" s="44" t="n">
        <v>0</v>
      </c>
      <c r="BG26" s="116" t="n">
        <v>239</v>
      </c>
      <c r="BH26" s="117" t="n">
        <v>64</v>
      </c>
      <c r="BI26" s="44" t="n">
        <v>0.267782426778243</v>
      </c>
      <c r="BJ26" s="116" t="n">
        <v>193</v>
      </c>
      <c r="BK26" s="117" t="n">
        <v>46</v>
      </c>
      <c r="BL26" s="44" t="n">
        <f aca="false">(BK26/BJ26)</f>
        <v>0.238341968911917</v>
      </c>
      <c r="BM26" s="116" t="n">
        <v>176</v>
      </c>
      <c r="BN26" s="117" t="n">
        <v>46</v>
      </c>
      <c r="BO26" s="44" t="n">
        <f aca="false">(BN26/BM26)</f>
        <v>0.261363636363636</v>
      </c>
      <c r="BP26" s="116" t="n">
        <v>170</v>
      </c>
      <c r="BQ26" s="117" t="n">
        <v>26</v>
      </c>
      <c r="BR26" s="44" t="n">
        <f aca="false">(BQ26/BP26)</f>
        <v>0.152941176470588</v>
      </c>
      <c r="BS26" s="116" t="n">
        <v>377</v>
      </c>
      <c r="BT26" s="117" t="n">
        <v>98</v>
      </c>
      <c r="BU26" s="44" t="n">
        <f aca="false">(BT26/BS26)</f>
        <v>0.259946949602122</v>
      </c>
      <c r="BV26" s="118" t="n">
        <v>200</v>
      </c>
      <c r="BW26" s="119" t="n">
        <v>62</v>
      </c>
      <c r="BX26" s="120" t="n">
        <f aca="false">(BW26/BV26)</f>
        <v>0.31</v>
      </c>
      <c r="BY26" s="118" t="n">
        <v>131</v>
      </c>
      <c r="BZ26" s="121" t="n">
        <v>30</v>
      </c>
      <c r="CA26" s="44" t="n">
        <f aca="false">(BZ26/BY26)</f>
        <v>0.229007633587786</v>
      </c>
      <c r="CB26" s="118" t="n">
        <v>125</v>
      </c>
      <c r="CC26" s="121" t="n">
        <v>29</v>
      </c>
      <c r="CD26" s="44" t="n">
        <f aca="false">(CC26/CB26)</f>
        <v>0.232</v>
      </c>
    </row>
    <row r="27" customFormat="false" ht="12.75" hidden="false" customHeight="false" outlineLevel="0" collapsed="false">
      <c r="A27" s="113" t="s">
        <v>97</v>
      </c>
      <c r="B27" s="114" t="n">
        <v>122</v>
      </c>
      <c r="C27" s="115" t="n">
        <v>10</v>
      </c>
      <c r="D27" s="44" t="n">
        <v>0.082</v>
      </c>
      <c r="E27" s="114" t="n">
        <v>99</v>
      </c>
      <c r="F27" s="115" t="n">
        <v>15</v>
      </c>
      <c r="G27" s="44" t="n">
        <v>0.1515</v>
      </c>
      <c r="H27" s="114" t="n">
        <v>99</v>
      </c>
      <c r="I27" s="115" t="n">
        <v>12</v>
      </c>
      <c r="J27" s="44" t="n">
        <v>0.1212</v>
      </c>
      <c r="K27" s="114" t="n">
        <v>117</v>
      </c>
      <c r="L27" s="115" t="n">
        <v>13</v>
      </c>
      <c r="M27" s="44" t="n">
        <v>0.1111</v>
      </c>
      <c r="N27" s="114" t="n">
        <v>112</v>
      </c>
      <c r="O27" s="115" t="n">
        <v>37</v>
      </c>
      <c r="P27" s="44" t="n">
        <v>0.3304</v>
      </c>
      <c r="Q27" s="114" t="n">
        <v>98</v>
      </c>
      <c r="R27" s="115" t="n">
        <v>19</v>
      </c>
      <c r="S27" s="44" t="n">
        <v>0.1939</v>
      </c>
      <c r="T27" s="114" t="n">
        <v>105</v>
      </c>
      <c r="U27" s="115" t="n">
        <v>21</v>
      </c>
      <c r="V27" s="44" t="n">
        <v>0.2</v>
      </c>
      <c r="W27" s="114" t="n">
        <v>113</v>
      </c>
      <c r="X27" s="115" t="n">
        <v>12</v>
      </c>
      <c r="Y27" s="44" t="n">
        <v>0.1062</v>
      </c>
      <c r="Z27" s="116" t="n">
        <v>103</v>
      </c>
      <c r="AA27" s="115" t="n">
        <v>27</v>
      </c>
      <c r="AB27" s="44" t="n">
        <v>0.2621</v>
      </c>
      <c r="AC27" s="116" t="n">
        <v>65</v>
      </c>
      <c r="AD27" s="117" t="n">
        <v>11</v>
      </c>
      <c r="AE27" s="44" t="n">
        <v>0.1692</v>
      </c>
      <c r="AF27" s="116" t="n">
        <v>62</v>
      </c>
      <c r="AG27" s="117" t="n">
        <v>12</v>
      </c>
      <c r="AH27" s="44" t="n">
        <v>0.1935</v>
      </c>
      <c r="AI27" s="116" t="n">
        <v>66</v>
      </c>
      <c r="AJ27" s="117" t="n">
        <v>14</v>
      </c>
      <c r="AK27" s="44" t="n">
        <v>0.2121</v>
      </c>
      <c r="AL27" s="116" t="n">
        <v>135</v>
      </c>
      <c r="AM27" s="117" t="n">
        <v>36</v>
      </c>
      <c r="AN27" s="44" t="n">
        <v>0.266666666666667</v>
      </c>
      <c r="AO27" s="116" t="n">
        <v>160</v>
      </c>
      <c r="AP27" s="117" t="n">
        <v>45</v>
      </c>
      <c r="AQ27" s="44" t="n">
        <v>0.28125</v>
      </c>
      <c r="AR27" s="116" t="n">
        <v>174</v>
      </c>
      <c r="AS27" s="117" t="n">
        <v>47</v>
      </c>
      <c r="AT27" s="44" t="n">
        <v>0.270114942528736</v>
      </c>
      <c r="AU27" s="116" t="n">
        <v>98</v>
      </c>
      <c r="AV27" s="117" t="n">
        <v>22</v>
      </c>
      <c r="AW27" s="44" t="n">
        <v>0.224489795918367</v>
      </c>
      <c r="AX27" s="116" t="n">
        <v>93</v>
      </c>
      <c r="AY27" s="117" t="n">
        <v>21</v>
      </c>
      <c r="AZ27" s="44" t="n">
        <v>0.225806451612903</v>
      </c>
      <c r="BA27" s="116" t="n">
        <v>80</v>
      </c>
      <c r="BB27" s="117" t="n">
        <v>14</v>
      </c>
      <c r="BC27" s="44" t="n">
        <v>0.175</v>
      </c>
      <c r="BD27" s="116" t="n">
        <v>137</v>
      </c>
      <c r="BE27" s="117" t="n">
        <v>38</v>
      </c>
      <c r="BF27" s="44" t="n">
        <v>0.277372262773723</v>
      </c>
      <c r="BG27" s="116" t="n">
        <v>245</v>
      </c>
      <c r="BH27" s="117" t="n">
        <v>76</v>
      </c>
      <c r="BI27" s="44" t="n">
        <v>0.310204081632653</v>
      </c>
      <c r="BJ27" s="116" t="n">
        <v>138</v>
      </c>
      <c r="BK27" s="117" t="n">
        <v>45</v>
      </c>
      <c r="BL27" s="44" t="n">
        <f aca="false">(BK27/BJ27)</f>
        <v>0.326086956521739</v>
      </c>
      <c r="BM27" s="116" t="n">
        <v>97</v>
      </c>
      <c r="BN27" s="117" t="n">
        <v>26</v>
      </c>
      <c r="BO27" s="44" t="n">
        <f aca="false">(BN27/BM27)</f>
        <v>0.268041237113402</v>
      </c>
      <c r="BP27" s="116" t="n">
        <v>71</v>
      </c>
      <c r="BQ27" s="117" t="n">
        <v>16</v>
      </c>
      <c r="BR27" s="44" t="n">
        <f aca="false">(BQ27/BP27)</f>
        <v>0.225352112676056</v>
      </c>
      <c r="BS27" s="116" t="n">
        <v>245</v>
      </c>
      <c r="BT27" s="117" t="n">
        <v>57</v>
      </c>
      <c r="BU27" s="44" t="n">
        <f aca="false">(BT27/BS27)</f>
        <v>0.23265306122449</v>
      </c>
      <c r="BV27" s="118" t="n">
        <v>120</v>
      </c>
      <c r="BW27" s="119" t="n">
        <v>35</v>
      </c>
      <c r="BX27" s="120" t="n">
        <f aca="false">(BW27/BV27)</f>
        <v>0.291666666666667</v>
      </c>
      <c r="BY27" s="118" t="n">
        <v>59</v>
      </c>
      <c r="BZ27" s="121" t="n">
        <v>8</v>
      </c>
      <c r="CA27" s="44" t="n">
        <f aca="false">(BZ27/BY27)</f>
        <v>0.135593220338983</v>
      </c>
      <c r="CB27" s="118" t="n">
        <v>66</v>
      </c>
      <c r="CC27" s="121" t="n">
        <v>8</v>
      </c>
      <c r="CD27" s="44" t="n">
        <f aca="false">(CC27/CB27)</f>
        <v>0.121212121212121</v>
      </c>
    </row>
    <row r="28" s="139" customFormat="true" ht="13.5" hidden="false" customHeight="false" outlineLevel="0" collapsed="false">
      <c r="A28" s="130" t="s">
        <v>20</v>
      </c>
      <c r="B28" s="131" t="n">
        <v>5862</v>
      </c>
      <c r="C28" s="132" t="n">
        <v>1206</v>
      </c>
      <c r="D28" s="52" t="n">
        <v>0.2057</v>
      </c>
      <c r="E28" s="131" t="n">
        <v>5584</v>
      </c>
      <c r="F28" s="132" t="n">
        <v>943</v>
      </c>
      <c r="G28" s="52" t="n">
        <v>0.1689</v>
      </c>
      <c r="H28" s="131" t="n">
        <v>5579</v>
      </c>
      <c r="I28" s="132" t="n">
        <v>980</v>
      </c>
      <c r="J28" s="52" t="n">
        <v>0.1757</v>
      </c>
      <c r="K28" s="131" t="n">
        <v>5049</v>
      </c>
      <c r="L28" s="132" t="n">
        <v>872</v>
      </c>
      <c r="M28" s="52" t="n">
        <v>0.1727</v>
      </c>
      <c r="N28" s="131" t="n">
        <v>5230</v>
      </c>
      <c r="O28" s="132" t="n">
        <v>1003</v>
      </c>
      <c r="P28" s="52" t="n">
        <v>0.1918</v>
      </c>
      <c r="Q28" s="131" t="n">
        <v>5403</v>
      </c>
      <c r="R28" s="132" t="n">
        <v>1215</v>
      </c>
      <c r="S28" s="52" t="n">
        <v>0.2249</v>
      </c>
      <c r="T28" s="131" t="n">
        <v>5281</v>
      </c>
      <c r="U28" s="132" t="n">
        <v>1584</v>
      </c>
      <c r="V28" s="52" t="n">
        <v>0.2999</v>
      </c>
      <c r="W28" s="131" t="n">
        <v>4958</v>
      </c>
      <c r="X28" s="132" t="n">
        <v>1421</v>
      </c>
      <c r="Y28" s="52" t="n">
        <v>0.2866</v>
      </c>
      <c r="Z28" s="133" t="n">
        <v>4465</v>
      </c>
      <c r="AA28" s="132" t="n">
        <v>1205</v>
      </c>
      <c r="AB28" s="52" t="n">
        <v>0.2699</v>
      </c>
      <c r="AC28" s="133" t="n">
        <v>3639</v>
      </c>
      <c r="AD28" s="134" t="n">
        <v>952</v>
      </c>
      <c r="AE28" s="52" t="n">
        <v>0.2616</v>
      </c>
      <c r="AF28" s="133" t="n">
        <v>3837</v>
      </c>
      <c r="AG28" s="134" t="n">
        <v>934</v>
      </c>
      <c r="AH28" s="52" t="n">
        <v>0.2434</v>
      </c>
      <c r="AI28" s="133" t="n">
        <v>5128</v>
      </c>
      <c r="AJ28" s="134" t="n">
        <v>1156</v>
      </c>
      <c r="AK28" s="52" t="n">
        <v>0.2254</v>
      </c>
      <c r="AL28" s="133" t="n">
        <v>12322</v>
      </c>
      <c r="AM28" s="134" t="n">
        <v>4164</v>
      </c>
      <c r="AN28" s="52" t="n">
        <v>0.337932153871125</v>
      </c>
      <c r="AO28" s="133" t="n">
        <v>11518</v>
      </c>
      <c r="AP28" s="134" t="n">
        <v>4263</v>
      </c>
      <c r="AQ28" s="52" t="n">
        <v>0.370116339642299</v>
      </c>
      <c r="AR28" s="133" t="n">
        <v>9494</v>
      </c>
      <c r="AS28" s="134" t="n">
        <v>3120</v>
      </c>
      <c r="AT28" s="52" t="n">
        <v>0.328628607541605</v>
      </c>
      <c r="AU28" s="133" t="n">
        <v>9946</v>
      </c>
      <c r="AV28" s="134" t="n">
        <v>2623</v>
      </c>
      <c r="AW28" s="52" t="n">
        <v>0.263724110195053</v>
      </c>
      <c r="AX28" s="133" t="n">
        <v>9529</v>
      </c>
      <c r="AY28" s="134" t="n">
        <v>2462</v>
      </c>
      <c r="AZ28" s="52" t="n">
        <v>0.258369188792108</v>
      </c>
      <c r="BA28" s="133" t="n">
        <v>7315</v>
      </c>
      <c r="BB28" s="134" t="n">
        <v>1688</v>
      </c>
      <c r="BC28" s="52" t="n">
        <v>0.230758714969241</v>
      </c>
      <c r="BD28" s="133" t="n">
        <v>5198</v>
      </c>
      <c r="BE28" s="134" t="n">
        <v>1468</v>
      </c>
      <c r="BF28" s="52" t="n">
        <v>0.28241631396691</v>
      </c>
      <c r="BG28" s="133" t="n">
        <v>4895</v>
      </c>
      <c r="BH28" s="134" t="n">
        <v>1507</v>
      </c>
      <c r="BI28" s="52" t="n">
        <v>0.307865168539326</v>
      </c>
      <c r="BJ28" s="133" t="n">
        <v>3496</v>
      </c>
      <c r="BK28" s="134" t="n">
        <v>984</v>
      </c>
      <c r="BL28" s="52" t="n">
        <f aca="false">(BK28/BJ28)</f>
        <v>0.281464530892449</v>
      </c>
      <c r="BM28" s="133" t="n">
        <v>2430</v>
      </c>
      <c r="BN28" s="134" t="n">
        <v>671</v>
      </c>
      <c r="BO28" s="52" t="n">
        <f aca="false">(BN28/BM28)</f>
        <v>0.276131687242798</v>
      </c>
      <c r="BP28" s="133" t="n">
        <v>2511</v>
      </c>
      <c r="BQ28" s="134" t="n">
        <v>550</v>
      </c>
      <c r="BR28" s="52" t="n">
        <f aca="false">(BQ28/BP28)</f>
        <v>0.219036240541617</v>
      </c>
      <c r="BS28" s="133" t="n">
        <v>8368</v>
      </c>
      <c r="BT28" s="134" t="n">
        <v>2028</v>
      </c>
      <c r="BU28" s="44" t="n">
        <f aca="false">(BT28/BS28)</f>
        <v>0.242351816443595</v>
      </c>
      <c r="BV28" s="135" t="n">
        <v>76</v>
      </c>
      <c r="BW28" s="136" t="n">
        <v>14</v>
      </c>
      <c r="BX28" s="137" t="n">
        <f aca="false">(BW28/BV28)</f>
        <v>0.184210526315789</v>
      </c>
      <c r="BY28" s="135" t="n">
        <v>49</v>
      </c>
      <c r="BZ28" s="138" t="n">
        <v>5</v>
      </c>
      <c r="CA28" s="44" t="n">
        <f aca="false">(BZ28/BY28)</f>
        <v>0.102040816326531</v>
      </c>
      <c r="CB28" s="135" t="n">
        <v>1967</v>
      </c>
      <c r="CC28" s="138" t="n">
        <v>400</v>
      </c>
      <c r="CD28" s="44" t="n">
        <f aca="false">(CC28/CB28)</f>
        <v>0.203355363497712</v>
      </c>
    </row>
    <row r="29" s="5" customFormat="true" ht="13.5" hidden="false" customHeight="false" outlineLevel="0" collapsed="false">
      <c r="A29" s="140" t="s">
        <v>65</v>
      </c>
      <c r="B29" s="141" t="n">
        <v>18558</v>
      </c>
      <c r="C29" s="142" t="n">
        <v>3407</v>
      </c>
      <c r="D29" s="143" t="n">
        <v>0.1836</v>
      </c>
      <c r="E29" s="141" t="n">
        <v>17419</v>
      </c>
      <c r="F29" s="142" t="n">
        <v>2687</v>
      </c>
      <c r="G29" s="143" t="n">
        <v>0.1543</v>
      </c>
      <c r="H29" s="141" t="n">
        <v>17034</v>
      </c>
      <c r="I29" s="142" t="n">
        <v>2880</v>
      </c>
      <c r="J29" s="143" t="n">
        <v>0.1691</v>
      </c>
      <c r="K29" s="141" t="n">
        <v>15536</v>
      </c>
      <c r="L29" s="142" t="n">
        <v>2525</v>
      </c>
      <c r="M29" s="143" t="n">
        <v>0.1625</v>
      </c>
      <c r="N29" s="141" t="n">
        <v>15553</v>
      </c>
      <c r="O29" s="142" t="n">
        <v>2597</v>
      </c>
      <c r="P29" s="143" t="n">
        <v>0.167</v>
      </c>
      <c r="Q29" s="141" t="n">
        <v>17211</v>
      </c>
      <c r="R29" s="142" t="n">
        <v>3548</v>
      </c>
      <c r="S29" s="143" t="n">
        <v>0.2061</v>
      </c>
      <c r="T29" s="141" t="n">
        <v>18896</v>
      </c>
      <c r="U29" s="142" t="n">
        <v>5258</v>
      </c>
      <c r="V29" s="143" t="n">
        <v>0.2783</v>
      </c>
      <c r="W29" s="141" t="n">
        <v>17269</v>
      </c>
      <c r="X29" s="142" t="n">
        <v>4551</v>
      </c>
      <c r="Y29" s="143" t="n">
        <v>0.2635</v>
      </c>
      <c r="Z29" s="144" t="n">
        <v>14824</v>
      </c>
      <c r="AA29" s="142" t="n">
        <v>3623</v>
      </c>
      <c r="AB29" s="143" t="n">
        <v>0.2444</v>
      </c>
      <c r="AC29" s="144" t="n">
        <v>12201</v>
      </c>
      <c r="AD29" s="145" t="n">
        <v>2885</v>
      </c>
      <c r="AE29" s="143" t="n">
        <v>0.2365</v>
      </c>
      <c r="AF29" s="144" t="n">
        <v>13064</v>
      </c>
      <c r="AG29" s="145" t="n">
        <v>2804</v>
      </c>
      <c r="AH29" s="143" t="n">
        <v>0.2146</v>
      </c>
      <c r="AI29" s="144" t="n">
        <v>16916</v>
      </c>
      <c r="AJ29" s="145" t="n">
        <v>3450</v>
      </c>
      <c r="AK29" s="143" t="n">
        <v>0.2039</v>
      </c>
      <c r="AL29" s="144" t="n">
        <v>37251</v>
      </c>
      <c r="AM29" s="145" t="n">
        <v>12069</v>
      </c>
      <c r="AN29" s="143" t="n">
        <v>0.32399130224692</v>
      </c>
      <c r="AO29" s="144" t="n">
        <v>34388</v>
      </c>
      <c r="AP29" s="145" t="n">
        <v>12304</v>
      </c>
      <c r="AQ29" s="143" t="n">
        <v>0.357799232290334</v>
      </c>
      <c r="AR29" s="144" t="n">
        <v>27756</v>
      </c>
      <c r="AS29" s="145" t="n">
        <v>8710</v>
      </c>
      <c r="AT29" s="143" t="n">
        <v>0.313806023922755</v>
      </c>
      <c r="AU29" s="144" t="n">
        <v>25617</v>
      </c>
      <c r="AV29" s="145" t="n">
        <v>6725</v>
      </c>
      <c r="AW29" s="143" t="n">
        <v>0.262520982160284</v>
      </c>
      <c r="AX29" s="144" t="n">
        <v>23854</v>
      </c>
      <c r="AY29" s="145" t="n">
        <v>6098</v>
      </c>
      <c r="AZ29" s="143" t="n">
        <v>0.255638467343003</v>
      </c>
      <c r="BA29" s="144" t="n">
        <v>19232</v>
      </c>
      <c r="BB29" s="145" t="n">
        <v>4257</v>
      </c>
      <c r="BC29" s="143" t="n">
        <v>0.221349833610649</v>
      </c>
      <c r="BD29" s="144" t="n">
        <v>22753</v>
      </c>
      <c r="BE29" s="145" t="n">
        <v>4880</v>
      </c>
      <c r="BF29" s="143" t="n">
        <v>0.214477211796247</v>
      </c>
      <c r="BG29" s="144" t="n">
        <v>26101</v>
      </c>
      <c r="BH29" s="145" t="n">
        <v>6735</v>
      </c>
      <c r="BI29" s="143" t="n">
        <v>0.258036090571243</v>
      </c>
      <c r="BJ29" s="144" t="n">
        <f aca="false">SUM(BJ5:BJ28)</f>
        <v>17849</v>
      </c>
      <c r="BK29" s="145" t="n">
        <f aca="false">SUM(BK5:BK28)</f>
        <v>4178</v>
      </c>
      <c r="BL29" s="143" t="n">
        <f aca="false">(BK29/BJ29)</f>
        <v>0.234074738080565</v>
      </c>
      <c r="BM29" s="144" t="n">
        <f aca="false">SUM(BM5:BM28)</f>
        <v>13543</v>
      </c>
      <c r="BN29" s="145" t="n">
        <f aca="false">SUM(BN5:BN28)</f>
        <v>3193</v>
      </c>
      <c r="BO29" s="143" t="n">
        <f aca="false">(BN29/BM29)</f>
        <v>0.235767555194565</v>
      </c>
      <c r="BP29" s="144" t="n">
        <f aca="false">SUM(BP5:BP28)</f>
        <v>13144</v>
      </c>
      <c r="BQ29" s="145" t="n">
        <f aca="false">SUM(BQ5:BQ28)</f>
        <v>2162</v>
      </c>
      <c r="BR29" s="143" t="n">
        <f aca="false">(BQ29/BP29)</f>
        <v>0.164485696895922</v>
      </c>
      <c r="BS29" s="144" t="n">
        <f aca="false">SUM(BS5:BS28)</f>
        <v>43630</v>
      </c>
      <c r="BT29" s="145" t="n">
        <f aca="false">SUM(BT5:BT28)</f>
        <v>9309</v>
      </c>
      <c r="BU29" s="143" t="n">
        <f aca="false">(BT29/BS29)</f>
        <v>0.213362365344946</v>
      </c>
      <c r="BV29" s="146" t="n">
        <v>20536</v>
      </c>
      <c r="BW29" s="147" t="n">
        <v>6686</v>
      </c>
      <c r="BX29" s="148" t="n">
        <f aca="false">(BW29/BV29)</f>
        <v>0.325574600701208</v>
      </c>
      <c r="BY29" s="146" t="n">
        <v>10597</v>
      </c>
      <c r="BZ29" s="147" t="n">
        <v>1660</v>
      </c>
      <c r="CA29" s="143" t="n">
        <f aca="false">(BZ29/BY29)</f>
        <v>0.156648107955082</v>
      </c>
      <c r="CB29" s="146" t="n">
        <f aca="false">SUM(CB5:CB28)</f>
        <v>10460</v>
      </c>
      <c r="CC29" s="147" t="n">
        <f aca="false">SUM(CC5:CC28)</f>
        <v>1797</v>
      </c>
      <c r="CD29" s="143" t="n">
        <f aca="false">(CC29/CB29)</f>
        <v>0.171797323135755</v>
      </c>
    </row>
    <row r="30" s="5" customFormat="true" ht="14.25" hidden="false" customHeight="false" outlineLevel="0" collapsed="false">
      <c r="A30" s="149"/>
      <c r="B30" s="150"/>
      <c r="C30" s="150"/>
      <c r="D30" s="151"/>
      <c r="E30" s="150"/>
      <c r="F30" s="150"/>
      <c r="G30" s="151"/>
      <c r="H30" s="150"/>
      <c r="I30" s="150"/>
      <c r="J30" s="151"/>
      <c r="K30" s="150"/>
      <c r="L30" s="150"/>
      <c r="M30" s="151"/>
      <c r="N30" s="150"/>
      <c r="O30" s="150"/>
      <c r="P30" s="151"/>
      <c r="Q30" s="150"/>
      <c r="R30" s="150"/>
      <c r="S30" s="151"/>
      <c r="T30" s="150"/>
      <c r="U30" s="150"/>
      <c r="V30" s="151"/>
      <c r="W30" s="150"/>
      <c r="X30" s="150"/>
      <c r="Y30" s="151"/>
      <c r="Z30" s="152"/>
      <c r="AA30" s="150"/>
      <c r="AB30" s="151"/>
      <c r="AC30" s="152"/>
      <c r="AD30" s="152"/>
      <c r="AE30" s="151"/>
      <c r="AF30" s="152"/>
      <c r="AG30" s="152"/>
      <c r="AH30" s="151"/>
      <c r="AI30" s="152"/>
      <c r="AJ30" s="152"/>
      <c r="AK30" s="151"/>
      <c r="AL30" s="152"/>
      <c r="AM30" s="152"/>
      <c r="AN30" s="151"/>
      <c r="AO30" s="152"/>
      <c r="AP30" s="152"/>
      <c r="AQ30" s="151"/>
      <c r="AR30" s="152"/>
      <c r="AS30" s="152"/>
      <c r="AT30" s="151"/>
      <c r="AU30" s="152"/>
      <c r="AV30" s="152"/>
      <c r="AW30" s="151"/>
      <c r="AX30" s="152"/>
      <c r="AY30" s="152"/>
      <c r="AZ30" s="151"/>
      <c r="BA30" s="152"/>
      <c r="BB30" s="152"/>
      <c r="BC30" s="151"/>
      <c r="BD30" s="152"/>
      <c r="BE30" s="152"/>
      <c r="BF30" s="151"/>
      <c r="BG30" s="152"/>
      <c r="BH30" s="152"/>
      <c r="BI30" s="151"/>
      <c r="BJ30" s="152"/>
      <c r="BK30" s="152"/>
      <c r="BL30" s="151"/>
      <c r="BM30" s="152"/>
      <c r="BN30" s="152"/>
      <c r="BO30" s="151"/>
      <c r="BP30" s="152"/>
      <c r="BQ30" s="152"/>
      <c r="BR30" s="151"/>
      <c r="BS30" s="152"/>
      <c r="BT30" s="152"/>
      <c r="BU30" s="151"/>
    </row>
    <row r="31" customFormat="false" ht="13.5" hidden="false" customHeight="true" outlineLevel="0" collapsed="false">
      <c r="A31" s="153" t="s">
        <v>98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</row>
    <row r="32" customFormat="false" ht="12.75" hidden="false" customHeight="false" outlineLevel="0" collapsed="false">
      <c r="A32" s="154" t="s">
        <v>99</v>
      </c>
      <c r="BT32" s="155"/>
    </row>
    <row r="33" customFormat="false" ht="15" hidden="false" customHeight="false" outlineLevel="0" collapsed="false">
      <c r="A33" s="103" t="s">
        <v>66</v>
      </c>
    </row>
    <row r="34" customFormat="false" ht="15" hidden="false" customHeight="false" outlineLevel="0" collapsed="false">
      <c r="A34" s="103" t="s">
        <v>67</v>
      </c>
    </row>
  </sheetData>
  <mergeCells count="30">
    <mergeCell ref="A1:AQ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A31:A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3" width="9.14"/>
    <col collapsed="false" customWidth="true" hidden="false" outlineLevel="0" max="6" min="2" style="156" width="18.41"/>
    <col collapsed="false" customWidth="false" hidden="false" outlineLevel="0" max="257" min="7" style="157" width="9.14"/>
  </cols>
  <sheetData>
    <row r="1" customFormat="false" ht="24" hidden="false" customHeight="true" outlineLevel="0" collapsed="false">
      <c r="A1" s="158" t="s">
        <v>100</v>
      </c>
      <c r="B1" s="158"/>
      <c r="C1" s="158"/>
      <c r="D1" s="158"/>
      <c r="E1" s="158"/>
      <c r="F1" s="158"/>
    </row>
    <row r="2" s="161" customFormat="true" ht="22.5" hidden="false" customHeight="true" outlineLevel="0" collapsed="false">
      <c r="A2" s="159" t="s">
        <v>101</v>
      </c>
      <c r="B2" s="160" t="s">
        <v>102</v>
      </c>
      <c r="C2" s="160" t="s">
        <v>103</v>
      </c>
      <c r="D2" s="160" t="s">
        <v>104</v>
      </c>
      <c r="E2" s="160" t="s">
        <v>105</v>
      </c>
      <c r="F2" s="160" t="s">
        <v>106</v>
      </c>
    </row>
    <row r="3" customFormat="false" ht="15" hidden="false" customHeight="false" outlineLevel="0" collapsed="false">
      <c r="A3" s="103" t="n">
        <v>1983</v>
      </c>
      <c r="B3" s="162" t="n">
        <v>3587056</v>
      </c>
      <c r="C3" s="162" t="n">
        <v>16964100</v>
      </c>
      <c r="D3" s="162" t="n">
        <v>8523298</v>
      </c>
      <c r="E3" s="162" t="n">
        <v>10931006</v>
      </c>
      <c r="F3" s="162" t="n">
        <v>40005461</v>
      </c>
    </row>
    <row r="4" customFormat="false" ht="15" hidden="false" customHeight="false" outlineLevel="0" collapsed="false">
      <c r="A4" s="103" t="n">
        <v>1984</v>
      </c>
      <c r="B4" s="162" t="n">
        <v>9678386</v>
      </c>
      <c r="C4" s="162" t="n">
        <v>24704366</v>
      </c>
      <c r="D4" s="162" t="n">
        <v>11646736</v>
      </c>
      <c r="E4" s="162" t="n">
        <v>9304844</v>
      </c>
      <c r="F4" s="162" t="n">
        <v>55334331</v>
      </c>
    </row>
    <row r="5" customFormat="false" ht="15" hidden="false" customHeight="false" outlineLevel="0" collapsed="false">
      <c r="A5" s="103" t="n">
        <v>1985</v>
      </c>
      <c r="B5" s="162" t="n">
        <v>6602314</v>
      </c>
      <c r="C5" s="162" t="n">
        <v>19042053</v>
      </c>
      <c r="D5" s="162" t="n">
        <v>12380173</v>
      </c>
      <c r="E5" s="162" t="n">
        <v>10353069</v>
      </c>
      <c r="F5" s="162" t="n">
        <v>48377610</v>
      </c>
    </row>
    <row r="6" customFormat="false" ht="15" hidden="false" customHeight="false" outlineLevel="0" collapsed="false">
      <c r="A6" s="103" t="n">
        <v>1986</v>
      </c>
      <c r="B6" s="162" t="n">
        <v>7791564</v>
      </c>
      <c r="C6" s="162" t="n">
        <v>21243601</v>
      </c>
      <c r="D6" s="162" t="n">
        <v>11476438</v>
      </c>
      <c r="E6" s="162" t="n">
        <v>7519574</v>
      </c>
      <c r="F6" s="162" t="n">
        <v>48031178</v>
      </c>
    </row>
    <row r="7" customFormat="false" ht="15" hidden="false" customHeight="false" outlineLevel="0" collapsed="false">
      <c r="A7" s="103" t="n">
        <v>1987</v>
      </c>
      <c r="B7" s="162" t="n">
        <v>4666755</v>
      </c>
      <c r="C7" s="162" t="n">
        <v>12637849</v>
      </c>
      <c r="D7" s="162" t="n">
        <v>8999933</v>
      </c>
      <c r="E7" s="162" t="n">
        <v>7034050</v>
      </c>
      <c r="F7" s="162" t="n">
        <v>33338587</v>
      </c>
    </row>
    <row r="8" customFormat="false" ht="15" hidden="false" customHeight="false" outlineLevel="0" collapsed="false">
      <c r="A8" s="103" t="n">
        <v>1988</v>
      </c>
      <c r="B8" s="162" t="n">
        <v>5111602</v>
      </c>
      <c r="C8" s="162" t="n">
        <v>15352370</v>
      </c>
      <c r="D8" s="162" t="n">
        <v>10676175</v>
      </c>
      <c r="E8" s="162" t="n">
        <v>7751501</v>
      </c>
      <c r="F8" s="162" t="n">
        <v>38891648</v>
      </c>
    </row>
    <row r="9" customFormat="false" ht="15" hidden="false" customHeight="false" outlineLevel="0" collapsed="false">
      <c r="A9" s="103" t="n">
        <v>1989</v>
      </c>
      <c r="B9" s="162" t="n">
        <v>4920954</v>
      </c>
      <c r="C9" s="162" t="n">
        <v>15697206</v>
      </c>
      <c r="D9" s="162" t="n">
        <v>11086271</v>
      </c>
      <c r="E9" s="162" t="n">
        <v>8209324</v>
      </c>
      <c r="F9" s="162" t="n">
        <v>39913754</v>
      </c>
    </row>
    <row r="10" customFormat="false" ht="15" hidden="false" customHeight="false" outlineLevel="0" collapsed="false">
      <c r="A10" s="103" t="n">
        <v>1990</v>
      </c>
      <c r="B10" s="162" t="n">
        <v>5926189</v>
      </c>
      <c r="C10" s="162" t="n">
        <v>15912656</v>
      </c>
      <c r="D10" s="162" t="n">
        <v>11477843</v>
      </c>
      <c r="E10" s="162" t="n">
        <v>8420230</v>
      </c>
      <c r="F10" s="162" t="n">
        <v>41736918</v>
      </c>
    </row>
    <row r="11" customFormat="false" ht="15" hidden="false" customHeight="false" outlineLevel="0" collapsed="false">
      <c r="A11" s="103" t="n">
        <v>1991</v>
      </c>
      <c r="B11" s="162" t="n">
        <v>5992515</v>
      </c>
      <c r="C11" s="162" t="n">
        <v>11354741</v>
      </c>
      <c r="D11" s="162" t="n">
        <v>8066523</v>
      </c>
      <c r="E11" s="162" t="n">
        <v>6495714</v>
      </c>
      <c r="F11" s="162" t="n">
        <v>31909493</v>
      </c>
    </row>
    <row r="12" customFormat="false" ht="15" hidden="false" customHeight="false" outlineLevel="0" collapsed="false">
      <c r="A12" s="103" t="n">
        <v>1992</v>
      </c>
      <c r="B12" s="162" t="n">
        <v>4437264</v>
      </c>
      <c r="C12" s="162" t="n">
        <v>11580025</v>
      </c>
      <c r="D12" s="162" t="n">
        <v>8206474</v>
      </c>
      <c r="E12" s="162" t="n">
        <v>6462537</v>
      </c>
      <c r="F12" s="162" t="n">
        <v>30686300</v>
      </c>
    </row>
    <row r="13" customFormat="false" ht="15" hidden="false" customHeight="false" outlineLevel="0" collapsed="false">
      <c r="A13" s="103" t="n">
        <v>1993</v>
      </c>
      <c r="B13" s="162" t="n">
        <v>4614448</v>
      </c>
      <c r="C13" s="162" t="n">
        <v>11832262</v>
      </c>
      <c r="D13" s="162" t="n">
        <v>8597415</v>
      </c>
      <c r="E13" s="162" t="n">
        <v>7208508</v>
      </c>
      <c r="F13" s="162" t="n">
        <v>32252633</v>
      </c>
    </row>
    <row r="14" customFormat="false" ht="15" hidden="false" customHeight="false" outlineLevel="0" collapsed="false">
      <c r="A14" s="103" t="n">
        <v>1994</v>
      </c>
      <c r="B14" s="162" t="n">
        <v>5002770</v>
      </c>
      <c r="C14" s="162" t="n">
        <v>8530745</v>
      </c>
      <c r="D14" s="162" t="n">
        <v>6985738</v>
      </c>
      <c r="E14" s="162" t="n">
        <v>5447323</v>
      </c>
      <c r="F14" s="162" t="n">
        <v>25966576</v>
      </c>
    </row>
    <row r="15" customFormat="false" ht="15" hidden="false" customHeight="false" outlineLevel="0" collapsed="false">
      <c r="A15" s="103" t="n">
        <v>1995</v>
      </c>
      <c r="B15" s="162" t="n">
        <v>3783728</v>
      </c>
      <c r="C15" s="162" t="n">
        <v>8830374</v>
      </c>
      <c r="D15" s="162" t="n">
        <v>6794448</v>
      </c>
      <c r="E15" s="162" t="n">
        <v>5326339</v>
      </c>
      <c r="F15" s="162" t="n">
        <v>24734888</v>
      </c>
    </row>
    <row r="16" customFormat="false" ht="15" hidden="false" customHeight="false" outlineLevel="0" collapsed="false">
      <c r="A16" s="103" t="n">
        <v>1996</v>
      </c>
      <c r="B16" s="162" t="n">
        <v>3542053</v>
      </c>
      <c r="C16" s="162" t="n">
        <v>8814746</v>
      </c>
      <c r="D16" s="162" t="n">
        <v>6755413</v>
      </c>
      <c r="E16" s="162" t="n">
        <v>5821947</v>
      </c>
      <c r="F16" s="162" t="n">
        <v>24934159</v>
      </c>
    </row>
    <row r="17" customFormat="false" ht="15" hidden="false" customHeight="false" outlineLevel="0" collapsed="false">
      <c r="A17" s="103" t="n">
        <v>1997</v>
      </c>
      <c r="B17" s="162" t="n">
        <v>3992518</v>
      </c>
      <c r="C17" s="162" t="n">
        <v>9862831</v>
      </c>
      <c r="D17" s="162" t="n">
        <v>7723465</v>
      </c>
      <c r="E17" s="162" t="n">
        <v>6378845</v>
      </c>
      <c r="F17" s="162" t="n">
        <v>27957658</v>
      </c>
    </row>
    <row r="18" customFormat="false" ht="15" hidden="false" customHeight="false" outlineLevel="0" collapsed="false">
      <c r="A18" s="103" t="n">
        <v>1998</v>
      </c>
      <c r="B18" s="162" t="n">
        <v>4442799</v>
      </c>
      <c r="C18" s="162" t="n">
        <v>10543957</v>
      </c>
      <c r="D18" s="162" t="n">
        <v>8072307</v>
      </c>
      <c r="E18" s="162" t="n">
        <v>6284562</v>
      </c>
      <c r="F18" s="162" t="n">
        <v>29343625</v>
      </c>
    </row>
    <row r="19" customFormat="false" ht="15" hidden="false" customHeight="false" outlineLevel="0" collapsed="false">
      <c r="A19" s="103" t="n">
        <v>1999</v>
      </c>
      <c r="B19" s="162" t="n">
        <v>4215504</v>
      </c>
      <c r="C19" s="162" t="n">
        <v>10026726</v>
      </c>
      <c r="D19" s="162" t="n">
        <v>8003628</v>
      </c>
      <c r="E19" s="162" t="n">
        <v>6254687</v>
      </c>
      <c r="F19" s="162" t="n">
        <v>28500546</v>
      </c>
    </row>
    <row r="20" customFormat="false" ht="15" hidden="false" customHeight="false" outlineLevel="0" collapsed="false">
      <c r="A20" s="103" t="n">
        <v>2000</v>
      </c>
      <c r="B20" s="162" t="n">
        <v>4652868</v>
      </c>
      <c r="C20" s="162" t="n">
        <v>10368627</v>
      </c>
      <c r="D20" s="162" t="n">
        <v>7942520</v>
      </c>
      <c r="E20" s="162" t="n">
        <v>6106309</v>
      </c>
      <c r="F20" s="162" t="n">
        <v>29070324</v>
      </c>
    </row>
    <row r="21" customFormat="false" ht="15" hidden="false" customHeight="false" outlineLevel="0" collapsed="false">
      <c r="A21" s="103" t="n">
        <v>2001</v>
      </c>
      <c r="B21" s="162" t="n">
        <v>4156050</v>
      </c>
      <c r="C21" s="162" t="n">
        <v>9622113</v>
      </c>
      <c r="D21" s="162" t="n">
        <v>7591484</v>
      </c>
      <c r="E21" s="162" t="n">
        <v>6058571</v>
      </c>
      <c r="F21" s="162" t="n">
        <v>27428219</v>
      </c>
    </row>
    <row r="22" customFormat="false" ht="15" hidden="false" customHeight="false" outlineLevel="0" collapsed="false">
      <c r="A22" s="103" t="n">
        <v>2002</v>
      </c>
      <c r="B22" s="162" t="n">
        <v>4124263</v>
      </c>
      <c r="C22" s="162" t="n">
        <v>7021258</v>
      </c>
      <c r="D22" s="162" t="n">
        <v>5395228</v>
      </c>
      <c r="E22" s="162" t="n">
        <v>3963564</v>
      </c>
      <c r="F22" s="162" t="n">
        <v>20504313</v>
      </c>
    </row>
    <row r="23" customFormat="false" ht="15" hidden="false" customHeight="false" outlineLevel="0" collapsed="false">
      <c r="A23" s="103" t="n">
        <v>2003</v>
      </c>
      <c r="B23" s="162" t="n">
        <v>2636050</v>
      </c>
      <c r="C23" s="162" t="n">
        <v>6856053</v>
      </c>
      <c r="D23" s="162" t="n">
        <v>5555565</v>
      </c>
      <c r="E23" s="162" t="n">
        <v>4334847</v>
      </c>
      <c r="F23" s="162" t="n">
        <v>19382514</v>
      </c>
    </row>
    <row r="24" customFormat="false" ht="15" hidden="false" customHeight="false" outlineLevel="0" collapsed="false">
      <c r="A24" s="103" t="n">
        <v>2004</v>
      </c>
      <c r="B24" s="162" t="n">
        <v>2982446</v>
      </c>
      <c r="C24" s="162" t="n">
        <v>9864470</v>
      </c>
      <c r="D24" s="162" t="n">
        <v>7759297</v>
      </c>
      <c r="E24" s="162" t="n">
        <v>5985467</v>
      </c>
      <c r="F24" s="162" t="n">
        <v>26591680</v>
      </c>
    </row>
    <row r="25" customFormat="false" ht="15" hidden="false" customHeight="false" outlineLevel="0" collapsed="false">
      <c r="A25" s="103" t="n">
        <v>2005</v>
      </c>
      <c r="B25" s="162" t="n">
        <v>3963989</v>
      </c>
      <c r="C25" s="162" t="n">
        <v>12899968</v>
      </c>
      <c r="D25" s="162" t="n">
        <v>10417474</v>
      </c>
      <c r="E25" s="162" t="n">
        <v>8373966</v>
      </c>
      <c r="F25" s="162" t="n">
        <v>35655397</v>
      </c>
    </row>
    <row r="26" customFormat="false" ht="15" hidden="false" customHeight="false" outlineLevel="0" collapsed="false">
      <c r="A26" s="103" t="n">
        <v>2006</v>
      </c>
      <c r="B26" s="162" t="n">
        <v>5908151</v>
      </c>
      <c r="C26" s="162" t="n">
        <v>19957312</v>
      </c>
      <c r="D26" s="162" t="n">
        <v>14608248</v>
      </c>
      <c r="E26" s="162" t="n">
        <v>11048404</v>
      </c>
      <c r="F26" s="162" t="n">
        <v>51522114</v>
      </c>
    </row>
    <row r="27" customFormat="false" ht="15" hidden="false" customHeight="false" outlineLevel="0" collapsed="false">
      <c r="A27" s="103" t="n">
        <v>2007</v>
      </c>
      <c r="B27" s="162" t="n">
        <v>7993461</v>
      </c>
      <c r="C27" s="162" t="n">
        <v>18675835</v>
      </c>
      <c r="D27" s="162" t="n">
        <v>14060072</v>
      </c>
      <c r="E27" s="162" t="n">
        <v>11066763</v>
      </c>
      <c r="F27" s="162" t="n">
        <v>51796131</v>
      </c>
    </row>
    <row r="28" customFormat="false" ht="15" hidden="false" customHeight="false" outlineLevel="0" collapsed="false">
      <c r="A28" s="103" t="n">
        <v>2008</v>
      </c>
      <c r="B28" s="162" t="n">
        <v>7782021</v>
      </c>
      <c r="C28" s="162" t="n">
        <v>20577089</v>
      </c>
      <c r="D28" s="162" t="n">
        <v>14042167</v>
      </c>
      <c r="E28" s="162" t="n">
        <v>11125529</v>
      </c>
      <c r="F28" s="162" t="n">
        <v>53526806</v>
      </c>
    </row>
    <row r="29" customFormat="false" ht="15" hidden="false" customHeight="false" outlineLevel="0" collapsed="false">
      <c r="A29" s="103" t="n">
        <v>2009</v>
      </c>
      <c r="B29" s="162" t="n">
        <v>7170471</v>
      </c>
      <c r="C29" s="162" t="n">
        <v>18375360</v>
      </c>
      <c r="D29" s="162" t="n">
        <v>12965447</v>
      </c>
      <c r="E29" s="162" t="n">
        <v>9832300</v>
      </c>
      <c r="F29" s="162" t="n">
        <v>48343577</v>
      </c>
    </row>
    <row r="30" customFormat="false" ht="15" hidden="false" customHeight="false" outlineLevel="0" collapsed="false">
      <c r="A30" s="103" t="n">
        <v>2010</v>
      </c>
      <c r="B30" s="162" t="n">
        <v>5976373</v>
      </c>
      <c r="C30" s="162" t="n">
        <v>33914784</v>
      </c>
      <c r="D30" s="162" t="n">
        <v>25913713</v>
      </c>
      <c r="E30" s="162" t="n">
        <v>20070378</v>
      </c>
      <c r="F30" s="162" t="n">
        <v>85875248</v>
      </c>
    </row>
    <row r="31" customFormat="false" ht="15" hidden="false" customHeight="false" outlineLevel="0" collapsed="false">
      <c r="A31" s="103" t="n">
        <v>2011</v>
      </c>
      <c r="B31" s="162" t="n">
        <v>14186866</v>
      </c>
      <c r="C31" s="162" t="n">
        <v>47062778</v>
      </c>
      <c r="D31" s="162" t="n">
        <v>32160368</v>
      </c>
      <c r="E31" s="162" t="n">
        <v>25214678</v>
      </c>
      <c r="F31" s="162" t="n">
        <v>118624689</v>
      </c>
    </row>
    <row r="32" customFormat="false" ht="15" hidden="false" customHeight="false" outlineLevel="0" collapsed="false">
      <c r="A32" s="103" t="n">
        <v>2012</v>
      </c>
      <c r="B32" s="162" t="n">
        <v>16766974.33</v>
      </c>
      <c r="C32" s="162" t="n">
        <v>55330966.86</v>
      </c>
      <c r="D32" s="162" t="n">
        <v>38017132.82</v>
      </c>
      <c r="E32" s="162" t="n">
        <v>26682836.99</v>
      </c>
      <c r="F32" s="162" t="n">
        <v>136797911</v>
      </c>
    </row>
    <row r="33" customFormat="false" ht="15" hidden="false" customHeight="false" outlineLevel="0" collapsed="false">
      <c r="A33" s="103" t="n">
        <v>2013</v>
      </c>
      <c r="B33" s="162" t="n">
        <v>17452706.61</v>
      </c>
      <c r="C33" s="162" t="n">
        <v>52347567.34</v>
      </c>
      <c r="D33" s="162" t="n">
        <v>36475587.56</v>
      </c>
      <c r="E33" s="162" t="n">
        <v>27034619.32</v>
      </c>
      <c r="F33" s="162" t="n">
        <v>133310480.83</v>
      </c>
    </row>
    <row r="34" customFormat="false" ht="15" hidden="false" customHeight="false" outlineLevel="0" collapsed="false">
      <c r="A34" s="103" t="n">
        <v>2014</v>
      </c>
      <c r="B34" s="162" t="n">
        <v>17854174.58</v>
      </c>
      <c r="C34" s="162" t="n">
        <v>42550370.62</v>
      </c>
      <c r="D34" s="162" t="n">
        <v>31023655.33</v>
      </c>
      <c r="E34" s="162" t="n">
        <v>23540326.26</v>
      </c>
      <c r="F34" s="162" t="n">
        <v>114968526.79</v>
      </c>
    </row>
    <row r="35" customFormat="false" ht="15" hidden="false" customHeight="false" outlineLevel="0" collapsed="false">
      <c r="A35" s="103" t="n">
        <v>2015</v>
      </c>
      <c r="B35" s="162" t="n">
        <v>15570546.55</v>
      </c>
      <c r="C35" s="162" t="n">
        <v>23759156.47</v>
      </c>
      <c r="D35" s="162" t="n">
        <v>18219912.63</v>
      </c>
      <c r="E35" s="162" t="n">
        <v>14158552.92</v>
      </c>
      <c r="F35" s="162" t="n">
        <v>71708168.57</v>
      </c>
    </row>
    <row r="36" customFormat="false" ht="15" hidden="false" customHeight="false" outlineLevel="0" collapsed="false">
      <c r="A36" s="103" t="n">
        <v>2016</v>
      </c>
      <c r="B36" s="162" t="n">
        <v>8677202.27</v>
      </c>
      <c r="C36" s="162" t="n">
        <v>19727641.06</v>
      </c>
      <c r="D36" s="162" t="n">
        <v>16452804.39</v>
      </c>
      <c r="E36" s="162" t="n">
        <v>12537942.01</v>
      </c>
      <c r="F36" s="162" t="n">
        <v>57395589.73</v>
      </c>
    </row>
    <row r="37" customFormat="false" ht="15" hidden="false" customHeight="false" outlineLevel="0" collapsed="false">
      <c r="A37" s="103" t="n">
        <v>2017</v>
      </c>
      <c r="B37" s="162" t="n">
        <v>6819542.39</v>
      </c>
      <c r="C37" s="162" t="n">
        <v>23233579.2</v>
      </c>
      <c r="D37" s="162" t="n">
        <v>17824470.21</v>
      </c>
      <c r="E37" s="162" t="n">
        <v>12881232.44</v>
      </c>
      <c r="F37" s="162" t="n">
        <v>60758824.24</v>
      </c>
    </row>
    <row r="38" customFormat="false" ht="15" hidden="false" customHeight="false" outlineLevel="0" collapsed="false">
      <c r="A38" s="103" t="n">
        <v>2018</v>
      </c>
      <c r="B38" s="162" t="n">
        <v>8483621.02</v>
      </c>
      <c r="C38" s="162" t="n">
        <v>28513951.12</v>
      </c>
      <c r="D38" s="162" t="n">
        <v>19025069.75</v>
      </c>
      <c r="E38" s="162" t="n">
        <v>13297344.59</v>
      </c>
      <c r="F38" s="162" t="n">
        <v>69319986.48</v>
      </c>
    </row>
    <row r="39" customFormat="false" ht="15" hidden="false" customHeight="false" outlineLevel="0" collapsed="false">
      <c r="A39" s="103" t="n">
        <v>2019</v>
      </c>
      <c r="B39" s="162" t="n">
        <v>9823955.05</v>
      </c>
      <c r="C39" s="162" t="n">
        <v>29147720.81</v>
      </c>
      <c r="D39" s="162" t="n">
        <v>20172880.25</v>
      </c>
      <c r="E39" s="162" t="n">
        <v>15131144.3</v>
      </c>
      <c r="F39" s="162" t="n">
        <v>74275700.41</v>
      </c>
    </row>
    <row r="40" customFormat="false" ht="15" hidden="false" customHeight="false" outlineLevel="0" collapsed="false">
      <c r="A40" s="103" t="n">
        <v>2020</v>
      </c>
      <c r="B40" s="162" t="n">
        <v>10150440.61</v>
      </c>
      <c r="C40" s="162" t="n">
        <v>20284985.46</v>
      </c>
      <c r="D40" s="162" t="n">
        <v>13045343.33</v>
      </c>
      <c r="E40" s="162" t="n">
        <v>8219892.65</v>
      </c>
      <c r="F40" s="162" t="n">
        <v>51700662.05</v>
      </c>
    </row>
    <row r="41" customFormat="false" ht="15" hidden="false" customHeight="false" outlineLevel="0" collapsed="false">
      <c r="A41" s="103" t="n">
        <v>2021</v>
      </c>
      <c r="B41" s="162" t="n">
        <v>6126960.35</v>
      </c>
      <c r="C41" s="162" t="n">
        <v>36964470.3</v>
      </c>
      <c r="D41" s="162" t="n">
        <v>31151603.36</v>
      </c>
      <c r="E41" s="162" t="n">
        <v>23079409.34</v>
      </c>
      <c r="F41" s="162" t="n">
        <v>97322443.35</v>
      </c>
    </row>
    <row r="42" customFormat="false" ht="15" hidden="false" customHeight="false" outlineLevel="0" collapsed="false">
      <c r="A42" s="103" t="n">
        <v>2022</v>
      </c>
      <c r="B42" s="162" t="n">
        <v>12039553.67</v>
      </c>
      <c r="C42" s="162" t="n">
        <v>21301561.47</v>
      </c>
      <c r="D42" s="162" t="n">
        <v>15266489.82</v>
      </c>
      <c r="E42" s="162" t="n">
        <v>9567110.16</v>
      </c>
      <c r="F42" s="162" t="n">
        <v>58174715.12</v>
      </c>
    </row>
    <row r="43" customFormat="false" ht="15" hidden="false" customHeight="false" outlineLevel="0" collapsed="false">
      <c r="A43" s="103" t="n">
        <v>2023</v>
      </c>
      <c r="B43" s="162" t="n">
        <v>7267612.43</v>
      </c>
      <c r="C43" s="162" t="n">
        <v>20896400.15</v>
      </c>
      <c r="D43" s="162" t="n">
        <v>14087274.43</v>
      </c>
      <c r="E43" s="162" t="n">
        <v>10385288.16</v>
      </c>
      <c r="F43" s="162" t="n">
        <v>52636575.17</v>
      </c>
    </row>
    <row r="44" customFormat="false" ht="15" hidden="false" customHeight="false" outlineLevel="0" collapsed="false">
      <c r="B44" s="162"/>
      <c r="C44" s="162"/>
      <c r="D44" s="162"/>
      <c r="E44" s="162"/>
      <c r="F44" s="162"/>
    </row>
    <row r="45" customFormat="false" ht="15" hidden="false" customHeight="false" outlineLevel="0" collapsed="false">
      <c r="A45" s="103" t="s">
        <v>66</v>
      </c>
    </row>
    <row r="46" customFormat="false" ht="15" hidden="false" customHeight="false" outlineLevel="0" collapsed="false">
      <c r="A46" s="103" t="s">
        <v>107</v>
      </c>
    </row>
  </sheetData>
  <mergeCells count="1">
    <mergeCell ref="A1:F1"/>
  </mergeCells>
  <conditionalFormatting sqref="A3:F40">
    <cfRule type="expression" priority="2" aboveAverage="0" equalAverage="0" bottom="0" percent="0" rank="0" text="" dxfId="0">
      <formula>MOD(ROW(),2)</formula>
    </cfRule>
  </conditionalFormatting>
  <conditionalFormatting sqref="A41:F41">
    <cfRule type="expression" priority="3" aboveAverage="0" equalAverage="0" bottom="0" percent="0" rank="0" text="" dxfId="1">
      <formula>MOD(ROW(),2)</formula>
    </cfRule>
  </conditionalFormatting>
  <conditionalFormatting sqref="A42:F42">
    <cfRule type="expression" priority="4" aboveAverage="0" equalAverage="0" bottom="0" percent="0" rank="0" text="" dxfId="2">
      <formula>MOD(ROW(),2)</formula>
    </cfRule>
  </conditionalFormatting>
  <conditionalFormatting sqref="A43:F44">
    <cfRule type="expression" priority="5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9.28"/>
    <col collapsed="false" customWidth="true" hidden="false" outlineLevel="0" max="6" min="2" style="157" width="20.41"/>
    <col collapsed="false" customWidth="false" hidden="false" outlineLevel="0" max="257" min="7" style="157" width="9.14"/>
  </cols>
  <sheetData>
    <row r="1" customFormat="false" ht="18.75" hidden="false" customHeight="false" outlineLevel="0" collapsed="false">
      <c r="A1" s="158" t="s">
        <v>108</v>
      </c>
      <c r="B1" s="158"/>
      <c r="C1" s="158"/>
      <c r="D1" s="158"/>
      <c r="E1" s="158"/>
      <c r="F1" s="158"/>
    </row>
    <row r="2" customFormat="false" ht="24.75" hidden="false" customHeight="true" outlineLevel="0" collapsed="false">
      <c r="A2" s="159" t="s">
        <v>101</v>
      </c>
      <c r="B2" s="159" t="s">
        <v>102</v>
      </c>
      <c r="C2" s="159" t="s">
        <v>103</v>
      </c>
      <c r="D2" s="159" t="s">
        <v>104</v>
      </c>
      <c r="E2" s="159" t="s">
        <v>105</v>
      </c>
      <c r="F2" s="159" t="s">
        <v>106</v>
      </c>
    </row>
    <row r="3" customFormat="false" ht="15" hidden="false" customHeight="false" outlineLevel="0" collapsed="false">
      <c r="A3" s="103" t="n">
        <v>1983</v>
      </c>
      <c r="B3" s="163" t="n">
        <v>29052631</v>
      </c>
      <c r="C3" s="163" t="n">
        <v>23700333</v>
      </c>
      <c r="D3" s="163" t="n">
        <v>14329696</v>
      </c>
      <c r="E3" s="163" t="n">
        <v>9034246</v>
      </c>
      <c r="F3" s="163" t="n">
        <v>76116905</v>
      </c>
    </row>
    <row r="4" customFormat="false" ht="15" hidden="false" customHeight="false" outlineLevel="0" collapsed="false">
      <c r="A4" s="103" t="n">
        <v>1984</v>
      </c>
      <c r="B4" s="163" t="n">
        <v>14782584</v>
      </c>
      <c r="C4" s="163" t="n">
        <v>8573118</v>
      </c>
      <c r="D4" s="163" t="n">
        <v>5741329</v>
      </c>
      <c r="E4" s="163" t="n">
        <v>5069737</v>
      </c>
      <c r="F4" s="163" t="n">
        <v>34166767</v>
      </c>
    </row>
    <row r="5" customFormat="false" ht="15" hidden="false" customHeight="false" outlineLevel="0" collapsed="false">
      <c r="A5" s="103" t="n">
        <v>1985</v>
      </c>
      <c r="B5" s="163" t="n">
        <v>10774291</v>
      </c>
      <c r="C5" s="163" t="n">
        <v>8424280</v>
      </c>
      <c r="D5" s="163" t="n">
        <v>6237682</v>
      </c>
      <c r="E5" s="163" t="n">
        <v>8488088</v>
      </c>
      <c r="F5" s="163" t="n">
        <v>33924340</v>
      </c>
    </row>
    <row r="6" customFormat="false" ht="15" hidden="false" customHeight="false" outlineLevel="0" collapsed="false">
      <c r="A6" s="103" t="n">
        <v>1986</v>
      </c>
      <c r="B6" s="163" t="n">
        <v>13802491</v>
      </c>
      <c r="C6" s="163" t="n">
        <v>15921290</v>
      </c>
      <c r="D6" s="163" t="n">
        <v>14637791</v>
      </c>
      <c r="E6" s="163" t="n">
        <v>17503781</v>
      </c>
      <c r="F6" s="163" t="n">
        <v>61865353</v>
      </c>
    </row>
    <row r="7" customFormat="false" ht="15" hidden="false" customHeight="false" outlineLevel="0" collapsed="false">
      <c r="A7" s="103" t="n">
        <v>1987</v>
      </c>
      <c r="B7" s="163" t="n">
        <v>21807203</v>
      </c>
      <c r="C7" s="163" t="n">
        <v>14408823</v>
      </c>
      <c r="D7" s="163" t="n">
        <v>7531594</v>
      </c>
      <c r="E7" s="163" t="n">
        <v>7065650</v>
      </c>
      <c r="F7" s="163" t="n">
        <v>50813269</v>
      </c>
    </row>
    <row r="8" customFormat="false" ht="15" hidden="false" customHeight="false" outlineLevel="0" collapsed="false">
      <c r="A8" s="103" t="n">
        <v>1988</v>
      </c>
      <c r="B8" s="163" t="n">
        <v>10780518</v>
      </c>
      <c r="C8" s="163" t="n">
        <v>5776895</v>
      </c>
      <c r="D8" s="163" t="n">
        <v>3625728</v>
      </c>
      <c r="E8" s="163" t="n">
        <v>4884279</v>
      </c>
      <c r="F8" s="163" t="n">
        <v>25067419</v>
      </c>
    </row>
    <row r="9" customFormat="false" ht="15" hidden="false" customHeight="false" outlineLevel="0" collapsed="false">
      <c r="A9" s="103" t="n">
        <v>1989</v>
      </c>
      <c r="B9" s="163" t="n">
        <v>10153425</v>
      </c>
      <c r="C9" s="163" t="n">
        <v>5685397</v>
      </c>
      <c r="D9" s="163" t="n">
        <v>3240820</v>
      </c>
      <c r="E9" s="163" t="n">
        <v>3293635</v>
      </c>
      <c r="F9" s="163" t="n">
        <v>22373278</v>
      </c>
    </row>
    <row r="10" customFormat="false" ht="15" hidden="false" customHeight="false" outlineLevel="0" collapsed="false">
      <c r="A10" s="103" t="n">
        <v>1990</v>
      </c>
      <c r="B10" s="163" t="n">
        <v>7075872</v>
      </c>
      <c r="C10" s="163" t="n">
        <v>4464098</v>
      </c>
      <c r="D10" s="163" t="n">
        <v>2598964</v>
      </c>
      <c r="E10" s="163" t="n">
        <v>3937711</v>
      </c>
      <c r="F10" s="163" t="n">
        <v>18076646</v>
      </c>
    </row>
    <row r="11" customFormat="false" ht="15" hidden="false" customHeight="false" outlineLevel="0" collapsed="false">
      <c r="A11" s="103" t="n">
        <v>1991</v>
      </c>
      <c r="B11" s="163" t="n">
        <v>8624287</v>
      </c>
      <c r="C11" s="163" t="n">
        <v>5397940</v>
      </c>
      <c r="D11" s="163" t="n">
        <v>3779018</v>
      </c>
      <c r="E11" s="163" t="n">
        <v>5861943</v>
      </c>
      <c r="F11" s="163" t="n">
        <v>23663189</v>
      </c>
    </row>
    <row r="12" customFormat="false" ht="15" hidden="false" customHeight="false" outlineLevel="0" collapsed="false">
      <c r="A12" s="103" t="n">
        <v>1992</v>
      </c>
      <c r="B12" s="163" t="n">
        <v>10925696</v>
      </c>
      <c r="C12" s="163" t="n">
        <v>7380781</v>
      </c>
      <c r="D12" s="163" t="n">
        <v>4236601</v>
      </c>
      <c r="E12" s="163" t="n">
        <v>5239957</v>
      </c>
      <c r="F12" s="163" t="n">
        <v>27783035</v>
      </c>
    </row>
    <row r="13" customFormat="false" ht="15" hidden="false" customHeight="false" outlineLevel="0" collapsed="false">
      <c r="A13" s="103" t="n">
        <v>1993</v>
      </c>
      <c r="B13" s="163" t="n">
        <v>9326181</v>
      </c>
      <c r="C13" s="163" t="n">
        <v>5647344</v>
      </c>
      <c r="D13" s="163" t="n">
        <v>3094171</v>
      </c>
      <c r="E13" s="163" t="n">
        <v>4467000</v>
      </c>
      <c r="F13" s="163" t="n">
        <v>22534696</v>
      </c>
    </row>
    <row r="14" customFormat="false" ht="15" hidden="false" customHeight="false" outlineLevel="0" collapsed="false">
      <c r="A14" s="103" t="n">
        <v>1994</v>
      </c>
      <c r="B14" s="163" t="n">
        <v>9856568</v>
      </c>
      <c r="C14" s="163" t="n">
        <v>5831269</v>
      </c>
      <c r="D14" s="163" t="n">
        <v>4416837</v>
      </c>
      <c r="E14" s="163" t="n">
        <v>5247501</v>
      </c>
      <c r="F14" s="163" t="n">
        <v>25352175</v>
      </c>
    </row>
    <row r="15" customFormat="false" ht="15" hidden="false" customHeight="false" outlineLevel="0" collapsed="false">
      <c r="A15" s="103" t="n">
        <v>1995</v>
      </c>
      <c r="B15" s="163" t="n">
        <v>10672753</v>
      </c>
      <c r="C15" s="163" t="n">
        <v>7733850</v>
      </c>
      <c r="D15" s="163" t="n">
        <v>3882304</v>
      </c>
      <c r="E15" s="163" t="n">
        <v>6351287</v>
      </c>
      <c r="F15" s="163" t="n">
        <v>28640195</v>
      </c>
    </row>
    <row r="16" customFormat="false" ht="15" hidden="false" customHeight="false" outlineLevel="0" collapsed="false">
      <c r="A16" s="103" t="n">
        <v>1996</v>
      </c>
      <c r="B16" s="163" t="n">
        <v>11658665</v>
      </c>
      <c r="C16" s="163" t="n">
        <v>8155337</v>
      </c>
      <c r="D16" s="163" t="n">
        <v>4313370</v>
      </c>
      <c r="E16" s="163" t="n">
        <v>6034867</v>
      </c>
      <c r="F16" s="163" t="n">
        <v>30162239</v>
      </c>
    </row>
    <row r="17" customFormat="false" ht="15" hidden="false" customHeight="false" outlineLevel="0" collapsed="false">
      <c r="A17" s="103" t="n">
        <v>1997</v>
      </c>
      <c r="B17" s="163" t="n">
        <v>10637529</v>
      </c>
      <c r="C17" s="163" t="n">
        <v>6233825</v>
      </c>
      <c r="D17" s="163" t="n">
        <v>3513143</v>
      </c>
      <c r="E17" s="163" t="n">
        <v>4912823</v>
      </c>
      <c r="F17" s="163" t="n">
        <v>25297320</v>
      </c>
    </row>
    <row r="18" customFormat="false" ht="15" hidden="false" customHeight="false" outlineLevel="0" collapsed="false">
      <c r="A18" s="103" t="n">
        <v>1998</v>
      </c>
      <c r="B18" s="163" t="n">
        <v>9651421</v>
      </c>
      <c r="C18" s="163" t="n">
        <v>5791717</v>
      </c>
      <c r="D18" s="163" t="n">
        <v>3528237</v>
      </c>
      <c r="E18" s="163" t="n">
        <v>5740119</v>
      </c>
      <c r="F18" s="163" t="n">
        <v>24711494</v>
      </c>
    </row>
    <row r="19" customFormat="false" ht="15" hidden="false" customHeight="false" outlineLevel="0" collapsed="false">
      <c r="A19" s="103" t="n">
        <v>1999</v>
      </c>
      <c r="B19" s="163" t="n">
        <v>11452028</v>
      </c>
      <c r="C19" s="163" t="n">
        <v>6181847</v>
      </c>
      <c r="D19" s="163" t="n">
        <v>3706207</v>
      </c>
      <c r="E19" s="163" t="n">
        <v>5247860</v>
      </c>
      <c r="F19" s="163" t="n">
        <v>26587941</v>
      </c>
    </row>
    <row r="20" customFormat="false" ht="15" hidden="false" customHeight="false" outlineLevel="0" collapsed="false">
      <c r="A20" s="103" t="n">
        <v>2000</v>
      </c>
      <c r="B20" s="163" t="n">
        <v>9205265</v>
      </c>
      <c r="C20" s="163" t="n">
        <v>6234963</v>
      </c>
      <c r="D20" s="163" t="n">
        <v>3801757</v>
      </c>
      <c r="E20" s="163" t="n">
        <v>5522063</v>
      </c>
      <c r="F20" s="163" t="n">
        <v>24764048</v>
      </c>
    </row>
    <row r="21" customFormat="false" ht="15" hidden="false" customHeight="false" outlineLevel="0" collapsed="false">
      <c r="A21" s="103" t="n">
        <v>2001</v>
      </c>
      <c r="B21" s="163" t="n">
        <v>10052386</v>
      </c>
      <c r="C21" s="163" t="n">
        <v>5708782</v>
      </c>
      <c r="D21" s="163" t="n">
        <v>3842876</v>
      </c>
      <c r="E21" s="163" t="n">
        <v>5851800</v>
      </c>
      <c r="F21" s="163" t="n">
        <v>25455845</v>
      </c>
    </row>
    <row r="22" customFormat="false" ht="15" hidden="false" customHeight="false" outlineLevel="0" collapsed="false">
      <c r="A22" s="103" t="n">
        <v>2002</v>
      </c>
      <c r="B22" s="163" t="n">
        <v>12387051</v>
      </c>
      <c r="C22" s="163" t="n">
        <v>8663171</v>
      </c>
      <c r="D22" s="163" t="n">
        <v>6821728</v>
      </c>
      <c r="E22" s="163" t="n">
        <v>10658926</v>
      </c>
      <c r="F22" s="163" t="n">
        <v>38530876</v>
      </c>
    </row>
    <row r="23" customFormat="false" ht="15" hidden="false" customHeight="false" outlineLevel="0" collapsed="false">
      <c r="A23" s="103" t="n">
        <v>2003</v>
      </c>
      <c r="B23" s="163" t="n">
        <v>16873973</v>
      </c>
      <c r="C23" s="163" t="n">
        <v>11971366</v>
      </c>
      <c r="D23" s="163" t="n">
        <v>7719607</v>
      </c>
      <c r="E23" s="163" t="n">
        <v>9958737</v>
      </c>
      <c r="F23" s="163" t="n">
        <v>46523683</v>
      </c>
    </row>
    <row r="24" customFormat="false" ht="15" hidden="false" customHeight="false" outlineLevel="0" collapsed="false">
      <c r="A24" s="103" t="n">
        <v>2004</v>
      </c>
      <c r="B24" s="163" t="n">
        <v>14973959</v>
      </c>
      <c r="C24" s="163" t="n">
        <v>9506513</v>
      </c>
      <c r="D24" s="163" t="n">
        <v>6450811</v>
      </c>
      <c r="E24" s="163" t="n">
        <v>8885072</v>
      </c>
      <c r="F24" s="163" t="n">
        <v>39816356</v>
      </c>
    </row>
    <row r="25" customFormat="false" ht="15" hidden="false" customHeight="false" outlineLevel="0" collapsed="false">
      <c r="A25" s="103" t="n">
        <v>2005</v>
      </c>
      <c r="B25" s="163" t="n">
        <v>13208468</v>
      </c>
      <c r="C25" s="163" t="n">
        <v>7831299</v>
      </c>
      <c r="D25" s="163" t="n">
        <v>4819405</v>
      </c>
      <c r="E25" s="163" t="n">
        <v>6923882</v>
      </c>
      <c r="F25" s="163" t="n">
        <v>32783056</v>
      </c>
    </row>
    <row r="26" customFormat="false" ht="15" hidden="false" customHeight="false" outlineLevel="0" collapsed="false">
      <c r="A26" s="103" t="n">
        <v>2006</v>
      </c>
      <c r="B26" s="163" t="n">
        <v>10515294</v>
      </c>
      <c r="C26" s="163" t="n">
        <v>6501638</v>
      </c>
      <c r="D26" s="163" t="n">
        <v>4433022</v>
      </c>
      <c r="E26" s="163" t="n">
        <v>6467494</v>
      </c>
      <c r="F26" s="163" t="n">
        <v>27917448</v>
      </c>
    </row>
    <row r="27" customFormat="false" ht="15" hidden="false" customHeight="false" outlineLevel="0" collapsed="false">
      <c r="A27" s="103" t="n">
        <v>2007</v>
      </c>
      <c r="B27" s="163" t="n">
        <v>11315516</v>
      </c>
      <c r="C27" s="163" t="n">
        <v>8454822</v>
      </c>
      <c r="D27" s="163" t="n">
        <v>6349559</v>
      </c>
      <c r="E27" s="163" t="n">
        <v>7781576</v>
      </c>
      <c r="F27" s="163" t="n">
        <v>33901474</v>
      </c>
    </row>
    <row r="28" customFormat="false" ht="15" hidden="false" customHeight="false" outlineLevel="0" collapsed="false">
      <c r="A28" s="103" t="n">
        <v>2008</v>
      </c>
      <c r="B28" s="163" t="n">
        <v>14867902</v>
      </c>
      <c r="C28" s="163" t="n">
        <v>11556356</v>
      </c>
      <c r="D28" s="163" t="n">
        <v>9053067</v>
      </c>
      <c r="E28" s="163" t="n">
        <v>14467624</v>
      </c>
      <c r="F28" s="163" t="n">
        <v>49944949</v>
      </c>
    </row>
    <row r="29" customFormat="false" ht="15" hidden="false" customHeight="false" outlineLevel="0" collapsed="false">
      <c r="A29" s="103" t="n">
        <v>2009</v>
      </c>
      <c r="B29" s="163" t="n">
        <v>35776806</v>
      </c>
      <c r="C29" s="163" t="n">
        <v>48476328</v>
      </c>
      <c r="D29" s="163" t="n">
        <v>37903353</v>
      </c>
      <c r="E29" s="163" t="n">
        <v>39375474</v>
      </c>
      <c r="F29" s="163" t="n">
        <v>161531961</v>
      </c>
    </row>
    <row r="30" customFormat="false" ht="15" hidden="false" customHeight="false" outlineLevel="0" collapsed="false">
      <c r="A30" s="103" t="n">
        <v>2010</v>
      </c>
      <c r="B30" s="163" t="n">
        <v>44944153</v>
      </c>
      <c r="C30" s="163" t="n">
        <v>32402092</v>
      </c>
      <c r="D30" s="163" t="n">
        <v>19863072</v>
      </c>
      <c r="E30" s="163" t="n">
        <v>22738425</v>
      </c>
      <c r="F30" s="163" t="n">
        <v>119947743</v>
      </c>
    </row>
    <row r="31" customFormat="false" ht="15" hidden="false" customHeight="false" outlineLevel="0" collapsed="false">
      <c r="A31" s="103" t="n">
        <v>2011</v>
      </c>
      <c r="B31" s="163" t="n">
        <v>31294455</v>
      </c>
      <c r="C31" s="163" t="n">
        <v>22274378</v>
      </c>
      <c r="D31" s="163" t="n">
        <v>14819387</v>
      </c>
      <c r="E31" s="163" t="n">
        <v>18433786</v>
      </c>
      <c r="F31" s="163" t="n">
        <v>86822007</v>
      </c>
    </row>
    <row r="32" customFormat="false" ht="15" hidden="false" customHeight="false" outlineLevel="0" collapsed="false">
      <c r="A32" s="103" t="n">
        <v>2012</v>
      </c>
      <c r="B32" s="163" t="n">
        <v>26020788.78</v>
      </c>
      <c r="C32" s="163" t="n">
        <v>18135736.04</v>
      </c>
      <c r="D32" s="163" t="n">
        <v>14534449.94</v>
      </c>
      <c r="E32" s="163" t="n">
        <v>18821810.84</v>
      </c>
      <c r="F32" s="163" t="n">
        <v>77512785.6</v>
      </c>
    </row>
    <row r="33" customFormat="false" ht="15" hidden="false" customHeight="false" outlineLevel="0" collapsed="false">
      <c r="A33" s="103" t="n">
        <v>2013</v>
      </c>
      <c r="B33" s="163" t="n">
        <v>26656701.07</v>
      </c>
      <c r="C33" s="163" t="n">
        <v>18376324.33</v>
      </c>
      <c r="D33" s="163" t="n">
        <v>12970508.06</v>
      </c>
      <c r="E33" s="163" t="n">
        <v>17170524.48</v>
      </c>
      <c r="F33" s="163" t="n">
        <v>75174057.94</v>
      </c>
    </row>
    <row r="34" customFormat="false" ht="15" hidden="false" customHeight="false" outlineLevel="0" collapsed="false">
      <c r="A34" s="103" t="n">
        <v>2014</v>
      </c>
      <c r="B34" s="163" t="n">
        <v>20146031.64</v>
      </c>
      <c r="C34" s="163" t="n">
        <v>13630948.91</v>
      </c>
      <c r="D34" s="163" t="n">
        <v>9519163.95</v>
      </c>
      <c r="E34" s="163" t="n">
        <v>12731131.53</v>
      </c>
      <c r="F34" s="163" t="n">
        <v>56027276.03</v>
      </c>
    </row>
    <row r="35" customFormat="false" ht="15" hidden="false" customHeight="false" outlineLevel="0" collapsed="false">
      <c r="A35" s="103" t="n">
        <v>2015</v>
      </c>
      <c r="B35" s="163" t="n">
        <v>22554859.43</v>
      </c>
      <c r="C35" s="163" t="n">
        <v>23279067.89</v>
      </c>
      <c r="D35" s="163" t="n">
        <v>18636663.57</v>
      </c>
      <c r="E35" s="163" t="n">
        <v>21926613.23</v>
      </c>
      <c r="F35" s="163" t="n">
        <v>86397204.12</v>
      </c>
    </row>
    <row r="36" customFormat="false" ht="15" hidden="false" customHeight="false" outlineLevel="0" collapsed="false">
      <c r="A36" s="103" t="n">
        <v>2016</v>
      </c>
      <c r="B36" s="163" t="n">
        <v>35534803.11</v>
      </c>
      <c r="C36" s="163" t="n">
        <v>34168478.47</v>
      </c>
      <c r="D36" s="163" t="n">
        <v>23493308.94</v>
      </c>
      <c r="E36" s="163" t="n">
        <v>20206874.04</v>
      </c>
      <c r="F36" s="163" t="n">
        <v>113403464.56</v>
      </c>
    </row>
    <row r="37" customFormat="false" ht="15" hidden="false" customHeight="false" outlineLevel="0" collapsed="false">
      <c r="A37" s="103" t="n">
        <v>2017</v>
      </c>
      <c r="B37" s="163" t="n">
        <v>26093562.32</v>
      </c>
      <c r="C37" s="163" t="n">
        <v>13409528.84</v>
      </c>
      <c r="D37" s="163" t="n">
        <v>9530630.97</v>
      </c>
      <c r="E37" s="163" t="n">
        <v>11116638.49</v>
      </c>
      <c r="F37" s="163" t="n">
        <v>60150360.62</v>
      </c>
    </row>
    <row r="38" customFormat="false" ht="15" hidden="false" customHeight="false" outlineLevel="0" collapsed="false">
      <c r="A38" s="103" t="n">
        <v>2018</v>
      </c>
      <c r="B38" s="163" t="n">
        <v>17316124.13</v>
      </c>
      <c r="C38" s="163" t="n">
        <v>9664485.77</v>
      </c>
      <c r="D38" s="163" t="n">
        <v>6763651.14</v>
      </c>
      <c r="E38" s="163" t="n">
        <v>8620257.19</v>
      </c>
      <c r="F38" s="163" t="n">
        <v>42364518.23</v>
      </c>
    </row>
    <row r="39" customFormat="false" ht="15" hidden="false" customHeight="false" outlineLevel="0" collapsed="false">
      <c r="A39" s="103" t="n">
        <v>2019</v>
      </c>
      <c r="B39" s="163" t="n">
        <v>14614557.74</v>
      </c>
      <c r="C39" s="163" t="n">
        <v>8738285.74</v>
      </c>
      <c r="D39" s="163" t="n">
        <v>7838189.97</v>
      </c>
      <c r="E39" s="163" t="n">
        <v>12657554.83</v>
      </c>
      <c r="F39" s="163" t="n">
        <v>43848588.28</v>
      </c>
    </row>
    <row r="40" customFormat="false" ht="15" hidden="false" customHeight="false" outlineLevel="0" collapsed="false">
      <c r="A40" s="103" t="n">
        <v>2020</v>
      </c>
      <c r="B40" s="163" t="n">
        <v>20064444.33</v>
      </c>
      <c r="C40" s="163" t="n">
        <v>73757484.21</v>
      </c>
      <c r="D40" s="163" t="n">
        <v>52761273.5</v>
      </c>
      <c r="E40" s="163" t="n">
        <v>26956180.95</v>
      </c>
      <c r="F40" s="163" t="n">
        <v>173539382.99</v>
      </c>
    </row>
    <row r="41" customFormat="false" ht="15" hidden="false" customHeight="false" outlineLevel="0" collapsed="false">
      <c r="A41" s="103" t="n">
        <v>2021</v>
      </c>
      <c r="B41" s="163" t="n">
        <v>26375398.5</v>
      </c>
      <c r="C41" s="163" t="n">
        <v>15283418.1</v>
      </c>
      <c r="D41" s="163" t="n">
        <v>8199824.17</v>
      </c>
      <c r="E41" s="163" t="n">
        <v>8383083.56</v>
      </c>
      <c r="F41" s="163" t="n">
        <v>58241724.33</v>
      </c>
    </row>
    <row r="42" customFormat="false" ht="15" hidden="false" customHeight="false" outlineLevel="0" collapsed="false">
      <c r="A42" s="103" t="n">
        <v>2022</v>
      </c>
      <c r="B42" s="163" t="n">
        <v>13194855.45</v>
      </c>
      <c r="C42" s="163" t="n">
        <v>7398684.18</v>
      </c>
      <c r="D42" s="163" t="n">
        <v>5714789.57</v>
      </c>
      <c r="E42" s="163" t="n">
        <v>13133028.29</v>
      </c>
      <c r="F42" s="163" t="n">
        <v>39441357.49</v>
      </c>
    </row>
    <row r="43" customFormat="false" ht="15" hidden="false" customHeight="false" outlineLevel="0" collapsed="false">
      <c r="A43" s="103" t="n">
        <v>2023</v>
      </c>
      <c r="B43" s="163" t="n">
        <v>14621755.63</v>
      </c>
      <c r="C43" s="163" t="n">
        <v>8916597.63</v>
      </c>
      <c r="D43" s="163" t="n">
        <v>6802700.92</v>
      </c>
      <c r="E43" s="163" t="n">
        <v>9851704.88</v>
      </c>
      <c r="F43" s="163" t="n">
        <v>40192759.06</v>
      </c>
    </row>
    <row r="45" customFormat="false" ht="15" hidden="false" customHeight="false" outlineLevel="0" collapsed="false">
      <c r="A45" s="157" t="s">
        <v>109</v>
      </c>
    </row>
    <row r="46" customFormat="false" ht="15" hidden="false" customHeight="false" outlineLevel="0" collapsed="false">
      <c r="A46" s="103" t="s">
        <v>66</v>
      </c>
    </row>
    <row r="47" customFormat="false" ht="15" hidden="false" customHeight="false" outlineLevel="0" collapsed="false">
      <c r="A47" s="103" t="s">
        <v>107</v>
      </c>
    </row>
  </sheetData>
  <mergeCells count="1">
    <mergeCell ref="A1:F1"/>
  </mergeCells>
  <conditionalFormatting sqref="A3:F41">
    <cfRule type="expression" priority="2" aboveAverage="0" equalAverage="0" bottom="0" percent="0" rank="0" text="" dxfId="4">
      <formula>MOD(ROW(),2)</formula>
    </cfRule>
  </conditionalFormatting>
  <conditionalFormatting sqref="A42:F42">
    <cfRule type="expression" priority="3" aboveAverage="0" equalAverage="0" bottom="0" percent="0" rank="0" text="" dxfId="5">
      <formula>MOD(ROW(),2)</formula>
    </cfRule>
  </conditionalFormatting>
  <conditionalFormatting sqref="A43:F43">
    <cfRule type="expression" priority="4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1.42"/>
    <col collapsed="false" customWidth="true" hidden="false" outlineLevel="0" max="5" min="2" style="157" width="20.28"/>
    <col collapsed="false" customWidth="false" hidden="false" outlineLevel="0" max="257" min="6" style="157" width="9.14"/>
  </cols>
  <sheetData>
    <row r="1" customFormat="false" ht="45.75" hidden="false" customHeight="true" outlineLevel="0" collapsed="false">
      <c r="A1" s="164" t="s">
        <v>110</v>
      </c>
      <c r="B1" s="164"/>
      <c r="C1" s="164"/>
      <c r="D1" s="164"/>
      <c r="E1" s="164"/>
    </row>
    <row r="2" s="161" customFormat="true" ht="21.75" hidden="false" customHeight="true" outlineLevel="0" collapsed="false">
      <c r="A2" s="159" t="s">
        <v>101</v>
      </c>
      <c r="B2" s="159" t="s">
        <v>102</v>
      </c>
      <c r="C2" s="159" t="s">
        <v>103</v>
      </c>
      <c r="D2" s="159" t="s">
        <v>104</v>
      </c>
      <c r="E2" s="159" t="s">
        <v>105</v>
      </c>
    </row>
    <row r="3" customFormat="false" ht="15" hidden="false" customHeight="false" outlineLevel="0" collapsed="false">
      <c r="A3" s="103" t="n">
        <v>1983</v>
      </c>
      <c r="B3" s="163" t="n">
        <v>16138770</v>
      </c>
      <c r="C3" s="163" t="n">
        <v>8468609</v>
      </c>
      <c r="D3" s="163" t="n">
        <v>2807030</v>
      </c>
      <c r="E3" s="163" t="n">
        <v>5461599</v>
      </c>
    </row>
    <row r="4" customFormat="false" ht="15" hidden="false" customHeight="false" outlineLevel="0" collapsed="false">
      <c r="A4" s="103" t="n">
        <v>1984</v>
      </c>
      <c r="B4" s="163" t="n">
        <v>3719280</v>
      </c>
      <c r="C4" s="163" t="n">
        <v>21356817</v>
      </c>
      <c r="D4" s="163" t="n">
        <v>21545551</v>
      </c>
      <c r="E4" s="163" t="n">
        <v>26181897</v>
      </c>
    </row>
    <row r="5" customFormat="false" ht="15" hidden="false" customHeight="false" outlineLevel="0" collapsed="false">
      <c r="A5" s="103" t="n">
        <v>1985</v>
      </c>
      <c r="B5" s="163" t="n">
        <v>22367247</v>
      </c>
      <c r="C5" s="163" t="n">
        <v>33682181</v>
      </c>
      <c r="D5" s="163" t="n">
        <v>40691930</v>
      </c>
      <c r="E5" s="163" t="n">
        <v>43560948</v>
      </c>
    </row>
    <row r="6" customFormat="false" ht="15" hidden="false" customHeight="false" outlineLevel="0" collapsed="false">
      <c r="A6" s="103" t="n">
        <v>1986</v>
      </c>
      <c r="B6" s="163" t="n">
        <v>38715904</v>
      </c>
      <c r="C6" s="163" t="n">
        <v>45381518</v>
      </c>
      <c r="D6" s="163" t="n">
        <v>43361086</v>
      </c>
      <c r="E6" s="163" t="n">
        <v>34426896</v>
      </c>
    </row>
    <row r="7" customFormat="false" ht="15" hidden="false" customHeight="false" outlineLevel="0" collapsed="false">
      <c r="A7" s="103" t="n">
        <v>1987</v>
      </c>
      <c r="B7" s="163" t="n">
        <v>18012350</v>
      </c>
      <c r="C7" s="163" t="n">
        <v>14917370</v>
      </c>
      <c r="D7" s="163" t="n">
        <v>16768080</v>
      </c>
      <c r="E7" s="163" t="n">
        <v>17160905</v>
      </c>
    </row>
    <row r="8" customFormat="false" ht="15" hidden="false" customHeight="false" outlineLevel="0" collapsed="false">
      <c r="A8" s="103" t="n">
        <v>1988</v>
      </c>
      <c r="B8" s="163" t="n">
        <v>11900438</v>
      </c>
      <c r="C8" s="163" t="n">
        <v>21608330</v>
      </c>
      <c r="D8" s="163" t="n">
        <v>29019949</v>
      </c>
      <c r="E8" s="163" t="n">
        <v>32439077</v>
      </c>
    </row>
    <row r="9" customFormat="false" ht="15" hidden="false" customHeight="false" outlineLevel="0" collapsed="false">
      <c r="A9" s="103" t="n">
        <v>1989</v>
      </c>
      <c r="B9" s="163" t="n">
        <v>27886295</v>
      </c>
      <c r="C9" s="163" t="n">
        <v>38549078</v>
      </c>
      <c r="D9" s="163" t="n">
        <v>47234097</v>
      </c>
      <c r="E9" s="163" t="n">
        <v>52539386</v>
      </c>
    </row>
    <row r="10" customFormat="false" ht="15" hidden="false" customHeight="false" outlineLevel="0" collapsed="false">
      <c r="A10" s="103" t="n">
        <v>1990</v>
      </c>
      <c r="B10" s="163" t="n">
        <v>51608080</v>
      </c>
      <c r="C10" s="163" t="n">
        <v>64318760</v>
      </c>
      <c r="D10" s="163" t="n">
        <v>74503527</v>
      </c>
      <c r="E10" s="163" t="n">
        <v>80553941</v>
      </c>
    </row>
    <row r="11" customFormat="false" ht="15" hidden="false" customHeight="false" outlineLevel="0" collapsed="false">
      <c r="A11" s="103" t="n">
        <v>1991</v>
      </c>
      <c r="B11" s="163" t="n">
        <v>79702197</v>
      </c>
      <c r="C11" s="163" t="n">
        <v>87493214</v>
      </c>
      <c r="D11" s="163" t="n">
        <v>93610678</v>
      </c>
      <c r="E11" s="163" t="n">
        <v>96093278</v>
      </c>
    </row>
    <row r="12" customFormat="false" ht="15" hidden="false" customHeight="false" outlineLevel="0" collapsed="false">
      <c r="A12" s="103" t="n">
        <v>1992</v>
      </c>
      <c r="B12" s="163" t="n">
        <v>89635303</v>
      </c>
      <c r="C12" s="163" t="n">
        <v>97803046</v>
      </c>
      <c r="D12" s="163" t="n">
        <v>103836809</v>
      </c>
      <c r="E12" s="163" t="n">
        <v>106970242</v>
      </c>
    </row>
    <row r="13" customFormat="false" ht="15" hidden="false" customHeight="false" outlineLevel="0" collapsed="false">
      <c r="A13" s="103" t="n">
        <v>1993</v>
      </c>
      <c r="B13" s="163" t="n">
        <v>103952390</v>
      </c>
      <c r="C13" s="163" t="n">
        <v>112473245</v>
      </c>
      <c r="D13" s="163" t="n">
        <v>120132922</v>
      </c>
      <c r="E13" s="163" t="n">
        <v>124965892</v>
      </c>
    </row>
    <row r="14" customFormat="false" ht="15" hidden="false" customHeight="false" outlineLevel="0" collapsed="false">
      <c r="A14" s="103" t="n">
        <v>1994</v>
      </c>
      <c r="B14" s="163" t="n">
        <v>122348721</v>
      </c>
      <c r="C14" s="163" t="n">
        <v>127152307</v>
      </c>
      <c r="D14" s="163" t="n">
        <v>131905706</v>
      </c>
      <c r="E14" s="163" t="n">
        <v>134155922</v>
      </c>
    </row>
    <row r="15" customFormat="false" ht="15" hidden="false" customHeight="false" outlineLevel="0" collapsed="false">
      <c r="A15" s="103" t="n">
        <v>1995</v>
      </c>
      <c r="B15" s="163" t="n">
        <v>129628967</v>
      </c>
      <c r="C15" s="163" t="n">
        <v>132941944</v>
      </c>
      <c r="D15" s="163" t="n">
        <v>138145929</v>
      </c>
      <c r="E15" s="163" t="n">
        <v>139602411</v>
      </c>
    </row>
    <row r="16" customFormat="false" ht="15" hidden="false" customHeight="false" outlineLevel="0" collapsed="false">
      <c r="A16" s="103" t="n">
        <v>1996</v>
      </c>
      <c r="B16" s="163" t="n">
        <v>133899583</v>
      </c>
      <c r="C16" s="163" t="n">
        <v>137141865</v>
      </c>
      <c r="D16" s="163" t="n">
        <v>141905316</v>
      </c>
      <c r="E16" s="163" t="n">
        <v>144127596</v>
      </c>
    </row>
    <row r="17" customFormat="false" ht="15" hidden="false" customHeight="false" outlineLevel="0" collapsed="false">
      <c r="A17" s="103" t="n">
        <v>1997</v>
      </c>
      <c r="B17" s="163" t="n">
        <v>139916008</v>
      </c>
      <c r="C17" s="163" t="n">
        <v>146032886</v>
      </c>
      <c r="D17" s="163" t="n">
        <v>152679390</v>
      </c>
      <c r="E17" s="163" t="n">
        <v>156708102</v>
      </c>
    </row>
    <row r="18" customFormat="false" ht="15" hidden="false" customHeight="false" outlineLevel="0" collapsed="false">
      <c r="A18" s="103" t="n">
        <v>1998</v>
      </c>
      <c r="B18" s="163" t="n">
        <v>154179661</v>
      </c>
      <c r="C18" s="163" t="n">
        <v>161634359</v>
      </c>
      <c r="D18" s="163" t="n">
        <v>168836221</v>
      </c>
      <c r="E18" s="163" t="n">
        <v>172105327</v>
      </c>
    </row>
    <row r="19" customFormat="false" ht="15" hidden="false" customHeight="false" outlineLevel="0" collapsed="false">
      <c r="A19" s="103" t="n">
        <v>1999</v>
      </c>
      <c r="B19" s="163" t="n">
        <v>167630909</v>
      </c>
      <c r="C19" s="163" t="n">
        <v>174262448</v>
      </c>
      <c r="D19" s="163" t="n">
        <v>181308612</v>
      </c>
      <c r="E19" s="163" t="n">
        <v>185062023</v>
      </c>
    </row>
    <row r="20" customFormat="false" ht="15" hidden="false" customHeight="false" outlineLevel="0" collapsed="false">
      <c r="A20" s="103" t="n">
        <v>2000</v>
      </c>
      <c r="B20" s="163" t="n">
        <v>183400377</v>
      </c>
      <c r="C20" s="163" t="n">
        <v>190447592</v>
      </c>
      <c r="D20" s="163" t="n">
        <v>197733148</v>
      </c>
      <c r="E20" s="163" t="n">
        <v>201283924</v>
      </c>
    </row>
    <row r="21" customFormat="false" ht="15" hidden="false" customHeight="false" outlineLevel="0" collapsed="false">
      <c r="A21" s="103" t="n">
        <v>2001</v>
      </c>
      <c r="B21" s="163" t="n">
        <v>198396546</v>
      </c>
      <c r="C21" s="163" t="n">
        <v>205371945</v>
      </c>
      <c r="D21" s="163" t="n">
        <v>212402133</v>
      </c>
      <c r="E21" s="163" t="n">
        <v>215645924</v>
      </c>
    </row>
    <row r="22" customFormat="false" ht="15" hidden="false" customHeight="false" outlineLevel="0" collapsed="false">
      <c r="A22" s="103" t="n">
        <v>2002</v>
      </c>
      <c r="B22" s="163" t="n">
        <v>210470186</v>
      </c>
      <c r="C22" s="163" t="n">
        <v>211874489</v>
      </c>
      <c r="D22" s="163" t="n">
        <v>213625561</v>
      </c>
      <c r="E22" s="163" t="n">
        <v>209950216</v>
      </c>
    </row>
    <row r="23" customFormat="false" ht="15" hidden="false" customHeight="false" outlineLevel="0" collapsed="false">
      <c r="A23" s="103" t="n">
        <v>2003</v>
      </c>
      <c r="B23" s="163" t="n">
        <v>198858152</v>
      </c>
      <c r="C23" s="163" t="n">
        <v>196754286</v>
      </c>
      <c r="D23" s="163" t="n">
        <v>197320961</v>
      </c>
      <c r="E23" s="163" t="n">
        <v>194367590</v>
      </c>
    </row>
    <row r="24" customFormat="false" ht="15" hidden="false" customHeight="false" outlineLevel="0" collapsed="false">
      <c r="A24" s="103" t="n">
        <v>2004</v>
      </c>
      <c r="B24" s="163" t="n">
        <v>185297278</v>
      </c>
      <c r="C24" s="163" t="n">
        <v>188098647</v>
      </c>
      <c r="D24" s="163" t="n">
        <v>192507735</v>
      </c>
      <c r="E24" s="163" t="n">
        <v>191851552</v>
      </c>
    </row>
    <row r="25" customFormat="false" ht="15" hidden="false" customHeight="false" outlineLevel="0" collapsed="false">
      <c r="A25" s="103" t="n">
        <v>2005</v>
      </c>
      <c r="B25" s="163" t="n">
        <v>185045709</v>
      </c>
      <c r="C25" s="163" t="n">
        <v>192520715</v>
      </c>
      <c r="D25" s="163" t="n">
        <v>201406593</v>
      </c>
      <c r="E25" s="163" t="n">
        <v>204878612</v>
      </c>
    </row>
    <row r="26" customFormat="false" ht="15" hidden="false" customHeight="false" outlineLevel="0" collapsed="false">
      <c r="A26" s="103" t="n">
        <v>2006</v>
      </c>
      <c r="B26" s="163" t="n">
        <v>202446242</v>
      </c>
      <c r="C26" s="163" t="n">
        <v>218063746</v>
      </c>
      <c r="D26" s="163" t="n">
        <v>231824858</v>
      </c>
      <c r="E26" s="163" t="n">
        <v>238797780</v>
      </c>
    </row>
    <row r="27" customFormat="false" ht="15" hidden="false" customHeight="false" outlineLevel="0" collapsed="false">
      <c r="A27" s="103" t="n">
        <v>2007</v>
      </c>
      <c r="B27" s="163" t="n">
        <v>237989786</v>
      </c>
      <c r="C27" s="163" t="n">
        <v>250807533</v>
      </c>
      <c r="D27" s="163" t="n">
        <v>261814441</v>
      </c>
      <c r="E27" s="163" t="n">
        <v>267882953</v>
      </c>
    </row>
    <row r="28" customFormat="false" ht="15" hidden="false" customHeight="false" outlineLevel="0" collapsed="false">
      <c r="A28" s="103" t="n">
        <v>2008</v>
      </c>
      <c r="B28" s="163" t="n">
        <v>263801719</v>
      </c>
      <c r="C28" s="163" t="n">
        <v>275811466</v>
      </c>
      <c r="D28" s="163" t="n">
        <v>283613614</v>
      </c>
      <c r="E28" s="163" t="n">
        <v>283112420</v>
      </c>
    </row>
    <row r="29" customFormat="false" ht="15" hidden="false" customHeight="false" outlineLevel="0" collapsed="false">
      <c r="A29" s="103" t="n">
        <v>2009</v>
      </c>
      <c r="B29" s="163" t="n">
        <v>257281942</v>
      </c>
      <c r="C29" s="163" t="n">
        <v>230119161</v>
      </c>
      <c r="D29" s="163" t="n">
        <v>208065293</v>
      </c>
      <c r="E29" s="163" t="n">
        <v>179839606</v>
      </c>
    </row>
    <row r="30" customFormat="false" ht="15" hidden="false" customHeight="false" outlineLevel="0" collapsed="false">
      <c r="A30" s="103" t="n">
        <v>2010</v>
      </c>
      <c r="B30" s="163" t="n">
        <v>142906900</v>
      </c>
      <c r="C30" s="163" t="n">
        <v>147071393</v>
      </c>
      <c r="D30" s="163" t="n">
        <v>156554771</v>
      </c>
      <c r="E30" s="163" t="n">
        <v>155150542</v>
      </c>
    </row>
    <row r="31" customFormat="false" ht="15" hidden="false" customHeight="false" outlineLevel="0" collapsed="false">
      <c r="A31" s="103" t="n">
        <v>2011</v>
      </c>
      <c r="B31" s="163" t="n">
        <v>139545757</v>
      </c>
      <c r="C31" s="163" t="n">
        <v>166452867</v>
      </c>
      <c r="D31" s="163" t="n">
        <v>185421460</v>
      </c>
      <c r="E31" s="163" t="n">
        <v>194651075</v>
      </c>
    </row>
    <row r="32" customFormat="false" ht="15" hidden="false" customHeight="false" outlineLevel="0" collapsed="false">
      <c r="A32" s="103" t="n">
        <v>2012</v>
      </c>
      <c r="B32" s="163" t="n">
        <v>186896253.85</v>
      </c>
      <c r="C32" s="163" t="n">
        <v>225478287.42</v>
      </c>
      <c r="D32" s="163" t="n">
        <v>250482718.26</v>
      </c>
      <c r="E32" s="163" t="n">
        <v>266652425.75</v>
      </c>
    </row>
    <row r="33" customFormat="false" ht="15" hidden="false" customHeight="false" outlineLevel="0" collapsed="false">
      <c r="A33" s="103" t="n">
        <v>2013</v>
      </c>
      <c r="B33" s="163" t="n">
        <v>257415874.08</v>
      </c>
      <c r="C33" s="163" t="n">
        <v>292921353.42</v>
      </c>
      <c r="D33" s="163" t="n">
        <v>316965850.54</v>
      </c>
      <c r="E33" s="163" t="n">
        <v>328508410.47</v>
      </c>
    </row>
    <row r="34" customFormat="false" ht="15" hidden="false" customHeight="false" outlineLevel="0" collapsed="false">
      <c r="A34" s="103" t="n">
        <v>2014</v>
      </c>
      <c r="B34" s="163" t="n">
        <v>326726456.35</v>
      </c>
      <c r="C34" s="163" t="n">
        <v>359621702.98</v>
      </c>
      <c r="D34" s="163" t="n">
        <v>382962198.55</v>
      </c>
      <c r="E34" s="163" t="n">
        <v>395753894.66</v>
      </c>
    </row>
    <row r="35" customFormat="false" ht="15" hidden="false" customHeight="false" outlineLevel="0" collapsed="false">
      <c r="A35" s="103" t="n">
        <v>2015</v>
      </c>
      <c r="B35" s="163" t="n">
        <v>390923521.87</v>
      </c>
      <c r="C35" s="163" t="n">
        <v>393473092.44</v>
      </c>
      <c r="D35" s="163" t="n">
        <v>395109105.34</v>
      </c>
      <c r="E35" s="163" t="n">
        <v>389352732.1</v>
      </c>
    </row>
    <row r="36" customFormat="false" ht="15" hidden="false" customHeight="false" outlineLevel="0" collapsed="false">
      <c r="A36" s="103" t="n">
        <v>2016</v>
      </c>
      <c r="B36" s="163" t="n">
        <v>364440063.47</v>
      </c>
      <c r="C36" s="163" t="n">
        <v>351915180.29</v>
      </c>
      <c r="D36" s="163" t="n">
        <v>346645836.92</v>
      </c>
      <c r="E36" s="163" t="n">
        <v>340679813.58</v>
      </c>
    </row>
    <row r="37" customFormat="false" ht="15" hidden="false" customHeight="false" outlineLevel="0" collapsed="false">
      <c r="A37" s="103" t="n">
        <v>2017</v>
      </c>
      <c r="B37" s="163" t="n">
        <v>324697383.18</v>
      </c>
      <c r="C37" s="163" t="n">
        <v>336130545.51</v>
      </c>
      <c r="D37" s="163" t="n">
        <v>346028938.25</v>
      </c>
      <c r="E37" s="163" t="n">
        <v>349473780.53</v>
      </c>
    </row>
    <row r="38" customFormat="false" ht="15" hidden="false" customHeight="false" outlineLevel="0" collapsed="false">
      <c r="A38" s="103" t="n">
        <v>2018</v>
      </c>
      <c r="B38" s="163" t="n">
        <v>342151811.55</v>
      </c>
      <c r="C38" s="163" t="n">
        <v>362665698.59</v>
      </c>
      <c r="D38" s="163" t="n">
        <v>376693993.0588</v>
      </c>
      <c r="E38" s="163" t="n">
        <v>384647340.93</v>
      </c>
    </row>
    <row r="39" customFormat="false" ht="15" hidden="false" customHeight="false" outlineLevel="0" collapsed="false">
      <c r="A39" s="103" t="n">
        <v>2019</v>
      </c>
      <c r="B39" s="163" t="n">
        <v>382156287.75</v>
      </c>
      <c r="C39" s="163" t="n">
        <v>404524339.9</v>
      </c>
      <c r="D39" s="163" t="n">
        <v>418917218.05</v>
      </c>
      <c r="E39" s="163" t="n">
        <v>423283628.7</v>
      </c>
    </row>
    <row r="40" customFormat="false" ht="15" hidden="false" customHeight="false" outlineLevel="0" collapsed="false">
      <c r="A40" s="103" t="n">
        <v>2020</v>
      </c>
      <c r="B40" s="163" t="n">
        <v>415741122.95</v>
      </c>
      <c r="C40" s="163" t="n">
        <v>352921704.12</v>
      </c>
      <c r="D40" s="163" t="n">
        <v>350322524.34</v>
      </c>
      <c r="E40" s="163" t="n">
        <v>330012268.02</v>
      </c>
    </row>
    <row r="41" customFormat="false" ht="15" hidden="false" customHeight="false" outlineLevel="0" collapsed="false">
      <c r="A41" s="103" t="n">
        <v>2021</v>
      </c>
      <c r="B41" s="163" t="n">
        <v>313928662.95</v>
      </c>
      <c r="C41" s="163" t="n">
        <v>376236890.79</v>
      </c>
      <c r="D41" s="163" t="n">
        <v>402294201.51</v>
      </c>
      <c r="E41" s="163" t="n">
        <v>475436094.76</v>
      </c>
    </row>
    <row r="42" customFormat="false" ht="15" hidden="false" customHeight="false" outlineLevel="0" collapsed="false">
      <c r="A42" s="103" t="n">
        <v>2022</v>
      </c>
      <c r="B42" s="163" t="n">
        <v>474598490.78</v>
      </c>
      <c r="C42" s="163" t="n">
        <v>489607473.14</v>
      </c>
      <c r="D42" s="163" t="n">
        <v>500255085.13</v>
      </c>
      <c r="E42" s="163" t="n">
        <v>503302122.45</v>
      </c>
    </row>
    <row r="43" customFormat="false" ht="15" hidden="false" customHeight="false" outlineLevel="0" collapsed="false">
      <c r="A43" s="103" t="n">
        <v>2023</v>
      </c>
      <c r="B43" s="163" t="n">
        <v>500159317.09</v>
      </c>
      <c r="C43" s="163" t="n">
        <v>511529343.42</v>
      </c>
      <c r="D43" s="163" t="n">
        <v>523376387.08</v>
      </c>
      <c r="E43" s="163" t="n">
        <v>526956026.73</v>
      </c>
    </row>
    <row r="44" customFormat="false" ht="15" hidden="false" customHeight="false" outlineLevel="0" collapsed="false">
      <c r="B44" s="163"/>
      <c r="C44" s="163"/>
      <c r="D44" s="163"/>
      <c r="E44" s="163"/>
    </row>
    <row r="45" customFormat="false" ht="15" hidden="false" customHeight="false" outlineLevel="0" collapsed="false">
      <c r="A45" s="103" t="s">
        <v>66</v>
      </c>
    </row>
    <row r="46" customFormat="false" ht="15" hidden="false" customHeight="false" outlineLevel="0" collapsed="false">
      <c r="A46" s="103" t="s">
        <v>107</v>
      </c>
    </row>
  </sheetData>
  <mergeCells count="1">
    <mergeCell ref="A1:E1"/>
  </mergeCells>
  <conditionalFormatting sqref="A3:E41">
    <cfRule type="expression" priority="2" aboveAverage="0" equalAverage="0" bottom="0" percent="0" rank="0" text="" dxfId="7">
      <formula>MOD(ROW(),2)</formula>
    </cfRule>
  </conditionalFormatting>
  <conditionalFormatting sqref="A42:E42">
    <cfRule type="expression" priority="3" aboveAverage="0" equalAverage="0" bottom="0" percent="0" rank="0" text="" dxfId="8">
      <formula>MOD(ROW(),2)</formula>
    </cfRule>
  </conditionalFormatting>
  <conditionalFormatting sqref="A43:E44">
    <cfRule type="expression" priority="4" aboveAverage="0" equalAverage="0" bottom="0" percent="0" rank="0" text="" dxfId="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17.7"/>
    <col collapsed="false" customWidth="true" hidden="false" outlineLevel="0" max="11" min="3" style="165" width="15.13"/>
    <col collapsed="false" customWidth="true" hidden="false" outlineLevel="0" max="14" min="12" style="165" width="14.28"/>
    <col collapsed="false" customWidth="true" hidden="false" outlineLevel="0" max="16" min="15" style="165" width="15.56"/>
    <col collapsed="false" customWidth="true" hidden="false" outlineLevel="0" max="17" min="17" style="165" width="15.28"/>
    <col collapsed="false" customWidth="true" hidden="false" outlineLevel="0" max="18" min="18" style="165" width="16.99"/>
    <col collapsed="false" customWidth="true" hidden="false" outlineLevel="0" max="20" min="19" style="165" width="15.7"/>
    <col collapsed="false" customWidth="true" hidden="false" outlineLevel="0" max="21" min="21" style="165" width="15.13"/>
    <col collapsed="false" customWidth="true" hidden="false" outlineLevel="0" max="22" min="22" style="165" width="16.99"/>
    <col collapsed="false" customWidth="true" hidden="false" outlineLevel="0" max="23" min="23" style="165" width="14.7"/>
    <col collapsed="false" customWidth="true" hidden="false" outlineLevel="0" max="24" min="24" style="165" width="15.41"/>
    <col collapsed="false" customWidth="true" hidden="false" outlineLevel="0" max="25" min="25" style="165" width="14.99"/>
    <col collapsed="false" customWidth="true" hidden="false" outlineLevel="0" max="26" min="26" style="165" width="16.28"/>
    <col collapsed="false" customWidth="true" hidden="false" outlineLevel="0" max="27" min="27" style="165" width="16.42"/>
    <col collapsed="false" customWidth="true" hidden="false" outlineLevel="0" max="29" min="28" style="165" width="16.99"/>
    <col collapsed="false" customWidth="false" hidden="false" outlineLevel="0" max="257" min="30" style="165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66"/>
      <c r="B3" s="1"/>
      <c r="C3" s="167"/>
      <c r="D3" s="1"/>
      <c r="E3" s="168" t="s">
        <v>111</v>
      </c>
      <c r="F3" s="168"/>
      <c r="G3" s="168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69"/>
      <c r="C4" s="169"/>
      <c r="D4" s="169"/>
      <c r="E4" s="16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70" t="s">
        <v>112</v>
      </c>
      <c r="C6" s="171" t="n">
        <v>1997</v>
      </c>
      <c r="D6" s="171" t="n">
        <v>1998</v>
      </c>
      <c r="E6" s="172" t="n">
        <v>1999</v>
      </c>
      <c r="F6" s="173" t="n">
        <v>2000</v>
      </c>
      <c r="G6" s="173" t="n">
        <v>2001</v>
      </c>
      <c r="H6" s="173" t="n">
        <v>2002</v>
      </c>
      <c r="I6" s="173" t="n">
        <v>2003</v>
      </c>
      <c r="J6" s="173" t="n">
        <v>2004</v>
      </c>
      <c r="K6" s="173" t="n">
        <v>2005</v>
      </c>
      <c r="L6" s="173" t="n">
        <v>2006</v>
      </c>
      <c r="M6" s="173" t="n">
        <v>2007</v>
      </c>
      <c r="N6" s="173" t="n">
        <v>2008</v>
      </c>
      <c r="O6" s="173" t="n">
        <v>2009</v>
      </c>
      <c r="P6" s="173" t="n">
        <v>2010</v>
      </c>
      <c r="Q6" s="173" t="n">
        <v>2011</v>
      </c>
      <c r="R6" s="173" t="n">
        <v>2012</v>
      </c>
      <c r="S6" s="173" t="n">
        <v>2013</v>
      </c>
      <c r="T6" s="173" t="n">
        <v>2014</v>
      </c>
      <c r="U6" s="173" t="n">
        <v>2015</v>
      </c>
      <c r="V6" s="173" t="n">
        <v>2016</v>
      </c>
      <c r="W6" s="173" t="n">
        <v>2017</v>
      </c>
      <c r="X6" s="173" t="n">
        <v>2018</v>
      </c>
      <c r="Y6" s="173" t="n">
        <v>2019</v>
      </c>
      <c r="Z6" s="173" t="n">
        <v>2020</v>
      </c>
      <c r="AA6" s="173" t="n">
        <v>2021</v>
      </c>
      <c r="AB6" s="173" t="n">
        <v>2022</v>
      </c>
      <c r="AC6" s="173" t="n">
        <v>2023</v>
      </c>
    </row>
    <row r="7" customFormat="false" ht="15.75" hidden="false" customHeight="false" outlineLevel="0" collapsed="false">
      <c r="A7" s="1"/>
      <c r="B7" s="174" t="s">
        <v>113</v>
      </c>
      <c r="C7" s="174"/>
      <c r="D7" s="174"/>
      <c r="E7" s="175"/>
      <c r="F7" s="176"/>
      <c r="G7" s="176"/>
      <c r="H7" s="176"/>
      <c r="I7" s="177"/>
      <c r="J7" s="177"/>
      <c r="K7" s="177"/>
      <c r="L7" s="177"/>
      <c r="M7" s="177"/>
      <c r="N7" s="176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</row>
    <row r="8" customFormat="false" ht="15" hidden="false" customHeight="false" outlineLevel="0" collapsed="false">
      <c r="A8" s="1"/>
      <c r="B8" s="170" t="s">
        <v>74</v>
      </c>
      <c r="C8" s="178" t="n">
        <v>955110</v>
      </c>
      <c r="D8" s="178" t="n">
        <v>938088</v>
      </c>
      <c r="E8" s="179" t="n">
        <v>935261</v>
      </c>
      <c r="F8" s="180" t="n">
        <v>886030</v>
      </c>
      <c r="G8" s="180" t="n">
        <v>1162983</v>
      </c>
      <c r="H8" s="180" t="n">
        <v>1503905</v>
      </c>
      <c r="I8" s="181" t="n">
        <v>1624203</v>
      </c>
      <c r="J8" s="181" t="n">
        <v>1461883</v>
      </c>
      <c r="K8" s="182" t="n">
        <v>1154209</v>
      </c>
      <c r="L8" s="183" t="n">
        <v>1077052</v>
      </c>
      <c r="M8" s="181" t="n">
        <v>1300692</v>
      </c>
      <c r="N8" s="184" t="n">
        <v>1820627</v>
      </c>
      <c r="O8" s="181" t="n">
        <v>4397375</v>
      </c>
      <c r="P8" s="181" t="n">
        <v>5632948</v>
      </c>
      <c r="Q8" s="181" t="n">
        <v>3968199</v>
      </c>
      <c r="R8" s="181" t="n">
        <v>3253974</v>
      </c>
      <c r="S8" s="181" t="n">
        <v>2648902</v>
      </c>
      <c r="T8" s="181" t="n">
        <v>1928268</v>
      </c>
      <c r="U8" s="181" t="n">
        <v>2350106</v>
      </c>
      <c r="V8" s="181" t="n">
        <v>2337027</v>
      </c>
      <c r="W8" s="181" t="n">
        <v>1674034</v>
      </c>
      <c r="X8" s="181" t="n">
        <v>1666356</v>
      </c>
      <c r="Y8" s="181" t="n">
        <v>1362808</v>
      </c>
      <c r="Z8" s="181" t="n">
        <v>10216657</v>
      </c>
      <c r="AA8" s="181" t="n">
        <v>4225025</v>
      </c>
      <c r="AB8" s="181" t="n">
        <v>1442442</v>
      </c>
      <c r="AC8" s="181" t="n">
        <v>1408524</v>
      </c>
    </row>
    <row r="9" customFormat="false" ht="15" hidden="false" customHeight="false" outlineLevel="0" collapsed="false">
      <c r="A9" s="1"/>
      <c r="B9" s="174" t="s">
        <v>75</v>
      </c>
      <c r="C9" s="185" t="n">
        <v>612855</v>
      </c>
      <c r="D9" s="185" t="n">
        <v>707689</v>
      </c>
      <c r="E9" s="186" t="n">
        <v>652760</v>
      </c>
      <c r="F9" s="187" t="n">
        <v>682836</v>
      </c>
      <c r="G9" s="187" t="n">
        <v>650456</v>
      </c>
      <c r="H9" s="187" t="n">
        <v>1055829</v>
      </c>
      <c r="I9" s="181" t="n">
        <v>960600</v>
      </c>
      <c r="J9" s="181" t="n">
        <v>959131</v>
      </c>
      <c r="K9" s="182" t="n">
        <v>749598</v>
      </c>
      <c r="L9" s="183" t="n">
        <v>674754</v>
      </c>
      <c r="M9" s="181" t="n">
        <v>740837</v>
      </c>
      <c r="N9" s="181" t="n">
        <v>866010</v>
      </c>
      <c r="O9" s="181" t="n">
        <v>3889988</v>
      </c>
      <c r="P9" s="181" t="n">
        <v>2671694</v>
      </c>
      <c r="Q9" s="181" t="n">
        <v>1833614</v>
      </c>
      <c r="R9" s="181" t="n">
        <v>1280992</v>
      </c>
      <c r="S9" s="181" t="n">
        <v>1332951</v>
      </c>
      <c r="T9" s="181" t="n">
        <v>812546</v>
      </c>
      <c r="U9" s="181" t="n">
        <v>1151736</v>
      </c>
      <c r="V9" s="181" t="n">
        <v>1269261</v>
      </c>
      <c r="W9" s="181" t="n">
        <v>841139</v>
      </c>
      <c r="X9" s="181" t="n">
        <v>839119</v>
      </c>
      <c r="Y9" s="181" t="n">
        <v>756804</v>
      </c>
      <c r="Z9" s="181" t="n">
        <v>3514194</v>
      </c>
      <c r="AA9" s="181" t="n">
        <v>2112121</v>
      </c>
      <c r="AB9" s="181" t="n">
        <v>710939</v>
      </c>
      <c r="AC9" s="181" t="n">
        <v>645134</v>
      </c>
    </row>
    <row r="10" customFormat="false" ht="15" hidden="false" customHeight="false" outlineLevel="0" collapsed="false">
      <c r="A10" s="1"/>
      <c r="B10" s="174" t="s">
        <v>76</v>
      </c>
      <c r="C10" s="185" t="n">
        <v>1830069</v>
      </c>
      <c r="D10" s="185" t="n">
        <v>1542793</v>
      </c>
      <c r="E10" s="186" t="n">
        <v>1883448</v>
      </c>
      <c r="F10" s="187" t="n">
        <v>1178873</v>
      </c>
      <c r="G10" s="187" t="n">
        <v>986154</v>
      </c>
      <c r="H10" s="187" t="n">
        <v>2201612</v>
      </c>
      <c r="I10" s="181" t="n">
        <v>3291399</v>
      </c>
      <c r="J10" s="181" t="n">
        <v>2097757</v>
      </c>
      <c r="K10" s="182" t="n">
        <v>1479061</v>
      </c>
      <c r="L10" s="183" t="n">
        <v>947121</v>
      </c>
      <c r="M10" s="181" t="n">
        <v>1769917</v>
      </c>
      <c r="N10" s="181" t="n">
        <v>2031235</v>
      </c>
      <c r="O10" s="181" t="n">
        <v>14140135</v>
      </c>
      <c r="P10" s="181" t="n">
        <v>15000452</v>
      </c>
      <c r="Q10" s="181" t="n">
        <v>7923147</v>
      </c>
      <c r="R10" s="181" t="n">
        <v>6846810</v>
      </c>
      <c r="S10" s="181" t="n">
        <v>5891352</v>
      </c>
      <c r="T10" s="181" t="n">
        <v>2798528</v>
      </c>
      <c r="U10" s="181" t="n">
        <v>5946429</v>
      </c>
      <c r="V10" s="181" t="n">
        <v>14199417</v>
      </c>
      <c r="W10" s="181" t="n">
        <v>4826415</v>
      </c>
      <c r="X10" s="181" t="n">
        <v>3014059</v>
      </c>
      <c r="Y10" s="181" t="n">
        <v>3569010</v>
      </c>
      <c r="Z10" s="181" t="n">
        <v>38136510</v>
      </c>
      <c r="AA10" s="181" t="n">
        <v>13388186</v>
      </c>
      <c r="AB10" s="181" t="n">
        <v>2125142</v>
      </c>
      <c r="AC10" s="181" t="n">
        <v>2370172</v>
      </c>
    </row>
    <row r="11" customFormat="false" ht="15" hidden="false" customHeight="false" outlineLevel="0" collapsed="false">
      <c r="A11" s="1"/>
      <c r="B11" s="174" t="s">
        <v>77</v>
      </c>
      <c r="C11" s="185" t="n">
        <v>828344</v>
      </c>
      <c r="D11" s="185" t="n">
        <v>902571</v>
      </c>
      <c r="E11" s="186" t="n">
        <v>855297</v>
      </c>
      <c r="F11" s="187" t="n">
        <v>834330</v>
      </c>
      <c r="G11" s="187" t="n">
        <v>904574</v>
      </c>
      <c r="H11" s="187" t="n">
        <v>1261920</v>
      </c>
      <c r="I11" s="181" t="n">
        <v>1833905</v>
      </c>
      <c r="J11" s="181" t="n">
        <v>1079389</v>
      </c>
      <c r="K11" s="182" t="n">
        <v>823127</v>
      </c>
      <c r="L11" s="183" t="n">
        <v>640821</v>
      </c>
      <c r="M11" s="181" t="n">
        <v>804211</v>
      </c>
      <c r="N11" s="181" t="n">
        <v>1257087</v>
      </c>
      <c r="O11" s="181" t="n">
        <v>4758714</v>
      </c>
      <c r="P11" s="181" t="n">
        <v>4243765</v>
      </c>
      <c r="Q11" s="181" t="n">
        <v>2716880</v>
      </c>
      <c r="R11" s="181" t="n">
        <v>1924854</v>
      </c>
      <c r="S11" s="181" t="n">
        <v>1641145</v>
      </c>
      <c r="T11" s="181" t="n">
        <v>1372891</v>
      </c>
      <c r="U11" s="181" t="n">
        <v>1411035</v>
      </c>
      <c r="V11" s="181" t="n">
        <v>2335895</v>
      </c>
      <c r="W11" s="181" t="n">
        <v>1485117</v>
      </c>
      <c r="X11" s="181" t="n">
        <v>990371</v>
      </c>
      <c r="Y11" s="181" t="n">
        <v>916716</v>
      </c>
      <c r="Z11" s="181" t="n">
        <v>6054344</v>
      </c>
      <c r="AA11" s="181" t="n">
        <v>2953739</v>
      </c>
      <c r="AB11" s="181" t="n">
        <v>946329</v>
      </c>
      <c r="AC11" s="181" t="n">
        <v>792432</v>
      </c>
    </row>
    <row r="12" customFormat="false" ht="15" hidden="false" customHeight="false" outlineLevel="0" collapsed="false">
      <c r="A12" s="1"/>
      <c r="B12" s="174" t="s">
        <v>78</v>
      </c>
      <c r="C12" s="185" t="n">
        <v>710167</v>
      </c>
      <c r="D12" s="185" t="n">
        <v>626442</v>
      </c>
      <c r="E12" s="186" t="n">
        <v>659897</v>
      </c>
      <c r="F12" s="187" t="n">
        <v>631631</v>
      </c>
      <c r="G12" s="187" t="n">
        <v>608516</v>
      </c>
      <c r="H12" s="187" t="n">
        <v>914358</v>
      </c>
      <c r="I12" s="181" t="n">
        <v>1153459</v>
      </c>
      <c r="J12" s="181" t="n">
        <v>865004</v>
      </c>
      <c r="K12" s="182" t="n">
        <v>714278</v>
      </c>
      <c r="L12" s="183" t="n">
        <v>691309</v>
      </c>
      <c r="M12" s="181" t="n">
        <v>673880</v>
      </c>
      <c r="N12" s="181" t="n">
        <v>805581</v>
      </c>
      <c r="O12" s="181" t="n">
        <v>3168651</v>
      </c>
      <c r="P12" s="181" t="n">
        <v>3033470</v>
      </c>
      <c r="Q12" s="181" t="n">
        <v>1880860</v>
      </c>
      <c r="R12" s="181" t="n">
        <v>1379222</v>
      </c>
      <c r="S12" s="181" t="n">
        <v>1244761</v>
      </c>
      <c r="T12" s="181" t="n">
        <v>816131</v>
      </c>
      <c r="U12" s="181" t="n">
        <v>1693756</v>
      </c>
      <c r="V12" s="181" t="n">
        <v>3569101</v>
      </c>
      <c r="W12" s="181" t="n">
        <v>1141824</v>
      </c>
      <c r="X12" s="181" t="n">
        <v>794108</v>
      </c>
      <c r="Y12" s="181" t="n">
        <v>687125</v>
      </c>
      <c r="Z12" s="181" t="n">
        <v>10903767</v>
      </c>
      <c r="AA12" s="181" t="n">
        <v>4240538</v>
      </c>
      <c r="AB12" s="181" t="n">
        <v>464918</v>
      </c>
      <c r="AC12" s="181" t="n">
        <v>588927</v>
      </c>
    </row>
    <row r="13" customFormat="false" ht="15" hidden="false" customHeight="false" outlineLevel="0" collapsed="false">
      <c r="A13" s="1"/>
      <c r="B13" s="174" t="s">
        <v>79</v>
      </c>
      <c r="C13" s="185" t="n">
        <v>304512</v>
      </c>
      <c r="D13" s="185" t="n">
        <v>305404</v>
      </c>
      <c r="E13" s="186" t="n">
        <v>296508</v>
      </c>
      <c r="F13" s="187" t="n">
        <v>316624</v>
      </c>
      <c r="G13" s="187" t="n">
        <v>217789</v>
      </c>
      <c r="H13" s="187" t="n">
        <v>337794</v>
      </c>
      <c r="I13" s="181" t="n">
        <v>509203</v>
      </c>
      <c r="J13" s="181" t="n">
        <v>463653</v>
      </c>
      <c r="K13" s="182" t="n">
        <v>321432</v>
      </c>
      <c r="L13" s="183" t="n">
        <v>248152</v>
      </c>
      <c r="M13" s="181" t="n">
        <v>367345</v>
      </c>
      <c r="N13" s="181" t="n">
        <v>440451</v>
      </c>
      <c r="O13" s="181" t="n">
        <v>1681218</v>
      </c>
      <c r="P13" s="181" t="n">
        <v>1486344</v>
      </c>
      <c r="Q13" s="181" t="n">
        <v>1089213</v>
      </c>
      <c r="R13" s="181" t="n">
        <v>863487</v>
      </c>
      <c r="S13" s="181" t="n">
        <v>734047</v>
      </c>
      <c r="T13" s="181" t="n">
        <v>412232</v>
      </c>
      <c r="U13" s="181" t="n">
        <v>489144</v>
      </c>
      <c r="V13" s="181" t="n">
        <v>986598</v>
      </c>
      <c r="W13" s="181" t="n">
        <v>474816</v>
      </c>
      <c r="X13" s="181" t="n">
        <v>254967</v>
      </c>
      <c r="Y13" s="181" t="n">
        <v>316156</v>
      </c>
      <c r="Z13" s="181" t="n">
        <v>2244153</v>
      </c>
      <c r="AA13" s="181" t="n">
        <v>959685</v>
      </c>
      <c r="AB13" s="181" t="n">
        <v>224960</v>
      </c>
      <c r="AC13" s="181" t="n">
        <v>216483</v>
      </c>
    </row>
    <row r="14" customFormat="false" ht="15" hidden="false" customHeight="false" outlineLevel="0" collapsed="false">
      <c r="A14" s="1"/>
      <c r="B14" s="174" t="s">
        <v>80</v>
      </c>
      <c r="C14" s="185" t="n">
        <v>2701205</v>
      </c>
      <c r="D14" s="185" t="n">
        <v>2635461</v>
      </c>
      <c r="E14" s="186" t="n">
        <v>2871388</v>
      </c>
      <c r="F14" s="187" t="n">
        <v>2843274</v>
      </c>
      <c r="G14" s="187" t="n">
        <v>2682965</v>
      </c>
      <c r="H14" s="187" t="n">
        <v>4401024</v>
      </c>
      <c r="I14" s="181" t="n">
        <v>4596903</v>
      </c>
      <c r="J14" s="181" t="n">
        <v>3556859</v>
      </c>
      <c r="K14" s="182" t="n">
        <v>2933962</v>
      </c>
      <c r="L14" s="183" t="n">
        <v>2535311</v>
      </c>
      <c r="M14" s="181" t="n">
        <v>2997160</v>
      </c>
      <c r="N14" s="181" t="n">
        <v>4277937</v>
      </c>
      <c r="O14" s="181" t="n">
        <v>13995708</v>
      </c>
      <c r="P14" s="181" t="n">
        <v>12642863</v>
      </c>
      <c r="Q14" s="181" t="n">
        <v>8496468</v>
      </c>
      <c r="R14" s="181" t="n">
        <v>7202841</v>
      </c>
      <c r="S14" s="181" t="n">
        <v>6881575</v>
      </c>
      <c r="T14" s="181" t="n">
        <v>4330170</v>
      </c>
      <c r="U14" s="181" t="n">
        <v>6335463</v>
      </c>
      <c r="V14" s="181" t="n">
        <v>8256795</v>
      </c>
      <c r="W14" s="181" t="n">
        <v>4713013</v>
      </c>
      <c r="X14" s="181" t="n">
        <v>3483244</v>
      </c>
      <c r="Y14" s="181" t="n">
        <v>3471809</v>
      </c>
      <c r="Z14" s="181" t="n">
        <v>22272963</v>
      </c>
      <c r="AA14" s="181" t="n">
        <v>9146826</v>
      </c>
      <c r="AB14" s="181" t="n">
        <v>2850900</v>
      </c>
      <c r="AC14" s="181" t="n">
        <v>3023667</v>
      </c>
    </row>
    <row r="15" customFormat="false" ht="15" hidden="false" customHeight="false" outlineLevel="0" collapsed="false">
      <c r="A15" s="1"/>
      <c r="B15" s="174" t="s">
        <v>81</v>
      </c>
      <c r="C15" s="185" t="n">
        <v>632337</v>
      </c>
      <c r="D15" s="185" t="n">
        <v>574549</v>
      </c>
      <c r="E15" s="186" t="n">
        <v>401849</v>
      </c>
      <c r="F15" s="187" t="n">
        <v>418694</v>
      </c>
      <c r="G15" s="187" t="n">
        <v>550909</v>
      </c>
      <c r="H15" s="187" t="n">
        <v>694915</v>
      </c>
      <c r="I15" s="181" t="n">
        <v>848229</v>
      </c>
      <c r="J15" s="181" t="n">
        <v>785631</v>
      </c>
      <c r="K15" s="182" t="n">
        <v>630185</v>
      </c>
      <c r="L15" s="183" t="n">
        <v>573283</v>
      </c>
      <c r="M15" s="181" t="n">
        <v>547886</v>
      </c>
      <c r="N15" s="181" t="n">
        <v>823055</v>
      </c>
      <c r="O15" s="181" t="n">
        <v>1738401</v>
      </c>
      <c r="P15" s="181" t="n">
        <v>2109498</v>
      </c>
      <c r="Q15" s="181" t="n">
        <v>1694999</v>
      </c>
      <c r="R15" s="181" t="n">
        <v>1335595</v>
      </c>
      <c r="S15" s="181" t="n">
        <v>1192061</v>
      </c>
      <c r="T15" s="181" t="n">
        <v>702711</v>
      </c>
      <c r="U15" s="181" t="n">
        <v>765321</v>
      </c>
      <c r="V15" s="181" t="n">
        <v>792574</v>
      </c>
      <c r="W15" s="181" t="n">
        <v>531013</v>
      </c>
      <c r="X15" s="181" t="n">
        <v>543877</v>
      </c>
      <c r="Y15" s="181" t="n">
        <v>716997</v>
      </c>
      <c r="Z15" s="181" t="n">
        <v>3134137</v>
      </c>
      <c r="AA15" s="181" t="n">
        <v>1086085</v>
      </c>
      <c r="AB15" s="181" t="n">
        <v>280619</v>
      </c>
      <c r="AC15" s="181" t="n">
        <v>444740</v>
      </c>
    </row>
    <row r="16" customFormat="false" ht="15" hidden="false" customHeight="false" outlineLevel="0" collapsed="false">
      <c r="A16" s="1"/>
      <c r="B16" s="174" t="s">
        <v>82</v>
      </c>
      <c r="C16" s="185" t="n">
        <v>203761</v>
      </c>
      <c r="D16" s="185" t="n">
        <v>261190</v>
      </c>
      <c r="E16" s="186" t="n">
        <v>282099</v>
      </c>
      <c r="F16" s="187" t="n">
        <v>201691</v>
      </c>
      <c r="G16" s="187" t="n">
        <v>288991</v>
      </c>
      <c r="H16" s="187" t="n">
        <v>423747</v>
      </c>
      <c r="I16" s="181" t="n">
        <v>352843</v>
      </c>
      <c r="J16" s="181" t="n">
        <v>325511</v>
      </c>
      <c r="K16" s="182" t="n">
        <v>265811</v>
      </c>
      <c r="L16" s="183" t="n">
        <v>209879</v>
      </c>
      <c r="M16" s="181" t="n">
        <v>263025</v>
      </c>
      <c r="N16" s="181" t="n">
        <v>342176</v>
      </c>
      <c r="O16" s="181" t="n">
        <v>1292934</v>
      </c>
      <c r="P16" s="181" t="n">
        <v>920230</v>
      </c>
      <c r="Q16" s="181" t="n">
        <v>814602</v>
      </c>
      <c r="R16" s="181" t="n">
        <v>529188</v>
      </c>
      <c r="S16" s="181" t="n">
        <v>524719</v>
      </c>
      <c r="T16" s="181" t="n">
        <v>328561</v>
      </c>
      <c r="U16" s="181" t="n">
        <v>545814</v>
      </c>
      <c r="V16" s="181" t="n">
        <v>667644</v>
      </c>
      <c r="W16" s="181" t="n">
        <v>360661</v>
      </c>
      <c r="X16" s="181" t="n">
        <v>197666</v>
      </c>
      <c r="Y16" s="181" t="n">
        <v>238580</v>
      </c>
      <c r="Z16" s="181" t="n">
        <v>2127991</v>
      </c>
      <c r="AA16" s="181" t="n">
        <v>762860</v>
      </c>
      <c r="AB16" s="181" t="n">
        <v>117513</v>
      </c>
      <c r="AC16" s="181" t="n">
        <v>181244</v>
      </c>
    </row>
    <row r="17" customFormat="false" ht="15" hidden="false" customHeight="false" outlineLevel="0" collapsed="false">
      <c r="A17" s="1"/>
      <c r="B17" s="174" t="s">
        <v>83</v>
      </c>
      <c r="C17" s="185" t="n">
        <v>354918</v>
      </c>
      <c r="D17" s="185" t="n">
        <v>296212</v>
      </c>
      <c r="E17" s="186" t="n">
        <v>263863</v>
      </c>
      <c r="F17" s="187" t="n">
        <v>291264</v>
      </c>
      <c r="G17" s="187" t="n">
        <v>306887</v>
      </c>
      <c r="H17" s="187" t="n">
        <v>416025</v>
      </c>
      <c r="I17" s="181" t="n">
        <v>593039</v>
      </c>
      <c r="J17" s="181" t="n">
        <v>472377</v>
      </c>
      <c r="K17" s="182" t="n">
        <v>420333</v>
      </c>
      <c r="L17" s="183" t="n">
        <v>284611</v>
      </c>
      <c r="M17" s="181" t="n">
        <v>488238</v>
      </c>
      <c r="N17" s="181" t="n">
        <v>533690</v>
      </c>
      <c r="O17" s="181" t="n">
        <v>2550585</v>
      </c>
      <c r="P17" s="181" t="n">
        <v>2461027</v>
      </c>
      <c r="Q17" s="181" t="n">
        <v>1676747</v>
      </c>
      <c r="R17" s="181" t="n">
        <v>1015931</v>
      </c>
      <c r="S17" s="181" t="n">
        <v>1234329</v>
      </c>
      <c r="T17" s="181" t="n">
        <v>737272</v>
      </c>
      <c r="U17" s="181" t="n">
        <v>1056203</v>
      </c>
      <c r="V17" s="181" t="n">
        <v>1239444</v>
      </c>
      <c r="W17" s="181" t="n">
        <v>740417</v>
      </c>
      <c r="X17" s="181" t="n">
        <v>573264</v>
      </c>
      <c r="Y17" s="181" t="n">
        <v>543342</v>
      </c>
      <c r="Z17" s="181" t="n">
        <v>3940030</v>
      </c>
      <c r="AA17" s="181" t="n">
        <v>1769708</v>
      </c>
      <c r="AB17" s="181" t="n">
        <v>408446</v>
      </c>
      <c r="AC17" s="181" t="n">
        <v>427541</v>
      </c>
    </row>
    <row r="18" customFormat="false" ht="15" hidden="false" customHeight="false" outlineLevel="0" collapsed="false">
      <c r="A18" s="1"/>
      <c r="B18" s="174" t="s">
        <v>84</v>
      </c>
      <c r="C18" s="185" t="n">
        <v>3210123</v>
      </c>
      <c r="D18" s="185" t="n">
        <v>2840364</v>
      </c>
      <c r="E18" s="186" t="n">
        <v>2853972</v>
      </c>
      <c r="F18" s="187" t="n">
        <v>2866700</v>
      </c>
      <c r="G18" s="187" t="n">
        <v>3522781</v>
      </c>
      <c r="H18" s="187" t="n">
        <v>4996216</v>
      </c>
      <c r="I18" s="181" t="n">
        <v>6725001</v>
      </c>
      <c r="J18" s="181" t="n">
        <v>7247712</v>
      </c>
      <c r="K18" s="182" t="n">
        <v>5138057</v>
      </c>
      <c r="L18" s="183" t="n">
        <v>5253725</v>
      </c>
      <c r="M18" s="181" t="n">
        <v>6155293</v>
      </c>
      <c r="N18" s="181" t="n">
        <v>8718885</v>
      </c>
      <c r="O18" s="181" t="n">
        <v>21445556</v>
      </c>
      <c r="P18" s="181" t="n">
        <v>26113296</v>
      </c>
      <c r="Q18" s="181" t="n">
        <v>17800385</v>
      </c>
      <c r="R18" s="181" t="n">
        <v>14526601</v>
      </c>
      <c r="S18" s="181" t="n">
        <v>11079791</v>
      </c>
      <c r="T18" s="181" t="n">
        <v>7960627</v>
      </c>
      <c r="U18" s="181" t="n">
        <v>8428301</v>
      </c>
      <c r="V18" s="181" t="n">
        <v>9456149</v>
      </c>
      <c r="W18" s="181" t="n">
        <v>7861779</v>
      </c>
      <c r="X18" s="181" t="n">
        <v>6457535</v>
      </c>
      <c r="Y18" s="181" t="n">
        <v>5636145</v>
      </c>
      <c r="Z18" s="181" t="n">
        <v>47254080</v>
      </c>
      <c r="AA18" s="181" t="n">
        <v>17383595</v>
      </c>
      <c r="AB18" s="181" t="n">
        <v>5552088</v>
      </c>
      <c r="AC18" s="181" t="n">
        <v>6433402</v>
      </c>
    </row>
    <row r="19" customFormat="false" ht="15" hidden="false" customHeight="false" outlineLevel="0" collapsed="false">
      <c r="A19" s="1"/>
      <c r="B19" s="174" t="s">
        <v>85</v>
      </c>
      <c r="C19" s="185" t="n">
        <v>724751</v>
      </c>
      <c r="D19" s="185" t="n">
        <v>677849</v>
      </c>
      <c r="E19" s="186" t="n">
        <v>748319</v>
      </c>
      <c r="F19" s="187" t="n">
        <v>650956</v>
      </c>
      <c r="G19" s="187" t="n">
        <v>820646</v>
      </c>
      <c r="H19" s="187" t="n">
        <v>1359058</v>
      </c>
      <c r="I19" s="181" t="n">
        <v>1785969</v>
      </c>
      <c r="J19" s="181" t="n">
        <v>1234420</v>
      </c>
      <c r="K19" s="182" t="n">
        <v>1125944</v>
      </c>
      <c r="L19" s="183" t="n">
        <v>949198</v>
      </c>
      <c r="M19" s="181" t="n">
        <v>797282</v>
      </c>
      <c r="N19" s="181" t="n">
        <v>1605743</v>
      </c>
      <c r="O19" s="181" t="n">
        <v>5929225</v>
      </c>
      <c r="P19" s="181" t="n">
        <v>6675621</v>
      </c>
      <c r="Q19" s="181" t="n">
        <v>4237042</v>
      </c>
      <c r="R19" s="181" t="n">
        <v>2833628</v>
      </c>
      <c r="S19" s="181" t="n">
        <v>2097713</v>
      </c>
      <c r="T19" s="181" t="n">
        <v>1570943</v>
      </c>
      <c r="U19" s="181" t="n">
        <v>1584065</v>
      </c>
      <c r="V19" s="181" t="n">
        <v>1616671</v>
      </c>
      <c r="W19" s="181" t="n">
        <v>1237989</v>
      </c>
      <c r="X19" s="181" t="n">
        <v>1055681</v>
      </c>
      <c r="Y19" s="181" t="n">
        <v>919378</v>
      </c>
      <c r="Z19" s="181" t="n">
        <v>8526118</v>
      </c>
      <c r="AA19" s="181" t="n">
        <v>2842963</v>
      </c>
      <c r="AB19" s="181" t="n">
        <v>1123216</v>
      </c>
      <c r="AC19" s="181" t="n">
        <v>1291750</v>
      </c>
    </row>
    <row r="20" customFormat="false" ht="15" hidden="false" customHeight="false" outlineLevel="0" collapsed="false">
      <c r="A20" s="1"/>
      <c r="B20" s="174" t="s">
        <v>86</v>
      </c>
      <c r="C20" s="185" t="n">
        <v>3662517</v>
      </c>
      <c r="D20" s="185" t="n">
        <v>3509200</v>
      </c>
      <c r="E20" s="186" t="n">
        <v>3832963</v>
      </c>
      <c r="F20" s="187" t="n">
        <v>3685626</v>
      </c>
      <c r="G20" s="187" t="n">
        <v>3163740</v>
      </c>
      <c r="H20" s="187" t="n">
        <v>6136510</v>
      </c>
      <c r="I20" s="181" t="n">
        <v>7177252</v>
      </c>
      <c r="J20" s="181" t="n">
        <v>4739317</v>
      </c>
      <c r="K20" s="182" t="n">
        <v>4018878</v>
      </c>
      <c r="L20" s="183" t="n">
        <v>3440875</v>
      </c>
      <c r="M20" s="181" t="n">
        <v>3561208</v>
      </c>
      <c r="N20" s="181" t="n">
        <v>5406200</v>
      </c>
      <c r="O20" s="181" t="n">
        <v>25756124</v>
      </c>
      <c r="P20" s="181" t="n">
        <v>27054674</v>
      </c>
      <c r="Q20" s="181" t="n">
        <v>16459575</v>
      </c>
      <c r="R20" s="181" t="n">
        <v>10777179</v>
      </c>
      <c r="S20" s="181" t="n">
        <v>10469276</v>
      </c>
      <c r="T20" s="181" t="n">
        <v>7062543</v>
      </c>
      <c r="U20" s="181" t="n">
        <v>14208977</v>
      </c>
      <c r="V20" s="181" t="n">
        <v>20996686</v>
      </c>
      <c r="W20" s="181" t="n">
        <v>9940453</v>
      </c>
      <c r="X20" s="181" t="n">
        <v>6544974</v>
      </c>
      <c r="Y20" s="181" t="n">
        <v>6347534</v>
      </c>
      <c r="Z20" s="181" t="n">
        <v>80209852</v>
      </c>
      <c r="AA20" s="181" t="n">
        <v>30129917</v>
      </c>
      <c r="AB20" s="181" t="n">
        <v>5264907</v>
      </c>
      <c r="AC20" s="181" t="n">
        <v>5938880</v>
      </c>
    </row>
    <row r="21" customFormat="false" ht="15" hidden="false" customHeight="false" outlineLevel="0" collapsed="false">
      <c r="A21" s="1"/>
      <c r="B21" s="174" t="s">
        <v>87</v>
      </c>
      <c r="C21" s="185" t="n">
        <v>63518</v>
      </c>
      <c r="D21" s="185" t="n">
        <v>55753</v>
      </c>
      <c r="E21" s="186" t="n">
        <v>64129</v>
      </c>
      <c r="F21" s="187" t="n">
        <v>66898</v>
      </c>
      <c r="G21" s="187" t="n">
        <v>81212</v>
      </c>
      <c r="H21" s="187" t="n">
        <v>128790</v>
      </c>
      <c r="I21" s="181" t="n">
        <v>168158</v>
      </c>
      <c r="J21" s="181" t="n">
        <v>135193</v>
      </c>
      <c r="K21" s="182" t="n">
        <v>96338</v>
      </c>
      <c r="L21" s="183" t="n">
        <v>70582</v>
      </c>
      <c r="M21" s="181" t="n">
        <v>94712</v>
      </c>
      <c r="N21" s="181" t="n">
        <v>135713</v>
      </c>
      <c r="O21" s="181" t="n">
        <v>394496</v>
      </c>
      <c r="P21" s="181" t="n">
        <v>410581</v>
      </c>
      <c r="Q21" s="181" t="n">
        <v>261356</v>
      </c>
      <c r="R21" s="181" t="n">
        <v>191405</v>
      </c>
      <c r="S21" s="181" t="n">
        <v>148148</v>
      </c>
      <c r="T21" s="181" t="n">
        <v>97302</v>
      </c>
      <c r="U21" s="181" t="n">
        <v>113647</v>
      </c>
      <c r="V21" s="181" t="n">
        <v>189941</v>
      </c>
      <c r="W21" s="181" t="n">
        <v>122291</v>
      </c>
      <c r="X21" s="181" t="n">
        <v>44298</v>
      </c>
      <c r="Y21" s="181" t="n">
        <v>68058</v>
      </c>
      <c r="Z21" s="181" t="n">
        <v>538291</v>
      </c>
      <c r="AA21" s="181" t="n">
        <v>351374</v>
      </c>
      <c r="AB21" s="181" t="n">
        <v>60749</v>
      </c>
      <c r="AC21" s="181" t="n">
        <v>142877</v>
      </c>
    </row>
    <row r="22" customFormat="false" ht="15" hidden="false" customHeight="false" outlineLevel="0" collapsed="false">
      <c r="A22" s="1"/>
      <c r="B22" s="174" t="s">
        <v>89</v>
      </c>
      <c r="C22" s="185" t="n">
        <v>1511150</v>
      </c>
      <c r="D22" s="185" t="n">
        <v>1434520</v>
      </c>
      <c r="E22" s="186" t="n">
        <v>1510454</v>
      </c>
      <c r="F22" s="187" t="n">
        <v>1464959</v>
      </c>
      <c r="G22" s="187" t="n">
        <v>1679899</v>
      </c>
      <c r="H22" s="187" t="n">
        <v>2484202</v>
      </c>
      <c r="I22" s="181" t="n">
        <v>2434148</v>
      </c>
      <c r="J22" s="181" t="n">
        <v>1959555</v>
      </c>
      <c r="K22" s="182" t="n">
        <v>1948813</v>
      </c>
      <c r="L22" s="183" t="n">
        <v>1593663</v>
      </c>
      <c r="M22" s="181" t="n">
        <v>1679961</v>
      </c>
      <c r="N22" s="181" t="n">
        <v>2207000</v>
      </c>
      <c r="O22" s="181" t="n">
        <v>6592938</v>
      </c>
      <c r="P22" s="181" t="n">
        <v>7116895</v>
      </c>
      <c r="Q22" s="181" t="n">
        <v>5040310</v>
      </c>
      <c r="R22" s="181" t="n">
        <v>4208723</v>
      </c>
      <c r="S22" s="181" t="n">
        <v>3391656</v>
      </c>
      <c r="T22" s="181" t="n">
        <v>2507054</v>
      </c>
      <c r="U22" s="181" t="n">
        <v>3119442</v>
      </c>
      <c r="V22" s="181" t="n">
        <v>3602330</v>
      </c>
      <c r="W22" s="181" t="n">
        <v>2959178</v>
      </c>
      <c r="X22" s="181" t="n">
        <v>2456032</v>
      </c>
      <c r="Y22" s="181" t="n">
        <v>2330927</v>
      </c>
      <c r="Z22" s="181" t="n">
        <v>13789547</v>
      </c>
      <c r="AA22" s="181" t="n">
        <v>5491242</v>
      </c>
      <c r="AB22" s="181" t="n">
        <v>1735575</v>
      </c>
      <c r="AC22" s="181" t="n">
        <v>1900197</v>
      </c>
    </row>
    <row r="23" customFormat="false" ht="15" hidden="false" customHeight="false" outlineLevel="0" collapsed="false">
      <c r="A23" s="1"/>
      <c r="B23" s="174" t="s">
        <v>90</v>
      </c>
      <c r="C23" s="185" t="n">
        <v>367011</v>
      </c>
      <c r="D23" s="185" t="n">
        <v>405959</v>
      </c>
      <c r="E23" s="186" t="n">
        <v>383986</v>
      </c>
      <c r="F23" s="187" t="n">
        <v>385180</v>
      </c>
      <c r="G23" s="187" t="n">
        <v>365191</v>
      </c>
      <c r="H23" s="187" t="n">
        <v>520859</v>
      </c>
      <c r="I23" s="181" t="n">
        <v>712163</v>
      </c>
      <c r="J23" s="181" t="n">
        <v>699066</v>
      </c>
      <c r="K23" s="182" t="n">
        <v>539703</v>
      </c>
      <c r="L23" s="183" t="n">
        <v>574593</v>
      </c>
      <c r="M23" s="181" t="n">
        <v>631983</v>
      </c>
      <c r="N23" s="181" t="n">
        <v>783911</v>
      </c>
      <c r="O23" s="181" t="n">
        <v>1650765</v>
      </c>
      <c r="P23" s="181" t="n">
        <v>1976439</v>
      </c>
      <c r="Q23" s="181" t="n">
        <v>1322851</v>
      </c>
      <c r="R23" s="181" t="n">
        <v>1025608</v>
      </c>
      <c r="S23" s="181" t="n">
        <v>845706</v>
      </c>
      <c r="T23" s="181" t="n">
        <v>623546</v>
      </c>
      <c r="U23" s="181" t="n">
        <v>1024269</v>
      </c>
      <c r="V23" s="181" t="n">
        <v>1283905</v>
      </c>
      <c r="W23" s="181" t="n">
        <v>669810</v>
      </c>
      <c r="X23" s="181" t="n">
        <v>512580</v>
      </c>
      <c r="Y23" s="181" t="n">
        <v>522737</v>
      </c>
      <c r="Z23" s="181" t="n">
        <v>3842869</v>
      </c>
      <c r="AA23" s="181" t="n">
        <v>1442723</v>
      </c>
      <c r="AB23" s="181" t="n">
        <v>388527</v>
      </c>
      <c r="AC23" s="181" t="n">
        <v>473947</v>
      </c>
    </row>
    <row r="24" customFormat="false" ht="15" hidden="false" customHeight="false" outlineLevel="0" collapsed="false">
      <c r="A24" s="1"/>
      <c r="B24" s="174" t="s">
        <v>91</v>
      </c>
      <c r="C24" s="185" t="n">
        <v>1544329</v>
      </c>
      <c r="D24" s="185" t="n">
        <v>1493497</v>
      </c>
      <c r="E24" s="186" t="n">
        <v>1471365</v>
      </c>
      <c r="F24" s="187" t="n">
        <v>1468064</v>
      </c>
      <c r="G24" s="187" t="n">
        <v>1507948</v>
      </c>
      <c r="H24" s="187" t="n">
        <v>2088553</v>
      </c>
      <c r="I24" s="181" t="n">
        <v>2712231</v>
      </c>
      <c r="J24" s="181" t="n">
        <v>2060505</v>
      </c>
      <c r="K24" s="182" t="n">
        <v>2053580</v>
      </c>
      <c r="L24" s="183" t="n">
        <v>1479560</v>
      </c>
      <c r="M24" s="181" t="n">
        <v>1739832</v>
      </c>
      <c r="N24" s="181" t="n">
        <v>2314213</v>
      </c>
      <c r="O24" s="181" t="n">
        <v>10083481</v>
      </c>
      <c r="P24" s="181" t="n">
        <v>10968840</v>
      </c>
      <c r="Q24" s="181" t="n">
        <v>7620867</v>
      </c>
      <c r="R24" s="181" t="n">
        <v>5518836</v>
      </c>
      <c r="S24" s="181" t="n">
        <v>4488901</v>
      </c>
      <c r="T24" s="181" t="n">
        <v>2884870</v>
      </c>
      <c r="U24" s="181" t="n">
        <v>3075740</v>
      </c>
      <c r="V24" s="181" t="n">
        <v>3737035</v>
      </c>
      <c r="W24" s="181" t="n">
        <v>2972542</v>
      </c>
      <c r="X24" s="181" t="n">
        <v>2295430</v>
      </c>
      <c r="Y24" s="181" t="n">
        <v>1973324</v>
      </c>
      <c r="Z24" s="181" t="n">
        <v>12128282</v>
      </c>
      <c r="AA24" s="181" t="n">
        <v>4943222</v>
      </c>
      <c r="AB24" s="181" t="n">
        <v>1607747</v>
      </c>
      <c r="AC24" s="181" t="n">
        <v>1827276</v>
      </c>
    </row>
    <row r="25" customFormat="false" ht="15" hidden="false" customHeight="false" outlineLevel="0" collapsed="false">
      <c r="A25" s="1"/>
      <c r="B25" s="174" t="s">
        <v>92</v>
      </c>
      <c r="C25" s="185" t="n">
        <v>180863</v>
      </c>
      <c r="D25" s="185" t="n">
        <v>187422</v>
      </c>
      <c r="E25" s="186" t="n">
        <v>301140</v>
      </c>
      <c r="F25" s="187" t="n">
        <v>174291</v>
      </c>
      <c r="G25" s="187" t="n">
        <v>143399</v>
      </c>
      <c r="H25" s="187" t="n">
        <v>293297</v>
      </c>
      <c r="I25" s="181" t="n">
        <v>346593</v>
      </c>
      <c r="J25" s="181" t="n">
        <v>213088</v>
      </c>
      <c r="K25" s="182" t="n">
        <v>171663</v>
      </c>
      <c r="L25" s="183" t="n">
        <v>156505</v>
      </c>
      <c r="M25" s="181" t="n">
        <v>250613</v>
      </c>
      <c r="N25" s="181" t="n">
        <v>474175</v>
      </c>
      <c r="O25" s="181" t="n">
        <v>3064064</v>
      </c>
      <c r="P25" s="181" t="n">
        <v>2799292</v>
      </c>
      <c r="Q25" s="181" t="n">
        <v>1460114</v>
      </c>
      <c r="R25" s="181" t="n">
        <v>1456608</v>
      </c>
      <c r="S25" s="181" t="n">
        <v>1181444</v>
      </c>
      <c r="T25" s="181" t="n">
        <v>789544</v>
      </c>
      <c r="U25" s="181" t="n">
        <v>1300108</v>
      </c>
      <c r="V25" s="181" t="n">
        <v>1549210</v>
      </c>
      <c r="W25" s="181" t="n">
        <v>616834</v>
      </c>
      <c r="X25" s="181" t="n">
        <v>470223</v>
      </c>
      <c r="Y25" s="181" t="n">
        <v>685866</v>
      </c>
      <c r="Z25" s="181" t="n">
        <v>5717744</v>
      </c>
      <c r="AA25" s="181" t="n">
        <v>2533487</v>
      </c>
      <c r="AB25" s="181" t="n">
        <v>345827</v>
      </c>
      <c r="AC25" s="181" t="n">
        <v>441912</v>
      </c>
    </row>
    <row r="26" customFormat="false" ht="15" hidden="false" customHeight="false" outlineLevel="0" collapsed="false">
      <c r="A26" s="1"/>
      <c r="B26" s="174" t="s">
        <v>93</v>
      </c>
      <c r="C26" s="185" t="n">
        <v>2105836</v>
      </c>
      <c r="D26" s="185" t="n">
        <v>2010339</v>
      </c>
      <c r="E26" s="186" t="n">
        <v>2602402</v>
      </c>
      <c r="F26" s="187" t="n">
        <v>2182710</v>
      </c>
      <c r="G26" s="187" t="n">
        <v>2018455</v>
      </c>
      <c r="H26" s="187" t="n">
        <v>3229152</v>
      </c>
      <c r="I26" s="181" t="n">
        <v>3278893</v>
      </c>
      <c r="J26" s="181" t="n">
        <v>2156847</v>
      </c>
      <c r="K26" s="182" t="n">
        <v>1672584</v>
      </c>
      <c r="L26" s="183" t="n">
        <v>1387373</v>
      </c>
      <c r="M26" s="181" t="n">
        <v>1630100</v>
      </c>
      <c r="N26" s="181" t="n">
        <v>2562193</v>
      </c>
      <c r="O26" s="181" t="n">
        <v>15643251</v>
      </c>
      <c r="P26" s="181" t="n">
        <v>13944451</v>
      </c>
      <c r="Q26" s="181" t="n">
        <v>7328528</v>
      </c>
      <c r="R26" s="181" t="n">
        <v>5715122</v>
      </c>
      <c r="S26" s="181" t="n">
        <v>5426225</v>
      </c>
      <c r="T26" s="181" t="n">
        <v>3709003</v>
      </c>
      <c r="U26" s="181" t="n">
        <v>6482820</v>
      </c>
      <c r="V26" s="181" t="n">
        <v>8193606</v>
      </c>
      <c r="W26" s="181" t="n">
        <v>3999111</v>
      </c>
      <c r="X26" s="181" t="n">
        <v>2838426</v>
      </c>
      <c r="Y26" s="181" t="n">
        <v>3384527</v>
      </c>
      <c r="Z26" s="181" t="n">
        <v>32599906</v>
      </c>
      <c r="AA26" s="181" t="n">
        <v>11929393</v>
      </c>
      <c r="AB26" s="181" t="n">
        <v>2681872</v>
      </c>
      <c r="AC26" s="181" t="n">
        <v>3003905</v>
      </c>
    </row>
    <row r="27" customFormat="false" ht="15" hidden="false" customHeight="false" outlineLevel="0" collapsed="false">
      <c r="A27" s="1"/>
      <c r="B27" s="174" t="s">
        <v>94</v>
      </c>
      <c r="C27" s="185" t="n">
        <v>925494</v>
      </c>
      <c r="D27" s="185" t="n">
        <v>777314</v>
      </c>
      <c r="E27" s="186" t="n">
        <v>738970</v>
      </c>
      <c r="F27" s="187" t="n">
        <v>719625</v>
      </c>
      <c r="G27" s="187" t="n">
        <v>974878</v>
      </c>
      <c r="H27" s="187" t="n">
        <v>1860669</v>
      </c>
      <c r="I27" s="181" t="n">
        <v>2590149</v>
      </c>
      <c r="J27" s="181" t="n">
        <v>2313057</v>
      </c>
      <c r="K27" s="182" t="n">
        <v>2053968</v>
      </c>
      <c r="L27" s="183" t="n">
        <v>1583152</v>
      </c>
      <c r="M27" s="181" t="n">
        <v>1547483</v>
      </c>
      <c r="N27" s="181" t="n">
        <v>2576121</v>
      </c>
      <c r="O27" s="181" t="n">
        <v>9163865</v>
      </c>
      <c r="P27" s="181" t="n">
        <v>10341239</v>
      </c>
      <c r="Q27" s="181" t="n">
        <v>8123765</v>
      </c>
      <c r="R27" s="181" t="n">
        <v>5919001</v>
      </c>
      <c r="S27" s="181" t="n">
        <v>4948838</v>
      </c>
      <c r="T27" s="181" t="n">
        <v>3799450</v>
      </c>
      <c r="U27" s="181" t="n">
        <v>3233989</v>
      </c>
      <c r="V27" s="181" t="n">
        <v>3061905</v>
      </c>
      <c r="W27" s="181" t="n">
        <v>2816313</v>
      </c>
      <c r="X27" s="181" t="n">
        <v>2397386</v>
      </c>
      <c r="Y27" s="181" t="n">
        <v>2272692</v>
      </c>
      <c r="Z27" s="181" t="n">
        <v>29359776</v>
      </c>
      <c r="AA27" s="181" t="n">
        <v>5328417</v>
      </c>
      <c r="AB27" s="181" t="n">
        <v>2180754</v>
      </c>
      <c r="AC27" s="181" t="n">
        <v>2472123</v>
      </c>
    </row>
    <row r="28" customFormat="false" ht="15" hidden="false" customHeight="false" outlineLevel="0" collapsed="false">
      <c r="A28" s="1"/>
      <c r="B28" s="174" t="s">
        <v>95</v>
      </c>
      <c r="C28" s="185" t="n">
        <v>922531</v>
      </c>
      <c r="D28" s="185" t="n">
        <v>869725</v>
      </c>
      <c r="E28" s="186" t="n">
        <v>1251069</v>
      </c>
      <c r="F28" s="187" t="n">
        <v>1019523</v>
      </c>
      <c r="G28" s="187" t="n">
        <v>830909</v>
      </c>
      <c r="H28" s="187" t="n">
        <v>1841098</v>
      </c>
      <c r="I28" s="181" t="n">
        <v>2020955</v>
      </c>
      <c r="J28" s="181" t="n">
        <v>1415347</v>
      </c>
      <c r="K28" s="182" t="n">
        <v>1045402</v>
      </c>
      <c r="L28" s="183" t="n">
        <v>874772</v>
      </c>
      <c r="M28" s="181" t="n">
        <v>924896</v>
      </c>
      <c r="N28" s="181" t="n">
        <v>1540635</v>
      </c>
      <c r="O28" s="181" t="n">
        <v>7170857</v>
      </c>
      <c r="P28" s="181" t="n">
        <v>6554361</v>
      </c>
      <c r="Q28" s="181" t="n">
        <v>3515750</v>
      </c>
      <c r="R28" s="181" t="n">
        <v>2719366</v>
      </c>
      <c r="S28" s="181" t="n">
        <v>2827345</v>
      </c>
      <c r="T28" s="181" t="n">
        <v>1857663</v>
      </c>
      <c r="U28" s="181" t="n">
        <v>2499429</v>
      </c>
      <c r="V28" s="181" t="n">
        <v>2977514</v>
      </c>
      <c r="W28" s="181" t="n">
        <v>1741474</v>
      </c>
      <c r="X28" s="181" t="n">
        <v>1225468</v>
      </c>
      <c r="Y28" s="181" t="n">
        <v>1015870</v>
      </c>
      <c r="Z28" s="181" t="n">
        <v>10322657</v>
      </c>
      <c r="AA28" s="181" t="n">
        <v>3986574</v>
      </c>
      <c r="AB28" s="181" t="n">
        <v>867729</v>
      </c>
      <c r="AC28" s="181" t="n">
        <v>873032</v>
      </c>
    </row>
    <row r="29" customFormat="false" ht="15" hidden="false" customHeight="false" outlineLevel="0" collapsed="false">
      <c r="A29" s="1"/>
      <c r="B29" s="174" t="s">
        <v>96</v>
      </c>
      <c r="C29" s="185" t="n">
        <v>437587</v>
      </c>
      <c r="D29" s="185" t="n">
        <v>553232</v>
      </c>
      <c r="E29" s="186" t="n">
        <v>687573</v>
      </c>
      <c r="F29" s="187" t="n">
        <v>573388</v>
      </c>
      <c r="G29" s="187" t="n">
        <v>480182</v>
      </c>
      <c r="H29" s="187" t="n">
        <v>861943</v>
      </c>
      <c r="I29" s="181" t="n">
        <v>696942</v>
      </c>
      <c r="J29" s="181" t="n">
        <v>620049</v>
      </c>
      <c r="K29" s="182" t="n">
        <v>646564</v>
      </c>
      <c r="L29" s="183" t="n">
        <v>467388</v>
      </c>
      <c r="M29" s="181" t="n">
        <v>611125</v>
      </c>
      <c r="N29" s="181" t="n">
        <v>741862</v>
      </c>
      <c r="O29" s="181" t="n">
        <v>2015066</v>
      </c>
      <c r="P29" s="181" t="n">
        <v>2041022</v>
      </c>
      <c r="Q29" s="181" t="n">
        <v>1430038</v>
      </c>
      <c r="R29" s="181" t="n">
        <v>1078859</v>
      </c>
      <c r="S29" s="181" t="n">
        <v>967788</v>
      </c>
      <c r="T29" s="181" t="n">
        <v>611077</v>
      </c>
      <c r="U29" s="181" t="n">
        <v>895989</v>
      </c>
      <c r="V29" s="181" t="n">
        <v>982707</v>
      </c>
      <c r="W29" s="181" t="n">
        <v>752757</v>
      </c>
      <c r="X29" s="181" t="n">
        <v>647495</v>
      </c>
      <c r="Y29" s="181" t="n">
        <v>492891</v>
      </c>
      <c r="Z29" s="181" t="n">
        <v>3415528</v>
      </c>
      <c r="AA29" s="181" t="n">
        <v>1414865</v>
      </c>
      <c r="AB29" s="181" t="n">
        <v>527997</v>
      </c>
      <c r="AC29" s="181" t="n">
        <v>508803</v>
      </c>
    </row>
    <row r="30" customFormat="false" ht="15" hidden="false" customHeight="false" outlineLevel="0" collapsed="false">
      <c r="A30" s="1"/>
      <c r="B30" s="174" t="s">
        <v>97</v>
      </c>
      <c r="C30" s="185" t="n">
        <v>340341</v>
      </c>
      <c r="D30" s="185" t="n">
        <v>317490</v>
      </c>
      <c r="E30" s="186" t="n">
        <v>351881</v>
      </c>
      <c r="F30" s="187" t="n">
        <v>285411</v>
      </c>
      <c r="G30" s="187" t="n">
        <v>294161</v>
      </c>
      <c r="H30" s="187" t="n">
        <v>388283</v>
      </c>
      <c r="I30" s="181" t="n">
        <v>550045</v>
      </c>
      <c r="J30" s="181" t="n">
        <v>334187</v>
      </c>
      <c r="K30" s="182" t="n">
        <v>314233</v>
      </c>
      <c r="L30" s="183" t="n">
        <v>226054</v>
      </c>
      <c r="M30" s="181" t="n">
        <v>323851</v>
      </c>
      <c r="N30" s="181" t="n">
        <v>448147</v>
      </c>
      <c r="O30" s="181" t="n">
        <v>1660187</v>
      </c>
      <c r="P30" s="181" t="n">
        <v>1449440</v>
      </c>
      <c r="Q30" s="181" t="n">
        <v>904176</v>
      </c>
      <c r="R30" s="181" t="n">
        <v>700994</v>
      </c>
      <c r="S30" s="181" t="n">
        <v>585241</v>
      </c>
      <c r="T30" s="181" t="n">
        <v>428441</v>
      </c>
      <c r="U30" s="181" t="n">
        <v>639851</v>
      </c>
      <c r="V30" s="181" t="n">
        <v>1407300</v>
      </c>
      <c r="W30" s="181" t="n">
        <v>559930</v>
      </c>
      <c r="X30" s="181" t="n">
        <v>311631</v>
      </c>
      <c r="Y30" s="181" t="n">
        <v>295824</v>
      </c>
      <c r="Z30" s="181" t="n">
        <v>2513100</v>
      </c>
      <c r="AA30" s="181" t="n">
        <v>1005656</v>
      </c>
      <c r="AB30" s="181" t="n">
        <v>242715</v>
      </c>
      <c r="AC30" s="181" t="n">
        <v>273717</v>
      </c>
    </row>
    <row r="31" customFormat="false" ht="15" hidden="false" customHeight="false" outlineLevel="0" collapsed="false">
      <c r="A31" s="1"/>
      <c r="B31" s="174" t="s">
        <v>114</v>
      </c>
      <c r="C31" s="185" t="n">
        <v>17370</v>
      </c>
      <c r="D31" s="185" t="n">
        <v>25840</v>
      </c>
      <c r="E31" s="186" t="n">
        <v>24442</v>
      </c>
      <c r="F31" s="187" t="n">
        <v>15677</v>
      </c>
      <c r="G31" s="187" t="n">
        <v>16085</v>
      </c>
      <c r="H31" s="187" t="n">
        <v>31981</v>
      </c>
      <c r="I31" s="181" t="n">
        <v>23313</v>
      </c>
      <c r="J31" s="181" t="n">
        <v>36416</v>
      </c>
      <c r="K31" s="182" t="n">
        <v>38688</v>
      </c>
      <c r="L31" s="183" t="n">
        <v>38232</v>
      </c>
      <c r="M31" s="181" t="n">
        <v>31487</v>
      </c>
      <c r="N31" s="181" t="n">
        <v>36739</v>
      </c>
      <c r="O31" s="181" t="n">
        <v>432619</v>
      </c>
      <c r="P31" s="181" t="n">
        <v>409032</v>
      </c>
      <c r="Q31" s="181" t="n">
        <v>564233</v>
      </c>
      <c r="R31" s="181" t="n">
        <v>299256</v>
      </c>
      <c r="S31" s="181" t="n">
        <v>64632</v>
      </c>
      <c r="T31" s="181" t="n">
        <v>56564</v>
      </c>
      <c r="U31" s="181" t="n">
        <v>63650</v>
      </c>
      <c r="V31" s="181" t="n">
        <v>12512</v>
      </c>
      <c r="W31" s="181" t="n">
        <v>26104</v>
      </c>
      <c r="X31" s="181" t="n">
        <v>82124</v>
      </c>
      <c r="Y31" s="181" t="n">
        <v>128040</v>
      </c>
      <c r="Z31" s="181" t="n">
        <v>1483484</v>
      </c>
      <c r="AA31" s="181" t="n">
        <v>487842</v>
      </c>
      <c r="AB31" s="181" t="n">
        <v>153235.86</v>
      </c>
      <c r="AC31" s="181" t="n">
        <v>106175</v>
      </c>
    </row>
    <row r="32" customFormat="false" ht="15.75" hidden="false" customHeight="false" outlineLevel="0" collapsed="false">
      <c r="A32" s="1"/>
      <c r="B32" s="174" t="s">
        <v>115</v>
      </c>
      <c r="C32" s="185" t="n">
        <v>3457117</v>
      </c>
      <c r="D32" s="185" t="n">
        <v>3193881</v>
      </c>
      <c r="E32" s="186" t="n">
        <v>3423634</v>
      </c>
      <c r="F32" s="187" t="n">
        <v>3198468</v>
      </c>
      <c r="G32" s="187" t="n">
        <v>3647049</v>
      </c>
      <c r="H32" s="187" t="n">
        <v>6319997</v>
      </c>
      <c r="I32" s="188" t="n">
        <v>8396911</v>
      </c>
      <c r="J32" s="181" t="n">
        <v>6764537</v>
      </c>
      <c r="K32" s="182" t="n">
        <v>5629224</v>
      </c>
      <c r="L32" s="183" t="n">
        <v>4997136</v>
      </c>
      <c r="M32" s="181" t="n">
        <v>5727555</v>
      </c>
      <c r="N32" s="181" t="n">
        <v>11338105</v>
      </c>
      <c r="O32" s="181" t="n">
        <v>55556919</v>
      </c>
      <c r="P32" s="181" t="n">
        <v>62913107</v>
      </c>
      <c r="Q32" s="181" t="n">
        <v>41706458</v>
      </c>
      <c r="R32" s="181" t="n">
        <v>31221103</v>
      </c>
      <c r="S32" s="181" t="n">
        <v>27718881</v>
      </c>
      <c r="T32" s="181" t="n">
        <v>17746989</v>
      </c>
      <c r="U32" s="181" t="n">
        <v>25675339</v>
      </c>
      <c r="V32" s="181" t="n">
        <v>26566136</v>
      </c>
      <c r="W32" s="181" t="n">
        <v>14813800</v>
      </c>
      <c r="X32" s="181" t="n">
        <v>9762994</v>
      </c>
      <c r="Y32" s="181" t="n">
        <v>10822530</v>
      </c>
      <c r="Z32" s="181" t="n">
        <v>77493212</v>
      </c>
      <c r="AA32" s="181" t="n">
        <v>29535109</v>
      </c>
      <c r="AB32" s="181" t="n">
        <v>8902012</v>
      </c>
      <c r="AC32" s="181" t="n">
        <v>9356851</v>
      </c>
    </row>
    <row r="33" customFormat="false" ht="16.5" hidden="false" customHeight="false" outlineLevel="0" collapsed="false">
      <c r="A33" s="1"/>
      <c r="B33" s="189" t="s">
        <v>116</v>
      </c>
      <c r="C33" s="190" t="n">
        <v>28603816</v>
      </c>
      <c r="D33" s="190" t="n">
        <v>27142784</v>
      </c>
      <c r="E33" s="191" t="n">
        <v>29348669</v>
      </c>
      <c r="F33" s="192" t="n">
        <v>27042723</v>
      </c>
      <c r="G33" s="192" t="n">
        <v>27906759</v>
      </c>
      <c r="H33" s="192" t="n">
        <v>45751737</v>
      </c>
      <c r="I33" s="193" t="n">
        <v>55382506</v>
      </c>
      <c r="J33" s="192" t="n">
        <v>43996491</v>
      </c>
      <c r="K33" s="194" t="n">
        <v>35985635</v>
      </c>
      <c r="L33" s="195" t="n">
        <v>30975101</v>
      </c>
      <c r="M33" s="196" t="n">
        <v>35660572</v>
      </c>
      <c r="N33" s="196" t="n">
        <v>54087491</v>
      </c>
      <c r="O33" s="196" t="n">
        <v>218173122</v>
      </c>
      <c r="P33" s="196" t="n">
        <v>230970581</v>
      </c>
      <c r="Q33" s="196" t="n">
        <v>149870177</v>
      </c>
      <c r="R33" s="196" t="n">
        <v>113825183</v>
      </c>
      <c r="S33" s="196" t="n">
        <v>99567427</v>
      </c>
      <c r="T33" s="196" t="n">
        <v>65944926</v>
      </c>
      <c r="U33" s="196" t="n">
        <v>94090623</v>
      </c>
      <c r="V33" s="196" t="n">
        <v>121287363</v>
      </c>
      <c r="W33" s="196" t="n">
        <v>67878814</v>
      </c>
      <c r="X33" s="196" t="n">
        <v>49459308</v>
      </c>
      <c r="Y33" s="196" t="n">
        <v>49475690</v>
      </c>
      <c r="Z33" s="196" t="n">
        <v>431739192</v>
      </c>
      <c r="AA33" s="196" t="n">
        <v>159451152</v>
      </c>
      <c r="AB33" s="196" t="n">
        <v>41207158.86</v>
      </c>
      <c r="AC33" s="196" t="n">
        <v>45143711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65" t="s">
        <v>11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65" t="s">
        <v>118</v>
      </c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B37" s="165" t="s">
        <v>119</v>
      </c>
    </row>
    <row r="39" customFormat="false" ht="15" hidden="false" customHeight="false" outlineLevel="0" collapsed="false">
      <c r="B39" s="103" t="s">
        <v>66</v>
      </c>
    </row>
    <row r="40" customFormat="false" ht="15" hidden="false" customHeight="false" outlineLevel="0" collapsed="false">
      <c r="B40" s="103" t="s">
        <v>107</v>
      </c>
    </row>
  </sheetData>
  <mergeCells count="1"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8.99"/>
    <col collapsed="false" customWidth="true" hidden="false" outlineLevel="0" max="5" min="3" style="157" width="17.99"/>
    <col collapsed="false" customWidth="true" hidden="false" outlineLevel="0" max="6" min="6" style="157" width="18.85"/>
    <col collapsed="false" customWidth="false" hidden="false" outlineLevel="0" max="257" min="7" style="157" width="9.14"/>
  </cols>
  <sheetData>
    <row r="1" customFormat="false" ht="27.75" hidden="false" customHeight="true" outlineLevel="0" collapsed="false">
      <c r="A1" s="197" t="s">
        <v>120</v>
      </c>
    </row>
    <row r="2" customFormat="false" ht="18.75" hidden="false" customHeight="false" outlineLevel="0" collapsed="false">
      <c r="A2" s="197"/>
      <c r="B2" s="198" t="s">
        <v>121</v>
      </c>
      <c r="C2" s="198"/>
      <c r="D2" s="198"/>
      <c r="E2" s="198"/>
      <c r="F2" s="198"/>
    </row>
    <row r="3" customFormat="false" ht="24.75" hidden="false" customHeight="true" outlineLevel="0" collapsed="false">
      <c r="A3" s="159" t="s">
        <v>69</v>
      </c>
      <c r="B3" s="159" t="s">
        <v>122</v>
      </c>
      <c r="C3" s="159" t="s">
        <v>123</v>
      </c>
      <c r="D3" s="159" t="s">
        <v>124</v>
      </c>
      <c r="E3" s="159" t="s">
        <v>20</v>
      </c>
      <c r="F3" s="159" t="s">
        <v>125</v>
      </c>
    </row>
    <row r="4" customFormat="false" ht="15" hidden="false" customHeight="false" outlineLevel="0" collapsed="false">
      <c r="A4" s="199" t="s">
        <v>74</v>
      </c>
      <c r="B4" s="200" t="n">
        <v>1346873</v>
      </c>
      <c r="C4" s="200" t="n">
        <v>86508</v>
      </c>
      <c r="D4" s="200" t="n">
        <v>9061</v>
      </c>
      <c r="E4" s="200"/>
      <c r="F4" s="200" t="n">
        <v>1442442</v>
      </c>
    </row>
    <row r="5" customFormat="false" ht="15" hidden="false" customHeight="false" outlineLevel="0" collapsed="false">
      <c r="A5" s="201" t="s">
        <v>75</v>
      </c>
      <c r="B5" s="202" t="n">
        <v>685315</v>
      </c>
      <c r="C5" s="202" t="n">
        <v>25624</v>
      </c>
      <c r="D5" s="202"/>
      <c r="E5" s="202"/>
      <c r="F5" s="202" t="n">
        <v>710939</v>
      </c>
    </row>
    <row r="6" customFormat="false" ht="15" hidden="false" customHeight="false" outlineLevel="0" collapsed="false">
      <c r="A6" s="199" t="s">
        <v>76</v>
      </c>
      <c r="B6" s="200" t="n">
        <v>2111023</v>
      </c>
      <c r="C6" s="200" t="n">
        <v>4343</v>
      </c>
      <c r="D6" s="200" t="n">
        <v>9776</v>
      </c>
      <c r="E6" s="200"/>
      <c r="F6" s="200" t="n">
        <v>2125142</v>
      </c>
    </row>
    <row r="7" customFormat="false" ht="15" hidden="false" customHeight="false" outlineLevel="0" collapsed="false">
      <c r="A7" s="201" t="s">
        <v>77</v>
      </c>
      <c r="B7" s="202" t="n">
        <v>917668</v>
      </c>
      <c r="C7" s="202" t="n">
        <v>28661</v>
      </c>
      <c r="D7" s="202"/>
      <c r="E7" s="202"/>
      <c r="F7" s="202" t="n">
        <v>946329</v>
      </c>
    </row>
    <row r="8" customFormat="false" ht="15" hidden="false" customHeight="false" outlineLevel="0" collapsed="false">
      <c r="A8" s="199" t="s">
        <v>78</v>
      </c>
      <c r="B8" s="200" t="n">
        <v>461058</v>
      </c>
      <c r="C8" s="200" t="n">
        <v>3860</v>
      </c>
      <c r="D8" s="200"/>
      <c r="E8" s="200"/>
      <c r="F8" s="200" t="n">
        <v>464918</v>
      </c>
    </row>
    <row r="9" customFormat="false" ht="15" hidden="false" customHeight="false" outlineLevel="0" collapsed="false">
      <c r="A9" s="201" t="s">
        <v>79</v>
      </c>
      <c r="B9" s="202" t="n">
        <v>202868</v>
      </c>
      <c r="C9" s="202" t="n">
        <v>22092</v>
      </c>
      <c r="D9" s="202"/>
      <c r="E9" s="202"/>
      <c r="F9" s="202" t="n">
        <v>224960</v>
      </c>
    </row>
    <row r="10" customFormat="false" ht="15" hidden="false" customHeight="false" outlineLevel="0" collapsed="false">
      <c r="A10" s="199" t="s">
        <v>80</v>
      </c>
      <c r="B10" s="200" t="n">
        <v>2759901</v>
      </c>
      <c r="C10" s="200" t="n">
        <v>90999</v>
      </c>
      <c r="D10" s="200"/>
      <c r="E10" s="200"/>
      <c r="F10" s="200" t="n">
        <v>2850900</v>
      </c>
    </row>
    <row r="11" customFormat="false" ht="15" hidden="false" customHeight="false" outlineLevel="0" collapsed="false">
      <c r="A11" s="201" t="s">
        <v>81</v>
      </c>
      <c r="B11" s="202" t="n">
        <v>279644</v>
      </c>
      <c r="C11" s="202" t="n">
        <v>975</v>
      </c>
      <c r="D11" s="202"/>
      <c r="E11" s="202"/>
      <c r="F11" s="202" t="n">
        <v>280619</v>
      </c>
    </row>
    <row r="12" customFormat="false" ht="15" hidden="false" customHeight="false" outlineLevel="0" collapsed="false">
      <c r="A12" s="199" t="s">
        <v>82</v>
      </c>
      <c r="B12" s="200" t="n">
        <v>117513</v>
      </c>
      <c r="C12" s="200"/>
      <c r="D12" s="200"/>
      <c r="E12" s="200"/>
      <c r="F12" s="200" t="n">
        <v>117513</v>
      </c>
    </row>
    <row r="13" customFormat="false" ht="15" hidden="false" customHeight="false" outlineLevel="0" collapsed="false">
      <c r="A13" s="201" t="s">
        <v>83</v>
      </c>
      <c r="B13" s="202" t="n">
        <v>387676</v>
      </c>
      <c r="C13" s="202" t="n">
        <v>20770</v>
      </c>
      <c r="D13" s="202"/>
      <c r="E13" s="202"/>
      <c r="F13" s="202" t="n">
        <v>408446</v>
      </c>
    </row>
    <row r="14" customFormat="false" ht="15" hidden="false" customHeight="false" outlineLevel="0" collapsed="false">
      <c r="A14" s="199" t="s">
        <v>84</v>
      </c>
      <c r="B14" s="200" t="n">
        <v>5454635</v>
      </c>
      <c r="C14" s="200" t="n">
        <v>31322</v>
      </c>
      <c r="D14" s="200" t="n">
        <v>66131</v>
      </c>
      <c r="E14" s="200"/>
      <c r="F14" s="200" t="n">
        <v>5552088</v>
      </c>
    </row>
    <row r="15" customFormat="false" ht="15" hidden="false" customHeight="false" outlineLevel="0" collapsed="false">
      <c r="A15" s="201" t="s">
        <v>85</v>
      </c>
      <c r="B15" s="202" t="n">
        <v>1113674</v>
      </c>
      <c r="C15" s="202" t="n">
        <v>9009</v>
      </c>
      <c r="D15" s="202" t="n">
        <v>533</v>
      </c>
      <c r="E15" s="202"/>
      <c r="F15" s="202" t="n">
        <v>1123216</v>
      </c>
    </row>
    <row r="16" customFormat="false" ht="15" hidden="false" customHeight="false" outlineLevel="0" collapsed="false">
      <c r="A16" s="199" t="s">
        <v>86</v>
      </c>
      <c r="B16" s="200" t="n">
        <v>5255110</v>
      </c>
      <c r="C16" s="200" t="n">
        <v>6066</v>
      </c>
      <c r="D16" s="200" t="n">
        <v>3731</v>
      </c>
      <c r="E16" s="200"/>
      <c r="F16" s="200" t="n">
        <v>5264907</v>
      </c>
    </row>
    <row r="17" customFormat="false" ht="15" hidden="false" customHeight="false" outlineLevel="0" collapsed="false">
      <c r="A17" s="201" t="s">
        <v>87</v>
      </c>
      <c r="B17" s="202" t="n">
        <v>60749</v>
      </c>
      <c r="C17" s="202"/>
      <c r="D17" s="202"/>
      <c r="E17" s="202"/>
      <c r="F17" s="202" t="n">
        <v>60749</v>
      </c>
    </row>
    <row r="18" customFormat="false" ht="15" hidden="false" customHeight="false" outlineLevel="0" collapsed="false">
      <c r="A18" s="199" t="s">
        <v>89</v>
      </c>
      <c r="B18" s="200" t="n">
        <v>1596894</v>
      </c>
      <c r="C18" s="200" t="n">
        <v>132523</v>
      </c>
      <c r="D18" s="200" t="n">
        <v>6158</v>
      </c>
      <c r="E18" s="200"/>
      <c r="F18" s="200" t="n">
        <v>1735575</v>
      </c>
    </row>
    <row r="19" customFormat="false" ht="15" hidden="false" customHeight="false" outlineLevel="0" collapsed="false">
      <c r="A19" s="201" t="s">
        <v>90</v>
      </c>
      <c r="B19" s="202" t="n">
        <v>386046</v>
      </c>
      <c r="C19" s="202"/>
      <c r="D19" s="202" t="n">
        <v>2481</v>
      </c>
      <c r="E19" s="202"/>
      <c r="F19" s="202" t="n">
        <v>388527</v>
      </c>
    </row>
    <row r="20" customFormat="false" ht="15" hidden="false" customHeight="false" outlineLevel="0" collapsed="false">
      <c r="A20" s="199" t="s">
        <v>91</v>
      </c>
      <c r="B20" s="200" t="n">
        <v>1573382</v>
      </c>
      <c r="C20" s="200" t="n">
        <v>34365</v>
      </c>
      <c r="D20" s="200"/>
      <c r="E20" s="200"/>
      <c r="F20" s="200" t="n">
        <v>1607747</v>
      </c>
    </row>
    <row r="21" customFormat="false" ht="15" hidden="false" customHeight="false" outlineLevel="0" collapsed="false">
      <c r="A21" s="201" t="s">
        <v>92</v>
      </c>
      <c r="B21" s="202" t="n">
        <v>292544</v>
      </c>
      <c r="C21" s="202" t="n">
        <v>53283</v>
      </c>
      <c r="D21" s="202"/>
      <c r="E21" s="202"/>
      <c r="F21" s="202" t="n">
        <v>345827</v>
      </c>
    </row>
    <row r="22" customFormat="false" ht="15" hidden="false" customHeight="false" outlineLevel="0" collapsed="false">
      <c r="A22" s="199" t="s">
        <v>93</v>
      </c>
      <c r="B22" s="200" t="n">
        <v>2664332</v>
      </c>
      <c r="C22" s="200" t="n">
        <v>17261</v>
      </c>
      <c r="D22" s="200" t="n">
        <v>279</v>
      </c>
      <c r="E22" s="200"/>
      <c r="F22" s="200" t="n">
        <v>2681872</v>
      </c>
    </row>
    <row r="23" customFormat="false" ht="15" hidden="false" customHeight="false" outlineLevel="0" collapsed="false">
      <c r="A23" s="201" t="s">
        <v>94</v>
      </c>
      <c r="B23" s="202" t="n">
        <v>2006303</v>
      </c>
      <c r="C23" s="202" t="n">
        <v>171786</v>
      </c>
      <c r="D23" s="202" t="n">
        <v>2665</v>
      </c>
      <c r="E23" s="202"/>
      <c r="F23" s="202" t="n">
        <v>2180754</v>
      </c>
    </row>
    <row r="24" customFormat="false" ht="15" hidden="false" customHeight="false" outlineLevel="0" collapsed="false">
      <c r="A24" s="199" t="s">
        <v>95</v>
      </c>
      <c r="B24" s="200" t="n">
        <v>859880</v>
      </c>
      <c r="C24" s="200" t="n">
        <v>4624</v>
      </c>
      <c r="D24" s="200" t="n">
        <v>3225</v>
      </c>
      <c r="E24" s="200"/>
      <c r="F24" s="200" t="n">
        <v>867729</v>
      </c>
    </row>
    <row r="25" customFormat="false" ht="15" hidden="false" customHeight="false" outlineLevel="0" collapsed="false">
      <c r="A25" s="201" t="s">
        <v>96</v>
      </c>
      <c r="B25" s="202" t="n">
        <v>516197</v>
      </c>
      <c r="C25" s="202" t="n">
        <v>10120</v>
      </c>
      <c r="D25" s="202" t="n">
        <v>1680</v>
      </c>
      <c r="E25" s="202"/>
      <c r="F25" s="202" t="n">
        <v>527997</v>
      </c>
    </row>
    <row r="26" customFormat="false" ht="15" hidden="false" customHeight="false" outlineLevel="0" collapsed="false">
      <c r="A26" s="199" t="s">
        <v>97</v>
      </c>
      <c r="B26" s="200" t="n">
        <v>233573</v>
      </c>
      <c r="C26" s="200" t="n">
        <v>9142</v>
      </c>
      <c r="D26" s="200"/>
      <c r="E26" s="200"/>
      <c r="F26" s="200" t="n">
        <v>242715</v>
      </c>
    </row>
    <row r="27" customFormat="false" ht="15" hidden="false" customHeight="false" outlineLevel="0" collapsed="false">
      <c r="A27" s="201" t="s">
        <v>114</v>
      </c>
      <c r="B27" s="202" t="n">
        <v>110190</v>
      </c>
      <c r="C27" s="202" t="n">
        <v>28441</v>
      </c>
      <c r="D27" s="202"/>
      <c r="E27" s="202" t="n">
        <v>14604.86</v>
      </c>
      <c r="F27" s="202" t="n">
        <v>153235.86</v>
      </c>
    </row>
    <row r="28" customFormat="false" ht="15" hidden="false" customHeight="false" outlineLevel="0" collapsed="false">
      <c r="A28" s="203" t="s">
        <v>115</v>
      </c>
      <c r="B28" s="204" t="n">
        <v>8106198</v>
      </c>
      <c r="C28" s="204" t="n">
        <v>784270</v>
      </c>
      <c r="D28" s="204" t="n">
        <v>11544</v>
      </c>
      <c r="E28" s="204"/>
      <c r="F28" s="204" t="n">
        <v>8902012</v>
      </c>
    </row>
    <row r="29" s="207" customFormat="true" ht="15" hidden="false" customHeight="false" outlineLevel="0" collapsed="false">
      <c r="A29" s="205" t="s">
        <v>65</v>
      </c>
      <c r="B29" s="206" t="n">
        <v>39499246</v>
      </c>
      <c r="C29" s="206" t="n">
        <v>1576044</v>
      </c>
      <c r="D29" s="206" t="n">
        <v>117264</v>
      </c>
      <c r="E29" s="206" t="n">
        <v>14604.86</v>
      </c>
      <c r="F29" s="206" t="n">
        <v>41207158.86</v>
      </c>
    </row>
    <row r="31" customFormat="false" ht="15" hidden="false" customHeight="false" outlineLevel="0" collapsed="false">
      <c r="A31" s="157" t="s">
        <v>126</v>
      </c>
    </row>
    <row r="32" customFormat="false" ht="15" hidden="false" customHeight="false" outlineLevel="0" collapsed="false">
      <c r="A32" s="157" t="s">
        <v>127</v>
      </c>
    </row>
    <row r="33" customFormat="false" ht="15" hidden="false" customHeight="false" outlineLevel="0" collapsed="false">
      <c r="A33" s="103" t="s">
        <v>66</v>
      </c>
    </row>
    <row r="34" customFormat="false" ht="15" hidden="false" customHeight="false" outlineLevel="0" collapsed="false">
      <c r="A34" s="103" t="s">
        <v>107</v>
      </c>
    </row>
  </sheetData>
  <mergeCells count="1">
    <mergeCell ref="B2:F2"/>
  </mergeCells>
  <conditionalFormatting sqref="A4:F29">
    <cfRule type="expression" priority="2" aboveAverage="0" equalAverage="0" bottom="0" percent="0" rank="0" text="" dxfId="10">
      <formula>" =MOD(ROW(),2)"</formula>
    </cfRule>
    <cfRule type="expression" priority="3" aboveAverage="0" equalAverage="0" bottom="0" percent="0" rank="0" text="" dxfId="11">
      <formula>" =MOD(ROW(),2)"</formula>
    </cfRule>
    <cfRule type="expression" priority="4" aboveAverage="0" equalAverage="0" bottom="0" percent="0" rank="0" text="" dxfId="12">
      <formula>" =MOD(ROW(),2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8:39:39Z</dcterms:created>
  <dc:creator>Douglas Leonard</dc:creator>
  <dc:description/>
  <dc:language>en-US</dc:language>
  <cp:lastModifiedBy>Michael J. Moore</cp:lastModifiedBy>
  <cp:lastPrinted>2020-02-10T17:54:36Z</cp:lastPrinted>
  <dcterms:modified xsi:type="dcterms:W3CDTF">2024-12-03T19:14:46Z</dcterms:modified>
  <cp:revision>0</cp:revision>
  <dc:subject/>
  <dc:title/>
</cp:coreProperties>
</file>