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zeclass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74">
  <si>
    <t xml:space="preserve">Wyoming Employment, Percent of Total Employment, Hourly and Annual Median Wages by Occupation and Size Class, May 2011</t>
  </si>
  <si>
    <t xml:space="preserve">Percent</t>
  </si>
  <si>
    <t xml:space="preserve">Hourly</t>
  </si>
  <si>
    <t xml:space="preserve">Annual</t>
  </si>
  <si>
    <t xml:space="preserve">Employ-</t>
  </si>
  <si>
    <t xml:space="preserve">of Total</t>
  </si>
  <si>
    <t xml:space="preserve">Mean</t>
  </si>
  <si>
    <t xml:space="preserve">Median</t>
  </si>
  <si>
    <t xml:space="preserve">Size Class</t>
  </si>
  <si>
    <t xml:space="preserve">SOC Code</t>
  </si>
  <si>
    <t xml:space="preserve">SOC Title</t>
  </si>
  <si>
    <t xml:space="preserve">ment</t>
  </si>
  <si>
    <t xml:space="preserve">Emp.</t>
  </si>
  <si>
    <t xml:space="preserve">Wage</t>
  </si>
  <si>
    <t xml:space="preserve">STATEWIDE</t>
  </si>
  <si>
    <t xml:space="preserve">00-0000</t>
  </si>
  <si>
    <t xml:space="preserve">Total all occupations</t>
  </si>
  <si>
    <t xml:space="preserve">11-0000</t>
  </si>
  <si>
    <t xml:space="preserve">Management Occupations</t>
  </si>
  <si>
    <t xml:space="preserve">13-0000</t>
  </si>
  <si>
    <t xml:space="preserve">Business and Financial Operations Occupations</t>
  </si>
  <si>
    <t xml:space="preserve">15-0000</t>
  </si>
  <si>
    <t xml:space="preserve">Computer and Mathematical Occupations</t>
  </si>
  <si>
    <t xml:space="preserve">17-0000</t>
  </si>
  <si>
    <t xml:space="preserve">Architecture and Engineering Occupations</t>
  </si>
  <si>
    <t xml:space="preserve">19-0000</t>
  </si>
  <si>
    <t xml:space="preserve">Life, Physical, and Social Science Occupations</t>
  </si>
  <si>
    <t xml:space="preserve">21-0000</t>
  </si>
  <si>
    <t xml:space="preserve">Community and Social Services Occupations</t>
  </si>
  <si>
    <t xml:space="preserve">23-0000</t>
  </si>
  <si>
    <t xml:space="preserve">Legal Occupations</t>
  </si>
  <si>
    <t xml:space="preserve">25-0000</t>
  </si>
  <si>
    <t xml:space="preserve">Education, Training, and Library Occupations</t>
  </si>
  <si>
    <t xml:space="preserve">27-0000</t>
  </si>
  <si>
    <t xml:space="preserve">Arts, Design, Entertainment, Sports, and Media Occupations</t>
  </si>
  <si>
    <t xml:space="preserve">29-0000</t>
  </si>
  <si>
    <t xml:space="preserve">Healthcare Practitioners and Technical Occupations</t>
  </si>
  <si>
    <t xml:space="preserve">31-0000</t>
  </si>
  <si>
    <t xml:space="preserve">Healthcare Support Occupations</t>
  </si>
  <si>
    <t xml:space="preserve">33-0000</t>
  </si>
  <si>
    <t xml:space="preserve">Protective Service Occupations</t>
  </si>
  <si>
    <t xml:space="preserve">35-0000</t>
  </si>
  <si>
    <t xml:space="preserve">Food Preparation and Serving-Related Occupations</t>
  </si>
  <si>
    <t xml:space="preserve">37-0000</t>
  </si>
  <si>
    <t xml:space="preserve">Building and Grounds Cleaning and Maintenance Occupations</t>
  </si>
  <si>
    <t xml:space="preserve">39-0000</t>
  </si>
  <si>
    <t xml:space="preserve">Personal Care and Service Occupations</t>
  </si>
  <si>
    <t xml:space="preserve">41-0000</t>
  </si>
  <si>
    <t xml:space="preserve">Sales and Related Occupations</t>
  </si>
  <si>
    <t xml:space="preserve">43-0000</t>
  </si>
  <si>
    <t xml:space="preserve">Office and Administrative Support Occupations</t>
  </si>
  <si>
    <t xml:space="preserve">45-0000</t>
  </si>
  <si>
    <t xml:space="preserve">Farming, Fishing, and Forestry Occupations</t>
  </si>
  <si>
    <t xml:space="preserve">47-0000</t>
  </si>
  <si>
    <t xml:space="preserve">Construction and Extraction Occupations</t>
  </si>
  <si>
    <t xml:space="preserve">49-0000</t>
  </si>
  <si>
    <t xml:space="preserve">Installation, Maintenance, and Repair Occupations</t>
  </si>
  <si>
    <t xml:space="preserve">51-0000</t>
  </si>
  <si>
    <t xml:space="preserve">Production Occupations</t>
  </si>
  <si>
    <t xml:space="preserve">53-0000</t>
  </si>
  <si>
    <t xml:space="preserve">Transportation and Material Moving Occupations</t>
  </si>
  <si>
    <t xml:space="preserve">EMP 1-4</t>
  </si>
  <si>
    <t xml:space="preserve">EMP 5-9</t>
  </si>
  <si>
    <t xml:space="preserve">EMP 10-19</t>
  </si>
  <si>
    <t xml:space="preserve">EMP 20-49</t>
  </si>
  <si>
    <t xml:space="preserve">EMP 50-99</t>
  </si>
  <si>
    <t xml:space="preserve">EMP &gt;100</t>
  </si>
  <si>
    <t xml:space="preserve">ND=Not disclosable.</t>
  </si>
  <si>
    <t xml:space="preserve">Prepared by: Wyoming Department of Workforce Services/Research &amp; Planning, Deana Hauf.</t>
  </si>
  <si>
    <t xml:space="preserve">Date: 05/30/12.</t>
  </si>
  <si>
    <t xml:space="preserve">Source: EDS system.</t>
  </si>
  <si>
    <t xml:space="preserve">Documentation: See Non-Teaching Staff Wages.</t>
  </si>
  <si>
    <t xml:space="preserve">OES Main Page</t>
  </si>
  <si>
    <t xml:space="preserve">Labor Market Inform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"/>
    <numFmt numFmtId="168" formatCode="\$#,##0.00"/>
    <numFmt numFmtId="169" formatCode="\$#,##0"/>
    <numFmt numFmtId="17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Bookman Old Style"/>
      <family val="1"/>
    </font>
    <font>
      <sz val="9"/>
      <name val="Bookman Old Style"/>
      <family val="1"/>
    </font>
    <font>
      <b val="true"/>
      <sz val="9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sz val="8"/>
      <name val="Bookman Old Style"/>
      <family val="1"/>
    </font>
    <font>
      <u val="single"/>
      <sz val="9"/>
      <color rgb="FF0000FF"/>
      <name val="Bookman Old Style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08"/>
    <col collapsed="false" customWidth="true" hidden="false" outlineLevel="0" max="3" min="3" style="0" width="51.9"/>
    <col collapsed="false" customWidth="true" hidden="false" outlineLevel="0" max="4" min="4" style="1" width="8.53"/>
    <col collapsed="false" customWidth="true" hidden="false" outlineLevel="0" max="5" min="5" style="1" width="7.9"/>
    <col collapsed="false" customWidth="true" hidden="false" outlineLevel="0" max="6" min="6" style="2" width="7.26"/>
    <col collapsed="false" customWidth="true" hidden="false" outlineLevel="0" max="7" min="7" style="1" width="8.35"/>
    <col collapsed="false" customWidth="true" hidden="false" outlineLevel="0" max="8" min="8" style="2" width="7.62"/>
    <col collapsed="false" customWidth="true" hidden="false" outlineLevel="0" max="9" min="9" style="1" width="8.44"/>
  </cols>
  <sheetData>
    <row r="1" customFormat="false" ht="7" hidden="false" customHeight="true" outlineLevel="0" collapsed="false"/>
    <row r="2" customFormat="false" ht="3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customFormat="false" ht="13.45" hidden="false" customHeight="false" outlineLevel="0" collapsed="false">
      <c r="A4" s="4"/>
      <c r="B4" s="4"/>
      <c r="C4" s="4"/>
      <c r="D4" s="5"/>
      <c r="E4" s="5" t="s">
        <v>1</v>
      </c>
      <c r="F4" s="6" t="s">
        <v>2</v>
      </c>
      <c r="G4" s="5" t="s">
        <v>3</v>
      </c>
      <c r="H4" s="6" t="s">
        <v>2</v>
      </c>
      <c r="I4" s="5" t="s">
        <v>3</v>
      </c>
    </row>
    <row r="5" customFormat="false" ht="13.45" hidden="false" customHeight="false" outlineLevel="0" collapsed="false">
      <c r="A5" s="4"/>
      <c r="B5" s="4"/>
      <c r="C5" s="4"/>
      <c r="D5" s="5" t="s">
        <v>4</v>
      </c>
      <c r="E5" s="5" t="s">
        <v>5</v>
      </c>
      <c r="F5" s="6" t="s">
        <v>6</v>
      </c>
      <c r="G5" s="5" t="s">
        <v>6</v>
      </c>
      <c r="H5" s="6" t="s">
        <v>7</v>
      </c>
      <c r="I5" s="6" t="s">
        <v>7</v>
      </c>
    </row>
    <row r="6" customFormat="false" ht="13.45" hidden="false" customHeight="false" outlineLevel="0" collapsed="false">
      <c r="A6" s="7" t="s">
        <v>8</v>
      </c>
      <c r="B6" s="7" t="s">
        <v>9</v>
      </c>
      <c r="C6" s="7" t="s">
        <v>10</v>
      </c>
      <c r="D6" s="5" t="s">
        <v>11</v>
      </c>
      <c r="E6" s="5" t="s">
        <v>12</v>
      </c>
      <c r="F6" s="6" t="s">
        <v>13</v>
      </c>
      <c r="G6" s="5" t="s">
        <v>13</v>
      </c>
      <c r="H6" s="6" t="s">
        <v>13</v>
      </c>
      <c r="I6" s="6" t="s">
        <v>13</v>
      </c>
    </row>
    <row r="7" customFormat="false" ht="13.45" hidden="false" customHeight="false" outlineLevel="0" collapsed="false">
      <c r="A7" s="7" t="s">
        <v>14</v>
      </c>
      <c r="B7" s="7" t="s">
        <v>15</v>
      </c>
      <c r="C7" s="7" t="s">
        <v>16</v>
      </c>
      <c r="D7" s="8" t="n">
        <v>272560</v>
      </c>
      <c r="E7" s="9" t="n">
        <f aca="false">SUM(E8:E29)</f>
        <v>100.003668916936</v>
      </c>
      <c r="F7" s="10" t="n">
        <v>20.44</v>
      </c>
      <c r="G7" s="11" t="n">
        <v>42514</v>
      </c>
      <c r="H7" s="10" t="n">
        <v>17.37</v>
      </c>
      <c r="I7" s="11" t="n">
        <v>36136</v>
      </c>
    </row>
    <row r="8" customFormat="false" ht="13.45" hidden="false" customHeight="false" outlineLevel="0" collapsed="false">
      <c r="A8" s="4" t="s">
        <v>14</v>
      </c>
      <c r="B8" s="4" t="s">
        <v>17</v>
      </c>
      <c r="C8" s="4" t="s">
        <v>18</v>
      </c>
      <c r="D8" s="12" t="n">
        <v>12090</v>
      </c>
      <c r="E8" s="13" t="n">
        <f aca="false">+(D8/D7)*100</f>
        <v>4.43572057528618</v>
      </c>
      <c r="F8" s="14" t="n">
        <v>39.35</v>
      </c>
      <c r="G8" s="12" t="n">
        <v>81845</v>
      </c>
      <c r="H8" s="14" t="n">
        <v>36.03</v>
      </c>
      <c r="I8" s="12" t="n">
        <v>74936</v>
      </c>
    </row>
    <row r="9" customFormat="false" ht="13.45" hidden="false" customHeight="false" outlineLevel="0" collapsed="false">
      <c r="A9" s="4" t="s">
        <v>14</v>
      </c>
      <c r="B9" s="4" t="s">
        <v>19</v>
      </c>
      <c r="C9" s="4" t="s">
        <v>20</v>
      </c>
      <c r="D9" s="12" t="n">
        <v>7530</v>
      </c>
      <c r="E9" s="13" t="n">
        <f aca="false">+(D9/D7)*100</f>
        <v>2.76269445259759</v>
      </c>
      <c r="F9" s="14" t="n">
        <v>28.91</v>
      </c>
      <c r="G9" s="12" t="n">
        <v>60141</v>
      </c>
      <c r="H9" s="14" t="n">
        <v>25.91</v>
      </c>
      <c r="I9" s="12" t="n">
        <v>53903</v>
      </c>
    </row>
    <row r="10" customFormat="false" ht="13.45" hidden="false" customHeight="false" outlineLevel="0" collapsed="false">
      <c r="A10" s="4" t="s">
        <v>14</v>
      </c>
      <c r="B10" s="4" t="s">
        <v>21</v>
      </c>
      <c r="C10" s="4" t="s">
        <v>22</v>
      </c>
      <c r="D10" s="12" t="n">
        <v>2290</v>
      </c>
      <c r="E10" s="13" t="n">
        <f aca="false">+(D10/D7)*100</f>
        <v>0.840181978280012</v>
      </c>
      <c r="F10" s="14" t="n">
        <v>27.53</v>
      </c>
      <c r="G10" s="12" t="n">
        <v>57264</v>
      </c>
      <c r="H10" s="14" t="n">
        <v>26.72</v>
      </c>
      <c r="I10" s="12" t="n">
        <v>55568</v>
      </c>
    </row>
    <row r="11" customFormat="false" ht="13.45" hidden="false" customHeight="false" outlineLevel="0" collapsed="false">
      <c r="A11" s="4" t="s">
        <v>14</v>
      </c>
      <c r="B11" s="4" t="s">
        <v>23</v>
      </c>
      <c r="C11" s="4" t="s">
        <v>24</v>
      </c>
      <c r="D11" s="12" t="n">
        <v>5090</v>
      </c>
      <c r="E11" s="13" t="n">
        <f aca="false">+(D11/D7)*100</f>
        <v>1.86747872028177</v>
      </c>
      <c r="F11" s="14" t="n">
        <v>33.16</v>
      </c>
      <c r="G11" s="12" t="n">
        <v>68976</v>
      </c>
      <c r="H11" s="14" t="n">
        <v>30.94</v>
      </c>
      <c r="I11" s="12" t="n">
        <v>64364</v>
      </c>
    </row>
    <row r="12" customFormat="false" ht="13.45" hidden="false" customHeight="false" outlineLevel="0" collapsed="false">
      <c r="A12" s="4" t="s">
        <v>14</v>
      </c>
      <c r="B12" s="4" t="s">
        <v>25</v>
      </c>
      <c r="C12" s="4" t="s">
        <v>26</v>
      </c>
      <c r="D12" s="12" t="n">
        <v>4250</v>
      </c>
      <c r="E12" s="13" t="n">
        <f aca="false">+(D12/D7)*100</f>
        <v>1.55928969768124</v>
      </c>
      <c r="F12" s="14" t="n">
        <v>25.09</v>
      </c>
      <c r="G12" s="12" t="n">
        <v>52196</v>
      </c>
      <c r="H12" s="14" t="n">
        <v>24.16</v>
      </c>
      <c r="I12" s="12" t="n">
        <v>50244</v>
      </c>
    </row>
    <row r="13" customFormat="false" ht="13.45" hidden="false" customHeight="false" outlineLevel="0" collapsed="false">
      <c r="A13" s="4" t="s">
        <v>14</v>
      </c>
      <c r="B13" s="4" t="s">
        <v>27</v>
      </c>
      <c r="C13" s="4" t="s">
        <v>28</v>
      </c>
      <c r="D13" s="12" t="n">
        <v>4140</v>
      </c>
      <c r="E13" s="13" t="n">
        <f aca="false">+(D13/D7)*100</f>
        <v>1.51893161138832</v>
      </c>
      <c r="F13" s="14" t="n">
        <v>20.45</v>
      </c>
      <c r="G13" s="12" t="n">
        <v>42543</v>
      </c>
      <c r="H13" s="14" t="n">
        <v>20.76</v>
      </c>
      <c r="I13" s="12" t="n">
        <v>43184</v>
      </c>
    </row>
    <row r="14" customFormat="false" ht="13.45" hidden="false" customHeight="false" outlineLevel="0" collapsed="false">
      <c r="A14" s="4" t="s">
        <v>14</v>
      </c>
      <c r="B14" s="4" t="s">
        <v>29</v>
      </c>
      <c r="C14" s="4" t="s">
        <v>30</v>
      </c>
      <c r="D14" s="12" t="n">
        <v>1600</v>
      </c>
      <c r="E14" s="13" t="n">
        <f aca="false">+(D14/D7)*100</f>
        <v>0.587026709715292</v>
      </c>
      <c r="F14" s="14" t="n">
        <v>30.96</v>
      </c>
      <c r="G14" s="12" t="n">
        <v>64405</v>
      </c>
      <c r="H14" s="14" t="n">
        <v>24.29</v>
      </c>
      <c r="I14" s="12" t="n">
        <v>50533</v>
      </c>
    </row>
    <row r="15" customFormat="false" ht="13.45" hidden="false" customHeight="false" outlineLevel="0" collapsed="false">
      <c r="A15" s="4" t="s">
        <v>14</v>
      </c>
      <c r="B15" s="4" t="s">
        <v>31</v>
      </c>
      <c r="C15" s="4" t="s">
        <v>32</v>
      </c>
      <c r="D15" s="12" t="n">
        <v>19240</v>
      </c>
      <c r="E15" s="13" t="n">
        <f aca="false">+(D15/D7)*100</f>
        <v>7.05899618432639</v>
      </c>
      <c r="F15" s="14" t="n">
        <v>22.76</v>
      </c>
      <c r="G15" s="12" t="n">
        <v>47337</v>
      </c>
      <c r="H15" s="14" t="n">
        <v>22.66</v>
      </c>
      <c r="I15" s="12" t="n">
        <v>47125</v>
      </c>
    </row>
    <row r="16" customFormat="false" ht="13.45" hidden="false" customHeight="false" outlineLevel="0" collapsed="false">
      <c r="A16" s="4" t="s">
        <v>14</v>
      </c>
      <c r="B16" s="4" t="s">
        <v>33</v>
      </c>
      <c r="C16" s="4" t="s">
        <v>34</v>
      </c>
      <c r="D16" s="12" t="n">
        <v>2970</v>
      </c>
      <c r="E16" s="13" t="n">
        <f aca="false">+(D16/D7)*100</f>
        <v>1.08966832990901</v>
      </c>
      <c r="F16" s="14" t="n">
        <v>17.32</v>
      </c>
      <c r="G16" s="12" t="n">
        <v>36033</v>
      </c>
      <c r="H16" s="14" t="n">
        <v>15.24</v>
      </c>
      <c r="I16" s="12" t="n">
        <v>31698</v>
      </c>
    </row>
    <row r="17" customFormat="false" ht="13.45" hidden="false" customHeight="false" outlineLevel="0" collapsed="false">
      <c r="A17" s="4" t="s">
        <v>14</v>
      </c>
      <c r="B17" s="4" t="s">
        <v>35</v>
      </c>
      <c r="C17" s="4" t="s">
        <v>36</v>
      </c>
      <c r="D17" s="12" t="n">
        <v>13280</v>
      </c>
      <c r="E17" s="13" t="n">
        <f aca="false">+(D17/D7)*100</f>
        <v>4.87232169063692</v>
      </c>
      <c r="F17" s="14" t="n">
        <v>34.04</v>
      </c>
      <c r="G17" s="12" t="n">
        <v>70806</v>
      </c>
      <c r="H17" s="14" t="n">
        <v>27.72</v>
      </c>
      <c r="I17" s="12" t="n">
        <v>57667</v>
      </c>
    </row>
    <row r="18" customFormat="false" ht="13.45" hidden="false" customHeight="false" outlineLevel="0" collapsed="false">
      <c r="A18" s="4" t="s">
        <v>14</v>
      </c>
      <c r="B18" s="4" t="s">
        <v>37</v>
      </c>
      <c r="C18" s="4" t="s">
        <v>38</v>
      </c>
      <c r="D18" s="12" t="n">
        <v>6070</v>
      </c>
      <c r="E18" s="13" t="n">
        <f aca="false">+(D18/D7)*100</f>
        <v>2.22703257998239</v>
      </c>
      <c r="F18" s="14" t="n">
        <v>13.92</v>
      </c>
      <c r="G18" s="12" t="n">
        <v>28947</v>
      </c>
      <c r="H18" s="14" t="n">
        <v>13.18</v>
      </c>
      <c r="I18" s="12" t="n">
        <v>27417</v>
      </c>
    </row>
    <row r="19" customFormat="false" ht="13.45" hidden="false" customHeight="false" outlineLevel="0" collapsed="false">
      <c r="A19" s="4" t="s">
        <v>14</v>
      </c>
      <c r="B19" s="4" t="s">
        <v>39</v>
      </c>
      <c r="C19" s="4" t="s">
        <v>40</v>
      </c>
      <c r="D19" s="12" t="n">
        <v>6150</v>
      </c>
      <c r="E19" s="13" t="n">
        <f aca="false">+(D19/D7)*100</f>
        <v>2.25638391546815</v>
      </c>
      <c r="F19" s="14" t="n">
        <v>20.94</v>
      </c>
      <c r="G19" s="12" t="n">
        <v>43548</v>
      </c>
      <c r="H19" s="14" t="n">
        <v>19.99</v>
      </c>
      <c r="I19" s="12" t="n">
        <v>41571</v>
      </c>
    </row>
    <row r="20" customFormat="false" ht="13.45" hidden="false" customHeight="false" outlineLevel="0" collapsed="false">
      <c r="A20" s="4" t="s">
        <v>14</v>
      </c>
      <c r="B20" s="4" t="s">
        <v>41</v>
      </c>
      <c r="C20" s="4" t="s">
        <v>42</v>
      </c>
      <c r="D20" s="12" t="n">
        <v>23270</v>
      </c>
      <c r="E20" s="13" t="n">
        <f aca="false">+(D20/D7)*100</f>
        <v>8.53756970942178</v>
      </c>
      <c r="F20" s="14" t="n">
        <v>10.01</v>
      </c>
      <c r="G20" s="12" t="n">
        <v>20821</v>
      </c>
      <c r="H20" s="14" t="n">
        <v>9.08</v>
      </c>
      <c r="I20" s="12" t="n">
        <v>18882</v>
      </c>
    </row>
    <row r="21" customFormat="false" ht="13.45" hidden="false" customHeight="false" outlineLevel="0" collapsed="false">
      <c r="A21" s="4" t="s">
        <v>14</v>
      </c>
      <c r="B21" s="4" t="s">
        <v>43</v>
      </c>
      <c r="C21" s="4" t="s">
        <v>44</v>
      </c>
      <c r="D21" s="12" t="n">
        <v>11110</v>
      </c>
      <c r="E21" s="13" t="n">
        <f aca="false">+(D21/D7)*100</f>
        <v>4.07616671558556</v>
      </c>
      <c r="F21" s="14" t="n">
        <v>12.5</v>
      </c>
      <c r="G21" s="12" t="n">
        <v>25991</v>
      </c>
      <c r="H21" s="14" t="n">
        <v>11.26</v>
      </c>
      <c r="I21" s="12" t="n">
        <v>23414</v>
      </c>
    </row>
    <row r="22" customFormat="false" ht="13.45" hidden="false" customHeight="false" outlineLevel="0" collapsed="false">
      <c r="A22" s="4" t="s">
        <v>14</v>
      </c>
      <c r="B22" s="4" t="s">
        <v>45</v>
      </c>
      <c r="C22" s="4" t="s">
        <v>46</v>
      </c>
      <c r="D22" s="12" t="n">
        <v>7140</v>
      </c>
      <c r="E22" s="13" t="n">
        <f aca="false">+(D22/D7)*100</f>
        <v>2.61960669210449</v>
      </c>
      <c r="F22" s="14" t="n">
        <v>11.95</v>
      </c>
      <c r="G22" s="12" t="n">
        <v>24850</v>
      </c>
      <c r="H22" s="14" t="n">
        <v>10.68</v>
      </c>
      <c r="I22" s="12" t="n">
        <v>22218</v>
      </c>
    </row>
    <row r="23" customFormat="false" ht="13.45" hidden="false" customHeight="false" outlineLevel="0" collapsed="false">
      <c r="A23" s="4" t="s">
        <v>14</v>
      </c>
      <c r="B23" s="4" t="s">
        <v>47</v>
      </c>
      <c r="C23" s="4" t="s">
        <v>48</v>
      </c>
      <c r="D23" s="12" t="n">
        <v>22630</v>
      </c>
      <c r="E23" s="13" t="n">
        <f aca="false">+(D23/D7)*100</f>
        <v>8.30275902553566</v>
      </c>
      <c r="F23" s="14" t="n">
        <v>15.35</v>
      </c>
      <c r="G23" s="12" t="n">
        <v>31919</v>
      </c>
      <c r="H23" s="14" t="n">
        <v>11.45</v>
      </c>
      <c r="I23" s="12" t="n">
        <v>23817</v>
      </c>
    </row>
    <row r="24" customFormat="false" ht="13.45" hidden="false" customHeight="false" outlineLevel="0" collapsed="false">
      <c r="A24" s="4" t="s">
        <v>14</v>
      </c>
      <c r="B24" s="4" t="s">
        <v>49</v>
      </c>
      <c r="C24" s="4" t="s">
        <v>50</v>
      </c>
      <c r="D24" s="12" t="n">
        <v>37610</v>
      </c>
      <c r="E24" s="13" t="n">
        <f aca="false">+(D24/D7)*100</f>
        <v>13.7987965952451</v>
      </c>
      <c r="F24" s="14" t="n">
        <v>15.27</v>
      </c>
      <c r="G24" s="12" t="n">
        <v>31761</v>
      </c>
      <c r="H24" s="14" t="n">
        <v>14.29</v>
      </c>
      <c r="I24" s="12" t="n">
        <v>29714</v>
      </c>
    </row>
    <row r="25" customFormat="false" ht="13.45" hidden="false" customHeight="false" outlineLevel="0" collapsed="false">
      <c r="A25" s="4" t="s">
        <v>14</v>
      </c>
      <c r="B25" s="4" t="s">
        <v>51</v>
      </c>
      <c r="C25" s="4" t="s">
        <v>52</v>
      </c>
      <c r="D25" s="12" t="n">
        <v>360</v>
      </c>
      <c r="E25" s="13" t="n">
        <f aca="false">+(D25/D7)*100</f>
        <v>0.132081009685941</v>
      </c>
      <c r="F25" s="14" t="n">
        <v>15.14</v>
      </c>
      <c r="G25" s="12" t="n">
        <v>31482</v>
      </c>
      <c r="H25" s="14" t="n">
        <v>15.03</v>
      </c>
      <c r="I25" s="12" t="n">
        <v>31266</v>
      </c>
    </row>
    <row r="26" customFormat="false" ht="13.45" hidden="false" customHeight="false" outlineLevel="0" collapsed="false">
      <c r="A26" s="4" t="s">
        <v>14</v>
      </c>
      <c r="B26" s="4" t="s">
        <v>53</v>
      </c>
      <c r="C26" s="4" t="s">
        <v>54</v>
      </c>
      <c r="D26" s="12" t="n">
        <v>33210</v>
      </c>
      <c r="E26" s="13" t="n">
        <f aca="false">+(D26/D7)*100</f>
        <v>12.184473143528</v>
      </c>
      <c r="F26" s="14" t="n">
        <v>22.12</v>
      </c>
      <c r="G26" s="12" t="n">
        <v>46006</v>
      </c>
      <c r="H26" s="14" t="n">
        <v>20.79</v>
      </c>
      <c r="I26" s="12" t="n">
        <v>43235</v>
      </c>
    </row>
    <row r="27" customFormat="false" ht="13.45" hidden="false" customHeight="false" outlineLevel="0" collapsed="false">
      <c r="A27" s="4" t="s">
        <v>14</v>
      </c>
      <c r="B27" s="4" t="s">
        <v>55</v>
      </c>
      <c r="C27" s="4" t="s">
        <v>56</v>
      </c>
      <c r="D27" s="12" t="n">
        <v>17790</v>
      </c>
      <c r="E27" s="13" t="n">
        <f aca="false">+(D27/D7)*100</f>
        <v>6.5270032286469</v>
      </c>
      <c r="F27" s="14" t="n">
        <v>23.46</v>
      </c>
      <c r="G27" s="12" t="n">
        <v>48807</v>
      </c>
      <c r="H27" s="14" t="n">
        <v>22.43</v>
      </c>
      <c r="I27" s="12" t="n">
        <v>46651</v>
      </c>
    </row>
    <row r="28" customFormat="false" ht="13.45" hidden="false" customHeight="false" outlineLevel="0" collapsed="false">
      <c r="A28" s="4" t="s">
        <v>14</v>
      </c>
      <c r="B28" s="4" t="s">
        <v>57</v>
      </c>
      <c r="C28" s="4" t="s">
        <v>58</v>
      </c>
      <c r="D28" s="12" t="n">
        <v>12300</v>
      </c>
      <c r="E28" s="13" t="n">
        <f aca="false">+(D28/D7)*100</f>
        <v>4.51276783093631</v>
      </c>
      <c r="F28" s="14" t="n">
        <v>22.37</v>
      </c>
      <c r="G28" s="12" t="n">
        <v>46527</v>
      </c>
      <c r="H28" s="14" t="n">
        <v>21.12</v>
      </c>
      <c r="I28" s="12" t="n">
        <v>43934</v>
      </c>
    </row>
    <row r="29" customFormat="false" ht="13.45" hidden="false" customHeight="false" outlineLevel="0" collapsed="false">
      <c r="A29" s="4" t="s">
        <v>14</v>
      </c>
      <c r="B29" s="4" t="s">
        <v>59</v>
      </c>
      <c r="C29" s="4" t="s">
        <v>60</v>
      </c>
      <c r="D29" s="12" t="n">
        <v>22450</v>
      </c>
      <c r="E29" s="13" t="n">
        <f aca="false">+(D29/D7)*100</f>
        <v>8.23671852069269</v>
      </c>
      <c r="F29" s="14" t="n">
        <v>19.39</v>
      </c>
      <c r="G29" s="12" t="n">
        <v>40322</v>
      </c>
      <c r="H29" s="14" t="n">
        <v>17.68</v>
      </c>
      <c r="I29" s="12" t="n">
        <v>36778</v>
      </c>
    </row>
    <row r="30" customFormat="false" ht="13.45" hidden="false" customHeight="false" outlineLevel="0" collapsed="false">
      <c r="A30" s="4"/>
      <c r="B30" s="4"/>
      <c r="C30" s="4"/>
      <c r="D30" s="12"/>
      <c r="E30" s="13"/>
      <c r="F30" s="14"/>
      <c r="G30" s="12"/>
      <c r="H30" s="14"/>
      <c r="I30" s="12"/>
    </row>
    <row r="31" customFormat="false" ht="13.45" hidden="false" customHeight="false" outlineLevel="0" collapsed="false">
      <c r="A31" s="4"/>
      <c r="B31" s="4"/>
      <c r="C31" s="4"/>
      <c r="D31" s="5"/>
      <c r="E31" s="5" t="s">
        <v>1</v>
      </c>
      <c r="F31" s="6" t="s">
        <v>2</v>
      </c>
      <c r="G31" s="5" t="s">
        <v>3</v>
      </c>
      <c r="H31" s="6" t="s">
        <v>2</v>
      </c>
      <c r="I31" s="5" t="s">
        <v>3</v>
      </c>
    </row>
    <row r="32" customFormat="false" ht="13.45" hidden="false" customHeight="false" outlineLevel="0" collapsed="false">
      <c r="A32" s="4"/>
      <c r="B32" s="4"/>
      <c r="C32" s="4"/>
      <c r="D32" s="5" t="s">
        <v>4</v>
      </c>
      <c r="E32" s="5" t="s">
        <v>5</v>
      </c>
      <c r="F32" s="6" t="s">
        <v>6</v>
      </c>
      <c r="G32" s="5" t="s">
        <v>6</v>
      </c>
      <c r="H32" s="6" t="s">
        <v>7</v>
      </c>
      <c r="I32" s="6" t="s">
        <v>7</v>
      </c>
    </row>
    <row r="33" customFormat="false" ht="13.45" hidden="false" customHeight="false" outlineLevel="0" collapsed="false">
      <c r="A33" s="7" t="s">
        <v>8</v>
      </c>
      <c r="B33" s="7" t="s">
        <v>9</v>
      </c>
      <c r="C33" s="7" t="s">
        <v>10</v>
      </c>
      <c r="D33" s="5" t="s">
        <v>11</v>
      </c>
      <c r="E33" s="5" t="s">
        <v>12</v>
      </c>
      <c r="F33" s="6" t="s">
        <v>13</v>
      </c>
      <c r="G33" s="5" t="s">
        <v>13</v>
      </c>
      <c r="H33" s="6" t="s">
        <v>13</v>
      </c>
      <c r="I33" s="6" t="s">
        <v>13</v>
      </c>
    </row>
    <row r="34" customFormat="false" ht="13.45" hidden="false" customHeight="false" outlineLevel="0" collapsed="false">
      <c r="A34" s="7" t="s">
        <v>61</v>
      </c>
      <c r="B34" s="7" t="s">
        <v>15</v>
      </c>
      <c r="C34" s="7" t="s">
        <v>16</v>
      </c>
      <c r="D34" s="8" t="n">
        <v>26420</v>
      </c>
      <c r="E34" s="9" t="n">
        <v>100</v>
      </c>
      <c r="F34" s="15" t="n">
        <v>19.81</v>
      </c>
      <c r="G34" s="16" t="n">
        <v>41198</v>
      </c>
      <c r="H34" s="15" t="n">
        <v>16.02</v>
      </c>
      <c r="I34" s="16" t="n">
        <v>33317</v>
      </c>
    </row>
    <row r="35" customFormat="false" ht="13.45" hidden="false" customHeight="false" outlineLevel="0" collapsed="false">
      <c r="A35" s="4" t="s">
        <v>61</v>
      </c>
      <c r="B35" s="4" t="s">
        <v>17</v>
      </c>
      <c r="C35" s="4" t="s">
        <v>18</v>
      </c>
      <c r="D35" s="12" t="n">
        <v>810</v>
      </c>
      <c r="E35" s="13" t="n">
        <f aca="false">+(D35/D34)*100</f>
        <v>3.06585919757759</v>
      </c>
      <c r="F35" s="14" t="n">
        <v>34.69</v>
      </c>
      <c r="G35" s="12" t="n">
        <v>72146</v>
      </c>
      <c r="H35" s="14" t="n">
        <v>28.1</v>
      </c>
      <c r="I35" s="12" t="n">
        <v>58447</v>
      </c>
    </row>
    <row r="36" customFormat="false" ht="13.45" hidden="false" customHeight="false" outlineLevel="0" collapsed="false">
      <c r="A36" s="4" t="s">
        <v>61</v>
      </c>
      <c r="B36" s="4" t="s">
        <v>19</v>
      </c>
      <c r="C36" s="4" t="s">
        <v>20</v>
      </c>
      <c r="D36" s="12" t="n">
        <v>1190</v>
      </c>
      <c r="E36" s="13" t="n">
        <f aca="false">+(D36/D34)*100</f>
        <v>4.50416351249054</v>
      </c>
      <c r="F36" s="14" t="n">
        <v>35.42</v>
      </c>
      <c r="G36" s="12" t="n">
        <v>73670</v>
      </c>
      <c r="H36" s="14" t="n">
        <v>28.33</v>
      </c>
      <c r="I36" s="12" t="n">
        <v>58917</v>
      </c>
    </row>
    <row r="37" customFormat="false" ht="13.45" hidden="false" customHeight="false" outlineLevel="0" collapsed="false">
      <c r="A37" s="4" t="s">
        <v>61</v>
      </c>
      <c r="B37" s="4" t="s">
        <v>21</v>
      </c>
      <c r="C37" s="4" t="s">
        <v>22</v>
      </c>
      <c r="D37" s="12" t="n">
        <v>280</v>
      </c>
      <c r="E37" s="13" t="n">
        <f aca="false">+(D37/D34)*100</f>
        <v>1.05980317940954</v>
      </c>
      <c r="F37" s="14" t="n">
        <v>34.15</v>
      </c>
      <c r="G37" s="12" t="n">
        <v>71028</v>
      </c>
      <c r="H37" s="14" t="n">
        <v>31.93</v>
      </c>
      <c r="I37" s="12" t="n">
        <v>66417</v>
      </c>
    </row>
    <row r="38" customFormat="false" ht="13.45" hidden="false" customHeight="false" outlineLevel="0" collapsed="false">
      <c r="A38" s="4" t="s">
        <v>61</v>
      </c>
      <c r="B38" s="4" t="s">
        <v>23</v>
      </c>
      <c r="C38" s="4" t="s">
        <v>24</v>
      </c>
      <c r="D38" s="12" t="n">
        <v>450</v>
      </c>
      <c r="E38" s="13" t="n">
        <f aca="false">+(D38/D34)*100</f>
        <v>1.70325510976533</v>
      </c>
      <c r="F38" s="14" t="n">
        <v>32.83</v>
      </c>
      <c r="G38" s="12" t="n">
        <v>68284</v>
      </c>
      <c r="H38" s="14" t="n">
        <v>31.72</v>
      </c>
      <c r="I38" s="12" t="n">
        <v>65982</v>
      </c>
    </row>
    <row r="39" customFormat="false" ht="13.45" hidden="false" customHeight="false" outlineLevel="0" collapsed="false">
      <c r="A39" s="4" t="s">
        <v>61</v>
      </c>
      <c r="B39" s="4" t="s">
        <v>25</v>
      </c>
      <c r="C39" s="4" t="s">
        <v>26</v>
      </c>
      <c r="D39" s="12" t="n">
        <v>210</v>
      </c>
      <c r="E39" s="13" t="n">
        <f aca="false">+(D39/D34)*100</f>
        <v>0.794852384557154</v>
      </c>
      <c r="F39" s="14" t="n">
        <v>27.41</v>
      </c>
      <c r="G39" s="12" t="n">
        <v>57007</v>
      </c>
      <c r="H39" s="14" t="n">
        <v>24.71</v>
      </c>
      <c r="I39" s="12" t="n">
        <v>51391</v>
      </c>
    </row>
    <row r="40" customFormat="false" ht="13.45" hidden="false" customHeight="false" outlineLevel="0" collapsed="false">
      <c r="A40" s="4" t="s">
        <v>61</v>
      </c>
      <c r="B40" s="4" t="s">
        <v>27</v>
      </c>
      <c r="C40" s="4" t="s">
        <v>28</v>
      </c>
      <c r="D40" s="12" t="n">
        <v>280</v>
      </c>
      <c r="E40" s="13" t="n">
        <f aca="false">+(D40/D34)*100</f>
        <v>1.05980317940954</v>
      </c>
      <c r="F40" s="14" t="n">
        <v>19.1</v>
      </c>
      <c r="G40" s="12" t="n">
        <v>39721</v>
      </c>
      <c r="H40" s="14" t="n">
        <v>17.75</v>
      </c>
      <c r="I40" s="12" t="n">
        <v>36912</v>
      </c>
    </row>
    <row r="41" customFormat="false" ht="13.45" hidden="false" customHeight="false" outlineLevel="0" collapsed="false">
      <c r="A41" s="4" t="s">
        <v>61</v>
      </c>
      <c r="B41" s="4" t="s">
        <v>29</v>
      </c>
      <c r="C41" s="4" t="s">
        <v>30</v>
      </c>
      <c r="D41" s="12" t="n">
        <v>400</v>
      </c>
      <c r="E41" s="13" t="n">
        <f aca="false">+(D41/D34)*100</f>
        <v>1.51400454201363</v>
      </c>
      <c r="F41" s="14" t="n">
        <v>30.18</v>
      </c>
      <c r="G41" s="12" t="n">
        <v>62767</v>
      </c>
      <c r="H41" s="14" t="n">
        <v>17.2</v>
      </c>
      <c r="I41" s="12" t="n">
        <v>35783</v>
      </c>
    </row>
    <row r="42" customFormat="false" ht="13.45" hidden="false" customHeight="false" outlineLevel="0" collapsed="false">
      <c r="A42" s="4" t="s">
        <v>61</v>
      </c>
      <c r="B42" s="4" t="s">
        <v>31</v>
      </c>
      <c r="C42" s="4" t="s">
        <v>32</v>
      </c>
      <c r="D42" s="12" t="n">
        <v>190</v>
      </c>
      <c r="E42" s="13" t="n">
        <f aca="false">+(D42/D34)*100</f>
        <v>0.719152157456472</v>
      </c>
      <c r="F42" s="14" t="n">
        <v>21.35</v>
      </c>
      <c r="G42" s="12" t="n">
        <v>44408</v>
      </c>
      <c r="H42" s="14" t="n">
        <v>20.04</v>
      </c>
      <c r="I42" s="12" t="n">
        <v>41690</v>
      </c>
    </row>
    <row r="43" customFormat="false" ht="13.45" hidden="false" customHeight="false" outlineLevel="0" collapsed="false">
      <c r="A43" s="4" t="s">
        <v>61</v>
      </c>
      <c r="B43" s="4" t="s">
        <v>33</v>
      </c>
      <c r="C43" s="4" t="s">
        <v>34</v>
      </c>
      <c r="D43" s="12" t="n">
        <v>570</v>
      </c>
      <c r="E43" s="13" t="n">
        <f aca="false">+(D43/D34)*100</f>
        <v>2.15745647236942</v>
      </c>
      <c r="F43" s="14" t="n">
        <v>17.2</v>
      </c>
      <c r="G43" s="12" t="n">
        <v>35774</v>
      </c>
      <c r="H43" s="14" t="n">
        <v>15</v>
      </c>
      <c r="I43" s="12" t="n">
        <v>31195</v>
      </c>
    </row>
    <row r="44" customFormat="false" ht="13.45" hidden="false" customHeight="false" outlineLevel="0" collapsed="false">
      <c r="A44" s="4" t="s">
        <v>61</v>
      </c>
      <c r="B44" s="4" t="s">
        <v>35</v>
      </c>
      <c r="C44" s="4" t="s">
        <v>36</v>
      </c>
      <c r="D44" s="12" t="n">
        <v>610</v>
      </c>
      <c r="E44" s="13" t="n">
        <f aca="false">+(D44/D34)*100</f>
        <v>2.30885692657078</v>
      </c>
      <c r="F44" s="14" t="n">
        <v>41.08</v>
      </c>
      <c r="G44" s="12" t="n">
        <v>85440</v>
      </c>
      <c r="H44" s="14" t="n">
        <v>28.87</v>
      </c>
      <c r="I44" s="12" t="n">
        <v>60057</v>
      </c>
    </row>
    <row r="45" customFormat="false" ht="13.45" hidden="false" customHeight="false" outlineLevel="0" collapsed="false">
      <c r="A45" s="4" t="s">
        <v>61</v>
      </c>
      <c r="B45" s="4" t="s">
        <v>37</v>
      </c>
      <c r="C45" s="4" t="s">
        <v>38</v>
      </c>
      <c r="D45" s="12" t="n">
        <v>370</v>
      </c>
      <c r="E45" s="13" t="n">
        <f aca="false">+(D45/D34)*100</f>
        <v>1.4004542013626</v>
      </c>
      <c r="F45" s="14" t="n">
        <v>12.67</v>
      </c>
      <c r="G45" s="12" t="n">
        <v>26358</v>
      </c>
      <c r="H45" s="14" t="n">
        <v>12.29</v>
      </c>
      <c r="I45" s="12" t="n">
        <v>25558</v>
      </c>
    </row>
    <row r="46" customFormat="false" ht="13.45" hidden="false" customHeight="false" outlineLevel="0" collapsed="false">
      <c r="A46" s="4" t="s">
        <v>61</v>
      </c>
      <c r="B46" s="4" t="s">
        <v>39</v>
      </c>
      <c r="C46" s="4" t="s">
        <v>40</v>
      </c>
      <c r="D46" s="12"/>
      <c r="E46" s="13"/>
      <c r="F46" s="14" t="n">
        <v>20.65</v>
      </c>
      <c r="G46" s="12" t="n">
        <v>42945</v>
      </c>
      <c r="H46" s="14" t="n">
        <v>20.74</v>
      </c>
      <c r="I46" s="12" t="n">
        <v>43141</v>
      </c>
    </row>
    <row r="47" customFormat="false" ht="13.45" hidden="false" customHeight="false" outlineLevel="0" collapsed="false">
      <c r="A47" s="4" t="s">
        <v>61</v>
      </c>
      <c r="B47" s="4" t="s">
        <v>41</v>
      </c>
      <c r="C47" s="4" t="s">
        <v>42</v>
      </c>
      <c r="D47" s="12" t="n">
        <v>1010</v>
      </c>
      <c r="E47" s="13" t="n">
        <f aca="false">+(D47/D34)*100</f>
        <v>3.82286146858441</v>
      </c>
      <c r="F47" s="14" t="n">
        <v>9.79</v>
      </c>
      <c r="G47" s="12" t="n">
        <v>20373</v>
      </c>
      <c r="H47" s="14" t="n">
        <v>8.88</v>
      </c>
      <c r="I47" s="12" t="n">
        <v>18471</v>
      </c>
    </row>
    <row r="48" customFormat="false" ht="13.45" hidden="false" customHeight="false" outlineLevel="0" collapsed="false">
      <c r="A48" s="4" t="s">
        <v>61</v>
      </c>
      <c r="B48" s="4" t="s">
        <v>43</v>
      </c>
      <c r="C48" s="4" t="s">
        <v>44</v>
      </c>
      <c r="D48" s="12" t="n">
        <v>1370</v>
      </c>
      <c r="E48" s="13" t="n">
        <f aca="false">+(D48/D34)*100</f>
        <v>5.18546555639667</v>
      </c>
      <c r="F48" s="14" t="n">
        <v>12.88</v>
      </c>
      <c r="G48" s="12" t="n">
        <v>26799</v>
      </c>
      <c r="H48" s="14" t="n">
        <v>10.94</v>
      </c>
      <c r="I48" s="12" t="n">
        <v>22750</v>
      </c>
    </row>
    <row r="49" customFormat="false" ht="13.45" hidden="false" customHeight="false" outlineLevel="0" collapsed="false">
      <c r="A49" s="4" t="s">
        <v>61</v>
      </c>
      <c r="B49" s="4" t="s">
        <v>45</v>
      </c>
      <c r="C49" s="4" t="s">
        <v>46</v>
      </c>
      <c r="D49" s="12" t="n">
        <v>660</v>
      </c>
      <c r="E49" s="13" t="n">
        <f aca="false">+(D49/D34)*100</f>
        <v>2.49810749432248</v>
      </c>
      <c r="F49" s="14" t="n">
        <v>13.09</v>
      </c>
      <c r="G49" s="12" t="n">
        <v>27225</v>
      </c>
      <c r="H49" s="14" t="n">
        <v>10.15</v>
      </c>
      <c r="I49" s="12" t="n">
        <v>21112</v>
      </c>
    </row>
    <row r="50" customFormat="false" ht="13.45" hidden="false" customHeight="false" outlineLevel="0" collapsed="false">
      <c r="A50" s="4" t="s">
        <v>61</v>
      </c>
      <c r="B50" s="4" t="s">
        <v>47</v>
      </c>
      <c r="C50" s="4" t="s">
        <v>48</v>
      </c>
      <c r="D50" s="12" t="n">
        <v>4070</v>
      </c>
      <c r="E50" s="13" t="n">
        <f aca="false">+(D50/D34)*100</f>
        <v>15.4049962149886</v>
      </c>
      <c r="F50" s="14" t="n">
        <v>20.5</v>
      </c>
      <c r="G50" s="12" t="n">
        <v>42632</v>
      </c>
      <c r="H50" s="14" t="n">
        <v>13.89</v>
      </c>
      <c r="I50" s="12" t="n">
        <v>28887</v>
      </c>
    </row>
    <row r="51" customFormat="false" ht="13.45" hidden="false" customHeight="false" outlineLevel="0" collapsed="false">
      <c r="A51" s="4" t="s">
        <v>61</v>
      </c>
      <c r="B51" s="4" t="s">
        <v>49</v>
      </c>
      <c r="C51" s="4" t="s">
        <v>50</v>
      </c>
      <c r="D51" s="12" t="n">
        <v>4450</v>
      </c>
      <c r="E51" s="13" t="n">
        <f aca="false">+(D51/D34)*100</f>
        <v>16.8433005299016</v>
      </c>
      <c r="F51" s="14" t="n">
        <v>13.83</v>
      </c>
      <c r="G51" s="12" t="n">
        <v>28775</v>
      </c>
      <c r="H51" s="14" t="n">
        <v>12.79</v>
      </c>
      <c r="I51" s="12" t="n">
        <v>26605</v>
      </c>
    </row>
    <row r="52" customFormat="false" ht="13.45" hidden="false" customHeight="false" outlineLevel="0" collapsed="false">
      <c r="A52" s="4" t="s">
        <v>61</v>
      </c>
      <c r="B52" s="4" t="s">
        <v>51</v>
      </c>
      <c r="C52" s="4" t="s">
        <v>52</v>
      </c>
      <c r="D52" s="12" t="n">
        <v>100</v>
      </c>
      <c r="E52" s="13" t="n">
        <f aca="false">+(D52/D34)*100</f>
        <v>0.378501135503407</v>
      </c>
      <c r="F52" s="14" t="n">
        <v>14.82</v>
      </c>
      <c r="G52" s="12" t="n">
        <v>30831</v>
      </c>
      <c r="H52" s="14" t="n">
        <v>15.01</v>
      </c>
      <c r="I52" s="12" t="n">
        <v>31230</v>
      </c>
    </row>
    <row r="53" customFormat="false" ht="13.45" hidden="false" customHeight="false" outlineLevel="0" collapsed="false">
      <c r="A53" s="4" t="s">
        <v>61</v>
      </c>
      <c r="B53" s="4" t="s">
        <v>53</v>
      </c>
      <c r="C53" s="4" t="s">
        <v>54</v>
      </c>
      <c r="D53" s="12" t="n">
        <v>3820</v>
      </c>
      <c r="E53" s="13" t="n">
        <f aca="false">+(D53/D34)*100</f>
        <v>14.4587433762301</v>
      </c>
      <c r="F53" s="14" t="n">
        <v>19.08</v>
      </c>
      <c r="G53" s="12" t="n">
        <v>39679</v>
      </c>
      <c r="H53" s="14" t="n">
        <v>17.59</v>
      </c>
      <c r="I53" s="12" t="n">
        <v>36582</v>
      </c>
    </row>
    <row r="54" customFormat="false" ht="13.45" hidden="false" customHeight="false" outlineLevel="0" collapsed="false">
      <c r="A54" s="4" t="s">
        <v>61</v>
      </c>
      <c r="B54" s="4" t="s">
        <v>55</v>
      </c>
      <c r="C54" s="4" t="s">
        <v>56</v>
      </c>
      <c r="D54" s="12" t="n">
        <v>2400</v>
      </c>
      <c r="E54" s="13" t="n">
        <f aca="false">+(D54/D34)*100</f>
        <v>9.08402725208176</v>
      </c>
      <c r="F54" s="14" t="n">
        <v>19.32</v>
      </c>
      <c r="G54" s="12" t="n">
        <v>40182</v>
      </c>
      <c r="H54" s="14" t="n">
        <v>17.52</v>
      </c>
      <c r="I54" s="12" t="n">
        <v>36431</v>
      </c>
    </row>
    <row r="55" customFormat="false" ht="13.45" hidden="false" customHeight="false" outlineLevel="0" collapsed="false">
      <c r="A55" s="4" t="s">
        <v>61</v>
      </c>
      <c r="B55" s="4" t="s">
        <v>57</v>
      </c>
      <c r="C55" s="4" t="s">
        <v>58</v>
      </c>
      <c r="D55" s="12" t="n">
        <v>1050</v>
      </c>
      <c r="E55" s="13" t="n">
        <f aca="false">+(D55/D34)*100</f>
        <v>3.97426192278577</v>
      </c>
      <c r="F55" s="14" t="n">
        <v>18.87</v>
      </c>
      <c r="G55" s="12" t="n">
        <v>39240</v>
      </c>
      <c r="H55" s="14" t="n">
        <v>17.47</v>
      </c>
      <c r="I55" s="12" t="n">
        <v>36327</v>
      </c>
    </row>
    <row r="56" customFormat="false" ht="13.45" hidden="false" customHeight="false" outlineLevel="0" collapsed="false">
      <c r="A56" s="4" t="s">
        <v>61</v>
      </c>
      <c r="B56" s="4" t="s">
        <v>59</v>
      </c>
      <c r="C56" s="4" t="s">
        <v>60</v>
      </c>
      <c r="D56" s="12" t="n">
        <v>2020</v>
      </c>
      <c r="E56" s="13" t="n">
        <f aca="false">+(D56/D34)*100</f>
        <v>7.64572293716881</v>
      </c>
      <c r="F56" s="14" t="n">
        <v>18.75</v>
      </c>
      <c r="G56" s="12" t="n">
        <v>38995</v>
      </c>
      <c r="H56" s="14" t="n">
        <v>16.7</v>
      </c>
      <c r="I56" s="12" t="n">
        <v>34734</v>
      </c>
    </row>
    <row r="57" customFormat="false" ht="13.45" hidden="false" customHeight="false" outlineLevel="0" collapsed="false">
      <c r="A57" s="4"/>
      <c r="B57" s="4"/>
      <c r="C57" s="4"/>
      <c r="D57" s="12"/>
      <c r="E57" s="12"/>
      <c r="F57" s="14"/>
      <c r="G57" s="12"/>
      <c r="H57" s="14"/>
      <c r="I57" s="12"/>
    </row>
    <row r="58" customFormat="false" ht="13.45" hidden="false" customHeight="false" outlineLevel="0" collapsed="false">
      <c r="A58" s="4"/>
      <c r="B58" s="4"/>
      <c r="C58" s="4"/>
      <c r="D58" s="5"/>
      <c r="E58" s="5" t="s">
        <v>1</v>
      </c>
      <c r="F58" s="6" t="s">
        <v>2</v>
      </c>
      <c r="G58" s="5" t="s">
        <v>3</v>
      </c>
      <c r="H58" s="6" t="s">
        <v>2</v>
      </c>
      <c r="I58" s="5" t="s">
        <v>3</v>
      </c>
    </row>
    <row r="59" customFormat="false" ht="13.45" hidden="false" customHeight="false" outlineLevel="0" collapsed="false">
      <c r="A59" s="4"/>
      <c r="B59" s="4"/>
      <c r="C59" s="4"/>
      <c r="D59" s="5" t="s">
        <v>4</v>
      </c>
      <c r="E59" s="5" t="s">
        <v>5</v>
      </c>
      <c r="F59" s="6" t="s">
        <v>6</v>
      </c>
      <c r="G59" s="5" t="s">
        <v>6</v>
      </c>
      <c r="H59" s="6" t="s">
        <v>7</v>
      </c>
      <c r="I59" s="6" t="s">
        <v>7</v>
      </c>
    </row>
    <row r="60" customFormat="false" ht="13.45" hidden="false" customHeight="false" outlineLevel="0" collapsed="false">
      <c r="A60" s="7" t="s">
        <v>8</v>
      </c>
      <c r="B60" s="7" t="s">
        <v>9</v>
      </c>
      <c r="C60" s="7" t="s">
        <v>10</v>
      </c>
      <c r="D60" s="5" t="s">
        <v>11</v>
      </c>
      <c r="E60" s="5" t="s">
        <v>12</v>
      </c>
      <c r="F60" s="6" t="s">
        <v>13</v>
      </c>
      <c r="G60" s="5" t="s">
        <v>13</v>
      </c>
      <c r="H60" s="6" t="s">
        <v>13</v>
      </c>
      <c r="I60" s="6" t="s">
        <v>13</v>
      </c>
    </row>
    <row r="61" s="17" customFormat="true" ht="13.45" hidden="false" customHeight="false" outlineLevel="0" collapsed="false">
      <c r="A61" s="7" t="s">
        <v>62</v>
      </c>
      <c r="B61" s="7" t="s">
        <v>15</v>
      </c>
      <c r="C61" s="7" t="s">
        <v>16</v>
      </c>
      <c r="D61" s="8" t="n">
        <v>32970</v>
      </c>
      <c r="E61" s="9" t="n">
        <v>100</v>
      </c>
      <c r="F61" s="15" t="n">
        <v>17.89</v>
      </c>
      <c r="G61" s="16" t="n">
        <v>37208</v>
      </c>
      <c r="H61" s="15" t="n">
        <v>14.46</v>
      </c>
      <c r="I61" s="16" t="n">
        <v>30079</v>
      </c>
    </row>
    <row r="62" customFormat="false" ht="13.45" hidden="false" customHeight="false" outlineLevel="0" collapsed="false">
      <c r="A62" s="4" t="s">
        <v>62</v>
      </c>
      <c r="B62" s="4" t="s">
        <v>17</v>
      </c>
      <c r="C62" s="4" t="s">
        <v>18</v>
      </c>
      <c r="D62" s="12" t="n">
        <v>1370</v>
      </c>
      <c r="E62" s="13" t="n">
        <f aca="false">+(D62/D61)*100</f>
        <v>4.15529269032454</v>
      </c>
      <c r="F62" s="14" t="n">
        <v>32.86</v>
      </c>
      <c r="G62" s="12" t="n">
        <v>68347</v>
      </c>
      <c r="H62" s="14" t="n">
        <v>27.8</v>
      </c>
      <c r="I62" s="12" t="n">
        <v>57832</v>
      </c>
    </row>
    <row r="63" customFormat="false" ht="13.45" hidden="false" customHeight="false" outlineLevel="0" collapsed="false">
      <c r="A63" s="4" t="s">
        <v>62</v>
      </c>
      <c r="B63" s="4" t="s">
        <v>19</v>
      </c>
      <c r="C63" s="4" t="s">
        <v>20</v>
      </c>
      <c r="D63" s="12" t="n">
        <v>570</v>
      </c>
      <c r="E63" s="13" t="n">
        <f aca="false">+(D63/D61)*100</f>
        <v>1.72884440400364</v>
      </c>
      <c r="F63" s="14" t="n">
        <v>26</v>
      </c>
      <c r="G63" s="12" t="n">
        <v>54076</v>
      </c>
      <c r="H63" s="14" t="n">
        <v>21.84</v>
      </c>
      <c r="I63" s="12" t="n">
        <v>45420</v>
      </c>
    </row>
    <row r="64" customFormat="false" ht="13.45" hidden="false" customHeight="false" outlineLevel="0" collapsed="false">
      <c r="A64" s="4" t="s">
        <v>62</v>
      </c>
      <c r="B64" s="4" t="s">
        <v>21</v>
      </c>
      <c r="C64" s="4" t="s">
        <v>22</v>
      </c>
      <c r="D64" s="12" t="n">
        <v>110</v>
      </c>
      <c r="E64" s="13" t="n">
        <f aca="false">+(D64/D61)*100</f>
        <v>0.333636639369123</v>
      </c>
      <c r="F64" s="14" t="n">
        <v>25.82</v>
      </c>
      <c r="G64" s="12" t="n">
        <v>53713</v>
      </c>
      <c r="H64" s="14" t="n">
        <v>25.9</v>
      </c>
      <c r="I64" s="12" t="n">
        <v>53870</v>
      </c>
    </row>
    <row r="65" customFormat="false" ht="13.45" hidden="false" customHeight="false" outlineLevel="0" collapsed="false">
      <c r="A65" s="4" t="s">
        <v>62</v>
      </c>
      <c r="B65" s="4" t="s">
        <v>23</v>
      </c>
      <c r="C65" s="4" t="s">
        <v>24</v>
      </c>
      <c r="D65" s="12" t="n">
        <v>640</v>
      </c>
      <c r="E65" s="13" t="n">
        <f aca="false">+(D65/D61)*100</f>
        <v>1.94115862905672</v>
      </c>
      <c r="F65" s="14" t="n">
        <v>33.01</v>
      </c>
      <c r="G65" s="12" t="n">
        <v>68660</v>
      </c>
      <c r="H65" s="14" t="n">
        <v>30.93</v>
      </c>
      <c r="I65" s="12" t="n">
        <v>64327</v>
      </c>
    </row>
    <row r="66" customFormat="false" ht="13.45" hidden="false" customHeight="false" outlineLevel="0" collapsed="false">
      <c r="A66" s="4" t="s">
        <v>62</v>
      </c>
      <c r="B66" s="4" t="s">
        <v>25</v>
      </c>
      <c r="C66" s="4" t="s">
        <v>26</v>
      </c>
      <c r="D66" s="12" t="n">
        <v>140</v>
      </c>
      <c r="E66" s="13" t="n">
        <f aca="false">+(D66/D61)*100</f>
        <v>0.424628450106157</v>
      </c>
      <c r="F66" s="14" t="n">
        <v>21.4</v>
      </c>
      <c r="G66" s="12" t="n">
        <v>44514</v>
      </c>
      <c r="H66" s="14" t="n">
        <v>20.61</v>
      </c>
      <c r="I66" s="12" t="n">
        <v>42870</v>
      </c>
    </row>
    <row r="67" customFormat="false" ht="13.45" hidden="false" customHeight="false" outlineLevel="0" collapsed="false">
      <c r="A67" s="4" t="s">
        <v>62</v>
      </c>
      <c r="B67" s="4" t="s">
        <v>27</v>
      </c>
      <c r="C67" s="4" t="s">
        <v>28</v>
      </c>
      <c r="D67" s="12" t="n">
        <v>230</v>
      </c>
      <c r="E67" s="13" t="n">
        <f aca="false">+(D67/D61)*100</f>
        <v>0.697603882317258</v>
      </c>
      <c r="F67" s="14" t="n">
        <v>21.05</v>
      </c>
      <c r="G67" s="12" t="n">
        <v>43792</v>
      </c>
      <c r="H67" s="14" t="n">
        <v>19.4</v>
      </c>
      <c r="I67" s="12" t="n">
        <v>40358</v>
      </c>
    </row>
    <row r="68" customFormat="false" ht="13.45" hidden="false" customHeight="false" outlineLevel="0" collapsed="false">
      <c r="A68" s="4" t="s">
        <v>62</v>
      </c>
      <c r="B68" s="4" t="s">
        <v>29</v>
      </c>
      <c r="C68" s="4" t="s">
        <v>30</v>
      </c>
      <c r="D68" s="12" t="n">
        <v>360</v>
      </c>
      <c r="E68" s="13" t="n">
        <f aca="false">+(D68/D61)*100</f>
        <v>1.0919017288444</v>
      </c>
      <c r="F68" s="14" t="n">
        <v>23.5</v>
      </c>
      <c r="G68" s="12" t="n">
        <v>48881</v>
      </c>
      <c r="H68" s="14" t="n">
        <v>17.65</v>
      </c>
      <c r="I68" s="12" t="n">
        <v>36708</v>
      </c>
    </row>
    <row r="69" customFormat="false" ht="13.45" hidden="false" customHeight="false" outlineLevel="0" collapsed="false">
      <c r="A69" s="4" t="s">
        <v>62</v>
      </c>
      <c r="B69" s="4" t="s">
        <v>31</v>
      </c>
      <c r="C69" s="4" t="s">
        <v>32</v>
      </c>
      <c r="D69" s="12" t="n">
        <v>300</v>
      </c>
      <c r="E69" s="13" t="n">
        <f aca="false">+(D69/D61)*100</f>
        <v>0.909918107370337</v>
      </c>
      <c r="F69" s="14" t="n">
        <v>16.28</v>
      </c>
      <c r="G69" s="12" t="n">
        <v>33870</v>
      </c>
      <c r="H69" s="14" t="n">
        <v>12.77</v>
      </c>
      <c r="I69" s="12" t="n">
        <v>26557</v>
      </c>
    </row>
    <row r="70" customFormat="false" ht="13.45" hidden="false" customHeight="false" outlineLevel="0" collapsed="false">
      <c r="A70" s="4" t="s">
        <v>62</v>
      </c>
      <c r="B70" s="4" t="s">
        <v>33</v>
      </c>
      <c r="C70" s="4" t="s">
        <v>34</v>
      </c>
      <c r="D70" s="12" t="n">
        <v>520</v>
      </c>
      <c r="E70" s="13" t="n">
        <f aca="false">+(D70/D61)*100</f>
        <v>1.57719138610858</v>
      </c>
      <c r="F70" s="14" t="n">
        <v>14.62</v>
      </c>
      <c r="G70" s="12" t="n">
        <v>30410</v>
      </c>
      <c r="H70" s="14" t="n">
        <v>12.59</v>
      </c>
      <c r="I70" s="12" t="n">
        <v>26187</v>
      </c>
    </row>
    <row r="71" customFormat="false" ht="13.45" hidden="false" customHeight="false" outlineLevel="0" collapsed="false">
      <c r="A71" s="4" t="s">
        <v>62</v>
      </c>
      <c r="B71" s="4" t="s">
        <v>35</v>
      </c>
      <c r="C71" s="4" t="s">
        <v>36</v>
      </c>
      <c r="D71" s="12" t="n">
        <v>1560</v>
      </c>
      <c r="E71" s="13" t="n">
        <f aca="false">+(D71/D61)*100</f>
        <v>4.73157415832575</v>
      </c>
      <c r="F71" s="14" t="n">
        <v>40.46</v>
      </c>
      <c r="G71" s="12" t="n">
        <v>84158</v>
      </c>
      <c r="H71" s="14" t="n">
        <v>28.13</v>
      </c>
      <c r="I71" s="12" t="n">
        <v>58506</v>
      </c>
    </row>
    <row r="72" customFormat="false" ht="13.45" hidden="false" customHeight="false" outlineLevel="0" collapsed="false">
      <c r="A72" s="4" t="s">
        <v>62</v>
      </c>
      <c r="B72" s="4" t="s">
        <v>37</v>
      </c>
      <c r="C72" s="4" t="s">
        <v>38</v>
      </c>
      <c r="D72" s="12" t="n">
        <v>640</v>
      </c>
      <c r="E72" s="13" t="n">
        <f aca="false">+(D72/D61)*100</f>
        <v>1.94115862905672</v>
      </c>
      <c r="F72" s="14" t="n">
        <v>13.97</v>
      </c>
      <c r="G72" s="12" t="n">
        <v>29067</v>
      </c>
      <c r="H72" s="14" t="n">
        <v>13.54</v>
      </c>
      <c r="I72" s="12" t="n">
        <v>28169</v>
      </c>
    </row>
    <row r="73" customFormat="false" ht="13.45" hidden="false" customHeight="false" outlineLevel="0" collapsed="false">
      <c r="A73" s="4" t="s">
        <v>62</v>
      </c>
      <c r="B73" s="4" t="s">
        <v>39</v>
      </c>
      <c r="C73" s="4" t="s">
        <v>40</v>
      </c>
      <c r="D73" s="12" t="n">
        <v>200</v>
      </c>
      <c r="E73" s="13" t="n">
        <f aca="false">+(D73/D61)*100</f>
        <v>0.606612071580225</v>
      </c>
      <c r="F73" s="14" t="n">
        <v>13.42</v>
      </c>
      <c r="G73" s="12" t="n">
        <v>27923</v>
      </c>
      <c r="H73" s="14" t="n">
        <v>12.35</v>
      </c>
      <c r="I73" s="12" t="n">
        <v>25681</v>
      </c>
    </row>
    <row r="74" customFormat="false" ht="13.45" hidden="false" customHeight="false" outlineLevel="0" collapsed="false">
      <c r="A74" s="4" t="s">
        <v>62</v>
      </c>
      <c r="B74" s="4" t="s">
        <v>41</v>
      </c>
      <c r="C74" s="4" t="s">
        <v>42</v>
      </c>
      <c r="D74" s="12" t="n">
        <v>3330</v>
      </c>
      <c r="E74" s="13" t="n">
        <f aca="false">+(D74/D61)*100</f>
        <v>10.1000909918107</v>
      </c>
      <c r="F74" s="14" t="n">
        <v>9.41</v>
      </c>
      <c r="G74" s="12" t="n">
        <v>19567</v>
      </c>
      <c r="H74" s="14" t="n">
        <v>8.79</v>
      </c>
      <c r="I74" s="12" t="n">
        <v>18292</v>
      </c>
    </row>
    <row r="75" customFormat="false" ht="13.45" hidden="false" customHeight="false" outlineLevel="0" collapsed="false">
      <c r="A75" s="4" t="s">
        <v>62</v>
      </c>
      <c r="B75" s="4" t="s">
        <v>43</v>
      </c>
      <c r="C75" s="4" t="s">
        <v>44</v>
      </c>
      <c r="D75" s="12" t="n">
        <v>1390</v>
      </c>
      <c r="E75" s="13" t="n">
        <f aca="false">+(D75/D61)*100</f>
        <v>4.21595389748256</v>
      </c>
      <c r="F75" s="14" t="n">
        <v>12.44</v>
      </c>
      <c r="G75" s="12" t="n">
        <v>25872</v>
      </c>
      <c r="H75" s="14" t="n">
        <v>11.61</v>
      </c>
      <c r="I75" s="12" t="n">
        <v>24147</v>
      </c>
    </row>
    <row r="76" customFormat="false" ht="13.45" hidden="false" customHeight="false" outlineLevel="0" collapsed="false">
      <c r="A76" s="4" t="s">
        <v>62</v>
      </c>
      <c r="B76" s="4" t="s">
        <v>45</v>
      </c>
      <c r="C76" s="4" t="s">
        <v>46</v>
      </c>
      <c r="D76" s="12" t="n">
        <v>970</v>
      </c>
      <c r="E76" s="13" t="n">
        <f aca="false">+(D76/D61)*100</f>
        <v>2.94206854716409</v>
      </c>
      <c r="F76" s="14" t="n">
        <v>11.43</v>
      </c>
      <c r="G76" s="12" t="n">
        <v>23776</v>
      </c>
      <c r="H76" s="14" t="n">
        <v>10.66</v>
      </c>
      <c r="I76" s="12" t="n">
        <v>22172</v>
      </c>
    </row>
    <row r="77" customFormat="false" ht="13.45" hidden="false" customHeight="false" outlineLevel="0" collapsed="false">
      <c r="A77" s="4" t="s">
        <v>62</v>
      </c>
      <c r="B77" s="4" t="s">
        <v>47</v>
      </c>
      <c r="C77" s="4" t="s">
        <v>48</v>
      </c>
      <c r="D77" s="12" t="n">
        <v>5360</v>
      </c>
      <c r="E77" s="13" t="n">
        <f aca="false">+(D77/D61)*100</f>
        <v>16.25720351835</v>
      </c>
      <c r="F77" s="14" t="n">
        <v>14.87</v>
      </c>
      <c r="G77" s="12" t="n">
        <v>30929</v>
      </c>
      <c r="H77" s="14" t="n">
        <v>11.1</v>
      </c>
      <c r="I77" s="12" t="n">
        <v>23095</v>
      </c>
    </row>
    <row r="78" customFormat="false" ht="13.45" hidden="false" customHeight="false" outlineLevel="0" collapsed="false">
      <c r="A78" s="4" t="s">
        <v>62</v>
      </c>
      <c r="B78" s="4" t="s">
        <v>49</v>
      </c>
      <c r="C78" s="4" t="s">
        <v>50</v>
      </c>
      <c r="D78" s="12" t="n">
        <v>5370</v>
      </c>
      <c r="E78" s="13" t="n">
        <f aca="false">+(D78/D61)*100</f>
        <v>16.287534121929</v>
      </c>
      <c r="F78" s="14" t="n">
        <v>14.22</v>
      </c>
      <c r="G78" s="12" t="n">
        <v>29575</v>
      </c>
      <c r="H78" s="14" t="n">
        <v>13.39</v>
      </c>
      <c r="I78" s="12" t="n">
        <v>27845</v>
      </c>
    </row>
    <row r="79" customFormat="false" ht="13.45" hidden="false" customHeight="false" outlineLevel="0" collapsed="false">
      <c r="A79" s="4" t="s">
        <v>62</v>
      </c>
      <c r="B79" s="4" t="s">
        <v>51</v>
      </c>
      <c r="C79" s="4" t="s">
        <v>52</v>
      </c>
      <c r="D79" s="12" t="n">
        <v>20</v>
      </c>
      <c r="E79" s="13" t="n">
        <f aca="false">+(D79/D61)*100</f>
        <v>0.0606612071580224</v>
      </c>
      <c r="F79" s="14" t="n">
        <v>13.91</v>
      </c>
      <c r="G79" s="12" t="n">
        <v>28941</v>
      </c>
      <c r="H79" s="14" t="n">
        <v>13.58</v>
      </c>
      <c r="I79" s="12" t="n">
        <v>28237</v>
      </c>
    </row>
    <row r="80" customFormat="false" ht="13.45" hidden="false" customHeight="false" outlineLevel="0" collapsed="false">
      <c r="A80" s="4" t="s">
        <v>62</v>
      </c>
      <c r="B80" s="4" t="s">
        <v>53</v>
      </c>
      <c r="C80" s="4" t="s">
        <v>54</v>
      </c>
      <c r="D80" s="12" t="n">
        <v>3670</v>
      </c>
      <c r="E80" s="13" t="n">
        <f aca="false">+(D80/D61)*100</f>
        <v>11.1313315134971</v>
      </c>
      <c r="F80" s="14" t="n">
        <v>20.11</v>
      </c>
      <c r="G80" s="12" t="n">
        <v>41832</v>
      </c>
      <c r="H80" s="14" t="n">
        <v>18.35</v>
      </c>
      <c r="I80" s="12" t="n">
        <v>38175</v>
      </c>
    </row>
    <row r="81" customFormat="false" ht="13.45" hidden="false" customHeight="false" outlineLevel="0" collapsed="false">
      <c r="A81" s="4" t="s">
        <v>62</v>
      </c>
      <c r="B81" s="4" t="s">
        <v>55</v>
      </c>
      <c r="C81" s="4" t="s">
        <v>56</v>
      </c>
      <c r="D81" s="12" t="n">
        <v>1970</v>
      </c>
      <c r="E81" s="13" t="n">
        <f aca="false">+(D81/D61)*100</f>
        <v>5.97512890506521</v>
      </c>
      <c r="F81" s="14" t="n">
        <v>20.23</v>
      </c>
      <c r="G81" s="12" t="n">
        <v>42073</v>
      </c>
      <c r="H81" s="14" t="n">
        <v>18.72</v>
      </c>
      <c r="I81" s="12" t="n">
        <v>38936</v>
      </c>
    </row>
    <row r="82" customFormat="false" ht="13.45" hidden="false" customHeight="false" outlineLevel="0" collapsed="false">
      <c r="A82" s="4" t="s">
        <v>62</v>
      </c>
      <c r="B82" s="4" t="s">
        <v>57</v>
      </c>
      <c r="C82" s="4" t="s">
        <v>58</v>
      </c>
      <c r="D82" s="12" t="n">
        <v>1330</v>
      </c>
      <c r="E82" s="13" t="n">
        <f aca="false">+(D82/D61)*100</f>
        <v>4.03397027600849</v>
      </c>
      <c r="F82" s="14" t="n">
        <v>18.94</v>
      </c>
      <c r="G82" s="12" t="n">
        <v>39403</v>
      </c>
      <c r="H82" s="14" t="n">
        <v>17.23</v>
      </c>
      <c r="I82" s="12" t="n">
        <v>35848</v>
      </c>
    </row>
    <row r="83" customFormat="false" ht="13.45" hidden="false" customHeight="false" outlineLevel="0" collapsed="false">
      <c r="A83" s="4" t="s">
        <v>62</v>
      </c>
      <c r="B83" s="4" t="s">
        <v>59</v>
      </c>
      <c r="C83" s="4" t="s">
        <v>60</v>
      </c>
      <c r="D83" s="12" t="n">
        <v>2900</v>
      </c>
      <c r="E83" s="13" t="n">
        <f aca="false">+(D83/D61)*100</f>
        <v>8.79587503791326</v>
      </c>
      <c r="F83" s="14" t="n">
        <v>16.2</v>
      </c>
      <c r="G83" s="12" t="n">
        <v>33704</v>
      </c>
      <c r="H83" s="14" t="n">
        <v>15.64</v>
      </c>
      <c r="I83" s="12" t="n">
        <v>32531</v>
      </c>
    </row>
    <row r="84" customFormat="false" ht="13.45" hidden="false" customHeight="false" outlineLevel="0" collapsed="false">
      <c r="A84" s="4"/>
      <c r="B84" s="4"/>
      <c r="C84" s="4"/>
      <c r="D84" s="12"/>
      <c r="E84" s="12"/>
      <c r="F84" s="14"/>
      <c r="G84" s="12"/>
      <c r="H84" s="14"/>
      <c r="I84" s="12"/>
    </row>
    <row r="85" customFormat="false" ht="13.45" hidden="false" customHeight="false" outlineLevel="0" collapsed="false">
      <c r="A85" s="4"/>
      <c r="B85" s="4"/>
      <c r="C85" s="4"/>
      <c r="D85" s="5"/>
      <c r="E85" s="5" t="s">
        <v>1</v>
      </c>
      <c r="F85" s="6" t="s">
        <v>2</v>
      </c>
      <c r="G85" s="5" t="s">
        <v>3</v>
      </c>
      <c r="H85" s="6" t="s">
        <v>2</v>
      </c>
      <c r="I85" s="5" t="s">
        <v>3</v>
      </c>
    </row>
    <row r="86" customFormat="false" ht="13.45" hidden="false" customHeight="false" outlineLevel="0" collapsed="false">
      <c r="A86" s="4"/>
      <c r="B86" s="4"/>
      <c r="C86" s="4"/>
      <c r="D86" s="5" t="s">
        <v>4</v>
      </c>
      <c r="E86" s="5" t="s">
        <v>5</v>
      </c>
      <c r="F86" s="6" t="s">
        <v>6</v>
      </c>
      <c r="G86" s="5" t="s">
        <v>6</v>
      </c>
      <c r="H86" s="6" t="s">
        <v>7</v>
      </c>
      <c r="I86" s="6" t="s">
        <v>7</v>
      </c>
    </row>
    <row r="87" customFormat="false" ht="13.45" hidden="false" customHeight="false" outlineLevel="0" collapsed="false">
      <c r="A87" s="7" t="s">
        <v>8</v>
      </c>
      <c r="B87" s="7" t="s">
        <v>9</v>
      </c>
      <c r="C87" s="7" t="s">
        <v>10</v>
      </c>
      <c r="D87" s="5" t="s">
        <v>11</v>
      </c>
      <c r="E87" s="5" t="s">
        <v>12</v>
      </c>
      <c r="F87" s="6" t="s">
        <v>13</v>
      </c>
      <c r="G87" s="5" t="s">
        <v>13</v>
      </c>
      <c r="H87" s="6" t="s">
        <v>13</v>
      </c>
      <c r="I87" s="6" t="s">
        <v>13</v>
      </c>
    </row>
    <row r="88" customFormat="false" ht="13.45" hidden="false" customHeight="false" outlineLevel="0" collapsed="false">
      <c r="A88" s="7" t="s">
        <v>63</v>
      </c>
      <c r="B88" s="7" t="s">
        <v>15</v>
      </c>
      <c r="C88" s="7" t="s">
        <v>16</v>
      </c>
      <c r="D88" s="8" t="n">
        <v>34910</v>
      </c>
      <c r="E88" s="9" t="n">
        <f aca="false">SUM(E89:E110)</f>
        <v>99.9713549126325</v>
      </c>
      <c r="F88" s="15" t="n">
        <v>18.23</v>
      </c>
      <c r="G88" s="16" t="n">
        <v>37926</v>
      </c>
      <c r="H88" s="15" t="n">
        <v>15.14</v>
      </c>
      <c r="I88" s="16" t="n">
        <v>31501</v>
      </c>
    </row>
    <row r="89" customFormat="false" ht="13.45" hidden="false" customHeight="false" outlineLevel="0" collapsed="false">
      <c r="A89" s="4" t="s">
        <v>63</v>
      </c>
      <c r="B89" s="4" t="s">
        <v>17</v>
      </c>
      <c r="C89" s="4" t="s">
        <v>18</v>
      </c>
      <c r="D89" s="12" t="n">
        <v>1930</v>
      </c>
      <c r="E89" s="13" t="n">
        <f aca="false">+(D89/D88)*100</f>
        <v>5.52850186193068</v>
      </c>
      <c r="F89" s="14" t="n">
        <v>36.56</v>
      </c>
      <c r="G89" s="12" t="n">
        <v>76036</v>
      </c>
      <c r="H89" s="14" t="n">
        <v>33.44</v>
      </c>
      <c r="I89" s="12" t="n">
        <v>69559</v>
      </c>
    </row>
    <row r="90" customFormat="false" ht="13.45" hidden="false" customHeight="false" outlineLevel="0" collapsed="false">
      <c r="A90" s="4" t="s">
        <v>63</v>
      </c>
      <c r="B90" s="4" t="s">
        <v>19</v>
      </c>
      <c r="C90" s="4" t="s">
        <v>20</v>
      </c>
      <c r="D90" s="12" t="n">
        <v>680</v>
      </c>
      <c r="E90" s="13" t="n">
        <f aca="false">+(D90/D88)*100</f>
        <v>1.94786594099112</v>
      </c>
      <c r="F90" s="14" t="n">
        <v>28.48</v>
      </c>
      <c r="G90" s="12" t="n">
        <v>59243</v>
      </c>
      <c r="H90" s="14" t="n">
        <v>25.84</v>
      </c>
      <c r="I90" s="12" t="n">
        <v>53742</v>
      </c>
    </row>
    <row r="91" customFormat="false" ht="13.45" hidden="false" customHeight="false" outlineLevel="0" collapsed="false">
      <c r="A91" s="4" t="s">
        <v>63</v>
      </c>
      <c r="B91" s="4" t="s">
        <v>21</v>
      </c>
      <c r="C91" s="4" t="s">
        <v>22</v>
      </c>
      <c r="D91" s="12" t="n">
        <v>110</v>
      </c>
      <c r="E91" s="13" t="n">
        <f aca="false">+(D91/D88)*100</f>
        <v>0.315095961042681</v>
      </c>
      <c r="F91" s="14" t="n">
        <v>23.89</v>
      </c>
      <c r="G91" s="12" t="n">
        <v>49697</v>
      </c>
      <c r="H91" s="14" t="n">
        <v>21.58</v>
      </c>
      <c r="I91" s="12" t="n">
        <v>44880</v>
      </c>
    </row>
    <row r="92" customFormat="false" ht="13.45" hidden="false" customHeight="false" outlineLevel="0" collapsed="false">
      <c r="A92" s="4" t="s">
        <v>63</v>
      </c>
      <c r="B92" s="4" t="s">
        <v>23</v>
      </c>
      <c r="C92" s="4" t="s">
        <v>24</v>
      </c>
      <c r="D92" s="12" t="n">
        <v>570</v>
      </c>
      <c r="E92" s="13" t="n">
        <f aca="false">+(D92/D88)*100</f>
        <v>1.63276997994844</v>
      </c>
      <c r="F92" s="14" t="n">
        <v>29.76</v>
      </c>
      <c r="G92" s="12" t="n">
        <v>61900</v>
      </c>
      <c r="H92" s="14" t="n">
        <v>27.61</v>
      </c>
      <c r="I92" s="12" t="n">
        <v>57423</v>
      </c>
    </row>
    <row r="93" customFormat="false" ht="13.45" hidden="false" customHeight="false" outlineLevel="0" collapsed="false">
      <c r="A93" s="4" t="s">
        <v>63</v>
      </c>
      <c r="B93" s="4" t="s">
        <v>25</v>
      </c>
      <c r="C93" s="4" t="s">
        <v>26</v>
      </c>
      <c r="D93" s="12" t="n">
        <v>210</v>
      </c>
      <c r="E93" s="13" t="n">
        <f aca="false">+(D93/D88)*100</f>
        <v>0.601546834717846</v>
      </c>
      <c r="F93" s="14" t="n">
        <v>24.64</v>
      </c>
      <c r="G93" s="12" t="n">
        <v>51248</v>
      </c>
      <c r="H93" s="14" t="n">
        <v>21.99</v>
      </c>
      <c r="I93" s="12" t="n">
        <v>45740</v>
      </c>
    </row>
    <row r="94" customFormat="false" ht="13.45" hidden="false" customHeight="false" outlineLevel="0" collapsed="false">
      <c r="A94" s="4" t="s">
        <v>63</v>
      </c>
      <c r="B94" s="4" t="s">
        <v>27</v>
      </c>
      <c r="C94" s="4" t="s">
        <v>28</v>
      </c>
      <c r="D94" s="12" t="n">
        <v>490</v>
      </c>
      <c r="E94" s="13" t="n">
        <f aca="false">+(D94/D88)*100</f>
        <v>1.40360928100831</v>
      </c>
      <c r="F94" s="14" t="n">
        <v>16.41</v>
      </c>
      <c r="G94" s="12" t="n">
        <v>34128</v>
      </c>
      <c r="H94" s="14" t="n">
        <v>15.15</v>
      </c>
      <c r="I94" s="12" t="n">
        <v>31520</v>
      </c>
    </row>
    <row r="95" customFormat="false" ht="13.45" hidden="false" customHeight="false" outlineLevel="0" collapsed="false">
      <c r="A95" s="4" t="s">
        <v>63</v>
      </c>
      <c r="B95" s="4" t="s">
        <v>29</v>
      </c>
      <c r="C95" s="4" t="s">
        <v>30</v>
      </c>
      <c r="D95" s="12" t="n">
        <v>160</v>
      </c>
      <c r="E95" s="13" t="n">
        <f aca="false">+(D95/D88)*100</f>
        <v>0.458321397880264</v>
      </c>
      <c r="F95" s="14" t="n">
        <v>32.57</v>
      </c>
      <c r="G95" s="12" t="n">
        <v>67746</v>
      </c>
      <c r="H95" s="14" t="n">
        <v>28.8</v>
      </c>
      <c r="I95" s="12" t="n">
        <v>59896</v>
      </c>
    </row>
    <row r="96" customFormat="false" ht="13.45" hidden="false" customHeight="false" outlineLevel="0" collapsed="false">
      <c r="A96" s="4" t="s">
        <v>63</v>
      </c>
      <c r="B96" s="4" t="s">
        <v>31</v>
      </c>
      <c r="C96" s="4" t="s">
        <v>32</v>
      </c>
      <c r="D96" s="12" t="n">
        <v>320</v>
      </c>
      <c r="E96" s="13" t="n">
        <f aca="false">+(D96/D88)*100</f>
        <v>0.916642795760527</v>
      </c>
      <c r="F96" s="14" t="n">
        <v>17.86</v>
      </c>
      <c r="G96" s="12" t="n">
        <v>37146</v>
      </c>
      <c r="H96" s="14" t="n">
        <v>16.29</v>
      </c>
      <c r="I96" s="12" t="n">
        <v>33881</v>
      </c>
    </row>
    <row r="97" customFormat="false" ht="13.45" hidden="false" customHeight="false" outlineLevel="0" collapsed="false">
      <c r="A97" s="4" t="s">
        <v>63</v>
      </c>
      <c r="B97" s="4" t="s">
        <v>33</v>
      </c>
      <c r="C97" s="4" t="s">
        <v>34</v>
      </c>
      <c r="D97" s="12" t="n">
        <v>440</v>
      </c>
      <c r="E97" s="13" t="n">
        <f aca="false">+(D97/D88)*100</f>
        <v>1.26038384417073</v>
      </c>
      <c r="F97" s="14" t="n">
        <v>15.48</v>
      </c>
      <c r="G97" s="12" t="n">
        <v>32203</v>
      </c>
      <c r="H97" s="14" t="n">
        <v>15.36</v>
      </c>
      <c r="I97" s="12" t="n">
        <v>31950</v>
      </c>
    </row>
    <row r="98" customFormat="false" ht="13.45" hidden="false" customHeight="false" outlineLevel="0" collapsed="false">
      <c r="A98" s="4" t="s">
        <v>63</v>
      </c>
      <c r="B98" s="4" t="s">
        <v>35</v>
      </c>
      <c r="C98" s="4" t="s">
        <v>36</v>
      </c>
      <c r="D98" s="12" t="n">
        <v>1300</v>
      </c>
      <c r="E98" s="13" t="n">
        <f aca="false">+(D98/D88)*100</f>
        <v>3.72386135777714</v>
      </c>
      <c r="F98" s="14" t="n">
        <v>37.86</v>
      </c>
      <c r="G98" s="12" t="n">
        <v>78745</v>
      </c>
      <c r="H98" s="14" t="n">
        <v>30.89</v>
      </c>
      <c r="I98" s="12" t="n">
        <v>64243</v>
      </c>
    </row>
    <row r="99" customFormat="false" ht="13.45" hidden="false" customHeight="false" outlineLevel="0" collapsed="false">
      <c r="A99" s="4" t="s">
        <v>63</v>
      </c>
      <c r="B99" s="4" t="s">
        <v>37</v>
      </c>
      <c r="C99" s="4" t="s">
        <v>38</v>
      </c>
      <c r="D99" s="12" t="n">
        <v>610</v>
      </c>
      <c r="E99" s="13" t="n">
        <f aca="false">+(D99/D88)*100</f>
        <v>1.7473503294185</v>
      </c>
      <c r="F99" s="14" t="n">
        <v>13.67</v>
      </c>
      <c r="G99" s="12" t="n">
        <v>28440</v>
      </c>
      <c r="H99" s="14" t="n">
        <v>12.94</v>
      </c>
      <c r="I99" s="12" t="n">
        <v>26905</v>
      </c>
    </row>
    <row r="100" customFormat="false" ht="13.45" hidden="false" customHeight="false" outlineLevel="0" collapsed="false">
      <c r="A100" s="4" t="s">
        <v>63</v>
      </c>
      <c r="B100" s="4" t="s">
        <v>39</v>
      </c>
      <c r="C100" s="4" t="s">
        <v>40</v>
      </c>
      <c r="D100" s="12" t="n">
        <v>260</v>
      </c>
      <c r="E100" s="13" t="n">
        <f aca="false">+(D100/D88)*100</f>
        <v>0.744772271555428</v>
      </c>
      <c r="F100" s="14" t="n">
        <v>14.44</v>
      </c>
      <c r="G100" s="12" t="n">
        <v>30037</v>
      </c>
      <c r="H100" s="14" t="n">
        <v>13.49</v>
      </c>
      <c r="I100" s="12" t="n">
        <v>28062</v>
      </c>
    </row>
    <row r="101" customFormat="false" ht="13.45" hidden="false" customHeight="false" outlineLevel="0" collapsed="false">
      <c r="A101" s="4" t="s">
        <v>63</v>
      </c>
      <c r="B101" s="4" t="s">
        <v>41</v>
      </c>
      <c r="C101" s="4" t="s">
        <v>42</v>
      </c>
      <c r="D101" s="12" t="n">
        <v>3580</v>
      </c>
      <c r="E101" s="13" t="n">
        <f aca="false">+(D101/D88)*100</f>
        <v>10.2549412775709</v>
      </c>
      <c r="F101" s="14" t="n">
        <v>9.45</v>
      </c>
      <c r="G101" s="12" t="n">
        <v>19656</v>
      </c>
      <c r="H101" s="14" t="n">
        <v>8.85</v>
      </c>
      <c r="I101" s="12" t="n">
        <v>18410</v>
      </c>
    </row>
    <row r="102" customFormat="false" ht="13.45" hidden="false" customHeight="false" outlineLevel="0" collapsed="false">
      <c r="A102" s="4" t="s">
        <v>63</v>
      </c>
      <c r="B102" s="4" t="s">
        <v>43</v>
      </c>
      <c r="C102" s="4" t="s">
        <v>44</v>
      </c>
      <c r="D102" s="12" t="n">
        <v>1440</v>
      </c>
      <c r="E102" s="13" t="n">
        <f aca="false">+(D102/D88)*100</f>
        <v>4.12489258092237</v>
      </c>
      <c r="F102" s="14" t="n">
        <v>11.17</v>
      </c>
      <c r="G102" s="12" t="n">
        <v>23232</v>
      </c>
      <c r="H102" s="14" t="n">
        <v>9.94</v>
      </c>
      <c r="I102" s="12" t="n">
        <v>20671</v>
      </c>
    </row>
    <row r="103" customFormat="false" ht="13.45" hidden="false" customHeight="false" outlineLevel="0" collapsed="false">
      <c r="A103" s="4" t="s">
        <v>63</v>
      </c>
      <c r="B103" s="4" t="s">
        <v>45</v>
      </c>
      <c r="C103" s="4" t="s">
        <v>46</v>
      </c>
      <c r="D103" s="12" t="n">
        <v>1450</v>
      </c>
      <c r="E103" s="13" t="n">
        <f aca="false">+(D103/D88)*100</f>
        <v>4.15353766828989</v>
      </c>
      <c r="F103" s="14" t="n">
        <v>11.12</v>
      </c>
      <c r="G103" s="12" t="n">
        <v>23137</v>
      </c>
      <c r="H103" s="14" t="n">
        <v>9.62</v>
      </c>
      <c r="I103" s="12" t="n">
        <v>20007</v>
      </c>
    </row>
    <row r="104" customFormat="false" ht="13.45" hidden="false" customHeight="false" outlineLevel="0" collapsed="false">
      <c r="A104" s="4" t="s">
        <v>63</v>
      </c>
      <c r="B104" s="4" t="s">
        <v>47</v>
      </c>
      <c r="C104" s="4" t="s">
        <v>48</v>
      </c>
      <c r="D104" s="12" t="n">
        <v>4640</v>
      </c>
      <c r="E104" s="13" t="n">
        <f aca="false">+(D104/D88)*100</f>
        <v>13.2913205385276</v>
      </c>
      <c r="F104" s="14" t="n">
        <v>13.25</v>
      </c>
      <c r="G104" s="12" t="n">
        <v>27557</v>
      </c>
      <c r="H104" s="14" t="n">
        <v>10.45</v>
      </c>
      <c r="I104" s="12" t="n">
        <v>21740</v>
      </c>
    </row>
    <row r="105" customFormat="false" ht="13.45" hidden="false" customHeight="false" outlineLevel="0" collapsed="false">
      <c r="A105" s="4" t="s">
        <v>63</v>
      </c>
      <c r="B105" s="4" t="s">
        <v>49</v>
      </c>
      <c r="C105" s="4" t="s">
        <v>50</v>
      </c>
      <c r="D105" s="12" t="n">
        <v>5150</v>
      </c>
      <c r="E105" s="13" t="n">
        <f aca="false">+(D105/D88)*100</f>
        <v>14.752219994271</v>
      </c>
      <c r="F105" s="14" t="n">
        <v>14.66</v>
      </c>
      <c r="G105" s="12" t="n">
        <v>30486</v>
      </c>
      <c r="H105" s="14" t="n">
        <v>13.54</v>
      </c>
      <c r="I105" s="12" t="n">
        <v>28154</v>
      </c>
    </row>
    <row r="106" customFormat="false" ht="13.45" hidden="false" customHeight="false" outlineLevel="0" collapsed="false">
      <c r="A106" s="4" t="s">
        <v>63</v>
      </c>
      <c r="B106" s="4" t="s">
        <v>51</v>
      </c>
      <c r="C106" s="4" t="s">
        <v>52</v>
      </c>
      <c r="D106" s="12" t="n">
        <v>50</v>
      </c>
      <c r="E106" s="13" t="n">
        <f aca="false">+(D106/D88)*100</f>
        <v>0.143225436837582</v>
      </c>
      <c r="F106" s="14" t="n">
        <v>11.93</v>
      </c>
      <c r="G106" s="12" t="n">
        <v>24820</v>
      </c>
      <c r="H106" s="14" t="n">
        <v>11.03</v>
      </c>
      <c r="I106" s="12" t="n">
        <v>22949</v>
      </c>
    </row>
    <row r="107" customFormat="false" ht="13.45" hidden="false" customHeight="false" outlineLevel="0" collapsed="false">
      <c r="A107" s="4" t="s">
        <v>63</v>
      </c>
      <c r="B107" s="4" t="s">
        <v>53</v>
      </c>
      <c r="C107" s="4" t="s">
        <v>54</v>
      </c>
      <c r="D107" s="12" t="n">
        <v>4330</v>
      </c>
      <c r="E107" s="13" t="n">
        <f aca="false">+(D107/D88)*100</f>
        <v>12.4033228301346</v>
      </c>
      <c r="F107" s="14" t="n">
        <v>20.56</v>
      </c>
      <c r="G107" s="12" t="n">
        <v>42774</v>
      </c>
      <c r="H107" s="14" t="n">
        <v>18.77</v>
      </c>
      <c r="I107" s="12" t="n">
        <v>39039</v>
      </c>
    </row>
    <row r="108" customFormat="false" ht="13.45" hidden="false" customHeight="false" outlineLevel="0" collapsed="false">
      <c r="A108" s="4" t="s">
        <v>63</v>
      </c>
      <c r="B108" s="4" t="s">
        <v>55</v>
      </c>
      <c r="C108" s="4" t="s">
        <v>56</v>
      </c>
      <c r="D108" s="12" t="n">
        <v>2500</v>
      </c>
      <c r="E108" s="13" t="n">
        <f aca="false">+(D108/D88)*100</f>
        <v>7.16127184187912</v>
      </c>
      <c r="F108" s="14" t="n">
        <v>20.89</v>
      </c>
      <c r="G108" s="12" t="n">
        <v>43459</v>
      </c>
      <c r="H108" s="14" t="n">
        <v>19.12</v>
      </c>
      <c r="I108" s="12" t="n">
        <v>39763</v>
      </c>
    </row>
    <row r="109" customFormat="false" ht="13.45" hidden="false" customHeight="false" outlineLevel="0" collapsed="false">
      <c r="A109" s="4" t="s">
        <v>63</v>
      </c>
      <c r="B109" s="4" t="s">
        <v>57</v>
      </c>
      <c r="C109" s="4" t="s">
        <v>58</v>
      </c>
      <c r="D109" s="12" t="n">
        <v>1440</v>
      </c>
      <c r="E109" s="13" t="n">
        <f aca="false">+(D109/D88)*100</f>
        <v>4.12489258092237</v>
      </c>
      <c r="F109" s="14" t="n">
        <v>20.05</v>
      </c>
      <c r="G109" s="12" t="n">
        <v>41706</v>
      </c>
      <c r="H109" s="14" t="n">
        <v>18.15</v>
      </c>
      <c r="I109" s="12" t="n">
        <v>37746</v>
      </c>
    </row>
    <row r="110" customFormat="false" ht="13.45" hidden="false" customHeight="false" outlineLevel="0" collapsed="false">
      <c r="A110" s="4" t="s">
        <v>63</v>
      </c>
      <c r="B110" s="4" t="s">
        <v>59</v>
      </c>
      <c r="C110" s="4" t="s">
        <v>60</v>
      </c>
      <c r="D110" s="12" t="n">
        <v>3240</v>
      </c>
      <c r="E110" s="13" t="n">
        <f aca="false">+(D110/D88)*100</f>
        <v>9.28100830707534</v>
      </c>
      <c r="F110" s="14" t="n">
        <v>18.67</v>
      </c>
      <c r="G110" s="12" t="n">
        <v>38836</v>
      </c>
      <c r="H110" s="14" t="n">
        <v>17.94</v>
      </c>
      <c r="I110" s="12" t="n">
        <v>37325</v>
      </c>
    </row>
    <row r="111" customFormat="false" ht="13.45" hidden="false" customHeight="false" outlineLevel="0" collapsed="false">
      <c r="A111" s="4"/>
      <c r="B111" s="4"/>
      <c r="C111" s="4"/>
      <c r="D111" s="12"/>
      <c r="E111" s="12"/>
      <c r="F111" s="14"/>
      <c r="G111" s="12"/>
      <c r="H111" s="14"/>
      <c r="I111" s="12"/>
    </row>
    <row r="112" customFormat="false" ht="13.45" hidden="false" customHeight="false" outlineLevel="0" collapsed="false">
      <c r="A112" s="4"/>
      <c r="B112" s="4"/>
      <c r="C112" s="4"/>
      <c r="D112" s="5"/>
      <c r="E112" s="5" t="s">
        <v>1</v>
      </c>
      <c r="F112" s="6" t="s">
        <v>2</v>
      </c>
      <c r="G112" s="5" t="s">
        <v>3</v>
      </c>
      <c r="H112" s="6" t="s">
        <v>2</v>
      </c>
      <c r="I112" s="5" t="s">
        <v>3</v>
      </c>
    </row>
    <row r="113" customFormat="false" ht="13.45" hidden="false" customHeight="false" outlineLevel="0" collapsed="false">
      <c r="A113" s="4"/>
      <c r="B113" s="4"/>
      <c r="C113" s="4"/>
      <c r="D113" s="5" t="s">
        <v>4</v>
      </c>
      <c r="E113" s="5" t="s">
        <v>5</v>
      </c>
      <c r="F113" s="6" t="s">
        <v>6</v>
      </c>
      <c r="G113" s="5" t="s">
        <v>6</v>
      </c>
      <c r="H113" s="6" t="s">
        <v>7</v>
      </c>
      <c r="I113" s="6" t="s">
        <v>7</v>
      </c>
    </row>
    <row r="114" customFormat="false" ht="13.45" hidden="false" customHeight="false" outlineLevel="0" collapsed="false">
      <c r="A114" s="7" t="s">
        <v>8</v>
      </c>
      <c r="B114" s="7" t="s">
        <v>9</v>
      </c>
      <c r="C114" s="7" t="s">
        <v>10</v>
      </c>
      <c r="D114" s="5" t="s">
        <v>11</v>
      </c>
      <c r="E114" s="5" t="s">
        <v>12</v>
      </c>
      <c r="F114" s="6" t="s">
        <v>13</v>
      </c>
      <c r="G114" s="5" t="s">
        <v>13</v>
      </c>
      <c r="H114" s="6" t="s">
        <v>13</v>
      </c>
      <c r="I114" s="6" t="s">
        <v>13</v>
      </c>
    </row>
    <row r="115" customFormat="false" ht="13.45" hidden="false" customHeight="false" outlineLevel="0" collapsed="false">
      <c r="A115" s="7" t="s">
        <v>64</v>
      </c>
      <c r="B115" s="7" t="s">
        <v>15</v>
      </c>
      <c r="C115" s="7" t="s">
        <v>16</v>
      </c>
      <c r="D115" s="8" t="n">
        <v>46980</v>
      </c>
      <c r="E115" s="18" t="n">
        <v>100</v>
      </c>
      <c r="F115" s="15" t="n">
        <v>17.81</v>
      </c>
      <c r="G115" s="16" t="n">
        <v>37035</v>
      </c>
      <c r="H115" s="15" t="n">
        <v>14.54</v>
      </c>
      <c r="I115" s="16" t="n">
        <v>30235</v>
      </c>
    </row>
    <row r="116" customFormat="false" ht="13.45" hidden="false" customHeight="false" outlineLevel="0" collapsed="false">
      <c r="A116" s="4" t="s">
        <v>64</v>
      </c>
      <c r="B116" s="4" t="s">
        <v>17</v>
      </c>
      <c r="C116" s="4" t="s">
        <v>18</v>
      </c>
      <c r="D116" s="12" t="n">
        <v>2350</v>
      </c>
      <c r="E116" s="13" t="n">
        <f aca="false">+(D116/D115)*100</f>
        <v>5.00212856534696</v>
      </c>
      <c r="F116" s="14" t="n">
        <v>37.85</v>
      </c>
      <c r="G116" s="12" t="n">
        <v>78728</v>
      </c>
      <c r="H116" s="14" t="n">
        <v>32.97</v>
      </c>
      <c r="I116" s="12" t="n">
        <v>68574</v>
      </c>
    </row>
    <row r="117" customFormat="false" ht="13.45" hidden="false" customHeight="false" outlineLevel="0" collapsed="false">
      <c r="A117" s="4" t="s">
        <v>64</v>
      </c>
      <c r="B117" s="4" t="s">
        <v>19</v>
      </c>
      <c r="C117" s="4" t="s">
        <v>20</v>
      </c>
      <c r="D117" s="12" t="n">
        <v>1010</v>
      </c>
      <c r="E117" s="13" t="n">
        <f aca="false">+(D117/D115)*100</f>
        <v>2.14985100042571</v>
      </c>
      <c r="F117" s="14" t="n">
        <v>28.41</v>
      </c>
      <c r="G117" s="12" t="n">
        <v>59083</v>
      </c>
      <c r="H117" s="14" t="n">
        <v>25.54</v>
      </c>
      <c r="I117" s="12" t="n">
        <v>53127</v>
      </c>
    </row>
    <row r="118" customFormat="false" ht="13.45" hidden="false" customHeight="false" outlineLevel="0" collapsed="false">
      <c r="A118" s="4" t="s">
        <v>64</v>
      </c>
      <c r="B118" s="4" t="s">
        <v>21</v>
      </c>
      <c r="C118" s="4" t="s">
        <v>22</v>
      </c>
      <c r="D118" s="12" t="n">
        <v>280</v>
      </c>
      <c r="E118" s="13" t="n">
        <f aca="false">+(D118/D115)*100</f>
        <v>0.595998297147723</v>
      </c>
      <c r="F118" s="14" t="n">
        <v>24.35</v>
      </c>
      <c r="G118" s="12" t="n">
        <v>50648</v>
      </c>
      <c r="H118" s="14" t="n">
        <v>23.55</v>
      </c>
      <c r="I118" s="12" t="n">
        <v>48981</v>
      </c>
    </row>
    <row r="119" customFormat="false" ht="13.45" hidden="false" customHeight="false" outlineLevel="0" collapsed="false">
      <c r="A119" s="4" t="s">
        <v>64</v>
      </c>
      <c r="B119" s="4" t="s">
        <v>23</v>
      </c>
      <c r="C119" s="4" t="s">
        <v>24</v>
      </c>
      <c r="D119" s="12" t="n">
        <v>840</v>
      </c>
      <c r="E119" s="13" t="n">
        <f aca="false">+(D119/D115)*100</f>
        <v>1.78799489144317</v>
      </c>
      <c r="F119" s="14" t="n">
        <v>32</v>
      </c>
      <c r="G119" s="12" t="n">
        <v>66560</v>
      </c>
      <c r="H119" s="14" t="n">
        <v>29.92</v>
      </c>
      <c r="I119" s="12" t="n">
        <v>62227</v>
      </c>
    </row>
    <row r="120" customFormat="false" ht="13.45" hidden="false" customHeight="false" outlineLevel="0" collapsed="false">
      <c r="A120" s="4" t="s">
        <v>64</v>
      </c>
      <c r="B120" s="4" t="s">
        <v>25</v>
      </c>
      <c r="C120" s="4" t="s">
        <v>26</v>
      </c>
      <c r="D120" s="12" t="n">
        <v>350</v>
      </c>
      <c r="E120" s="13" t="n">
        <f aca="false">+(D120/D115)*100</f>
        <v>0.744997871434653</v>
      </c>
      <c r="F120" s="14" t="n">
        <v>26.23</v>
      </c>
      <c r="G120" s="12" t="n">
        <v>54562</v>
      </c>
      <c r="H120" s="14" t="n">
        <v>24.44</v>
      </c>
      <c r="I120" s="12" t="n">
        <v>50844</v>
      </c>
    </row>
    <row r="121" customFormat="false" ht="13.45" hidden="false" customHeight="false" outlineLevel="0" collapsed="false">
      <c r="A121" s="4" t="s">
        <v>64</v>
      </c>
      <c r="B121" s="4" t="s">
        <v>27</v>
      </c>
      <c r="C121" s="4" t="s">
        <v>28</v>
      </c>
      <c r="D121" s="12" t="n">
        <v>720</v>
      </c>
      <c r="E121" s="13" t="n">
        <f aca="false">+(D121/D115)*100</f>
        <v>1.53256704980843</v>
      </c>
      <c r="F121" s="14" t="n">
        <v>15.89</v>
      </c>
      <c r="G121" s="12" t="n">
        <v>33046</v>
      </c>
      <c r="H121" s="14" t="n">
        <v>14.4</v>
      </c>
      <c r="I121" s="12" t="n">
        <v>29952</v>
      </c>
    </row>
    <row r="122" customFormat="false" ht="13.45" hidden="false" customHeight="false" outlineLevel="0" collapsed="false">
      <c r="A122" s="4" t="s">
        <v>64</v>
      </c>
      <c r="B122" s="4" t="s">
        <v>29</v>
      </c>
      <c r="C122" s="4" t="s">
        <v>30</v>
      </c>
      <c r="D122" s="12" t="n">
        <v>120</v>
      </c>
      <c r="E122" s="13" t="n">
        <f aca="false">+(D122/D115)*100</f>
        <v>0.255427841634738</v>
      </c>
      <c r="F122" s="14" t="n">
        <v>45.22</v>
      </c>
      <c r="G122" s="12" t="n">
        <v>94067</v>
      </c>
      <c r="H122" s="14" t="n">
        <v>40.83</v>
      </c>
      <c r="I122" s="12" t="n">
        <v>84918</v>
      </c>
    </row>
    <row r="123" customFormat="false" ht="13.45" hidden="false" customHeight="false" outlineLevel="0" collapsed="false">
      <c r="A123" s="4" t="s">
        <v>64</v>
      </c>
      <c r="B123" s="4" t="s">
        <v>31</v>
      </c>
      <c r="C123" s="4" t="s">
        <v>32</v>
      </c>
      <c r="D123" s="12" t="n">
        <v>1230</v>
      </c>
      <c r="E123" s="13" t="n">
        <f aca="false">+(D123/D115)*100</f>
        <v>2.61813537675607</v>
      </c>
      <c r="F123" s="14" t="n">
        <v>18.84</v>
      </c>
      <c r="G123" s="12" t="n">
        <v>39179</v>
      </c>
      <c r="H123" s="14" t="n">
        <v>17.26</v>
      </c>
      <c r="I123" s="12" t="n">
        <v>35894</v>
      </c>
    </row>
    <row r="124" customFormat="false" ht="13.45" hidden="false" customHeight="false" outlineLevel="0" collapsed="false">
      <c r="A124" s="4" t="s">
        <v>64</v>
      </c>
      <c r="B124" s="4" t="s">
        <v>33</v>
      </c>
      <c r="C124" s="4" t="s">
        <v>34</v>
      </c>
      <c r="D124" s="12" t="n">
        <v>440</v>
      </c>
      <c r="E124" s="13" t="n">
        <f aca="false">+(D124/D115)*100</f>
        <v>0.936568752660707</v>
      </c>
      <c r="F124" s="14" t="n">
        <v>15.7</v>
      </c>
      <c r="G124" s="12" t="n">
        <v>32653</v>
      </c>
      <c r="H124" s="14" t="n">
        <v>13.33</v>
      </c>
      <c r="I124" s="12" t="n">
        <v>27734</v>
      </c>
    </row>
    <row r="125" customFormat="false" ht="13.45" hidden="false" customHeight="false" outlineLevel="0" collapsed="false">
      <c r="A125" s="4" t="s">
        <v>64</v>
      </c>
      <c r="B125" s="4" t="s">
        <v>35</v>
      </c>
      <c r="C125" s="4" t="s">
        <v>36</v>
      </c>
      <c r="D125" s="12" t="n">
        <v>1310</v>
      </c>
      <c r="E125" s="13" t="n">
        <f aca="false">+(D125/D115)*100</f>
        <v>2.78842060451256</v>
      </c>
      <c r="F125" s="14" t="n">
        <v>33.99</v>
      </c>
      <c r="G125" s="12" t="n">
        <v>70705</v>
      </c>
      <c r="H125" s="14" t="n">
        <v>25.6</v>
      </c>
      <c r="I125" s="12" t="n">
        <v>53252</v>
      </c>
    </row>
    <row r="126" customFormat="false" ht="13.45" hidden="false" customHeight="false" outlineLevel="0" collapsed="false">
      <c r="A126" s="4" t="s">
        <v>64</v>
      </c>
      <c r="B126" s="4" t="s">
        <v>37</v>
      </c>
      <c r="C126" s="4" t="s">
        <v>38</v>
      </c>
      <c r="D126" s="12" t="n">
        <v>950</v>
      </c>
      <c r="E126" s="13" t="n">
        <f aca="false">+(D126/D115)*100</f>
        <v>2.02213707960834</v>
      </c>
      <c r="F126" s="14" t="n">
        <v>12.8</v>
      </c>
      <c r="G126" s="12" t="n">
        <v>26622</v>
      </c>
      <c r="H126" s="14" t="n">
        <v>11.83</v>
      </c>
      <c r="I126" s="12" t="n">
        <v>24616</v>
      </c>
    </row>
    <row r="127" customFormat="false" ht="13.45" hidden="false" customHeight="false" outlineLevel="0" collapsed="false">
      <c r="A127" s="4" t="s">
        <v>64</v>
      </c>
      <c r="B127" s="4" t="s">
        <v>39</v>
      </c>
      <c r="C127" s="4" t="s">
        <v>40</v>
      </c>
      <c r="D127" s="12" t="n">
        <v>460</v>
      </c>
      <c r="E127" s="13" t="n">
        <f aca="false">+(D127/D115)*100</f>
        <v>0.97914005959983</v>
      </c>
      <c r="F127" s="14" t="n">
        <v>18.13</v>
      </c>
      <c r="G127" s="12" t="n">
        <v>37709</v>
      </c>
      <c r="H127" s="14" t="n">
        <v>17.89</v>
      </c>
      <c r="I127" s="12" t="n">
        <v>37222</v>
      </c>
    </row>
    <row r="128" customFormat="false" ht="13.45" hidden="false" customHeight="false" outlineLevel="0" collapsed="false">
      <c r="A128" s="4" t="s">
        <v>64</v>
      </c>
      <c r="B128" s="4" t="s">
        <v>41</v>
      </c>
      <c r="C128" s="4" t="s">
        <v>42</v>
      </c>
      <c r="D128" s="12" t="n">
        <v>9310</v>
      </c>
      <c r="E128" s="13" t="n">
        <f aca="false">+(D128/D115)*100</f>
        <v>19.8169433801618</v>
      </c>
      <c r="F128" s="14" t="n">
        <v>10.09</v>
      </c>
      <c r="G128" s="12" t="n">
        <v>20996</v>
      </c>
      <c r="H128" s="14" t="n">
        <v>9.12</v>
      </c>
      <c r="I128" s="12" t="n">
        <v>18973</v>
      </c>
    </row>
    <row r="129" customFormat="false" ht="13.45" hidden="false" customHeight="false" outlineLevel="0" collapsed="false">
      <c r="A129" s="4" t="s">
        <v>64</v>
      </c>
      <c r="B129" s="4" t="s">
        <v>43</v>
      </c>
      <c r="C129" s="4" t="s">
        <v>44</v>
      </c>
      <c r="D129" s="12" t="n">
        <v>2220</v>
      </c>
      <c r="E129" s="13" t="n">
        <f aca="false">+(D129/D115)*100</f>
        <v>4.72541507024266</v>
      </c>
      <c r="F129" s="14" t="n">
        <v>10.82</v>
      </c>
      <c r="G129" s="12" t="n">
        <v>22510</v>
      </c>
      <c r="H129" s="14" t="n">
        <v>9.83</v>
      </c>
      <c r="I129" s="12" t="n">
        <v>20448</v>
      </c>
    </row>
    <row r="130" customFormat="false" ht="13.45" hidden="false" customHeight="false" outlineLevel="0" collapsed="false">
      <c r="A130" s="4" t="s">
        <v>64</v>
      </c>
      <c r="B130" s="4" t="s">
        <v>45</v>
      </c>
      <c r="C130" s="4" t="s">
        <v>46</v>
      </c>
      <c r="D130" s="12" t="n">
        <v>1320</v>
      </c>
      <c r="E130" s="13" t="n">
        <f aca="false">+(D130/D115)*100</f>
        <v>2.80970625798212</v>
      </c>
      <c r="F130" s="14" t="n">
        <v>11.15</v>
      </c>
      <c r="G130" s="12" t="n">
        <v>23192</v>
      </c>
      <c r="H130" s="14" t="n">
        <v>10.33</v>
      </c>
      <c r="I130" s="12" t="n">
        <v>21481</v>
      </c>
    </row>
    <row r="131" customFormat="false" ht="13.45" hidden="false" customHeight="false" outlineLevel="0" collapsed="false">
      <c r="A131" s="4" t="s">
        <v>64</v>
      </c>
      <c r="B131" s="4" t="s">
        <v>47</v>
      </c>
      <c r="C131" s="4" t="s">
        <v>48</v>
      </c>
      <c r="D131" s="12" t="n">
        <v>3410</v>
      </c>
      <c r="E131" s="13" t="n">
        <f aca="false">+(D131/D115)*100</f>
        <v>7.25840783312048</v>
      </c>
      <c r="F131" s="14" t="n">
        <v>15.3</v>
      </c>
      <c r="G131" s="12" t="n">
        <v>31815</v>
      </c>
      <c r="H131" s="14" t="n">
        <v>11.56</v>
      </c>
      <c r="I131" s="12" t="n">
        <v>24054</v>
      </c>
    </row>
    <row r="132" customFormat="false" ht="13.45" hidden="false" customHeight="false" outlineLevel="0" collapsed="false">
      <c r="A132" s="4" t="s">
        <v>64</v>
      </c>
      <c r="B132" s="4" t="s">
        <v>49</v>
      </c>
      <c r="C132" s="4" t="s">
        <v>50</v>
      </c>
      <c r="D132" s="12" t="n">
        <v>6090</v>
      </c>
      <c r="E132" s="13" t="n">
        <f aca="false">+(D132/D115)*100</f>
        <v>12.962962962963</v>
      </c>
      <c r="F132" s="14" t="n">
        <v>14.83</v>
      </c>
      <c r="G132" s="12" t="n">
        <v>30837</v>
      </c>
      <c r="H132" s="14" t="n">
        <v>13.65</v>
      </c>
      <c r="I132" s="12" t="n">
        <v>28390</v>
      </c>
    </row>
    <row r="133" customFormat="false" ht="13.45" hidden="false" customHeight="false" outlineLevel="0" collapsed="false">
      <c r="A133" s="4" t="s">
        <v>64</v>
      </c>
      <c r="B133" s="4" t="s">
        <v>53</v>
      </c>
      <c r="C133" s="4" t="s">
        <v>54</v>
      </c>
      <c r="D133" s="12" t="n">
        <v>5390</v>
      </c>
      <c r="E133" s="13" t="n">
        <f aca="false">+(D133/D115)*100</f>
        <v>11.4729672200937</v>
      </c>
      <c r="F133" s="14" t="n">
        <v>21.42</v>
      </c>
      <c r="G133" s="12" t="n">
        <v>44555</v>
      </c>
      <c r="H133" s="14" t="n">
        <v>19.74</v>
      </c>
      <c r="I133" s="12" t="n">
        <v>41062</v>
      </c>
    </row>
    <row r="134" customFormat="false" ht="13.45" hidden="false" customHeight="false" outlineLevel="0" collapsed="false">
      <c r="A134" s="4" t="s">
        <v>64</v>
      </c>
      <c r="B134" s="4" t="s">
        <v>55</v>
      </c>
      <c r="C134" s="4" t="s">
        <v>56</v>
      </c>
      <c r="D134" s="12" t="n">
        <v>2540</v>
      </c>
      <c r="E134" s="13" t="n">
        <f aca="false">+(D134/D115)*100</f>
        <v>5.40655598126863</v>
      </c>
      <c r="F134" s="14" t="n">
        <v>22.16</v>
      </c>
      <c r="G134" s="12" t="n">
        <v>46101</v>
      </c>
      <c r="H134" s="14" t="n">
        <v>21.16</v>
      </c>
      <c r="I134" s="12" t="n">
        <v>44015</v>
      </c>
    </row>
    <row r="135" customFormat="false" ht="13.45" hidden="false" customHeight="false" outlineLevel="0" collapsed="false">
      <c r="A135" s="4" t="s">
        <v>64</v>
      </c>
      <c r="B135" s="4" t="s">
        <v>57</v>
      </c>
      <c r="C135" s="4" t="s">
        <v>58</v>
      </c>
      <c r="D135" s="12" t="n">
        <v>1870</v>
      </c>
      <c r="E135" s="13" t="n">
        <f aca="false">+(D135/D115)*100</f>
        <v>3.980417198808</v>
      </c>
      <c r="F135" s="14" t="n">
        <v>18.3</v>
      </c>
      <c r="G135" s="12" t="n">
        <v>38055</v>
      </c>
      <c r="H135" s="14" t="n">
        <v>17.4</v>
      </c>
      <c r="I135" s="12" t="n">
        <v>36188</v>
      </c>
    </row>
    <row r="136" customFormat="false" ht="13.45" hidden="false" customHeight="false" outlineLevel="0" collapsed="false">
      <c r="A136" s="4" t="s">
        <v>64</v>
      </c>
      <c r="B136" s="4" t="s">
        <v>59</v>
      </c>
      <c r="C136" s="4" t="s">
        <v>60</v>
      </c>
      <c r="D136" s="12" t="n">
        <v>4670</v>
      </c>
      <c r="E136" s="13" t="n">
        <f aca="false">+(D136/D115)*100</f>
        <v>9.94040017028523</v>
      </c>
      <c r="F136" s="14" t="n">
        <v>17.25</v>
      </c>
      <c r="G136" s="12" t="n">
        <v>35879</v>
      </c>
      <c r="H136" s="14" t="n">
        <v>16.36</v>
      </c>
      <c r="I136" s="12" t="n">
        <v>34038</v>
      </c>
    </row>
    <row r="137" customFormat="false" ht="13.45" hidden="false" customHeight="false" outlineLevel="0" collapsed="false">
      <c r="A137" s="4"/>
      <c r="B137" s="4"/>
      <c r="C137" s="4"/>
      <c r="D137" s="12"/>
      <c r="E137" s="12"/>
      <c r="F137" s="14"/>
      <c r="G137" s="12"/>
      <c r="H137" s="14"/>
      <c r="I137" s="12"/>
    </row>
    <row r="138" customFormat="false" ht="13.45" hidden="false" customHeight="false" outlineLevel="0" collapsed="false">
      <c r="A138" s="4"/>
      <c r="B138" s="4"/>
      <c r="C138" s="4"/>
      <c r="D138" s="5"/>
      <c r="E138" s="5" t="s">
        <v>1</v>
      </c>
      <c r="F138" s="6" t="s">
        <v>2</v>
      </c>
      <c r="G138" s="5" t="s">
        <v>3</v>
      </c>
      <c r="H138" s="6" t="s">
        <v>2</v>
      </c>
      <c r="I138" s="5" t="s">
        <v>3</v>
      </c>
    </row>
    <row r="139" customFormat="false" ht="13.45" hidden="false" customHeight="false" outlineLevel="0" collapsed="false">
      <c r="A139" s="4"/>
      <c r="B139" s="4"/>
      <c r="C139" s="4"/>
      <c r="D139" s="5" t="s">
        <v>4</v>
      </c>
      <c r="E139" s="5" t="s">
        <v>5</v>
      </c>
      <c r="F139" s="6" t="s">
        <v>6</v>
      </c>
      <c r="G139" s="5" t="s">
        <v>6</v>
      </c>
      <c r="H139" s="6" t="s">
        <v>7</v>
      </c>
      <c r="I139" s="6" t="s">
        <v>7</v>
      </c>
    </row>
    <row r="140" customFormat="false" ht="13.45" hidden="false" customHeight="false" outlineLevel="0" collapsed="false">
      <c r="A140" s="7" t="s">
        <v>8</v>
      </c>
      <c r="B140" s="7" t="s">
        <v>9</v>
      </c>
      <c r="C140" s="7" t="s">
        <v>10</v>
      </c>
      <c r="D140" s="5" t="s">
        <v>11</v>
      </c>
      <c r="E140" s="5" t="s">
        <v>12</v>
      </c>
      <c r="F140" s="6" t="s">
        <v>13</v>
      </c>
      <c r="G140" s="5" t="s">
        <v>13</v>
      </c>
      <c r="H140" s="6" t="s">
        <v>13</v>
      </c>
      <c r="I140" s="6" t="s">
        <v>13</v>
      </c>
    </row>
    <row r="141" customFormat="false" ht="13.45" hidden="false" customHeight="false" outlineLevel="0" collapsed="false">
      <c r="A141" s="7" t="s">
        <v>65</v>
      </c>
      <c r="B141" s="7" t="s">
        <v>15</v>
      </c>
      <c r="C141" s="7" t="s">
        <v>16</v>
      </c>
      <c r="D141" s="8" t="n">
        <v>27380</v>
      </c>
      <c r="E141" s="9" t="n">
        <v>100</v>
      </c>
      <c r="F141" s="15" t="n">
        <v>19.45</v>
      </c>
      <c r="G141" s="16" t="n">
        <v>40456</v>
      </c>
      <c r="H141" s="15" t="n">
        <v>16.47</v>
      </c>
      <c r="I141" s="16" t="n">
        <v>34259</v>
      </c>
    </row>
    <row r="142" customFormat="false" ht="13.45" hidden="false" customHeight="false" outlineLevel="0" collapsed="false">
      <c r="A142" s="4" t="s">
        <v>65</v>
      </c>
      <c r="B142" s="4" t="s">
        <v>17</v>
      </c>
      <c r="C142" s="4" t="s">
        <v>18</v>
      </c>
      <c r="D142" s="12" t="n">
        <v>1150</v>
      </c>
      <c r="E142" s="13" t="n">
        <f aca="false">+(D142/D141)*100</f>
        <v>4.20014609203798</v>
      </c>
      <c r="F142" s="14" t="n">
        <v>41.72</v>
      </c>
      <c r="G142" s="12" t="n">
        <v>86774</v>
      </c>
      <c r="H142" s="14" t="n">
        <v>36.37</v>
      </c>
      <c r="I142" s="12" t="n">
        <v>75643</v>
      </c>
    </row>
    <row r="143" customFormat="false" ht="13.45" hidden="false" customHeight="false" outlineLevel="0" collapsed="false">
      <c r="A143" s="4" t="s">
        <v>65</v>
      </c>
      <c r="B143" s="4" t="s">
        <v>19</v>
      </c>
      <c r="C143" s="4" t="s">
        <v>20</v>
      </c>
      <c r="D143" s="12" t="n">
        <v>590</v>
      </c>
      <c r="E143" s="13" t="n">
        <f aca="false">+(D143/D141)*100</f>
        <v>2.15485756026297</v>
      </c>
      <c r="F143" s="14" t="n">
        <v>28.5</v>
      </c>
      <c r="G143" s="12" t="n">
        <v>59287</v>
      </c>
      <c r="H143" s="14" t="n">
        <v>26.48</v>
      </c>
      <c r="I143" s="12" t="n">
        <v>55087</v>
      </c>
    </row>
    <row r="144" customFormat="false" ht="13.45" hidden="false" customHeight="false" outlineLevel="0" collapsed="false">
      <c r="A144" s="4" t="s">
        <v>65</v>
      </c>
      <c r="B144" s="4" t="s">
        <v>21</v>
      </c>
      <c r="C144" s="4" t="s">
        <v>22</v>
      </c>
      <c r="D144" s="12" t="n">
        <v>120</v>
      </c>
      <c r="E144" s="13" t="n">
        <f aca="false">+(D144/D141)*100</f>
        <v>0.43827611395179</v>
      </c>
      <c r="F144" s="14" t="n">
        <v>25.87</v>
      </c>
      <c r="G144" s="12" t="n">
        <v>53819</v>
      </c>
      <c r="H144" s="14" t="n">
        <v>26.3</v>
      </c>
      <c r="I144" s="12" t="n">
        <v>54700</v>
      </c>
    </row>
    <row r="145" customFormat="false" ht="13.45" hidden="false" customHeight="false" outlineLevel="0" collapsed="false">
      <c r="A145" s="4" t="s">
        <v>65</v>
      </c>
      <c r="B145" s="4" t="s">
        <v>23</v>
      </c>
      <c r="C145" s="4" t="s">
        <v>24</v>
      </c>
      <c r="D145" s="12" t="n">
        <v>420</v>
      </c>
      <c r="E145" s="13" t="n">
        <f aca="false">+(D145/D141)*100</f>
        <v>1.53396639883126</v>
      </c>
      <c r="F145" s="14" t="n">
        <v>39.52</v>
      </c>
      <c r="G145" s="12" t="n">
        <v>82205</v>
      </c>
      <c r="H145" s="14" t="n">
        <v>34.67</v>
      </c>
      <c r="I145" s="12" t="n">
        <v>72107</v>
      </c>
    </row>
    <row r="146" customFormat="false" ht="13.45" hidden="false" customHeight="false" outlineLevel="0" collapsed="false">
      <c r="A146" s="4" t="s">
        <v>65</v>
      </c>
      <c r="B146" s="4" t="s">
        <v>25</v>
      </c>
      <c r="C146" s="4" t="s">
        <v>26</v>
      </c>
      <c r="D146" s="12" t="n">
        <v>600</v>
      </c>
      <c r="E146" s="13" t="n">
        <f aca="false">+(D146/D141)*100</f>
        <v>2.19138056975895</v>
      </c>
      <c r="F146" s="14" t="n">
        <v>22.32</v>
      </c>
      <c r="G146" s="12" t="n">
        <v>46423</v>
      </c>
      <c r="H146" s="14" t="n">
        <v>19.84</v>
      </c>
      <c r="I146" s="12" t="n">
        <v>41273</v>
      </c>
    </row>
    <row r="147" customFormat="false" ht="13.45" hidden="false" customHeight="false" outlineLevel="0" collapsed="false">
      <c r="A147" s="4" t="s">
        <v>65</v>
      </c>
      <c r="B147" s="4" t="s">
        <v>27</v>
      </c>
      <c r="C147" s="4" t="s">
        <v>28</v>
      </c>
      <c r="D147" s="12" t="n">
        <v>470</v>
      </c>
      <c r="E147" s="13" t="n">
        <f aca="false">+(D147/D141)*100</f>
        <v>1.71658144631118</v>
      </c>
      <c r="F147" s="14" t="n">
        <v>16.77</v>
      </c>
      <c r="G147" s="12" t="n">
        <v>34884</v>
      </c>
      <c r="H147" s="14" t="n">
        <v>14.19</v>
      </c>
      <c r="I147" s="12" t="n">
        <v>29509</v>
      </c>
    </row>
    <row r="148" customFormat="false" ht="13.45" hidden="false" customHeight="false" outlineLevel="0" collapsed="false">
      <c r="A148" s="4" t="s">
        <v>65</v>
      </c>
      <c r="B148" s="4" t="s">
        <v>29</v>
      </c>
      <c r="C148" s="4" t="s">
        <v>30</v>
      </c>
      <c r="D148" s="12" t="n">
        <v>30</v>
      </c>
      <c r="E148" s="13" t="n">
        <f aca="false">+(D148/D141)*100</f>
        <v>0.109569028487947</v>
      </c>
      <c r="F148" s="14" t="n">
        <v>27.49</v>
      </c>
      <c r="G148" s="12" t="n">
        <v>57189</v>
      </c>
      <c r="H148" s="14" t="n">
        <v>27.92</v>
      </c>
      <c r="I148" s="12" t="n">
        <v>58072</v>
      </c>
    </row>
    <row r="149" customFormat="false" ht="13.45" hidden="false" customHeight="false" outlineLevel="0" collapsed="false">
      <c r="A149" s="4" t="s">
        <v>65</v>
      </c>
      <c r="B149" s="4" t="s">
        <v>31</v>
      </c>
      <c r="C149" s="4" t="s">
        <v>32</v>
      </c>
      <c r="D149" s="12" t="n">
        <v>1990</v>
      </c>
      <c r="E149" s="13" t="n">
        <f aca="false">+(D149/D141)*100</f>
        <v>7.26807888970051</v>
      </c>
      <c r="F149" s="14" t="n">
        <v>21.1</v>
      </c>
      <c r="G149" s="12" t="n">
        <v>43887</v>
      </c>
      <c r="H149" s="14" t="n">
        <v>21.05</v>
      </c>
      <c r="I149" s="12" t="n">
        <v>43781</v>
      </c>
    </row>
    <row r="150" customFormat="false" ht="13.45" hidden="false" customHeight="false" outlineLevel="0" collapsed="false">
      <c r="A150" s="4" t="s">
        <v>65</v>
      </c>
      <c r="B150" s="4" t="s">
        <v>33</v>
      </c>
      <c r="C150" s="4" t="s">
        <v>34</v>
      </c>
      <c r="D150" s="12" t="n">
        <v>60</v>
      </c>
      <c r="E150" s="13" t="n">
        <f aca="false">+(D150/D141)*100</f>
        <v>0.219138056975895</v>
      </c>
      <c r="F150" s="14" t="n">
        <v>20.82</v>
      </c>
      <c r="G150" s="12" t="n">
        <v>43315</v>
      </c>
      <c r="H150" s="14" t="n">
        <v>20.9</v>
      </c>
      <c r="I150" s="12" t="n">
        <v>43473</v>
      </c>
    </row>
    <row r="151" customFormat="false" ht="13.45" hidden="false" customHeight="false" outlineLevel="0" collapsed="false">
      <c r="A151" s="4" t="s">
        <v>65</v>
      </c>
      <c r="B151" s="4" t="s">
        <v>35</v>
      </c>
      <c r="C151" s="4" t="s">
        <v>36</v>
      </c>
      <c r="D151" s="12" t="n">
        <v>1020</v>
      </c>
      <c r="E151" s="13" t="n">
        <f aca="false">+(D151/D141)*100</f>
        <v>3.72534696859021</v>
      </c>
      <c r="F151" s="14" t="n">
        <v>31.28</v>
      </c>
      <c r="G151" s="12" t="n">
        <v>65067</v>
      </c>
      <c r="H151" s="14" t="n">
        <v>25.97</v>
      </c>
      <c r="I151" s="12" t="n">
        <v>54014</v>
      </c>
    </row>
    <row r="152" customFormat="false" ht="13.45" hidden="false" customHeight="false" outlineLevel="0" collapsed="false">
      <c r="A152" s="4" t="s">
        <v>65</v>
      </c>
      <c r="B152" s="4" t="s">
        <v>37</v>
      </c>
      <c r="C152" s="4" t="s">
        <v>38</v>
      </c>
      <c r="D152" s="12" t="n">
        <v>580</v>
      </c>
      <c r="E152" s="13" t="n">
        <f aca="false">+(D152/D141)*100</f>
        <v>2.11833455076698</v>
      </c>
      <c r="F152" s="14" t="n">
        <v>12.87</v>
      </c>
      <c r="G152" s="12" t="n">
        <v>26759</v>
      </c>
      <c r="H152" s="14" t="n">
        <v>12.09</v>
      </c>
      <c r="I152" s="12" t="n">
        <v>25149</v>
      </c>
    </row>
    <row r="153" customFormat="false" ht="13.45" hidden="false" customHeight="false" outlineLevel="0" collapsed="false">
      <c r="A153" s="4" t="s">
        <v>65</v>
      </c>
      <c r="B153" s="4" t="s">
        <v>39</v>
      </c>
      <c r="C153" s="4" t="s">
        <v>40</v>
      </c>
      <c r="D153" s="12" t="n">
        <v>760</v>
      </c>
      <c r="E153" s="13" t="n">
        <f aca="false">+(D153/D141)*100</f>
        <v>2.77574872169467</v>
      </c>
      <c r="F153" s="14" t="n">
        <v>16.99</v>
      </c>
      <c r="G153" s="12" t="n">
        <v>35346</v>
      </c>
      <c r="H153" s="14" t="n">
        <v>15.51</v>
      </c>
      <c r="I153" s="12" t="n">
        <v>32267</v>
      </c>
    </row>
    <row r="154" customFormat="false" ht="13.45" hidden="false" customHeight="false" outlineLevel="0" collapsed="false">
      <c r="A154" s="4" t="s">
        <v>65</v>
      </c>
      <c r="B154" s="4" t="s">
        <v>41</v>
      </c>
      <c r="C154" s="4" t="s">
        <v>42</v>
      </c>
      <c r="D154" s="12" t="n">
        <v>3400</v>
      </c>
      <c r="E154" s="13" t="n">
        <f aca="false">+(D154/D141)*100</f>
        <v>12.417823228634</v>
      </c>
      <c r="F154" s="14" t="n">
        <v>9.9</v>
      </c>
      <c r="G154" s="12" t="n">
        <v>20585</v>
      </c>
      <c r="H154" s="14" t="n">
        <v>9.11</v>
      </c>
      <c r="I154" s="12" t="n">
        <v>18939</v>
      </c>
    </row>
    <row r="155" customFormat="false" ht="13.45" hidden="false" customHeight="false" outlineLevel="0" collapsed="false">
      <c r="A155" s="4" t="s">
        <v>65</v>
      </c>
      <c r="B155" s="4" t="s">
        <v>43</v>
      </c>
      <c r="C155" s="4" t="s">
        <v>44</v>
      </c>
      <c r="D155" s="12" t="n">
        <v>1080</v>
      </c>
      <c r="E155" s="13" t="n">
        <f aca="false">+(D155/D141)*100</f>
        <v>3.94448502556611</v>
      </c>
      <c r="F155" s="14" t="n">
        <v>11.64</v>
      </c>
      <c r="G155" s="12" t="n">
        <v>24216</v>
      </c>
      <c r="H155" s="14" t="n">
        <v>10.62</v>
      </c>
      <c r="I155" s="12" t="n">
        <v>22100</v>
      </c>
    </row>
    <row r="156" customFormat="false" ht="13.45" hidden="false" customHeight="false" outlineLevel="0" collapsed="false">
      <c r="A156" s="4" t="s">
        <v>65</v>
      </c>
      <c r="B156" s="4" t="s">
        <v>45</v>
      </c>
      <c r="C156" s="4" t="s">
        <v>46</v>
      </c>
      <c r="D156" s="12" t="n">
        <v>830</v>
      </c>
      <c r="E156" s="13" t="n">
        <f aca="false">+(D156/D141)*100</f>
        <v>3.03140978816655</v>
      </c>
      <c r="F156" s="14" t="n">
        <v>11.66</v>
      </c>
      <c r="G156" s="12" t="n">
        <v>24243</v>
      </c>
      <c r="H156" s="14" t="n">
        <v>10.8</v>
      </c>
      <c r="I156" s="12" t="n">
        <v>22464</v>
      </c>
    </row>
    <row r="157" customFormat="false" ht="13.45" hidden="false" customHeight="false" outlineLevel="0" collapsed="false">
      <c r="A157" s="4" t="s">
        <v>65</v>
      </c>
      <c r="B157" s="4" t="s">
        <v>47</v>
      </c>
      <c r="C157" s="4" t="s">
        <v>48</v>
      </c>
      <c r="D157" s="12" t="n">
        <v>1230</v>
      </c>
      <c r="E157" s="13" t="n">
        <f aca="false">+(D157/D141)*100</f>
        <v>4.49233016800584</v>
      </c>
      <c r="F157" s="14" t="n">
        <v>15.26</v>
      </c>
      <c r="G157" s="12" t="n">
        <v>31739</v>
      </c>
      <c r="H157" s="14" t="n">
        <v>11.61</v>
      </c>
      <c r="I157" s="12" t="n">
        <v>24158</v>
      </c>
    </row>
    <row r="158" customFormat="false" ht="13.45" hidden="false" customHeight="false" outlineLevel="0" collapsed="false">
      <c r="A158" s="4" t="s">
        <v>65</v>
      </c>
      <c r="B158" s="4" t="s">
        <v>49</v>
      </c>
      <c r="C158" s="4" t="s">
        <v>50</v>
      </c>
      <c r="D158" s="12" t="n">
        <v>4210</v>
      </c>
      <c r="E158" s="13" t="n">
        <f aca="false">+(D158/D141)*100</f>
        <v>15.3761869978086</v>
      </c>
      <c r="F158" s="14" t="n">
        <v>15.52</v>
      </c>
      <c r="G158" s="12" t="n">
        <v>32279</v>
      </c>
      <c r="H158" s="14" t="n">
        <v>14.28</v>
      </c>
      <c r="I158" s="12" t="n">
        <v>29706</v>
      </c>
    </row>
    <row r="159" customFormat="false" ht="13.45" hidden="false" customHeight="false" outlineLevel="0" collapsed="false">
      <c r="A159" s="4" t="s">
        <v>65</v>
      </c>
      <c r="B159" s="4" t="s">
        <v>53</v>
      </c>
      <c r="C159" s="4" t="s">
        <v>54</v>
      </c>
      <c r="D159" s="12" t="n">
        <v>3600</v>
      </c>
      <c r="E159" s="13" t="n">
        <f aca="false">+(D159/D141)*100</f>
        <v>13.1482834185537</v>
      </c>
      <c r="F159" s="14" t="n">
        <v>22.78</v>
      </c>
      <c r="G159" s="12" t="n">
        <v>47388</v>
      </c>
      <c r="H159" s="14" t="n">
        <v>21</v>
      </c>
      <c r="I159" s="12" t="n">
        <v>43690</v>
      </c>
    </row>
    <row r="160" customFormat="false" ht="13.45" hidden="false" customHeight="false" outlineLevel="0" collapsed="false">
      <c r="A160" s="4" t="s">
        <v>65</v>
      </c>
      <c r="B160" s="4" t="s">
        <v>55</v>
      </c>
      <c r="C160" s="4" t="s">
        <v>56</v>
      </c>
      <c r="D160" s="12" t="n">
        <v>1690</v>
      </c>
      <c r="E160" s="13" t="n">
        <f aca="false">+(D160/D141)*100</f>
        <v>6.17238860482104</v>
      </c>
      <c r="F160" s="14" t="n">
        <v>23.85</v>
      </c>
      <c r="G160" s="12" t="n">
        <v>49604</v>
      </c>
      <c r="H160" s="14" t="n">
        <v>22.75</v>
      </c>
      <c r="I160" s="12" t="n">
        <v>47319</v>
      </c>
    </row>
    <row r="161" customFormat="false" ht="13.45" hidden="false" customHeight="false" outlineLevel="0" collapsed="false">
      <c r="A161" s="4" t="s">
        <v>65</v>
      </c>
      <c r="B161" s="4" t="s">
        <v>57</v>
      </c>
      <c r="C161" s="4" t="s">
        <v>58</v>
      </c>
      <c r="D161" s="12" t="n">
        <v>1690</v>
      </c>
      <c r="E161" s="13" t="n">
        <f aca="false">+(D161/D141)*100</f>
        <v>6.17238860482104</v>
      </c>
      <c r="F161" s="14" t="n">
        <v>20.55</v>
      </c>
      <c r="G161" s="12" t="n">
        <v>42749</v>
      </c>
      <c r="H161" s="14" t="n">
        <v>19.12</v>
      </c>
      <c r="I161" s="12" t="n">
        <v>39776</v>
      </c>
    </row>
    <row r="162" customFormat="false" ht="13.45" hidden="false" customHeight="false" outlineLevel="0" collapsed="false">
      <c r="A162" s="4" t="s">
        <v>65</v>
      </c>
      <c r="B162" s="4" t="s">
        <v>59</v>
      </c>
      <c r="C162" s="4" t="s">
        <v>60</v>
      </c>
      <c r="D162" s="12" t="n">
        <v>1860</v>
      </c>
      <c r="E162" s="13" t="n">
        <f aca="false">+(D162/D141)*100</f>
        <v>6.79327976625274</v>
      </c>
      <c r="F162" s="14" t="n">
        <v>17.66</v>
      </c>
      <c r="G162" s="12" t="n">
        <v>36725</v>
      </c>
      <c r="H162" s="14" t="n">
        <v>16.84</v>
      </c>
      <c r="I162" s="12" t="n">
        <v>35035</v>
      </c>
    </row>
    <row r="163" customFormat="false" ht="13.45" hidden="false" customHeight="false" outlineLevel="0" collapsed="false">
      <c r="A163" s="4"/>
      <c r="B163" s="4"/>
      <c r="C163" s="4"/>
      <c r="D163" s="12"/>
      <c r="E163" s="12"/>
      <c r="F163" s="14"/>
      <c r="G163" s="12"/>
      <c r="H163" s="14"/>
      <c r="I163" s="12"/>
    </row>
    <row r="164" customFormat="false" ht="13.45" hidden="false" customHeight="false" outlineLevel="0" collapsed="false">
      <c r="A164" s="4"/>
      <c r="B164" s="4"/>
      <c r="C164" s="4"/>
      <c r="D164" s="5"/>
      <c r="E164" s="5" t="s">
        <v>1</v>
      </c>
      <c r="F164" s="6" t="s">
        <v>2</v>
      </c>
      <c r="G164" s="5" t="s">
        <v>3</v>
      </c>
      <c r="H164" s="6" t="s">
        <v>2</v>
      </c>
      <c r="I164" s="5" t="s">
        <v>3</v>
      </c>
    </row>
    <row r="165" customFormat="false" ht="13.45" hidden="false" customHeight="false" outlineLevel="0" collapsed="false">
      <c r="A165" s="4"/>
      <c r="B165" s="4"/>
      <c r="C165" s="4"/>
      <c r="D165" s="5" t="s">
        <v>4</v>
      </c>
      <c r="E165" s="5" t="s">
        <v>5</v>
      </c>
      <c r="F165" s="6" t="s">
        <v>6</v>
      </c>
      <c r="G165" s="5" t="s">
        <v>6</v>
      </c>
      <c r="H165" s="6" t="s">
        <v>7</v>
      </c>
      <c r="I165" s="6" t="s">
        <v>7</v>
      </c>
    </row>
    <row r="166" customFormat="false" ht="13.45" hidden="false" customHeight="false" outlineLevel="0" collapsed="false">
      <c r="A166" s="7" t="s">
        <v>8</v>
      </c>
      <c r="B166" s="7" t="s">
        <v>9</v>
      </c>
      <c r="C166" s="7" t="s">
        <v>10</v>
      </c>
      <c r="D166" s="5" t="s">
        <v>11</v>
      </c>
      <c r="E166" s="5" t="s">
        <v>12</v>
      </c>
      <c r="F166" s="6" t="s">
        <v>13</v>
      </c>
      <c r="G166" s="5" t="s">
        <v>13</v>
      </c>
      <c r="H166" s="6" t="s">
        <v>13</v>
      </c>
      <c r="I166" s="6" t="s">
        <v>13</v>
      </c>
    </row>
    <row r="167" customFormat="false" ht="13.45" hidden="false" customHeight="false" outlineLevel="0" collapsed="false">
      <c r="A167" s="7" t="s">
        <v>66</v>
      </c>
      <c r="B167" s="7" t="s">
        <v>15</v>
      </c>
      <c r="C167" s="7" t="s">
        <v>16</v>
      </c>
      <c r="D167" s="8" t="n">
        <v>103900</v>
      </c>
      <c r="E167" s="9" t="n">
        <v>100</v>
      </c>
      <c r="F167" s="15" t="n">
        <v>23.6</v>
      </c>
      <c r="G167" s="16" t="n">
        <v>49094</v>
      </c>
      <c r="H167" s="15" t="n">
        <v>21.75</v>
      </c>
      <c r="I167" s="16" t="n">
        <v>45238</v>
      </c>
    </row>
    <row r="168" customFormat="false" ht="13.45" hidden="false" customHeight="false" outlineLevel="0" collapsed="false">
      <c r="A168" s="4" t="s">
        <v>66</v>
      </c>
      <c r="B168" s="4" t="s">
        <v>17</v>
      </c>
      <c r="C168" s="4" t="s">
        <v>18</v>
      </c>
      <c r="D168" s="12" t="n">
        <v>4470</v>
      </c>
      <c r="E168" s="13" t="n">
        <f aca="false">+(D168/D167)*100</f>
        <v>4.30221366698749</v>
      </c>
      <c r="F168" s="14" t="n">
        <v>43.57</v>
      </c>
      <c r="G168" s="12" t="n">
        <v>90623</v>
      </c>
      <c r="H168" s="14" t="n">
        <v>41.53</v>
      </c>
      <c r="I168" s="12" t="n">
        <v>86374</v>
      </c>
    </row>
    <row r="169" customFormat="false" ht="13.45" hidden="false" customHeight="false" outlineLevel="0" collapsed="false">
      <c r="A169" s="4" t="s">
        <v>66</v>
      </c>
      <c r="B169" s="4" t="s">
        <v>19</v>
      </c>
      <c r="C169" s="4" t="s">
        <v>20</v>
      </c>
      <c r="D169" s="12" t="n">
        <v>3480</v>
      </c>
      <c r="E169" s="13" t="n">
        <f aca="false">+(D169/D167)*100</f>
        <v>3.34937439846006</v>
      </c>
      <c r="F169" s="14" t="n">
        <v>27.47</v>
      </c>
      <c r="G169" s="12" t="n">
        <v>57128</v>
      </c>
      <c r="H169" s="14" t="n">
        <v>25.63</v>
      </c>
      <c r="I169" s="12" t="n">
        <v>53315</v>
      </c>
    </row>
    <row r="170" customFormat="false" ht="13.45" hidden="false" customHeight="false" outlineLevel="0" collapsed="false">
      <c r="A170" s="4" t="s">
        <v>66</v>
      </c>
      <c r="B170" s="4" t="s">
        <v>21</v>
      </c>
      <c r="C170" s="4" t="s">
        <v>22</v>
      </c>
      <c r="D170" s="12" t="n">
        <v>1380</v>
      </c>
      <c r="E170" s="13" t="n">
        <f aca="false">+(D170/D167)*100</f>
        <v>1.32820019249278</v>
      </c>
      <c r="F170" s="14" t="n">
        <v>27.41</v>
      </c>
      <c r="G170" s="12" t="n">
        <v>57005</v>
      </c>
      <c r="H170" s="14" t="n">
        <v>26.85</v>
      </c>
      <c r="I170" s="12" t="n">
        <v>55839</v>
      </c>
    </row>
    <row r="171" customFormat="false" ht="13.45" hidden="false" customHeight="false" outlineLevel="0" collapsed="false">
      <c r="A171" s="4" t="s">
        <v>66</v>
      </c>
      <c r="B171" s="4" t="s">
        <v>23</v>
      </c>
      <c r="C171" s="4" t="s">
        <v>24</v>
      </c>
      <c r="D171" s="12" t="n">
        <v>2180</v>
      </c>
      <c r="E171" s="13" t="n">
        <f aca="false">+(D171/D167)*100</f>
        <v>2.09817131857555</v>
      </c>
      <c r="F171" s="14" t="n">
        <v>33.4</v>
      </c>
      <c r="G171" s="12" t="n">
        <v>69474</v>
      </c>
      <c r="H171" s="14" t="n">
        <v>31.48</v>
      </c>
      <c r="I171" s="12" t="n">
        <v>65485</v>
      </c>
    </row>
    <row r="172" customFormat="false" ht="13.45" hidden="false" customHeight="false" outlineLevel="0" collapsed="false">
      <c r="A172" s="4" t="s">
        <v>66</v>
      </c>
      <c r="B172" s="4" t="s">
        <v>25</v>
      </c>
      <c r="C172" s="4" t="s">
        <v>26</v>
      </c>
      <c r="D172" s="12" t="n">
        <v>2740</v>
      </c>
      <c r="E172" s="13" t="n">
        <f aca="false">+(D172/D167)*100</f>
        <v>2.63715110683349</v>
      </c>
      <c r="F172" s="14" t="n">
        <v>25.62</v>
      </c>
      <c r="G172" s="12" t="n">
        <v>53281</v>
      </c>
      <c r="H172" s="14" t="n">
        <v>25.21</v>
      </c>
      <c r="I172" s="12" t="n">
        <v>52446</v>
      </c>
    </row>
    <row r="173" customFormat="false" ht="13.45" hidden="false" customHeight="false" outlineLevel="0" collapsed="false">
      <c r="A173" s="4" t="s">
        <v>66</v>
      </c>
      <c r="B173" s="4" t="s">
        <v>27</v>
      </c>
      <c r="C173" s="4" t="s">
        <v>28</v>
      </c>
      <c r="D173" s="12" t="n">
        <v>1940</v>
      </c>
      <c r="E173" s="13" t="n">
        <f aca="false">+(D173/D167)*100</f>
        <v>1.86717998075072</v>
      </c>
      <c r="F173" s="14" t="n">
        <v>24.19</v>
      </c>
      <c r="G173" s="12" t="n">
        <v>50310</v>
      </c>
      <c r="H173" s="14" t="n">
        <v>23.56</v>
      </c>
      <c r="I173" s="12" t="n">
        <v>49011</v>
      </c>
    </row>
    <row r="174" customFormat="false" ht="13.45" hidden="false" customHeight="false" outlineLevel="0" collapsed="false">
      <c r="A174" s="4" t="s">
        <v>66</v>
      </c>
      <c r="B174" s="4" t="s">
        <v>29</v>
      </c>
      <c r="C174" s="4" t="s">
        <v>30</v>
      </c>
      <c r="D174" s="12" t="n">
        <v>520</v>
      </c>
      <c r="E174" s="13" t="n">
        <f aca="false">+(D174/D167)*100</f>
        <v>0.500481231953802</v>
      </c>
      <c r="F174" s="14" t="n">
        <v>33.09</v>
      </c>
      <c r="G174" s="12" t="n">
        <v>68821</v>
      </c>
      <c r="H174" s="14" t="n">
        <v>31.81</v>
      </c>
      <c r="I174" s="12" t="n">
        <v>66163</v>
      </c>
    </row>
    <row r="175" customFormat="false" ht="13.45" hidden="false" customHeight="false" outlineLevel="0" collapsed="false">
      <c r="A175" s="4" t="s">
        <v>66</v>
      </c>
      <c r="B175" s="4" t="s">
        <v>31</v>
      </c>
      <c r="C175" s="4" t="s">
        <v>32</v>
      </c>
      <c r="D175" s="12" t="n">
        <v>15210</v>
      </c>
      <c r="E175" s="13" t="n">
        <f aca="false">+(D175/D167)*100</f>
        <v>14.6390760346487</v>
      </c>
      <c r="F175" s="14" t="n">
        <v>23.54</v>
      </c>
      <c r="G175" s="12" t="n">
        <v>48962</v>
      </c>
      <c r="H175" s="14" t="n">
        <v>23.61</v>
      </c>
      <c r="I175" s="12" t="n">
        <v>49111</v>
      </c>
    </row>
    <row r="176" customFormat="false" ht="13.45" hidden="false" customHeight="false" outlineLevel="0" collapsed="false">
      <c r="A176" s="4" t="s">
        <v>66</v>
      </c>
      <c r="B176" s="4" t="s">
        <v>33</v>
      </c>
      <c r="C176" s="4" t="s">
        <v>34</v>
      </c>
      <c r="D176" s="12" t="n">
        <v>950</v>
      </c>
      <c r="E176" s="13" t="n">
        <f aca="false">+(D176/D167)*100</f>
        <v>0.914340712223292</v>
      </c>
      <c r="F176" s="14" t="n">
        <v>20.27</v>
      </c>
      <c r="G176" s="12" t="n">
        <v>42160</v>
      </c>
      <c r="H176" s="14" t="n">
        <v>19.95</v>
      </c>
      <c r="I176" s="12" t="n">
        <v>41492</v>
      </c>
    </row>
    <row r="177" customFormat="false" ht="13.45" hidden="false" customHeight="false" outlineLevel="0" collapsed="false">
      <c r="A177" s="4" t="s">
        <v>66</v>
      </c>
      <c r="B177" s="4" t="s">
        <v>35</v>
      </c>
      <c r="C177" s="4" t="s">
        <v>36</v>
      </c>
      <c r="D177" s="12" t="n">
        <v>7480</v>
      </c>
      <c r="E177" s="13" t="n">
        <f aca="false">+(D177/D167)*100</f>
        <v>7.19923002887392</v>
      </c>
      <c r="F177" s="14" t="n">
        <v>31.85</v>
      </c>
      <c r="G177" s="12" t="n">
        <v>66252</v>
      </c>
      <c r="H177" s="14" t="n">
        <v>27.8</v>
      </c>
      <c r="I177" s="12" t="n">
        <v>57829</v>
      </c>
    </row>
    <row r="178" customFormat="false" ht="13.45" hidden="false" customHeight="false" outlineLevel="0" collapsed="false">
      <c r="A178" s="4" t="s">
        <v>66</v>
      </c>
      <c r="B178" s="4" t="s">
        <v>37</v>
      </c>
      <c r="C178" s="4" t="s">
        <v>38</v>
      </c>
      <c r="D178" s="12" t="n">
        <v>2920</v>
      </c>
      <c r="E178" s="13" t="n">
        <f aca="false">+(D178/D167)*100</f>
        <v>2.81039461020212</v>
      </c>
      <c r="F178" s="14" t="n">
        <v>14.68</v>
      </c>
      <c r="G178" s="12" t="n">
        <v>30545</v>
      </c>
      <c r="H178" s="14" t="n">
        <v>13.82</v>
      </c>
      <c r="I178" s="12" t="n">
        <v>28740</v>
      </c>
    </row>
    <row r="179" customFormat="false" ht="13.45" hidden="false" customHeight="false" outlineLevel="0" collapsed="false">
      <c r="A179" s="4" t="s">
        <v>66</v>
      </c>
      <c r="B179" s="4" t="s">
        <v>39</v>
      </c>
      <c r="C179" s="4" t="s">
        <v>40</v>
      </c>
      <c r="D179" s="12" t="n">
        <v>4370</v>
      </c>
      <c r="E179" s="13" t="n">
        <f aca="false">+(D179/D167)*100</f>
        <v>4.20596727622714</v>
      </c>
      <c r="F179" s="14" t="n">
        <v>22.65</v>
      </c>
      <c r="G179" s="12" t="n">
        <v>47111</v>
      </c>
      <c r="H179" s="14" t="n">
        <v>22.02</v>
      </c>
      <c r="I179" s="12" t="n">
        <v>45795</v>
      </c>
    </row>
    <row r="180" customFormat="false" ht="13.45" hidden="false" customHeight="false" outlineLevel="0" collapsed="false">
      <c r="A180" s="4" t="s">
        <v>66</v>
      </c>
      <c r="B180" s="4" t="s">
        <v>41</v>
      </c>
      <c r="C180" s="4" t="s">
        <v>42</v>
      </c>
      <c r="D180" s="12" t="n">
        <v>2630</v>
      </c>
      <c r="E180" s="13" t="n">
        <f aca="false">+(D180/D167)*100</f>
        <v>2.53128007699711</v>
      </c>
      <c r="F180" s="14" t="n">
        <v>11.47</v>
      </c>
      <c r="G180" s="12" t="n">
        <v>23848</v>
      </c>
      <c r="H180" s="14" t="n">
        <v>10.68</v>
      </c>
      <c r="I180" s="12" t="n">
        <v>22213</v>
      </c>
    </row>
    <row r="181" customFormat="false" ht="13.45" hidden="false" customHeight="false" outlineLevel="0" collapsed="false">
      <c r="A181" s="4" t="s">
        <v>66</v>
      </c>
      <c r="B181" s="4" t="s">
        <v>43</v>
      </c>
      <c r="C181" s="4" t="s">
        <v>44</v>
      </c>
      <c r="D181" s="12" t="n">
        <v>3610</v>
      </c>
      <c r="E181" s="13" t="n">
        <f aca="false">+(D181/D167)*100</f>
        <v>3.47449470644851</v>
      </c>
      <c r="F181" s="14" t="n">
        <v>14.18</v>
      </c>
      <c r="G181" s="12" t="n">
        <v>29493</v>
      </c>
      <c r="H181" s="14" t="n">
        <v>13.19</v>
      </c>
      <c r="I181" s="12" t="n">
        <v>27437</v>
      </c>
    </row>
    <row r="182" customFormat="false" ht="13.45" hidden="false" customHeight="false" outlineLevel="0" collapsed="false">
      <c r="A182" s="4" t="s">
        <v>66</v>
      </c>
      <c r="B182" s="4" t="s">
        <v>45</v>
      </c>
      <c r="C182" s="4" t="s">
        <v>46</v>
      </c>
      <c r="D182" s="12" t="n">
        <v>1910</v>
      </c>
      <c r="E182" s="13" t="n">
        <f aca="false">+(D182/D167)*100</f>
        <v>1.83830606352262</v>
      </c>
      <c r="F182" s="14" t="n">
        <v>13.12</v>
      </c>
      <c r="G182" s="12" t="n">
        <v>27279</v>
      </c>
      <c r="H182" s="14" t="n">
        <v>11.4</v>
      </c>
      <c r="I182" s="12" t="n">
        <v>23719</v>
      </c>
    </row>
    <row r="183" customFormat="false" ht="13.45" hidden="false" customHeight="false" outlineLevel="0" collapsed="false">
      <c r="A183" s="4" t="s">
        <v>66</v>
      </c>
      <c r="B183" s="4" t="s">
        <v>47</v>
      </c>
      <c r="C183" s="4" t="s">
        <v>48</v>
      </c>
      <c r="D183" s="12" t="n">
        <v>3920</v>
      </c>
      <c r="E183" s="13" t="n">
        <f aca="false">+(D183/D167)*100</f>
        <v>3.77285851780558</v>
      </c>
      <c r="F183" s="14" t="n">
        <v>13.19</v>
      </c>
      <c r="G183" s="12" t="n">
        <v>27442</v>
      </c>
      <c r="H183" s="14" t="n">
        <v>11.45</v>
      </c>
      <c r="I183" s="12" t="n">
        <v>23808</v>
      </c>
    </row>
    <row r="184" customFormat="false" ht="13.45" hidden="false" customHeight="false" outlineLevel="0" collapsed="false">
      <c r="A184" s="4" t="s">
        <v>66</v>
      </c>
      <c r="B184" s="4" t="s">
        <v>49</v>
      </c>
      <c r="C184" s="4" t="s">
        <v>50</v>
      </c>
      <c r="D184" s="12" t="n">
        <v>12340</v>
      </c>
      <c r="E184" s="13" t="n">
        <f aca="false">+(D184/D167)*100</f>
        <v>11.8768046198268</v>
      </c>
      <c r="F184" s="14" t="n">
        <v>16.64</v>
      </c>
      <c r="G184" s="12" t="n">
        <v>34603</v>
      </c>
      <c r="H184" s="14" t="n">
        <v>15.81</v>
      </c>
      <c r="I184" s="12" t="n">
        <v>32882</v>
      </c>
    </row>
    <row r="185" customFormat="false" ht="13.45" hidden="false" customHeight="false" outlineLevel="0" collapsed="false">
      <c r="A185" s="4" t="s">
        <v>66</v>
      </c>
      <c r="B185" s="4" t="s">
        <v>51</v>
      </c>
      <c r="C185" s="4" t="s">
        <v>52</v>
      </c>
      <c r="D185" s="12"/>
      <c r="E185" s="13"/>
      <c r="F185" s="14" t="n">
        <v>20.43</v>
      </c>
      <c r="G185" s="12" t="n">
        <v>42488</v>
      </c>
      <c r="H185" s="14" t="n">
        <v>20.08</v>
      </c>
      <c r="I185" s="12" t="n">
        <v>41773</v>
      </c>
    </row>
    <row r="186" customFormat="false" ht="13.45" hidden="false" customHeight="false" outlineLevel="0" collapsed="false">
      <c r="A186" s="4" t="s">
        <v>66</v>
      </c>
      <c r="B186" s="4" t="s">
        <v>53</v>
      </c>
      <c r="C186" s="4" t="s">
        <v>54</v>
      </c>
      <c r="D186" s="12" t="n">
        <v>12390</v>
      </c>
      <c r="E186" s="13" t="n">
        <f aca="false">+(D186/D167)*100</f>
        <v>11.9249278152069</v>
      </c>
      <c r="F186" s="14" t="n">
        <v>24.3</v>
      </c>
      <c r="G186" s="12" t="n">
        <v>50554</v>
      </c>
      <c r="H186" s="14" t="n">
        <v>23.83</v>
      </c>
      <c r="I186" s="12" t="n">
        <v>49564</v>
      </c>
    </row>
    <row r="187" customFormat="false" ht="13.45" hidden="false" customHeight="false" outlineLevel="0" collapsed="false">
      <c r="A187" s="4" t="s">
        <v>66</v>
      </c>
      <c r="B187" s="4" t="s">
        <v>55</v>
      </c>
      <c r="C187" s="4" t="s">
        <v>56</v>
      </c>
      <c r="D187" s="12" t="n">
        <v>6690</v>
      </c>
      <c r="E187" s="13" t="n">
        <f aca="false">+(D187/D167)*100</f>
        <v>6.43888354186718</v>
      </c>
      <c r="F187" s="14" t="n">
        <v>27.26</v>
      </c>
      <c r="G187" s="12" t="n">
        <v>56702</v>
      </c>
      <c r="H187" s="14" t="n">
        <v>26.84</v>
      </c>
      <c r="I187" s="12" t="n">
        <v>55820</v>
      </c>
    </row>
    <row r="188" customFormat="false" ht="13.45" hidden="false" customHeight="false" outlineLevel="0" collapsed="false">
      <c r="A188" s="4" t="s">
        <v>66</v>
      </c>
      <c r="B188" s="4" t="s">
        <v>57</v>
      </c>
      <c r="C188" s="4" t="s">
        <v>58</v>
      </c>
      <c r="D188" s="12" t="n">
        <v>4920</v>
      </c>
      <c r="E188" s="13" t="n">
        <f aca="false">+(D188/D167)*100</f>
        <v>4.73532242540905</v>
      </c>
      <c r="F188" s="14" t="n">
        <v>26.9</v>
      </c>
      <c r="G188" s="12" t="n">
        <v>55943</v>
      </c>
      <c r="H188" s="14" t="n">
        <v>27.36</v>
      </c>
      <c r="I188" s="12" t="n">
        <v>56904</v>
      </c>
    </row>
    <row r="189" customFormat="false" ht="13.45" hidden="false" customHeight="false" outlineLevel="0" collapsed="false">
      <c r="A189" s="4" t="s">
        <v>66</v>
      </c>
      <c r="B189" s="4" t="s">
        <v>59</v>
      </c>
      <c r="C189" s="4" t="s">
        <v>60</v>
      </c>
      <c r="D189" s="12" t="n">
        <v>7760</v>
      </c>
      <c r="E189" s="13" t="n">
        <f aca="false">+(D189/D167)*100</f>
        <v>7.46871992300289</v>
      </c>
      <c r="F189" s="14" t="n">
        <v>22.74</v>
      </c>
      <c r="G189" s="12" t="n">
        <v>47306</v>
      </c>
      <c r="H189" s="14" t="n">
        <v>20.62</v>
      </c>
      <c r="I189" s="12" t="n">
        <v>42898</v>
      </c>
    </row>
    <row r="190" customFormat="false" ht="13.45" hidden="false" customHeight="false" outlineLevel="0" collapsed="false">
      <c r="A190" s="4"/>
      <c r="B190" s="4"/>
      <c r="C190" s="4"/>
      <c r="D190" s="12"/>
      <c r="E190" s="12"/>
      <c r="F190" s="14"/>
      <c r="G190" s="12"/>
      <c r="H190" s="14"/>
      <c r="I190" s="12"/>
    </row>
    <row r="191" customFormat="false" ht="13.45" hidden="false" customHeight="false" outlineLevel="0" collapsed="false">
      <c r="A191" s="19" t="s">
        <v>67</v>
      </c>
      <c r="B191" s="19"/>
      <c r="C191" s="19"/>
      <c r="D191" s="12"/>
      <c r="E191" s="12"/>
      <c r="F191" s="14"/>
      <c r="G191" s="12"/>
      <c r="H191" s="14"/>
      <c r="I191" s="12"/>
    </row>
    <row r="192" customFormat="false" ht="13.45" hidden="false" customHeight="false" outlineLevel="0" collapsed="false">
      <c r="A192" s="19"/>
      <c r="B192" s="19"/>
      <c r="C192" s="19"/>
      <c r="D192" s="12"/>
      <c r="E192" s="12"/>
      <c r="F192" s="14"/>
      <c r="G192" s="12"/>
      <c r="H192" s="14"/>
      <c r="I192" s="12"/>
    </row>
    <row r="193" customFormat="false" ht="13.45" hidden="false" customHeight="false" outlineLevel="0" collapsed="false">
      <c r="A193" s="19" t="s">
        <v>68</v>
      </c>
      <c r="B193" s="19"/>
      <c r="C193" s="19"/>
      <c r="D193" s="12"/>
      <c r="E193" s="12"/>
      <c r="F193" s="14"/>
      <c r="G193" s="12"/>
      <c r="H193" s="14"/>
      <c r="I193" s="12"/>
    </row>
    <row r="194" customFormat="false" ht="13.45" hidden="false" customHeight="false" outlineLevel="0" collapsed="false">
      <c r="A194" s="19" t="s">
        <v>69</v>
      </c>
      <c r="B194" s="19"/>
      <c r="C194" s="19"/>
      <c r="D194" s="12"/>
      <c r="E194" s="12"/>
      <c r="F194" s="14"/>
      <c r="G194" s="12"/>
      <c r="H194" s="14"/>
      <c r="I194" s="12"/>
    </row>
    <row r="195" customFormat="false" ht="13.45" hidden="false" customHeight="false" outlineLevel="0" collapsed="false">
      <c r="A195" s="19" t="s">
        <v>70</v>
      </c>
      <c r="B195" s="19"/>
      <c r="C195" s="19"/>
      <c r="D195" s="12"/>
      <c r="E195" s="12"/>
      <c r="F195" s="14"/>
      <c r="G195" s="12"/>
      <c r="H195" s="14"/>
      <c r="I195" s="12"/>
    </row>
    <row r="196" customFormat="false" ht="13.45" hidden="false" customHeight="false" outlineLevel="0" collapsed="false">
      <c r="A196" s="20" t="s">
        <v>71</v>
      </c>
      <c r="B196" s="20"/>
      <c r="C196" s="20"/>
      <c r="D196" s="12"/>
      <c r="E196" s="12"/>
      <c r="F196" s="14"/>
      <c r="G196" s="12"/>
      <c r="H196" s="14"/>
      <c r="I196" s="12"/>
    </row>
    <row r="197" customFormat="false" ht="13.45" hidden="false" customHeight="false" outlineLevel="0" collapsed="false">
      <c r="A197" s="4"/>
      <c r="B197" s="4"/>
      <c r="C197" s="4"/>
      <c r="D197" s="12"/>
      <c r="E197" s="12"/>
      <c r="F197" s="14"/>
      <c r="G197" s="12"/>
      <c r="H197" s="14"/>
      <c r="I197" s="12"/>
    </row>
    <row r="198" customFormat="false" ht="13.45" hidden="false" customHeight="false" outlineLevel="0" collapsed="false">
      <c r="A198" s="20" t="s">
        <v>72</v>
      </c>
      <c r="B198" s="20"/>
      <c r="C198" s="20" t="s">
        <v>73</v>
      </c>
      <c r="D198" s="12"/>
      <c r="E198" s="12"/>
      <c r="F198" s="14"/>
      <c r="G198" s="12"/>
      <c r="H198" s="14"/>
      <c r="I198" s="12"/>
    </row>
    <row r="199" customFormat="false" ht="13.45" hidden="false" customHeight="false" outlineLevel="0" collapsed="false">
      <c r="A199" s="4"/>
      <c r="B199" s="4"/>
      <c r="C199" s="4"/>
      <c r="D199" s="12"/>
      <c r="E199" s="12"/>
      <c r="F199" s="14"/>
      <c r="G199" s="12"/>
      <c r="H199" s="14"/>
      <c r="I199" s="12"/>
    </row>
    <row r="200" customFormat="false" ht="13.45" hidden="false" customHeight="false" outlineLevel="0" collapsed="false">
      <c r="A200" s="4"/>
      <c r="B200" s="4"/>
      <c r="C200" s="4"/>
      <c r="D200" s="12"/>
      <c r="E200" s="12"/>
      <c r="F200" s="14"/>
      <c r="G200" s="12"/>
      <c r="H200" s="14"/>
      <c r="I200" s="1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