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4">
  <si>
    <t xml:space="preserve">Wyoming Employment, Percent of Total Employment, Hourly and Annual Median Wages by Occupation and Size Class, May 2009</t>
  </si>
  <si>
    <t xml:space="preserve">Percent</t>
  </si>
  <si>
    <t xml:space="preserve">Hourly</t>
  </si>
  <si>
    <t xml:space="preserve">Annual</t>
  </si>
  <si>
    <t xml:space="preserve">Employ-</t>
  </si>
  <si>
    <t xml:space="preserve"> of Total</t>
  </si>
  <si>
    <t xml:space="preserve">Median</t>
  </si>
  <si>
    <t xml:space="preserve">Size class</t>
  </si>
  <si>
    <t xml:space="preserve">SOC code</t>
  </si>
  <si>
    <t xml:space="preserve">SOC title</t>
  </si>
  <si>
    <t xml:space="preserve">ment</t>
  </si>
  <si>
    <t xml:space="preserve">Emp.</t>
  </si>
  <si>
    <t xml:space="preserve">Wage</t>
  </si>
  <si>
    <t xml:space="preserve">STATEWIDE</t>
  </si>
  <si>
    <t xml:space="preserve">00-0000</t>
  </si>
  <si>
    <t xml:space="preserve">Total all occupations                                                                                                                                 </t>
  </si>
  <si>
    <t xml:space="preserve">11-0000</t>
  </si>
  <si>
    <t xml:space="preserve">Management Occupations                                                                                                                                </t>
  </si>
  <si>
    <t xml:space="preserve">13-0000</t>
  </si>
  <si>
    <t xml:space="preserve">Business &amp; Financial Operations Occupations                                                                                                         </t>
  </si>
  <si>
    <t xml:space="preserve">15-0000</t>
  </si>
  <si>
    <t xml:space="preserve">Computer &amp; Mathematical Occupations                                                                                                                 </t>
  </si>
  <si>
    <t xml:space="preserve">17-0000</t>
  </si>
  <si>
    <t xml:space="preserve">Architecture &amp; Engineering Occupations                                                                                                              </t>
  </si>
  <si>
    <t xml:space="preserve">19-0000</t>
  </si>
  <si>
    <t xml:space="preserve">Life, Physical, &amp; Social Science Occupations                                                                                                        </t>
  </si>
  <si>
    <t xml:space="preserve">21-0000</t>
  </si>
  <si>
    <t xml:space="preserve">Community &amp; Social Services Occupations                                                                                                             </t>
  </si>
  <si>
    <t xml:space="preserve">23-0000</t>
  </si>
  <si>
    <t xml:space="preserve">Legal Occupations                                                                                                                                     </t>
  </si>
  <si>
    <t xml:space="preserve">25-0000</t>
  </si>
  <si>
    <t xml:space="preserve">Education, Training, &amp; Library Occupations                                                                                                          </t>
  </si>
  <si>
    <t xml:space="preserve">27-0000</t>
  </si>
  <si>
    <t xml:space="preserve">Arts, Design, Entertainment, Sports, &amp; Media Occupations                                                                                            </t>
  </si>
  <si>
    <t xml:space="preserve">29-0000</t>
  </si>
  <si>
    <t xml:space="preserve">Healthcare Practitioners &amp; Technical Occupations                                                                                                    </t>
  </si>
  <si>
    <t xml:space="preserve">31-0000</t>
  </si>
  <si>
    <t xml:space="preserve">Healthcare Support Occupations                                                                                                                        </t>
  </si>
  <si>
    <t xml:space="preserve">33-0000</t>
  </si>
  <si>
    <t xml:space="preserve">Protective Service Occupations                                                                                                                        </t>
  </si>
  <si>
    <t xml:space="preserve">35-0000</t>
  </si>
  <si>
    <t xml:space="preserve">Food Preparation &amp; Serving-Related Occupations                                                                                                      </t>
  </si>
  <si>
    <t xml:space="preserve">37-0000</t>
  </si>
  <si>
    <t xml:space="preserve">Building &amp; Grounds Cleaning &amp; Maintenance Occupations                                                                                             </t>
  </si>
  <si>
    <t xml:space="preserve">39-0000</t>
  </si>
  <si>
    <t xml:space="preserve">Personal Care &amp; Service Occupations                                                                                                                 </t>
  </si>
  <si>
    <t xml:space="preserve">41-0000</t>
  </si>
  <si>
    <t xml:space="preserve">Sales &amp; Related Occupations                                                                                                                         </t>
  </si>
  <si>
    <t xml:space="preserve">43-0000</t>
  </si>
  <si>
    <t xml:space="preserve">Office &amp; Administrative Support Occupations                                                                                                         </t>
  </si>
  <si>
    <t xml:space="preserve">45-0000</t>
  </si>
  <si>
    <t xml:space="preserve">Farming, Fishing, &amp; Forestry Occupations                                                                                                            </t>
  </si>
  <si>
    <t xml:space="preserve">47-0000</t>
  </si>
  <si>
    <t xml:space="preserve">Construction &amp; Extraction Occupations                                                                                                               </t>
  </si>
  <si>
    <t xml:space="preserve">49-0000</t>
  </si>
  <si>
    <t xml:space="preserve">Installation, Maintenance, &amp; Repair Occupations                                                                                                     </t>
  </si>
  <si>
    <t xml:space="preserve">51-0000</t>
  </si>
  <si>
    <t xml:space="preserve">Production Occupations                                                                                                                                </t>
  </si>
  <si>
    <t xml:space="preserve">53-0000</t>
  </si>
  <si>
    <t xml:space="preserve">Transportation &amp; Material Moving Occupations                                                                                                        </t>
  </si>
  <si>
    <t xml:space="preserve">EMP 1-4</t>
  </si>
  <si>
    <t xml:space="preserve">ND</t>
  </si>
  <si>
    <t xml:space="preserve">EMP 5-9</t>
  </si>
  <si>
    <t xml:space="preserve">EMP 10-19</t>
  </si>
  <si>
    <t xml:space="preserve">EMP 20-49</t>
  </si>
  <si>
    <t xml:space="preserve">EMP 50-99</t>
  </si>
  <si>
    <t xml:space="preserve">EMP &gt;100</t>
  </si>
  <si>
    <t xml:space="preserve">ND=Not disclosable.</t>
  </si>
  <si>
    <t xml:space="preserve">Prepared by: Wyoming Department of Workforce Services/Research &amp; Planning, Deana Hauf.</t>
  </si>
  <si>
    <t xml:space="preserve">Date: 11/30/11.</t>
  </si>
  <si>
    <t xml:space="preserve">Source: EDS system.</t>
  </si>
  <si>
    <t xml:space="preserve">Documentation: See Teacher Wages.</t>
  </si>
  <si>
    <t xml:space="preserve">OES Main Page</t>
  </si>
  <si>
    <t xml:space="preserve">Labor Marke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\$#,##0.00"/>
    <numFmt numFmtId="169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9"/>
      <color rgb="FF0000FF"/>
      <name val="Bookman Old Style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Nitrogen/LMIBAK/OES_toc.htm" TargetMode="External"/><Relationship Id="rId2" Type="http://schemas.openxmlformats.org/officeDocument/2006/relationships/hyperlink" Target="http://doe.state.wy.us/L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9.99"/>
    <col collapsed="false" customWidth="true" hidden="false" outlineLevel="0" max="3" min="3" style="0" width="51.35"/>
    <col collapsed="false" customWidth="true" hidden="false" outlineLevel="0" max="4" min="4" style="1" width="8.72"/>
    <col collapsed="false" customWidth="true" hidden="false" outlineLevel="0" max="5" min="5" style="2" width="8.99"/>
    <col collapsed="false" customWidth="true" hidden="false" outlineLevel="0" max="6" min="6" style="3" width="7.72"/>
    <col collapsed="false" customWidth="true" hidden="false" outlineLevel="0" max="7" min="7" style="1" width="7.9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5" hidden="false" customHeight="false" outlineLevel="0" collapsed="false">
      <c r="A2" s="5"/>
      <c r="B2" s="6"/>
      <c r="C2" s="6"/>
      <c r="D2" s="7"/>
      <c r="E2" s="8"/>
      <c r="F2" s="9"/>
      <c r="G2" s="7"/>
    </row>
    <row r="3" customFormat="false" ht="13" hidden="false" customHeight="false" outlineLevel="0" collapsed="false">
      <c r="A3" s="10"/>
      <c r="B3" s="10"/>
      <c r="C3" s="10"/>
      <c r="D3" s="11"/>
      <c r="E3" s="12" t="s">
        <v>1</v>
      </c>
      <c r="F3" s="13" t="s">
        <v>2</v>
      </c>
      <c r="G3" s="11" t="s">
        <v>3</v>
      </c>
    </row>
    <row r="4" customFormat="false" ht="13" hidden="false" customHeight="false" outlineLevel="0" collapsed="false">
      <c r="A4" s="10"/>
      <c r="B4" s="10"/>
      <c r="C4" s="10"/>
      <c r="D4" s="11" t="s">
        <v>4</v>
      </c>
      <c r="E4" s="12" t="s">
        <v>5</v>
      </c>
      <c r="F4" s="13" t="s">
        <v>6</v>
      </c>
      <c r="G4" s="11" t="s">
        <v>6</v>
      </c>
    </row>
    <row r="5" customFormat="false" ht="13" hidden="false" customHeight="false" outlineLevel="0" collapsed="false">
      <c r="A5" s="10" t="s">
        <v>7</v>
      </c>
      <c r="B5" s="10" t="s">
        <v>8</v>
      </c>
      <c r="C5" s="10" t="s">
        <v>9</v>
      </c>
      <c r="D5" s="11" t="s">
        <v>10</v>
      </c>
      <c r="E5" s="12" t="s">
        <v>11</v>
      </c>
      <c r="F5" s="13" t="s">
        <v>12</v>
      </c>
      <c r="G5" s="11" t="s">
        <v>12</v>
      </c>
    </row>
    <row r="6" customFormat="false" ht="12.5" hidden="false" customHeight="false" outlineLevel="0" collapsed="false">
      <c r="A6" s="14" t="s">
        <v>13</v>
      </c>
      <c r="B6" s="14" t="s">
        <v>14</v>
      </c>
      <c r="C6" s="14" t="s">
        <v>15</v>
      </c>
      <c r="D6" s="15" t="n">
        <v>282453</v>
      </c>
      <c r="E6" s="16" t="n">
        <f aca="false">SUM(E7:E28)</f>
        <v>99.999996459588</v>
      </c>
      <c r="F6" s="17" t="n">
        <v>16.2</v>
      </c>
      <c r="G6" s="18" t="n">
        <v>33702</v>
      </c>
    </row>
    <row r="7" customFormat="false" ht="12.5" hidden="false" customHeight="false" outlineLevel="0" collapsed="false">
      <c r="A7" s="6" t="s">
        <v>13</v>
      </c>
      <c r="B7" s="6" t="s">
        <v>16</v>
      </c>
      <c r="C7" s="6" t="s">
        <v>17</v>
      </c>
      <c r="D7" s="7" t="n">
        <v>12709.12</v>
      </c>
      <c r="E7" s="8" t="n">
        <f aca="false">+(D7/D6)*100</f>
        <v>4.49955213787781</v>
      </c>
      <c r="F7" s="9" t="n">
        <v>33.79</v>
      </c>
      <c r="G7" s="7" t="n">
        <v>70280</v>
      </c>
    </row>
    <row r="8" customFormat="false" ht="12.5" hidden="false" customHeight="false" outlineLevel="0" collapsed="false">
      <c r="A8" s="6" t="s">
        <v>13</v>
      </c>
      <c r="B8" s="6" t="s">
        <v>18</v>
      </c>
      <c r="C8" s="6" t="s">
        <v>19</v>
      </c>
      <c r="D8" s="7" t="n">
        <v>7351.25</v>
      </c>
      <c r="E8" s="8" t="n">
        <f aca="false">+(D8/D6)*100</f>
        <v>2.60264539587117</v>
      </c>
      <c r="F8" s="9" t="n">
        <v>24.37</v>
      </c>
      <c r="G8" s="7" t="n">
        <v>50680</v>
      </c>
    </row>
    <row r="9" customFormat="false" ht="12.5" hidden="false" customHeight="false" outlineLevel="0" collapsed="false">
      <c r="A9" s="6" t="s">
        <v>13</v>
      </c>
      <c r="B9" s="6" t="s">
        <v>20</v>
      </c>
      <c r="C9" s="6" t="s">
        <v>21</v>
      </c>
      <c r="D9" s="7" t="n">
        <v>2201.85</v>
      </c>
      <c r="E9" s="8" t="n">
        <f aca="false">+(D9/D6)*100</f>
        <v>0.779545623519665</v>
      </c>
      <c r="F9" s="9" t="n">
        <v>25.24</v>
      </c>
      <c r="G9" s="7" t="n">
        <v>52497</v>
      </c>
    </row>
    <row r="10" customFormat="false" ht="12.5" hidden="false" customHeight="false" outlineLevel="0" collapsed="false">
      <c r="A10" s="6" t="s">
        <v>13</v>
      </c>
      <c r="B10" s="6" t="s">
        <v>22</v>
      </c>
      <c r="C10" s="6" t="s">
        <v>23</v>
      </c>
      <c r="D10" s="7" t="n">
        <v>5044.74</v>
      </c>
      <c r="E10" s="8" t="n">
        <f aca="false">+(D10/D6)*100</f>
        <v>1.78604582001253</v>
      </c>
      <c r="F10" s="9" t="n">
        <v>29.84</v>
      </c>
      <c r="G10" s="7" t="n">
        <v>62058</v>
      </c>
    </row>
    <row r="11" customFormat="false" ht="12.5" hidden="false" customHeight="false" outlineLevel="0" collapsed="false">
      <c r="A11" s="6" t="s">
        <v>13</v>
      </c>
      <c r="B11" s="6" t="s">
        <v>24</v>
      </c>
      <c r="C11" s="6" t="s">
        <v>25</v>
      </c>
      <c r="D11" s="7" t="n">
        <v>4863.21</v>
      </c>
      <c r="E11" s="8" t="n">
        <f aca="false">+(D11/D6)*100</f>
        <v>1.72177672037472</v>
      </c>
      <c r="F11" s="9" t="n">
        <v>22.42</v>
      </c>
      <c r="G11" s="7" t="n">
        <v>46624</v>
      </c>
    </row>
    <row r="12" customFormat="false" ht="12.5" hidden="false" customHeight="false" outlineLevel="0" collapsed="false">
      <c r="A12" s="6" t="s">
        <v>13</v>
      </c>
      <c r="B12" s="6" t="s">
        <v>26</v>
      </c>
      <c r="C12" s="6" t="s">
        <v>27</v>
      </c>
      <c r="D12" s="7" t="n">
        <v>3781.53</v>
      </c>
      <c r="E12" s="8" t="n">
        <f aca="false">+(D12/D6)*100</f>
        <v>1.33881743157269</v>
      </c>
      <c r="F12" s="9" t="n">
        <v>18.8</v>
      </c>
      <c r="G12" s="7" t="n">
        <v>39101</v>
      </c>
    </row>
    <row r="13" customFormat="false" ht="12.5" hidden="false" customHeight="false" outlineLevel="0" collapsed="false">
      <c r="A13" s="6" t="s">
        <v>13</v>
      </c>
      <c r="B13" s="6" t="s">
        <v>28</v>
      </c>
      <c r="C13" s="6" t="s">
        <v>29</v>
      </c>
      <c r="D13" s="7" t="n">
        <v>1722.3</v>
      </c>
      <c r="E13" s="8" t="n">
        <f aca="false">+(D13/D6)*100</f>
        <v>0.609765164469841</v>
      </c>
      <c r="F13" s="9" t="n">
        <v>23.68</v>
      </c>
      <c r="G13" s="7" t="n">
        <v>49252</v>
      </c>
    </row>
    <row r="14" customFormat="false" ht="12.5" hidden="false" customHeight="false" outlineLevel="0" collapsed="false">
      <c r="A14" s="6" t="s">
        <v>13</v>
      </c>
      <c r="B14" s="6" t="s">
        <v>30</v>
      </c>
      <c r="C14" s="6" t="s">
        <v>31</v>
      </c>
      <c r="D14" s="7" t="n">
        <v>17841.8</v>
      </c>
      <c r="E14" s="8" t="n">
        <f aca="false">+(D14/D6)*100</f>
        <v>6.31673234130988</v>
      </c>
      <c r="F14" s="9" t="n">
        <v>22.91</v>
      </c>
      <c r="G14" s="7" t="n">
        <v>47656</v>
      </c>
    </row>
    <row r="15" customFormat="false" ht="12.5" hidden="false" customHeight="false" outlineLevel="0" collapsed="false">
      <c r="A15" s="6" t="s">
        <v>13</v>
      </c>
      <c r="B15" s="6" t="s">
        <v>32</v>
      </c>
      <c r="C15" s="6" t="s">
        <v>33</v>
      </c>
      <c r="D15" s="7" t="n">
        <v>3131.32</v>
      </c>
      <c r="E15" s="8" t="n">
        <f aca="false">+(D15/D6)*100</f>
        <v>1.10861630076508</v>
      </c>
      <c r="F15" s="9" t="n">
        <v>13.86</v>
      </c>
      <c r="G15" s="7" t="n">
        <v>28836</v>
      </c>
    </row>
    <row r="16" customFormat="false" ht="12.5" hidden="false" customHeight="false" outlineLevel="0" collapsed="false">
      <c r="A16" s="6" t="s">
        <v>13</v>
      </c>
      <c r="B16" s="6" t="s">
        <v>34</v>
      </c>
      <c r="C16" s="6" t="s">
        <v>35</v>
      </c>
      <c r="D16" s="7" t="n">
        <v>12769.44</v>
      </c>
      <c r="E16" s="8" t="n">
        <f aca="false">+(D16/D6)*100</f>
        <v>4.52090790326178</v>
      </c>
      <c r="F16" s="9" t="n">
        <v>26.42</v>
      </c>
      <c r="G16" s="7" t="n">
        <v>54956</v>
      </c>
    </row>
    <row r="17" customFormat="false" ht="12.5" hidden="false" customHeight="false" outlineLevel="0" collapsed="false">
      <c r="A17" s="6" t="s">
        <v>13</v>
      </c>
      <c r="B17" s="6" t="s">
        <v>36</v>
      </c>
      <c r="C17" s="6" t="s">
        <v>37</v>
      </c>
      <c r="D17" s="7" t="n">
        <v>6501.42</v>
      </c>
      <c r="E17" s="8" t="n">
        <f aca="false">+(D17/D6)*100</f>
        <v>2.30177056005778</v>
      </c>
      <c r="F17" s="9" t="n">
        <v>12.51</v>
      </c>
      <c r="G17" s="7" t="n">
        <v>26017</v>
      </c>
    </row>
    <row r="18" customFormat="false" ht="12.5" hidden="false" customHeight="false" outlineLevel="0" collapsed="false">
      <c r="A18" s="6" t="s">
        <v>13</v>
      </c>
      <c r="B18" s="6" t="s">
        <v>38</v>
      </c>
      <c r="C18" s="6" t="s">
        <v>39</v>
      </c>
      <c r="D18" s="7" t="n">
        <v>5894.53</v>
      </c>
      <c r="E18" s="8" t="n">
        <f aca="false">+(D18/D6)*100</f>
        <v>2.08690649417779</v>
      </c>
      <c r="F18" s="9" t="n">
        <v>18.62</v>
      </c>
      <c r="G18" s="7" t="n">
        <v>38729</v>
      </c>
    </row>
    <row r="19" customFormat="false" ht="12.5" hidden="false" customHeight="false" outlineLevel="0" collapsed="false">
      <c r="A19" s="6" t="s">
        <v>13</v>
      </c>
      <c r="B19" s="6" t="s">
        <v>40</v>
      </c>
      <c r="C19" s="6" t="s">
        <v>41</v>
      </c>
      <c r="D19" s="7" t="n">
        <v>24425.25</v>
      </c>
      <c r="E19" s="8" t="n">
        <f aca="false">+(D19/D6)*100</f>
        <v>8.64754490127561</v>
      </c>
      <c r="F19" s="9" t="n">
        <v>8.79</v>
      </c>
      <c r="G19" s="7" t="n">
        <v>18277</v>
      </c>
    </row>
    <row r="20" customFormat="false" ht="12.5" hidden="false" customHeight="false" outlineLevel="0" collapsed="false">
      <c r="A20" s="6" t="s">
        <v>13</v>
      </c>
      <c r="B20" s="6" t="s">
        <v>42</v>
      </c>
      <c r="C20" s="6" t="s">
        <v>43</v>
      </c>
      <c r="D20" s="7" t="n">
        <v>11251.49</v>
      </c>
      <c r="E20" s="8" t="n">
        <f aca="false">+(D20/D6)*100</f>
        <v>3.98349105868941</v>
      </c>
      <c r="F20" s="9" t="n">
        <v>11.02</v>
      </c>
      <c r="G20" s="7" t="n">
        <v>22930</v>
      </c>
    </row>
    <row r="21" customFormat="false" ht="12.5" hidden="false" customHeight="false" outlineLevel="0" collapsed="false">
      <c r="A21" s="6" t="s">
        <v>13</v>
      </c>
      <c r="B21" s="6" t="s">
        <v>44</v>
      </c>
      <c r="C21" s="6" t="s">
        <v>45</v>
      </c>
      <c r="D21" s="7" t="n">
        <v>6620</v>
      </c>
      <c r="E21" s="8" t="n">
        <f aca="false">+(D21/D6)*100</f>
        <v>2.3437527659469</v>
      </c>
      <c r="F21" s="9" t="n">
        <v>10.24</v>
      </c>
      <c r="G21" s="7" t="n">
        <v>21296</v>
      </c>
    </row>
    <row r="22" customFormat="false" ht="12.5" hidden="false" customHeight="false" outlineLevel="0" collapsed="false">
      <c r="A22" s="6" t="s">
        <v>13</v>
      </c>
      <c r="B22" s="6" t="s">
        <v>46</v>
      </c>
      <c r="C22" s="6" t="s">
        <v>47</v>
      </c>
      <c r="D22" s="7" t="n">
        <v>23854.95</v>
      </c>
      <c r="E22" s="8" t="n">
        <f aca="false">+(D22/D6)*100</f>
        <v>8.44563520302493</v>
      </c>
      <c r="F22" s="9" t="n">
        <v>10.81</v>
      </c>
      <c r="G22" s="7" t="n">
        <v>22480</v>
      </c>
    </row>
    <row r="23" customFormat="false" ht="12.5" hidden="false" customHeight="false" outlineLevel="0" collapsed="false">
      <c r="A23" s="6" t="s">
        <v>13</v>
      </c>
      <c r="B23" s="6" t="s">
        <v>48</v>
      </c>
      <c r="C23" s="6" t="s">
        <v>49</v>
      </c>
      <c r="D23" s="7" t="n">
        <v>38492.06</v>
      </c>
      <c r="E23" s="8" t="n">
        <f aca="false">+(D23/D6)*100</f>
        <v>13.6277752404825</v>
      </c>
      <c r="F23" s="9" t="n">
        <v>13.65</v>
      </c>
      <c r="G23" s="7" t="n">
        <v>28385</v>
      </c>
    </row>
    <row r="24" customFormat="false" ht="12.5" hidden="false" customHeight="false" outlineLevel="0" collapsed="false">
      <c r="A24" s="6" t="s">
        <v>13</v>
      </c>
      <c r="B24" s="6" t="s">
        <v>50</v>
      </c>
      <c r="C24" s="6" t="s">
        <v>51</v>
      </c>
      <c r="D24" s="7" t="n">
        <v>395.9</v>
      </c>
      <c r="E24" s="8" t="n">
        <f aca="false">+(D24/D6)*100</f>
        <v>0.140164912392504</v>
      </c>
      <c r="F24" s="9" t="n">
        <v>14.18</v>
      </c>
      <c r="G24" s="7" t="n">
        <v>29496</v>
      </c>
    </row>
    <row r="25" customFormat="false" ht="12.5" hidden="false" customHeight="false" outlineLevel="0" collapsed="false">
      <c r="A25" s="6" t="s">
        <v>13</v>
      </c>
      <c r="B25" s="6" t="s">
        <v>52</v>
      </c>
      <c r="C25" s="6" t="s">
        <v>53</v>
      </c>
      <c r="D25" s="7" t="n">
        <v>36514.03</v>
      </c>
      <c r="E25" s="8" t="n">
        <f aca="false">+(D25/D6)*100</f>
        <v>12.9274711190888</v>
      </c>
      <c r="F25" s="9" t="n">
        <v>19.37</v>
      </c>
      <c r="G25" s="7" t="n">
        <v>40286</v>
      </c>
    </row>
    <row r="26" customFormat="false" ht="12.5" hidden="false" customHeight="false" outlineLevel="0" collapsed="false">
      <c r="A26" s="6" t="s">
        <v>13</v>
      </c>
      <c r="B26" s="6" t="s">
        <v>54</v>
      </c>
      <c r="C26" s="6" t="s">
        <v>55</v>
      </c>
      <c r="D26" s="7" t="n">
        <v>18076.03</v>
      </c>
      <c r="E26" s="8" t="n">
        <f aca="false">+(D26/D6)*100</f>
        <v>6.39965941236241</v>
      </c>
      <c r="F26" s="9" t="n">
        <v>20.62</v>
      </c>
      <c r="G26" s="7" t="n">
        <v>42899</v>
      </c>
    </row>
    <row r="27" customFormat="false" ht="12.5" hidden="false" customHeight="false" outlineLevel="0" collapsed="false">
      <c r="A27" s="6" t="s">
        <v>13</v>
      </c>
      <c r="B27" s="6" t="s">
        <v>56</v>
      </c>
      <c r="C27" s="6" t="s">
        <v>57</v>
      </c>
      <c r="D27" s="7" t="n">
        <v>14195.44</v>
      </c>
      <c r="E27" s="8" t="n">
        <f aca="false">+(D27/D6)*100</f>
        <v>5.02577065918932</v>
      </c>
      <c r="F27" s="9" t="n">
        <v>19.39</v>
      </c>
      <c r="G27" s="7" t="n">
        <v>40336</v>
      </c>
    </row>
    <row r="28" customFormat="false" ht="12.5" hidden="false" customHeight="false" outlineLevel="0" collapsed="false">
      <c r="A28" s="6" t="s">
        <v>13</v>
      </c>
      <c r="B28" s="6" t="s">
        <v>58</v>
      </c>
      <c r="C28" s="6" t="s">
        <v>59</v>
      </c>
      <c r="D28" s="7" t="n">
        <v>24815.33</v>
      </c>
      <c r="E28" s="8" t="n">
        <f aca="false">+(D28/D6)*100</f>
        <v>8.78564929386482</v>
      </c>
      <c r="F28" s="9" t="n">
        <v>15.87</v>
      </c>
      <c r="G28" s="7" t="n">
        <v>33007</v>
      </c>
    </row>
    <row r="29" customFormat="false" ht="8" hidden="false" customHeight="true" outlineLevel="0" collapsed="false">
      <c r="A29" s="6"/>
      <c r="B29" s="6"/>
      <c r="C29" s="6"/>
      <c r="D29" s="7"/>
      <c r="E29" s="8"/>
      <c r="F29" s="9"/>
      <c r="G29" s="7"/>
    </row>
    <row r="30" customFormat="false" ht="13" hidden="false" customHeight="false" outlineLevel="0" collapsed="false">
      <c r="A30" s="10"/>
      <c r="B30" s="10"/>
      <c r="C30" s="10"/>
      <c r="D30" s="11"/>
      <c r="E30" s="12" t="s">
        <v>1</v>
      </c>
      <c r="F30" s="13" t="s">
        <v>2</v>
      </c>
      <c r="G30" s="11" t="s">
        <v>3</v>
      </c>
    </row>
    <row r="31" customFormat="false" ht="13" hidden="false" customHeight="false" outlineLevel="0" collapsed="false">
      <c r="A31" s="10"/>
      <c r="B31" s="10"/>
      <c r="C31" s="10"/>
      <c r="D31" s="11" t="s">
        <v>4</v>
      </c>
      <c r="E31" s="12" t="s">
        <v>5</v>
      </c>
      <c r="F31" s="13" t="s">
        <v>6</v>
      </c>
      <c r="G31" s="11" t="s">
        <v>6</v>
      </c>
    </row>
    <row r="32" customFormat="false" ht="13" hidden="false" customHeight="false" outlineLevel="0" collapsed="false">
      <c r="A32" s="10" t="s">
        <v>7</v>
      </c>
      <c r="B32" s="10" t="s">
        <v>8</v>
      </c>
      <c r="C32" s="10" t="s">
        <v>9</v>
      </c>
      <c r="D32" s="11" t="s">
        <v>10</v>
      </c>
      <c r="E32" s="12" t="s">
        <v>11</v>
      </c>
      <c r="F32" s="13" t="s">
        <v>12</v>
      </c>
      <c r="G32" s="11" t="s">
        <v>12</v>
      </c>
    </row>
    <row r="33" customFormat="false" ht="12.5" hidden="false" customHeight="false" outlineLevel="0" collapsed="false">
      <c r="A33" s="14" t="s">
        <v>60</v>
      </c>
      <c r="B33" s="14" t="s">
        <v>14</v>
      </c>
      <c r="C33" s="14" t="s">
        <v>15</v>
      </c>
      <c r="D33" s="15" t="n">
        <v>24373.98</v>
      </c>
      <c r="E33" s="16" t="n">
        <v>100</v>
      </c>
      <c r="F33" s="17" t="n">
        <v>15.27</v>
      </c>
      <c r="G33" s="18" t="n">
        <v>31767</v>
      </c>
    </row>
    <row r="34" customFormat="false" ht="12.5" hidden="false" customHeight="false" outlineLevel="0" collapsed="false">
      <c r="A34" s="6" t="s">
        <v>60</v>
      </c>
      <c r="B34" s="6" t="s">
        <v>16</v>
      </c>
      <c r="C34" s="6" t="s">
        <v>17</v>
      </c>
      <c r="D34" s="7" t="n">
        <v>851.27</v>
      </c>
      <c r="E34" s="8" t="n">
        <f aca="false">+(D34/D33)*100</f>
        <v>3.49253589278403</v>
      </c>
      <c r="F34" s="9" t="n">
        <v>24.97</v>
      </c>
      <c r="G34" s="7" t="n">
        <v>51943</v>
      </c>
    </row>
    <row r="35" customFormat="false" ht="12.5" hidden="false" customHeight="false" outlineLevel="0" collapsed="false">
      <c r="A35" s="6" t="s">
        <v>60</v>
      </c>
      <c r="B35" s="6" t="s">
        <v>18</v>
      </c>
      <c r="C35" s="6" t="s">
        <v>19</v>
      </c>
      <c r="D35" s="7" t="n">
        <v>954.34</v>
      </c>
      <c r="E35" s="8" t="n">
        <f aca="false">+(D35/D33)*100</f>
        <v>3.9154048702756</v>
      </c>
      <c r="F35" s="9" t="n">
        <v>28.94</v>
      </c>
      <c r="G35" s="7" t="n">
        <v>60192</v>
      </c>
    </row>
    <row r="36" customFormat="false" ht="12.5" hidden="false" customHeight="false" outlineLevel="0" collapsed="false">
      <c r="A36" s="6" t="s">
        <v>60</v>
      </c>
      <c r="B36" s="6" t="s">
        <v>20</v>
      </c>
      <c r="C36" s="6" t="s">
        <v>21</v>
      </c>
      <c r="D36" s="7" t="n">
        <v>276.38</v>
      </c>
      <c r="E36" s="8" t="n">
        <f aca="false">+(D36/D33)*100</f>
        <v>1.13391411661124</v>
      </c>
      <c r="F36" s="9" t="n">
        <v>27.1</v>
      </c>
      <c r="G36" s="7" t="n">
        <v>56358</v>
      </c>
    </row>
    <row r="37" customFormat="false" ht="12.5" hidden="false" customHeight="false" outlineLevel="0" collapsed="false">
      <c r="A37" s="6" t="s">
        <v>60</v>
      </c>
      <c r="B37" s="6" t="s">
        <v>22</v>
      </c>
      <c r="C37" s="6" t="s">
        <v>23</v>
      </c>
      <c r="D37" s="7" t="n">
        <v>748.96</v>
      </c>
      <c r="E37" s="8" t="n">
        <f aca="false">+(D37/D33)*100</f>
        <v>3.07278499449003</v>
      </c>
      <c r="F37" s="9" t="n">
        <v>30.82</v>
      </c>
      <c r="G37" s="7" t="n">
        <v>64109</v>
      </c>
    </row>
    <row r="38" customFormat="false" ht="12.5" hidden="false" customHeight="false" outlineLevel="0" collapsed="false">
      <c r="A38" s="6" t="s">
        <v>60</v>
      </c>
      <c r="B38" s="6" t="s">
        <v>24</v>
      </c>
      <c r="C38" s="6" t="s">
        <v>25</v>
      </c>
      <c r="D38" s="7" t="n">
        <v>368.38</v>
      </c>
      <c r="E38" s="8" t="n">
        <f aca="false">+(D38/D33)*100</f>
        <v>1.51136580894872</v>
      </c>
      <c r="F38" s="9" t="n">
        <v>22.08</v>
      </c>
      <c r="G38" s="7" t="n">
        <v>45921</v>
      </c>
    </row>
    <row r="39" customFormat="false" ht="12.5" hidden="false" customHeight="false" outlineLevel="0" collapsed="false">
      <c r="A39" s="6" t="s">
        <v>60</v>
      </c>
      <c r="B39" s="6" t="s">
        <v>26</v>
      </c>
      <c r="C39" s="6" t="s">
        <v>27</v>
      </c>
      <c r="D39" s="7" t="n">
        <v>209.15</v>
      </c>
      <c r="E39" s="8" t="n">
        <f aca="false">+(D39/D33)*100</f>
        <v>0.858087189699836</v>
      </c>
      <c r="F39" s="9" t="n">
        <v>17.33</v>
      </c>
      <c r="G39" s="7" t="n">
        <v>36036</v>
      </c>
    </row>
    <row r="40" customFormat="false" ht="12.5" hidden="false" customHeight="false" outlineLevel="0" collapsed="false">
      <c r="A40" s="6" t="s">
        <v>60</v>
      </c>
      <c r="B40" s="6" t="s">
        <v>28</v>
      </c>
      <c r="C40" s="6" t="s">
        <v>29</v>
      </c>
      <c r="D40" s="7" t="n">
        <v>425.11</v>
      </c>
      <c r="E40" s="8" t="n">
        <f aca="false">+(D40/D33)*100</f>
        <v>1.74411401010422</v>
      </c>
      <c r="F40" s="9" t="n">
        <v>20.22</v>
      </c>
      <c r="G40" s="7" t="n">
        <v>42052</v>
      </c>
    </row>
    <row r="41" customFormat="false" ht="12.5" hidden="false" customHeight="false" outlineLevel="0" collapsed="false">
      <c r="A41" s="6" t="s">
        <v>60</v>
      </c>
      <c r="B41" s="6" t="s">
        <v>30</v>
      </c>
      <c r="C41" s="6" t="s">
        <v>31</v>
      </c>
      <c r="D41" s="7" t="n">
        <v>226.39</v>
      </c>
      <c r="E41" s="8" t="n">
        <f aca="false">+(D41/D33)*100</f>
        <v>0.928818354655251</v>
      </c>
      <c r="F41" s="9" t="n">
        <v>19</v>
      </c>
      <c r="G41" s="7" t="n">
        <v>39517</v>
      </c>
    </row>
    <row r="42" customFormat="false" ht="12.5" hidden="false" customHeight="false" outlineLevel="0" collapsed="false">
      <c r="A42" s="6" t="s">
        <v>60</v>
      </c>
      <c r="B42" s="6" t="s">
        <v>32</v>
      </c>
      <c r="C42" s="6" t="s">
        <v>33</v>
      </c>
      <c r="D42" s="7" t="n">
        <v>584.21</v>
      </c>
      <c r="E42" s="8" t="n">
        <f aca="false">+(D42/D33)*100</f>
        <v>2.39685927370089</v>
      </c>
      <c r="F42" s="9" t="n">
        <v>14.42</v>
      </c>
      <c r="G42" s="7" t="n">
        <v>30003</v>
      </c>
    </row>
    <row r="43" customFormat="false" ht="12.5" hidden="false" customHeight="false" outlineLevel="0" collapsed="false">
      <c r="A43" s="6" t="s">
        <v>60</v>
      </c>
      <c r="B43" s="6" t="s">
        <v>34</v>
      </c>
      <c r="C43" s="6" t="s">
        <v>35</v>
      </c>
      <c r="D43" s="7" t="n">
        <v>715.67</v>
      </c>
      <c r="E43" s="8" t="n">
        <f aca="false">+(D43/D33)*100</f>
        <v>2.93620492016486</v>
      </c>
      <c r="F43" s="9" t="n">
        <v>22.79</v>
      </c>
      <c r="G43" s="7" t="n">
        <v>47409</v>
      </c>
    </row>
    <row r="44" customFormat="false" ht="12.5" hidden="false" customHeight="false" outlineLevel="0" collapsed="false">
      <c r="A44" s="6" t="s">
        <v>60</v>
      </c>
      <c r="B44" s="6" t="s">
        <v>36</v>
      </c>
      <c r="C44" s="6" t="s">
        <v>37</v>
      </c>
      <c r="D44" s="7" t="n">
        <v>383.96</v>
      </c>
      <c r="E44" s="8" t="n">
        <f aca="false">+(D44/D33)*100</f>
        <v>1.57528643249892</v>
      </c>
      <c r="F44" s="9" t="n">
        <v>10.44</v>
      </c>
      <c r="G44" s="7" t="n">
        <v>21720</v>
      </c>
    </row>
    <row r="45" customFormat="false" ht="12.5" hidden="false" customHeight="false" outlineLevel="0" collapsed="false">
      <c r="A45" s="6" t="s">
        <v>60</v>
      </c>
      <c r="B45" s="6" t="s">
        <v>38</v>
      </c>
      <c r="C45" s="6" t="s">
        <v>39</v>
      </c>
      <c r="D45" s="19" t="s">
        <v>61</v>
      </c>
      <c r="E45" s="19" t="s">
        <v>61</v>
      </c>
      <c r="F45" s="9" t="n">
        <v>25.46</v>
      </c>
      <c r="G45" s="7" t="n">
        <v>52951</v>
      </c>
    </row>
    <row r="46" customFormat="false" ht="12.5" hidden="false" customHeight="false" outlineLevel="0" collapsed="false">
      <c r="A46" s="6" t="s">
        <v>60</v>
      </c>
      <c r="B46" s="6" t="s">
        <v>40</v>
      </c>
      <c r="C46" s="6" t="s">
        <v>41</v>
      </c>
      <c r="D46" s="7" t="n">
        <v>474.04</v>
      </c>
      <c r="E46" s="8" t="n">
        <f aca="false">+(D46/D33)*100</f>
        <v>1.94486087212675</v>
      </c>
      <c r="F46" s="9" t="n">
        <v>9.43</v>
      </c>
      <c r="G46" s="7" t="n">
        <v>19623</v>
      </c>
    </row>
    <row r="47" customFormat="false" ht="12.5" hidden="false" customHeight="false" outlineLevel="0" collapsed="false">
      <c r="A47" s="6" t="s">
        <v>60</v>
      </c>
      <c r="B47" s="6" t="s">
        <v>42</v>
      </c>
      <c r="C47" s="6" t="s">
        <v>43</v>
      </c>
      <c r="D47" s="7" t="n">
        <v>725.27</v>
      </c>
      <c r="E47" s="8" t="n">
        <f aca="false">+(D47/D33)*100</f>
        <v>2.97559118371312</v>
      </c>
      <c r="F47" s="9" t="n">
        <v>13.94</v>
      </c>
      <c r="G47" s="7" t="n">
        <v>28998</v>
      </c>
    </row>
    <row r="48" customFormat="false" ht="12.5" hidden="false" customHeight="false" outlineLevel="0" collapsed="false">
      <c r="A48" s="6" t="s">
        <v>60</v>
      </c>
      <c r="B48" s="6" t="s">
        <v>44</v>
      </c>
      <c r="C48" s="6" t="s">
        <v>45</v>
      </c>
      <c r="D48" s="7" t="n">
        <v>629.52</v>
      </c>
      <c r="E48" s="8" t="n">
        <f aca="false">+(D48/D33)*100</f>
        <v>2.5827542321771</v>
      </c>
      <c r="F48" s="9" t="n">
        <v>10.96</v>
      </c>
      <c r="G48" s="7" t="n">
        <v>22799</v>
      </c>
    </row>
    <row r="49" customFormat="false" ht="12.5" hidden="false" customHeight="false" outlineLevel="0" collapsed="false">
      <c r="A49" s="6" t="s">
        <v>60</v>
      </c>
      <c r="B49" s="6" t="s">
        <v>46</v>
      </c>
      <c r="C49" s="6" t="s">
        <v>47</v>
      </c>
      <c r="D49" s="7" t="n">
        <v>3984.89</v>
      </c>
      <c r="E49" s="8" t="n">
        <f aca="false">+(D49/D33)*100</f>
        <v>16.3489508073774</v>
      </c>
      <c r="F49" s="9" t="n">
        <v>12.48</v>
      </c>
      <c r="G49" s="7" t="n">
        <v>25964</v>
      </c>
    </row>
    <row r="50" customFormat="false" ht="12.5" hidden="false" customHeight="false" outlineLevel="0" collapsed="false">
      <c r="A50" s="6" t="s">
        <v>60</v>
      </c>
      <c r="B50" s="6" t="s">
        <v>48</v>
      </c>
      <c r="C50" s="6" t="s">
        <v>49</v>
      </c>
      <c r="D50" s="7" t="n">
        <v>4108.64</v>
      </c>
      <c r="E50" s="8" t="n">
        <f aca="false">+(D50/D33)*100</f>
        <v>16.8566643609292</v>
      </c>
      <c r="F50" s="9" t="n">
        <v>11.97</v>
      </c>
      <c r="G50" s="7" t="n">
        <v>24904</v>
      </c>
    </row>
    <row r="51" customFormat="false" ht="12.5" hidden="false" customHeight="false" outlineLevel="0" collapsed="false">
      <c r="A51" s="6" t="s">
        <v>60</v>
      </c>
      <c r="B51" s="6" t="s">
        <v>50</v>
      </c>
      <c r="C51" s="6" t="s">
        <v>51</v>
      </c>
      <c r="D51" s="19" t="s">
        <v>61</v>
      </c>
      <c r="E51" s="19" t="s">
        <v>61</v>
      </c>
      <c r="F51" s="9" t="n">
        <v>14.58</v>
      </c>
      <c r="G51" s="7" t="n">
        <v>30332</v>
      </c>
    </row>
    <row r="52" customFormat="false" ht="12.5" hidden="false" customHeight="false" outlineLevel="0" collapsed="false">
      <c r="A52" s="6" t="s">
        <v>60</v>
      </c>
      <c r="B52" s="6" t="s">
        <v>52</v>
      </c>
      <c r="C52" s="6" t="s">
        <v>53</v>
      </c>
      <c r="D52" s="7" t="n">
        <v>2995</v>
      </c>
      <c r="E52" s="8" t="n">
        <f aca="false">+(D52/D33)*100</f>
        <v>12.2876936798996</v>
      </c>
      <c r="F52" s="9" t="n">
        <v>16.62</v>
      </c>
      <c r="G52" s="7" t="n">
        <v>34578</v>
      </c>
    </row>
    <row r="53" customFormat="false" ht="12.5" hidden="false" customHeight="false" outlineLevel="0" collapsed="false">
      <c r="A53" s="6" t="s">
        <v>60</v>
      </c>
      <c r="B53" s="6" t="s">
        <v>54</v>
      </c>
      <c r="C53" s="6" t="s">
        <v>55</v>
      </c>
      <c r="D53" s="7" t="n">
        <v>2506.1</v>
      </c>
      <c r="E53" s="8" t="n">
        <f aca="false">+(D53/D33)*100</f>
        <v>10.2818661539888</v>
      </c>
      <c r="F53" s="9" t="n">
        <v>15.72</v>
      </c>
      <c r="G53" s="7" t="n">
        <v>32694</v>
      </c>
    </row>
    <row r="54" customFormat="false" ht="12.5" hidden="false" customHeight="false" outlineLevel="0" collapsed="false">
      <c r="A54" s="6" t="s">
        <v>60</v>
      </c>
      <c r="B54" s="6" t="s">
        <v>56</v>
      </c>
      <c r="C54" s="6" t="s">
        <v>57</v>
      </c>
      <c r="D54" s="7" t="n">
        <v>1106.39</v>
      </c>
      <c r="E54" s="8" t="n">
        <f aca="false">+(D54/D33)*100</f>
        <v>4.53922584657902</v>
      </c>
      <c r="F54" s="9" t="n">
        <v>15.59</v>
      </c>
      <c r="G54" s="7" t="n">
        <v>32437</v>
      </c>
    </row>
    <row r="55" customFormat="false" ht="12.5" hidden="false" customHeight="false" outlineLevel="0" collapsed="false">
      <c r="A55" s="6" t="s">
        <v>60</v>
      </c>
      <c r="B55" s="6" t="s">
        <v>58</v>
      </c>
      <c r="C55" s="6" t="s">
        <v>59</v>
      </c>
      <c r="D55" s="7" t="n">
        <v>1911.45</v>
      </c>
      <c r="E55" s="8" t="n">
        <f aca="false">+(D55/D33)*100</f>
        <v>7.84217431867918</v>
      </c>
      <c r="F55" s="9" t="n">
        <v>15.53</v>
      </c>
      <c r="G55" s="7" t="n">
        <v>32309</v>
      </c>
    </row>
    <row r="56" customFormat="false" ht="8.5" hidden="false" customHeight="true" outlineLevel="0" collapsed="false">
      <c r="A56" s="6"/>
      <c r="B56" s="6"/>
      <c r="C56" s="6"/>
      <c r="D56" s="7"/>
      <c r="E56" s="8"/>
      <c r="F56" s="9"/>
      <c r="G56" s="7"/>
    </row>
    <row r="57" customFormat="false" ht="13" hidden="false" customHeight="false" outlineLevel="0" collapsed="false">
      <c r="A57" s="10"/>
      <c r="B57" s="10"/>
      <c r="C57" s="10"/>
      <c r="D57" s="11"/>
      <c r="E57" s="12" t="s">
        <v>1</v>
      </c>
      <c r="F57" s="13" t="s">
        <v>2</v>
      </c>
      <c r="G57" s="11" t="s">
        <v>3</v>
      </c>
    </row>
    <row r="58" customFormat="false" ht="13" hidden="false" customHeight="false" outlineLevel="0" collapsed="false">
      <c r="A58" s="10"/>
      <c r="B58" s="10"/>
      <c r="C58" s="10"/>
      <c r="D58" s="11" t="s">
        <v>4</v>
      </c>
      <c r="E58" s="12" t="s">
        <v>5</v>
      </c>
      <c r="F58" s="13" t="s">
        <v>6</v>
      </c>
      <c r="G58" s="11" t="s">
        <v>6</v>
      </c>
    </row>
    <row r="59" customFormat="false" ht="13" hidden="false" customHeight="false" outlineLevel="0" collapsed="false">
      <c r="A59" s="10" t="s">
        <v>7</v>
      </c>
      <c r="B59" s="10" t="s">
        <v>8</v>
      </c>
      <c r="C59" s="10" t="s">
        <v>9</v>
      </c>
      <c r="D59" s="11" t="s">
        <v>10</v>
      </c>
      <c r="E59" s="12" t="s">
        <v>11</v>
      </c>
      <c r="F59" s="13" t="s">
        <v>12</v>
      </c>
      <c r="G59" s="11" t="s">
        <v>12</v>
      </c>
    </row>
    <row r="60" customFormat="false" ht="12.5" hidden="false" customHeight="false" outlineLevel="0" collapsed="false">
      <c r="A60" s="14" t="s">
        <v>62</v>
      </c>
      <c r="B60" s="14" t="s">
        <v>14</v>
      </c>
      <c r="C60" s="14" t="s">
        <v>15</v>
      </c>
      <c r="D60" s="15" t="n">
        <v>31264.23</v>
      </c>
      <c r="E60" s="16" t="n">
        <f aca="false">SUM(E61:E82)</f>
        <v>100.000351839786</v>
      </c>
      <c r="F60" s="17" t="n">
        <v>13.51</v>
      </c>
      <c r="G60" s="18" t="n">
        <v>28092</v>
      </c>
    </row>
    <row r="61" customFormat="false" ht="12.5" hidden="false" customHeight="false" outlineLevel="0" collapsed="false">
      <c r="A61" s="6" t="s">
        <v>62</v>
      </c>
      <c r="B61" s="6" t="s">
        <v>16</v>
      </c>
      <c r="C61" s="6" t="s">
        <v>17</v>
      </c>
      <c r="D61" s="7" t="n">
        <v>1372.66</v>
      </c>
      <c r="E61" s="8" t="n">
        <f aca="false">+(D61/D60)*100</f>
        <v>4.39051273612048</v>
      </c>
      <c r="F61" s="9" t="n">
        <v>27.17</v>
      </c>
      <c r="G61" s="7" t="n">
        <v>56519</v>
      </c>
    </row>
    <row r="62" customFormat="false" ht="12.5" hidden="false" customHeight="false" outlineLevel="0" collapsed="false">
      <c r="A62" s="6" t="s">
        <v>62</v>
      </c>
      <c r="B62" s="6" t="s">
        <v>18</v>
      </c>
      <c r="C62" s="6" t="s">
        <v>19</v>
      </c>
      <c r="D62" s="7" t="n">
        <v>497.56</v>
      </c>
      <c r="E62" s="8" t="n">
        <f aca="false">+(D62/D60)*100</f>
        <v>1.59146730944597</v>
      </c>
      <c r="F62" s="9" t="n">
        <v>21.59</v>
      </c>
      <c r="G62" s="7" t="n">
        <v>44905</v>
      </c>
    </row>
    <row r="63" customFormat="false" ht="12.5" hidden="false" customHeight="false" outlineLevel="0" collapsed="false">
      <c r="A63" s="6" t="s">
        <v>62</v>
      </c>
      <c r="B63" s="6" t="s">
        <v>20</v>
      </c>
      <c r="C63" s="6" t="s">
        <v>21</v>
      </c>
      <c r="D63" s="7" t="n">
        <v>87.18</v>
      </c>
      <c r="E63" s="8" t="n">
        <f aca="false">+(D63/D60)*100</f>
        <v>0.278849023308746</v>
      </c>
      <c r="F63" s="9" t="n">
        <v>18.68</v>
      </c>
      <c r="G63" s="7" t="n">
        <v>38861</v>
      </c>
    </row>
    <row r="64" customFormat="false" ht="12.5" hidden="false" customHeight="false" outlineLevel="0" collapsed="false">
      <c r="A64" s="6" t="s">
        <v>62</v>
      </c>
      <c r="B64" s="6" t="s">
        <v>22</v>
      </c>
      <c r="C64" s="6" t="s">
        <v>23</v>
      </c>
      <c r="D64" s="7" t="n">
        <v>409.42</v>
      </c>
      <c r="E64" s="8" t="n">
        <f aca="false">+(D64/D60)*100</f>
        <v>1.30954768436645</v>
      </c>
      <c r="F64" s="9" t="n">
        <v>27.36</v>
      </c>
      <c r="G64" s="7" t="n">
        <v>56919</v>
      </c>
    </row>
    <row r="65" customFormat="false" ht="12.5" hidden="false" customHeight="false" outlineLevel="0" collapsed="false">
      <c r="A65" s="6" t="s">
        <v>62</v>
      </c>
      <c r="B65" s="6" t="s">
        <v>24</v>
      </c>
      <c r="C65" s="6" t="s">
        <v>25</v>
      </c>
      <c r="D65" s="7" t="n">
        <v>311.42</v>
      </c>
      <c r="E65" s="8" t="n">
        <f aca="false">+(D65/D60)*100</f>
        <v>0.996090420266228</v>
      </c>
      <c r="F65" s="9" t="n">
        <v>22.48</v>
      </c>
      <c r="G65" s="7" t="n">
        <v>46761</v>
      </c>
    </row>
    <row r="66" customFormat="false" ht="12.5" hidden="false" customHeight="false" outlineLevel="0" collapsed="false">
      <c r="A66" s="6" t="s">
        <v>62</v>
      </c>
      <c r="B66" s="6" t="s">
        <v>26</v>
      </c>
      <c r="C66" s="6" t="s">
        <v>27</v>
      </c>
      <c r="D66" s="7" t="n">
        <v>185.42</v>
      </c>
      <c r="E66" s="8" t="n">
        <f aca="false">+(D66/D60)*100</f>
        <v>0.59307393785166</v>
      </c>
      <c r="F66" s="9" t="n">
        <v>16.32</v>
      </c>
      <c r="G66" s="7" t="n">
        <v>33954</v>
      </c>
    </row>
    <row r="67" customFormat="false" ht="12.5" hidden="false" customHeight="false" outlineLevel="0" collapsed="false">
      <c r="A67" s="6" t="s">
        <v>62</v>
      </c>
      <c r="B67" s="6" t="s">
        <v>28</v>
      </c>
      <c r="C67" s="6" t="s">
        <v>29</v>
      </c>
      <c r="D67" s="7" t="n">
        <v>345.93</v>
      </c>
      <c r="E67" s="8" t="n">
        <f aca="false">+(D67/D60)*100</f>
        <v>1.10647215683866</v>
      </c>
      <c r="F67" s="9" t="n">
        <v>17.23</v>
      </c>
      <c r="G67" s="7" t="n">
        <v>35841</v>
      </c>
    </row>
    <row r="68" customFormat="false" ht="12.5" hidden="false" customHeight="false" outlineLevel="0" collapsed="false">
      <c r="A68" s="6" t="s">
        <v>62</v>
      </c>
      <c r="B68" s="6" t="s">
        <v>30</v>
      </c>
      <c r="C68" s="6" t="s">
        <v>31</v>
      </c>
      <c r="D68" s="7" t="n">
        <v>336.86</v>
      </c>
      <c r="E68" s="8" t="n">
        <f aca="false">+(D68/D60)*100</f>
        <v>1.07746136719184</v>
      </c>
      <c r="F68" s="9" t="n">
        <v>12.84</v>
      </c>
      <c r="G68" s="7" t="n">
        <v>26701</v>
      </c>
    </row>
    <row r="69" customFormat="false" ht="12.5" hidden="false" customHeight="false" outlineLevel="0" collapsed="false">
      <c r="A69" s="6" t="s">
        <v>62</v>
      </c>
      <c r="B69" s="6" t="s">
        <v>32</v>
      </c>
      <c r="C69" s="6" t="s">
        <v>33</v>
      </c>
      <c r="D69" s="7" t="n">
        <v>320.91</v>
      </c>
      <c r="E69" s="8" t="n">
        <f aca="false">+(D69/D60)*100</f>
        <v>1.02644459818777</v>
      </c>
      <c r="F69" s="9" t="n">
        <v>13.03</v>
      </c>
      <c r="G69" s="7" t="n">
        <v>27111</v>
      </c>
    </row>
    <row r="70" customFormat="false" ht="12.5" hidden="false" customHeight="false" outlineLevel="0" collapsed="false">
      <c r="A70" s="6" t="s">
        <v>62</v>
      </c>
      <c r="B70" s="6" t="s">
        <v>34</v>
      </c>
      <c r="C70" s="6" t="s">
        <v>35</v>
      </c>
      <c r="D70" s="7" t="n">
        <v>1294.68</v>
      </c>
      <c r="E70" s="8" t="n">
        <f aca="false">+(D70/D60)*100</f>
        <v>4.14109031311502</v>
      </c>
      <c r="F70" s="9" t="n">
        <v>29.39</v>
      </c>
      <c r="G70" s="7" t="n">
        <v>61125</v>
      </c>
    </row>
    <row r="71" customFormat="false" ht="12.5" hidden="false" customHeight="false" outlineLevel="0" collapsed="false">
      <c r="A71" s="6" t="s">
        <v>62</v>
      </c>
      <c r="B71" s="6" t="s">
        <v>36</v>
      </c>
      <c r="C71" s="6" t="s">
        <v>37</v>
      </c>
      <c r="D71" s="7" t="n">
        <v>686.55</v>
      </c>
      <c r="E71" s="8" t="n">
        <f aca="false">+(D71/D60)*100</f>
        <v>2.19596004763271</v>
      </c>
      <c r="F71" s="9" t="n">
        <v>12</v>
      </c>
      <c r="G71" s="7" t="n">
        <v>24956</v>
      </c>
    </row>
    <row r="72" customFormat="false" ht="12.5" hidden="false" customHeight="false" outlineLevel="0" collapsed="false">
      <c r="A72" s="6" t="s">
        <v>62</v>
      </c>
      <c r="B72" s="6" t="s">
        <v>38</v>
      </c>
      <c r="C72" s="6" t="s">
        <v>39</v>
      </c>
      <c r="D72" s="19" t="n">
        <v>266</v>
      </c>
      <c r="E72" s="8" t="n">
        <f aca="false">+(D72/D60)*100</f>
        <v>0.85081257398631</v>
      </c>
      <c r="F72" s="9" t="n">
        <v>9.21</v>
      </c>
      <c r="G72" s="7" t="n">
        <v>19152</v>
      </c>
    </row>
    <row r="73" customFormat="false" ht="12.5" hidden="false" customHeight="false" outlineLevel="0" collapsed="false">
      <c r="A73" s="6" t="s">
        <v>62</v>
      </c>
      <c r="B73" s="6" t="s">
        <v>40</v>
      </c>
      <c r="C73" s="6" t="s">
        <v>41</v>
      </c>
      <c r="D73" s="7" t="n">
        <v>2788.39</v>
      </c>
      <c r="E73" s="8" t="n">
        <f aca="false">+(D73/D60)*100</f>
        <v>8.9187867412695</v>
      </c>
      <c r="F73" s="9" t="n">
        <v>8.22</v>
      </c>
      <c r="G73" s="7" t="n">
        <v>17089</v>
      </c>
    </row>
    <row r="74" customFormat="false" ht="12.5" hidden="false" customHeight="false" outlineLevel="0" collapsed="false">
      <c r="A74" s="6" t="s">
        <v>62</v>
      </c>
      <c r="B74" s="6" t="s">
        <v>42</v>
      </c>
      <c r="C74" s="6" t="s">
        <v>43</v>
      </c>
      <c r="D74" s="7" t="n">
        <v>1495.49</v>
      </c>
      <c r="E74" s="8" t="n">
        <f aca="false">+(D74/D60)*100</f>
        <v>4.78338983560446</v>
      </c>
      <c r="F74" s="9" t="n">
        <v>10.06</v>
      </c>
      <c r="G74" s="7" t="n">
        <v>20918</v>
      </c>
    </row>
    <row r="75" customFormat="false" ht="12.5" hidden="false" customHeight="false" outlineLevel="0" collapsed="false">
      <c r="A75" s="6" t="s">
        <v>62</v>
      </c>
      <c r="B75" s="6" t="s">
        <v>44</v>
      </c>
      <c r="C75" s="6" t="s">
        <v>45</v>
      </c>
      <c r="D75" s="7" t="n">
        <v>981.27</v>
      </c>
      <c r="E75" s="8" t="n">
        <f aca="false">+(D75/D60)*100</f>
        <v>3.13863479126145</v>
      </c>
      <c r="F75" s="9" t="n">
        <v>10.69</v>
      </c>
      <c r="G75" s="7" t="n">
        <v>22236</v>
      </c>
    </row>
    <row r="76" customFormat="false" ht="12.5" hidden="false" customHeight="false" outlineLevel="0" collapsed="false">
      <c r="A76" s="6" t="s">
        <v>62</v>
      </c>
      <c r="B76" s="6" t="s">
        <v>46</v>
      </c>
      <c r="C76" s="6" t="s">
        <v>47</v>
      </c>
      <c r="D76" s="7" t="n">
        <v>5150.87</v>
      </c>
      <c r="E76" s="8" t="n">
        <f aca="false">+(D76/D60)*100</f>
        <v>16.4752818156724</v>
      </c>
      <c r="F76" s="9" t="n">
        <v>10.04</v>
      </c>
      <c r="G76" s="7" t="n">
        <v>20877</v>
      </c>
    </row>
    <row r="77" customFormat="false" ht="12.5" hidden="false" customHeight="false" outlineLevel="0" collapsed="false">
      <c r="A77" s="6" t="s">
        <v>62</v>
      </c>
      <c r="B77" s="6" t="s">
        <v>48</v>
      </c>
      <c r="C77" s="6" t="s">
        <v>49</v>
      </c>
      <c r="D77" s="7" t="n">
        <v>5006.36</v>
      </c>
      <c r="E77" s="8" t="n">
        <f aca="false">+(D77/D60)*100</f>
        <v>16.013060292865</v>
      </c>
      <c r="F77" s="9" t="n">
        <v>12.53</v>
      </c>
      <c r="G77" s="7" t="n">
        <v>26064</v>
      </c>
    </row>
    <row r="78" customFormat="false" ht="12.5" hidden="false" customHeight="false" outlineLevel="0" collapsed="false">
      <c r="A78" s="6" t="s">
        <v>62</v>
      </c>
      <c r="B78" s="6" t="s">
        <v>50</v>
      </c>
      <c r="C78" s="6" t="s">
        <v>51</v>
      </c>
      <c r="D78" s="7" t="n">
        <v>89.86</v>
      </c>
      <c r="E78" s="8" t="n">
        <f aca="false">+(D78/D60)*100</f>
        <v>0.287421119918834</v>
      </c>
      <c r="F78" s="9" t="n">
        <v>11.38</v>
      </c>
      <c r="G78" s="7" t="n">
        <v>23664</v>
      </c>
    </row>
    <row r="79" customFormat="false" ht="12.5" hidden="false" customHeight="false" outlineLevel="0" collapsed="false">
      <c r="A79" s="6" t="s">
        <v>62</v>
      </c>
      <c r="B79" s="6" t="s">
        <v>52</v>
      </c>
      <c r="C79" s="6" t="s">
        <v>53</v>
      </c>
      <c r="D79" s="7" t="n">
        <v>3655.85</v>
      </c>
      <c r="E79" s="8" t="n">
        <f aca="false">+(D79/D60)*100</f>
        <v>11.6933952955182</v>
      </c>
      <c r="F79" s="9" t="n">
        <v>17.24</v>
      </c>
      <c r="G79" s="7" t="n">
        <v>35866</v>
      </c>
    </row>
    <row r="80" customFormat="false" ht="12.5" hidden="false" customHeight="false" outlineLevel="0" collapsed="false">
      <c r="A80" s="6" t="s">
        <v>62</v>
      </c>
      <c r="B80" s="6" t="s">
        <v>54</v>
      </c>
      <c r="C80" s="6" t="s">
        <v>55</v>
      </c>
      <c r="D80" s="7" t="n">
        <v>2039.59</v>
      </c>
      <c r="E80" s="8" t="n">
        <f aca="false">+(D80/D60)*100</f>
        <v>6.52371736006292</v>
      </c>
      <c r="F80" s="9" t="n">
        <v>16.92</v>
      </c>
      <c r="G80" s="7" t="n">
        <v>35198</v>
      </c>
    </row>
    <row r="81" customFormat="false" ht="12.5" hidden="false" customHeight="false" outlineLevel="0" collapsed="false">
      <c r="A81" s="6" t="s">
        <v>62</v>
      </c>
      <c r="B81" s="6" t="s">
        <v>56</v>
      </c>
      <c r="C81" s="6" t="s">
        <v>57</v>
      </c>
      <c r="D81" s="7" t="n">
        <v>1446.94</v>
      </c>
      <c r="E81" s="8" t="n">
        <f aca="false">+(D81/D60)*100</f>
        <v>4.6281005481344</v>
      </c>
      <c r="F81" s="9" t="n">
        <v>14.39</v>
      </c>
      <c r="G81" s="7" t="n">
        <v>29941</v>
      </c>
    </row>
    <row r="82" customFormat="false" ht="12.5" hidden="false" customHeight="false" outlineLevel="0" collapsed="false">
      <c r="A82" s="6" t="s">
        <v>62</v>
      </c>
      <c r="B82" s="6" t="s">
        <v>58</v>
      </c>
      <c r="C82" s="6" t="s">
        <v>59</v>
      </c>
      <c r="D82" s="7" t="n">
        <v>2495.13</v>
      </c>
      <c r="E82" s="8" t="n">
        <f aca="false">+(D82/D60)*100</f>
        <v>7.98078187116715</v>
      </c>
      <c r="F82" s="9" t="n">
        <v>14.22</v>
      </c>
      <c r="G82" s="7" t="n">
        <v>29573</v>
      </c>
    </row>
    <row r="83" customFormat="false" ht="8.5" hidden="false" customHeight="true" outlineLevel="0" collapsed="false">
      <c r="A83" s="6"/>
      <c r="B83" s="6"/>
      <c r="C83" s="6"/>
      <c r="D83" s="7"/>
      <c r="E83" s="8"/>
      <c r="F83" s="9"/>
      <c r="G83" s="7"/>
    </row>
    <row r="84" customFormat="false" ht="13" hidden="false" customHeight="false" outlineLevel="0" collapsed="false">
      <c r="A84" s="10"/>
      <c r="B84" s="10"/>
      <c r="C84" s="10"/>
      <c r="D84" s="11"/>
      <c r="E84" s="12" t="s">
        <v>1</v>
      </c>
      <c r="F84" s="13" t="s">
        <v>2</v>
      </c>
      <c r="G84" s="11" t="s">
        <v>3</v>
      </c>
    </row>
    <row r="85" customFormat="false" ht="13" hidden="false" customHeight="false" outlineLevel="0" collapsed="false">
      <c r="A85" s="10"/>
      <c r="B85" s="10"/>
      <c r="C85" s="10"/>
      <c r="D85" s="11" t="s">
        <v>4</v>
      </c>
      <c r="E85" s="12" t="s">
        <v>5</v>
      </c>
      <c r="F85" s="13" t="s">
        <v>6</v>
      </c>
      <c r="G85" s="11" t="s">
        <v>6</v>
      </c>
    </row>
    <row r="86" customFormat="false" ht="13" hidden="false" customHeight="false" outlineLevel="0" collapsed="false">
      <c r="A86" s="10" t="s">
        <v>7</v>
      </c>
      <c r="B86" s="10" t="s">
        <v>8</v>
      </c>
      <c r="C86" s="10" t="s">
        <v>9</v>
      </c>
      <c r="D86" s="11" t="s">
        <v>10</v>
      </c>
      <c r="E86" s="12" t="s">
        <v>11</v>
      </c>
      <c r="F86" s="13" t="s">
        <v>12</v>
      </c>
      <c r="G86" s="11" t="s">
        <v>12</v>
      </c>
    </row>
    <row r="87" customFormat="false" ht="12.5" hidden="false" customHeight="false" outlineLevel="0" collapsed="false">
      <c r="A87" s="14" t="s">
        <v>63</v>
      </c>
      <c r="B87" s="14" t="s">
        <v>14</v>
      </c>
      <c r="C87" s="14" t="s">
        <v>15</v>
      </c>
      <c r="D87" s="15" t="n">
        <v>37380.49</v>
      </c>
      <c r="E87" s="16" t="n">
        <f aca="false">SUM(E88:E109)</f>
        <v>100.000026751923</v>
      </c>
      <c r="F87" s="17" t="n">
        <v>14.63</v>
      </c>
      <c r="G87" s="18" t="n">
        <v>30439</v>
      </c>
    </row>
    <row r="88" customFormat="false" ht="12.5" hidden="false" customHeight="false" outlineLevel="0" collapsed="false">
      <c r="A88" s="6" t="s">
        <v>63</v>
      </c>
      <c r="B88" s="6" t="s">
        <v>16</v>
      </c>
      <c r="C88" s="6" t="s">
        <v>17</v>
      </c>
      <c r="D88" s="7" t="n">
        <v>2038.53</v>
      </c>
      <c r="E88" s="8" t="n">
        <f aca="false">+(D88/D87)*100</f>
        <v>5.4534598128596</v>
      </c>
      <c r="F88" s="9" t="n">
        <v>30.67</v>
      </c>
      <c r="G88" s="7" t="n">
        <v>63800</v>
      </c>
    </row>
    <row r="89" customFormat="false" ht="12.5" hidden="false" customHeight="false" outlineLevel="0" collapsed="false">
      <c r="A89" s="6" t="s">
        <v>63</v>
      </c>
      <c r="B89" s="6" t="s">
        <v>18</v>
      </c>
      <c r="C89" s="6" t="s">
        <v>19</v>
      </c>
      <c r="D89" s="7" t="n">
        <v>734.67</v>
      </c>
      <c r="E89" s="8" t="n">
        <f aca="false">+(D89/D87)*100</f>
        <v>1.96538354633661</v>
      </c>
      <c r="F89" s="9" t="n">
        <v>24.92</v>
      </c>
      <c r="G89" s="7" t="n">
        <v>51843</v>
      </c>
    </row>
    <row r="90" customFormat="false" ht="12.5" hidden="false" customHeight="false" outlineLevel="0" collapsed="false">
      <c r="A90" s="6" t="s">
        <v>63</v>
      </c>
      <c r="B90" s="6" t="s">
        <v>20</v>
      </c>
      <c r="C90" s="6" t="s">
        <v>21</v>
      </c>
      <c r="D90" s="7" t="n">
        <v>150.68</v>
      </c>
      <c r="E90" s="8" t="n">
        <f aca="false">+(D90/D87)*100</f>
        <v>0.403097979721507</v>
      </c>
      <c r="F90" s="9" t="n">
        <v>27.02</v>
      </c>
      <c r="G90" s="7" t="n">
        <v>56192</v>
      </c>
    </row>
    <row r="91" customFormat="false" ht="12.5" hidden="false" customHeight="false" outlineLevel="0" collapsed="false">
      <c r="A91" s="6" t="s">
        <v>63</v>
      </c>
      <c r="B91" s="6" t="s">
        <v>22</v>
      </c>
      <c r="C91" s="6" t="s">
        <v>23</v>
      </c>
      <c r="D91" s="7" t="n">
        <v>879.81</v>
      </c>
      <c r="E91" s="8" t="n">
        <f aca="false">+(D91/D87)*100</f>
        <v>2.35366096057061</v>
      </c>
      <c r="F91" s="9" t="n">
        <v>24.13</v>
      </c>
      <c r="G91" s="7" t="n">
        <v>50186</v>
      </c>
    </row>
    <row r="92" customFormat="false" ht="12.5" hidden="false" customHeight="false" outlineLevel="0" collapsed="false">
      <c r="A92" s="6" t="s">
        <v>63</v>
      </c>
      <c r="B92" s="6" t="s">
        <v>24</v>
      </c>
      <c r="C92" s="6" t="s">
        <v>25</v>
      </c>
      <c r="D92" s="7" t="n">
        <v>322.08</v>
      </c>
      <c r="E92" s="8" t="n">
        <f aca="false">+(D92/D87)*100</f>
        <v>0.861625944443211</v>
      </c>
      <c r="F92" s="9" t="n">
        <v>21.73</v>
      </c>
      <c r="G92" s="7" t="n">
        <v>45199</v>
      </c>
    </row>
    <row r="93" customFormat="false" ht="12.5" hidden="false" customHeight="false" outlineLevel="0" collapsed="false">
      <c r="A93" s="6" t="s">
        <v>63</v>
      </c>
      <c r="B93" s="6" t="s">
        <v>26</v>
      </c>
      <c r="C93" s="6" t="s">
        <v>27</v>
      </c>
      <c r="D93" s="7" t="n">
        <v>311.46</v>
      </c>
      <c r="E93" s="8" t="n">
        <f aca="false">+(D93/D87)*100</f>
        <v>0.833215401938284</v>
      </c>
      <c r="F93" s="9" t="n">
        <v>16.4</v>
      </c>
      <c r="G93" s="7" t="n">
        <v>34109</v>
      </c>
    </row>
    <row r="94" customFormat="false" ht="12.5" hidden="false" customHeight="false" outlineLevel="0" collapsed="false">
      <c r="A94" s="6" t="s">
        <v>63</v>
      </c>
      <c r="B94" s="6" t="s">
        <v>28</v>
      </c>
      <c r="C94" s="6" t="s">
        <v>29</v>
      </c>
      <c r="D94" s="7" t="n">
        <v>157.38</v>
      </c>
      <c r="E94" s="8" t="n">
        <f aca="false">+(D94/D87)*100</f>
        <v>0.421021768307478</v>
      </c>
      <c r="F94" s="9" t="n">
        <v>24.36</v>
      </c>
      <c r="G94" s="7" t="n">
        <v>50678</v>
      </c>
    </row>
    <row r="95" customFormat="false" ht="12.5" hidden="false" customHeight="false" outlineLevel="0" collapsed="false">
      <c r="A95" s="6" t="s">
        <v>63</v>
      </c>
      <c r="B95" s="6" t="s">
        <v>30</v>
      </c>
      <c r="C95" s="6" t="s">
        <v>31</v>
      </c>
      <c r="D95" s="7" t="n">
        <v>225.1</v>
      </c>
      <c r="E95" s="8" t="n">
        <f aca="false">+(D95/D87)*100</f>
        <v>0.602185792642098</v>
      </c>
      <c r="F95" s="9" t="n">
        <v>14.59</v>
      </c>
      <c r="G95" s="7" t="n">
        <v>30351</v>
      </c>
    </row>
    <row r="96" customFormat="false" ht="12.5" hidden="false" customHeight="false" outlineLevel="0" collapsed="false">
      <c r="A96" s="6" t="s">
        <v>63</v>
      </c>
      <c r="B96" s="6" t="s">
        <v>32</v>
      </c>
      <c r="C96" s="6" t="s">
        <v>33</v>
      </c>
      <c r="D96" s="7" t="n">
        <v>448.31</v>
      </c>
      <c r="E96" s="8" t="n">
        <f aca="false">+(D96/D87)*100</f>
        <v>1.19931547178756</v>
      </c>
      <c r="F96" s="9" t="n">
        <v>12.17</v>
      </c>
      <c r="G96" s="7" t="n">
        <v>25307</v>
      </c>
    </row>
    <row r="97" customFormat="false" ht="12.5" hidden="false" customHeight="false" outlineLevel="0" collapsed="false">
      <c r="A97" s="6" t="s">
        <v>63</v>
      </c>
      <c r="B97" s="6" t="s">
        <v>34</v>
      </c>
      <c r="C97" s="6" t="s">
        <v>35</v>
      </c>
      <c r="D97" s="7" t="n">
        <v>1239.96</v>
      </c>
      <c r="E97" s="8" t="n">
        <f aca="false">+(D97/D87)*100</f>
        <v>3.3171314768747</v>
      </c>
      <c r="F97" s="9" t="n">
        <v>26.95</v>
      </c>
      <c r="G97" s="7" t="n">
        <v>56051</v>
      </c>
    </row>
    <row r="98" customFormat="false" ht="12.5" hidden="false" customHeight="false" outlineLevel="0" collapsed="false">
      <c r="A98" s="6" t="s">
        <v>63</v>
      </c>
      <c r="B98" s="6" t="s">
        <v>36</v>
      </c>
      <c r="C98" s="6" t="s">
        <v>37</v>
      </c>
      <c r="D98" s="7" t="n">
        <v>588.86</v>
      </c>
      <c r="E98" s="8" t="n">
        <f aca="false">+(D98/D87)*100</f>
        <v>1.57531375324401</v>
      </c>
      <c r="F98" s="9" t="n">
        <v>10.84</v>
      </c>
      <c r="G98" s="7" t="n">
        <v>22555</v>
      </c>
    </row>
    <row r="99" customFormat="false" ht="12.5" hidden="false" customHeight="false" outlineLevel="0" collapsed="false">
      <c r="A99" s="6" t="s">
        <v>63</v>
      </c>
      <c r="B99" s="6" t="s">
        <v>38</v>
      </c>
      <c r="C99" s="6" t="s">
        <v>39</v>
      </c>
      <c r="D99" s="7" t="n">
        <v>283.16</v>
      </c>
      <c r="E99" s="8" t="n">
        <f aca="false">+(D99/D87)*100</f>
        <v>0.757507459105004</v>
      </c>
      <c r="F99" s="9" t="n">
        <v>12.99</v>
      </c>
      <c r="G99" s="7" t="n">
        <v>27012</v>
      </c>
    </row>
    <row r="100" customFormat="false" ht="12.5" hidden="false" customHeight="false" outlineLevel="0" collapsed="false">
      <c r="A100" s="6" t="s">
        <v>63</v>
      </c>
      <c r="B100" s="6" t="s">
        <v>40</v>
      </c>
      <c r="C100" s="6" t="s">
        <v>41</v>
      </c>
      <c r="D100" s="7" t="n">
        <v>4204.24</v>
      </c>
      <c r="E100" s="8" t="n">
        <f aca="false">+(D100/D87)*100</f>
        <v>11.2471505857735</v>
      </c>
      <c r="F100" s="9" t="n">
        <v>8.38</v>
      </c>
      <c r="G100" s="7" t="n">
        <v>17432</v>
      </c>
    </row>
    <row r="101" customFormat="false" ht="12.5" hidden="false" customHeight="false" outlineLevel="0" collapsed="false">
      <c r="A101" s="6" t="s">
        <v>63</v>
      </c>
      <c r="B101" s="6" t="s">
        <v>42</v>
      </c>
      <c r="C101" s="6" t="s">
        <v>43</v>
      </c>
      <c r="D101" s="7" t="n">
        <v>1368.04</v>
      </c>
      <c r="E101" s="8" t="n">
        <f aca="false">+(D101/D87)*100</f>
        <v>3.65977011002264</v>
      </c>
      <c r="F101" s="9" t="n">
        <v>9.49</v>
      </c>
      <c r="G101" s="7" t="n">
        <v>19746</v>
      </c>
    </row>
    <row r="102" customFormat="false" ht="12.5" hidden="false" customHeight="false" outlineLevel="0" collapsed="false">
      <c r="A102" s="6" t="s">
        <v>63</v>
      </c>
      <c r="B102" s="6" t="s">
        <v>44</v>
      </c>
      <c r="C102" s="6" t="s">
        <v>45</v>
      </c>
      <c r="D102" s="7" t="n">
        <v>883.83</v>
      </c>
      <c r="E102" s="8" t="n">
        <f aca="false">+(D102/D87)*100</f>
        <v>2.36441523372219</v>
      </c>
      <c r="F102" s="9" t="n">
        <v>9</v>
      </c>
      <c r="G102" s="7" t="n">
        <v>18719</v>
      </c>
    </row>
    <row r="103" customFormat="false" ht="12.5" hidden="false" customHeight="false" outlineLevel="0" collapsed="false">
      <c r="A103" s="6" t="s">
        <v>63</v>
      </c>
      <c r="B103" s="6" t="s">
        <v>46</v>
      </c>
      <c r="C103" s="6" t="s">
        <v>47</v>
      </c>
      <c r="D103" s="7" t="n">
        <v>4708.74</v>
      </c>
      <c r="E103" s="8" t="n">
        <f aca="false">+(D103/D87)*100</f>
        <v>12.5967851143738</v>
      </c>
      <c r="F103" s="9" t="n">
        <v>9.99</v>
      </c>
      <c r="G103" s="7" t="n">
        <v>20785</v>
      </c>
    </row>
    <row r="104" customFormat="false" ht="12.5" hidden="false" customHeight="false" outlineLevel="0" collapsed="false">
      <c r="A104" s="6" t="s">
        <v>63</v>
      </c>
      <c r="B104" s="6" t="s">
        <v>48</v>
      </c>
      <c r="C104" s="6" t="s">
        <v>49</v>
      </c>
      <c r="D104" s="7" t="n">
        <v>5202.43</v>
      </c>
      <c r="E104" s="8" t="n">
        <f aca="false">+(D104/D87)*100</f>
        <v>13.9175008139273</v>
      </c>
      <c r="F104" s="9" t="n">
        <v>13.17</v>
      </c>
      <c r="G104" s="7" t="n">
        <v>27398</v>
      </c>
    </row>
    <row r="105" customFormat="false" ht="12.5" hidden="false" customHeight="false" outlineLevel="0" collapsed="false">
      <c r="A105" s="6" t="s">
        <v>63</v>
      </c>
      <c r="B105" s="6" t="s">
        <v>50</v>
      </c>
      <c r="C105" s="6" t="s">
        <v>51</v>
      </c>
      <c r="D105" s="7" t="n">
        <v>66.26</v>
      </c>
      <c r="E105" s="8" t="n">
        <f aca="false">+(D105/D87)*100</f>
        <v>0.177258243538274</v>
      </c>
      <c r="F105" s="9" t="n">
        <v>10.5</v>
      </c>
      <c r="G105" s="7" t="n">
        <v>21840</v>
      </c>
    </row>
    <row r="106" customFormat="false" ht="12.5" hidden="false" customHeight="false" outlineLevel="0" collapsed="false">
      <c r="A106" s="6" t="s">
        <v>63</v>
      </c>
      <c r="B106" s="6" t="s">
        <v>52</v>
      </c>
      <c r="C106" s="6" t="s">
        <v>53</v>
      </c>
      <c r="D106" s="7" t="n">
        <v>5857</v>
      </c>
      <c r="E106" s="8" t="n">
        <f aca="false">+(D106/D87)*100</f>
        <v>15.6686014549301</v>
      </c>
      <c r="F106" s="9" t="n">
        <v>17.58</v>
      </c>
      <c r="G106" s="7" t="n">
        <v>36576</v>
      </c>
    </row>
    <row r="107" customFormat="false" ht="12.5" hidden="false" customHeight="false" outlineLevel="0" collapsed="false">
      <c r="A107" s="6" t="s">
        <v>63</v>
      </c>
      <c r="B107" s="6" t="s">
        <v>54</v>
      </c>
      <c r="C107" s="6" t="s">
        <v>55</v>
      </c>
      <c r="D107" s="7" t="n">
        <v>2376.2</v>
      </c>
      <c r="E107" s="8" t="n">
        <f aca="false">+(D107/D87)*100</f>
        <v>6.35679200566927</v>
      </c>
      <c r="F107" s="9" t="n">
        <v>18.28</v>
      </c>
      <c r="G107" s="7" t="n">
        <v>38031</v>
      </c>
    </row>
    <row r="108" customFormat="false" ht="12.5" hidden="false" customHeight="false" outlineLevel="0" collapsed="false">
      <c r="A108" s="6" t="s">
        <v>63</v>
      </c>
      <c r="B108" s="6" t="s">
        <v>56</v>
      </c>
      <c r="C108" s="6" t="s">
        <v>57</v>
      </c>
      <c r="D108" s="7" t="n">
        <v>1939.87</v>
      </c>
      <c r="E108" s="8" t="n">
        <f aca="false">+(D108/D87)*100</f>
        <v>5.18952533795036</v>
      </c>
      <c r="F108" s="9" t="n">
        <v>16.75</v>
      </c>
      <c r="G108" s="7" t="n">
        <v>34831</v>
      </c>
    </row>
    <row r="109" customFormat="false" ht="12.5" hidden="false" customHeight="false" outlineLevel="0" collapsed="false">
      <c r="A109" s="6" t="s">
        <v>63</v>
      </c>
      <c r="B109" s="6" t="s">
        <v>58</v>
      </c>
      <c r="C109" s="6" t="s">
        <v>59</v>
      </c>
      <c r="D109" s="7" t="n">
        <v>3393.89</v>
      </c>
      <c r="E109" s="8" t="n">
        <f aca="false">+(D109/D87)*100</f>
        <v>9.0793084841852</v>
      </c>
      <c r="F109" s="9" t="n">
        <v>15.64</v>
      </c>
      <c r="G109" s="7" t="n">
        <v>32523</v>
      </c>
    </row>
    <row r="110" customFormat="false" ht="8.5" hidden="false" customHeight="true" outlineLevel="0" collapsed="false">
      <c r="A110" s="6"/>
      <c r="B110" s="6"/>
      <c r="C110" s="6"/>
      <c r="D110" s="7"/>
      <c r="E110" s="8"/>
      <c r="F110" s="9"/>
      <c r="G110" s="7"/>
    </row>
    <row r="111" customFormat="false" ht="13" hidden="false" customHeight="false" outlineLevel="0" collapsed="false">
      <c r="A111" s="10"/>
      <c r="B111" s="10"/>
      <c r="C111" s="10"/>
      <c r="D111" s="11"/>
      <c r="E111" s="12" t="s">
        <v>1</v>
      </c>
      <c r="F111" s="13" t="s">
        <v>2</v>
      </c>
      <c r="G111" s="11" t="s">
        <v>3</v>
      </c>
    </row>
    <row r="112" customFormat="false" ht="13" hidden="false" customHeight="false" outlineLevel="0" collapsed="false">
      <c r="A112" s="10"/>
      <c r="B112" s="10"/>
      <c r="C112" s="10"/>
      <c r="D112" s="11" t="s">
        <v>4</v>
      </c>
      <c r="E112" s="12" t="s">
        <v>5</v>
      </c>
      <c r="F112" s="13" t="s">
        <v>6</v>
      </c>
      <c r="G112" s="11" t="s">
        <v>6</v>
      </c>
    </row>
    <row r="113" customFormat="false" ht="13" hidden="false" customHeight="false" outlineLevel="0" collapsed="false">
      <c r="A113" s="10" t="s">
        <v>7</v>
      </c>
      <c r="B113" s="10" t="s">
        <v>8</v>
      </c>
      <c r="C113" s="10" t="s">
        <v>9</v>
      </c>
      <c r="D113" s="11" t="s">
        <v>10</v>
      </c>
      <c r="E113" s="12" t="s">
        <v>11</v>
      </c>
      <c r="F113" s="13" t="s">
        <v>12</v>
      </c>
      <c r="G113" s="11" t="s">
        <v>12</v>
      </c>
    </row>
    <row r="114" customFormat="false" ht="12.5" hidden="false" customHeight="false" outlineLevel="0" collapsed="false">
      <c r="A114" s="14" t="s">
        <v>64</v>
      </c>
      <c r="B114" s="14" t="s">
        <v>14</v>
      </c>
      <c r="C114" s="14" t="s">
        <v>15</v>
      </c>
      <c r="D114" s="15" t="n">
        <v>48183.67</v>
      </c>
      <c r="E114" s="16" t="n">
        <f aca="false">SUM(E115:E136)</f>
        <v>99.9999792460807</v>
      </c>
      <c r="F114" s="17" t="n">
        <v>14.21</v>
      </c>
      <c r="G114" s="18" t="n">
        <v>29550</v>
      </c>
    </row>
    <row r="115" customFormat="false" ht="12.5" hidden="false" customHeight="false" outlineLevel="0" collapsed="false">
      <c r="A115" s="6" t="s">
        <v>64</v>
      </c>
      <c r="B115" s="6" t="s">
        <v>16</v>
      </c>
      <c r="C115" s="6" t="s">
        <v>17</v>
      </c>
      <c r="D115" s="7" t="n">
        <v>2742.15</v>
      </c>
      <c r="E115" s="8" t="n">
        <f aca="false">+(D115/D114)*100</f>
        <v>5.69103598791873</v>
      </c>
      <c r="F115" s="9" t="n">
        <v>30.91</v>
      </c>
      <c r="G115" s="7" t="n">
        <v>64301</v>
      </c>
    </row>
    <row r="116" customFormat="false" ht="12.5" hidden="false" customHeight="false" outlineLevel="0" collapsed="false">
      <c r="A116" s="6" t="s">
        <v>64</v>
      </c>
      <c r="B116" s="6" t="s">
        <v>18</v>
      </c>
      <c r="C116" s="6" t="s">
        <v>19</v>
      </c>
      <c r="D116" s="7" t="n">
        <v>1196.6</v>
      </c>
      <c r="E116" s="8" t="n">
        <f aca="false">+(D116/D114)*100</f>
        <v>2.48341398652282</v>
      </c>
      <c r="F116" s="9" t="n">
        <v>23.89</v>
      </c>
      <c r="G116" s="7" t="n">
        <v>49683</v>
      </c>
    </row>
    <row r="117" customFormat="false" ht="12.5" hidden="false" customHeight="false" outlineLevel="0" collapsed="false">
      <c r="A117" s="6" t="s">
        <v>64</v>
      </c>
      <c r="B117" s="6" t="s">
        <v>20</v>
      </c>
      <c r="C117" s="6" t="s">
        <v>21</v>
      </c>
      <c r="D117" s="7" t="n">
        <v>292.98</v>
      </c>
      <c r="E117" s="8" t="n">
        <f aca="false">+(D117/D114)*100</f>
        <v>0.608048328406699</v>
      </c>
      <c r="F117" s="9" t="n">
        <v>24.47</v>
      </c>
      <c r="G117" s="7" t="n">
        <v>50904</v>
      </c>
    </row>
    <row r="118" customFormat="false" ht="12.5" hidden="false" customHeight="false" outlineLevel="0" collapsed="false">
      <c r="A118" s="6" t="s">
        <v>64</v>
      </c>
      <c r="B118" s="6" t="s">
        <v>22</v>
      </c>
      <c r="C118" s="6" t="s">
        <v>23</v>
      </c>
      <c r="D118" s="7" t="n">
        <v>765.15</v>
      </c>
      <c r="E118" s="8" t="n">
        <f aca="false">+(D118/D114)*100</f>
        <v>1.58798613721205</v>
      </c>
      <c r="F118" s="9" t="n">
        <v>27.41</v>
      </c>
      <c r="G118" s="7" t="n">
        <v>57019</v>
      </c>
    </row>
    <row r="119" customFormat="false" ht="12.5" hidden="false" customHeight="false" outlineLevel="0" collapsed="false">
      <c r="A119" s="6" t="s">
        <v>64</v>
      </c>
      <c r="B119" s="6" t="s">
        <v>24</v>
      </c>
      <c r="C119" s="6" t="s">
        <v>25</v>
      </c>
      <c r="D119" s="7" t="n">
        <v>287.7</v>
      </c>
      <c r="E119" s="8" t="n">
        <f aca="false">+(D119/D114)*100</f>
        <v>0.597090259002687</v>
      </c>
      <c r="F119" s="9" t="n">
        <v>22.55</v>
      </c>
      <c r="G119" s="7" t="n">
        <v>46913</v>
      </c>
    </row>
    <row r="120" customFormat="false" ht="12.5" hidden="false" customHeight="false" outlineLevel="0" collapsed="false">
      <c r="A120" s="6" t="s">
        <v>64</v>
      </c>
      <c r="B120" s="6" t="s">
        <v>26</v>
      </c>
      <c r="C120" s="6" t="s">
        <v>27</v>
      </c>
      <c r="D120" s="7" t="n">
        <v>559.44</v>
      </c>
      <c r="E120" s="8" t="n">
        <f aca="false">+(D120/D114)*100</f>
        <v>1.16105726276143</v>
      </c>
      <c r="F120" s="9" t="n">
        <v>14.05</v>
      </c>
      <c r="G120" s="7" t="n">
        <v>29220</v>
      </c>
    </row>
    <row r="121" customFormat="false" ht="12.5" hidden="false" customHeight="false" outlineLevel="0" collapsed="false">
      <c r="A121" s="6" t="s">
        <v>64</v>
      </c>
      <c r="B121" s="6" t="s">
        <v>28</v>
      </c>
      <c r="C121" s="6" t="s">
        <v>29</v>
      </c>
      <c r="D121" s="7" t="n">
        <v>275.71</v>
      </c>
      <c r="E121" s="8" t="n">
        <f aca="false">+(D121/D114)*100</f>
        <v>0.572206309731077</v>
      </c>
      <c r="F121" s="9" t="n">
        <v>27.27</v>
      </c>
      <c r="G121" s="7" t="n">
        <v>56715</v>
      </c>
    </row>
    <row r="122" customFormat="false" ht="12.5" hidden="false" customHeight="false" outlineLevel="0" collapsed="false">
      <c r="A122" s="6" t="s">
        <v>64</v>
      </c>
      <c r="B122" s="6" t="s">
        <v>30</v>
      </c>
      <c r="C122" s="6" t="s">
        <v>31</v>
      </c>
      <c r="D122" s="7" t="n">
        <v>1079.36</v>
      </c>
      <c r="E122" s="8" t="n">
        <f aca="false">+(D122/D114)*100</f>
        <v>2.24009503634738</v>
      </c>
      <c r="F122" s="9" t="n">
        <v>13.38</v>
      </c>
      <c r="G122" s="7" t="n">
        <v>27823</v>
      </c>
    </row>
    <row r="123" customFormat="false" ht="12.5" hidden="false" customHeight="false" outlineLevel="0" collapsed="false">
      <c r="A123" s="6" t="s">
        <v>64</v>
      </c>
      <c r="B123" s="6" t="s">
        <v>32</v>
      </c>
      <c r="C123" s="6" t="s">
        <v>33</v>
      </c>
      <c r="D123" s="7" t="n">
        <v>470.95</v>
      </c>
      <c r="E123" s="8" t="n">
        <f aca="false">+(D123/D114)*100</f>
        <v>0.977405830647603</v>
      </c>
      <c r="F123" s="9" t="n">
        <v>10.36</v>
      </c>
      <c r="G123" s="7" t="n">
        <v>21551</v>
      </c>
    </row>
    <row r="124" customFormat="false" ht="12.5" hidden="false" customHeight="false" outlineLevel="0" collapsed="false">
      <c r="A124" s="6" t="s">
        <v>64</v>
      </c>
      <c r="B124" s="6" t="s">
        <v>34</v>
      </c>
      <c r="C124" s="6" t="s">
        <v>35</v>
      </c>
      <c r="D124" s="7" t="n">
        <v>1256.62</v>
      </c>
      <c r="E124" s="8" t="n">
        <f aca="false">+(D124/D114)*100</f>
        <v>2.60797901031615</v>
      </c>
      <c r="F124" s="9" t="n">
        <v>26.56</v>
      </c>
      <c r="G124" s="7" t="n">
        <v>55248</v>
      </c>
    </row>
    <row r="125" customFormat="false" ht="12.5" hidden="false" customHeight="false" outlineLevel="0" collapsed="false">
      <c r="A125" s="6" t="s">
        <v>64</v>
      </c>
      <c r="B125" s="6" t="s">
        <v>36</v>
      </c>
      <c r="C125" s="6" t="s">
        <v>37</v>
      </c>
      <c r="D125" s="7" t="n">
        <v>835.02</v>
      </c>
      <c r="E125" s="8" t="n">
        <f aca="false">+(D125/D114)*100</f>
        <v>1.73299377154127</v>
      </c>
      <c r="F125" s="9" t="n">
        <v>12.09</v>
      </c>
      <c r="G125" s="7" t="n">
        <v>25152</v>
      </c>
    </row>
    <row r="126" customFormat="false" ht="12.5" hidden="false" customHeight="false" outlineLevel="0" collapsed="false">
      <c r="A126" s="6" t="s">
        <v>64</v>
      </c>
      <c r="B126" s="6" t="s">
        <v>38</v>
      </c>
      <c r="C126" s="6" t="s">
        <v>39</v>
      </c>
      <c r="D126" s="7" t="n">
        <v>542.04</v>
      </c>
      <c r="E126" s="8" t="n">
        <f aca="false">+(D126/D114)*100</f>
        <v>1.12494544313457</v>
      </c>
      <c r="F126" s="9" t="n">
        <v>13.2</v>
      </c>
      <c r="G126" s="7" t="n">
        <v>27465</v>
      </c>
    </row>
    <row r="127" customFormat="false" ht="12.5" hidden="false" customHeight="false" outlineLevel="0" collapsed="false">
      <c r="A127" s="6" t="s">
        <v>64</v>
      </c>
      <c r="B127" s="6" t="s">
        <v>40</v>
      </c>
      <c r="C127" s="6" t="s">
        <v>41</v>
      </c>
      <c r="D127" s="7" t="n">
        <v>8273.69</v>
      </c>
      <c r="E127" s="8" t="n">
        <f aca="false">+(D127/D114)*100</f>
        <v>17.1711494786512</v>
      </c>
      <c r="F127" s="9" t="n">
        <v>8.79</v>
      </c>
      <c r="G127" s="7" t="n">
        <v>18293</v>
      </c>
    </row>
    <row r="128" customFormat="false" ht="12.5" hidden="false" customHeight="false" outlineLevel="0" collapsed="false">
      <c r="A128" s="6" t="s">
        <v>64</v>
      </c>
      <c r="B128" s="6" t="s">
        <v>42</v>
      </c>
      <c r="C128" s="6" t="s">
        <v>43</v>
      </c>
      <c r="D128" s="7" t="n">
        <v>2113.53</v>
      </c>
      <c r="E128" s="8" t="n">
        <f aca="false">+(D128/D114)*100</f>
        <v>4.38640311126155</v>
      </c>
      <c r="F128" s="9" t="n">
        <v>10.3</v>
      </c>
      <c r="G128" s="7" t="n">
        <v>21417</v>
      </c>
    </row>
    <row r="129" customFormat="false" ht="12.5" hidden="false" customHeight="false" outlineLevel="0" collapsed="false">
      <c r="A129" s="6" t="s">
        <v>64</v>
      </c>
      <c r="B129" s="6" t="s">
        <v>44</v>
      </c>
      <c r="C129" s="6" t="s">
        <v>45</v>
      </c>
      <c r="D129" s="7" t="n">
        <v>1247.67</v>
      </c>
      <c r="E129" s="8" t="n">
        <f aca="false">+(D129/D114)*100</f>
        <v>2.58940425251958</v>
      </c>
      <c r="F129" s="9" t="n">
        <v>9.73</v>
      </c>
      <c r="G129" s="7" t="n">
        <v>20241</v>
      </c>
    </row>
    <row r="130" customFormat="false" ht="12.5" hidden="false" customHeight="false" outlineLevel="0" collapsed="false">
      <c r="A130" s="6" t="s">
        <v>64</v>
      </c>
      <c r="B130" s="6" t="s">
        <v>46</v>
      </c>
      <c r="C130" s="6" t="s">
        <v>47</v>
      </c>
      <c r="D130" s="7" t="n">
        <v>3877.25</v>
      </c>
      <c r="E130" s="8" t="n">
        <f aca="false">+(D130/D114)*100</f>
        <v>8.046813370588</v>
      </c>
      <c r="F130" s="9" t="n">
        <v>10.87</v>
      </c>
      <c r="G130" s="7" t="n">
        <v>22610</v>
      </c>
    </row>
    <row r="131" customFormat="false" ht="12.5" hidden="false" customHeight="false" outlineLevel="0" collapsed="false">
      <c r="A131" s="6" t="s">
        <v>64</v>
      </c>
      <c r="B131" s="6" t="s">
        <v>48</v>
      </c>
      <c r="C131" s="6" t="s">
        <v>49</v>
      </c>
      <c r="D131" s="7" t="n">
        <v>6559.12</v>
      </c>
      <c r="E131" s="8" t="n">
        <f aca="false">+(D131/D114)*100</f>
        <v>13.6127447328109</v>
      </c>
      <c r="F131" s="9" t="n">
        <v>13.32</v>
      </c>
      <c r="G131" s="7" t="n">
        <v>27703</v>
      </c>
    </row>
    <row r="132" customFormat="false" ht="12.5" hidden="false" customHeight="false" outlineLevel="0" collapsed="false">
      <c r="A132" s="6" t="s">
        <v>64</v>
      </c>
      <c r="B132" s="6" t="s">
        <v>50</v>
      </c>
      <c r="C132" s="6" t="s">
        <v>51</v>
      </c>
      <c r="D132" s="7" t="n">
        <v>55.71</v>
      </c>
      <c r="E132" s="8" t="n">
        <f aca="false">+(D132/D114)*100</f>
        <v>0.11562008456392</v>
      </c>
      <c r="F132" s="9" t="n">
        <v>8.06</v>
      </c>
      <c r="G132" s="7" t="n">
        <v>16754</v>
      </c>
    </row>
    <row r="133" customFormat="false" ht="12.5" hidden="false" customHeight="false" outlineLevel="0" collapsed="false">
      <c r="A133" s="6" t="s">
        <v>64</v>
      </c>
      <c r="B133" s="6" t="s">
        <v>52</v>
      </c>
      <c r="C133" s="6" t="s">
        <v>53</v>
      </c>
      <c r="D133" s="7" t="n">
        <v>5889.37</v>
      </c>
      <c r="E133" s="8" t="n">
        <f aca="false">+(D133/D114)*100</f>
        <v>12.2227509859668</v>
      </c>
      <c r="F133" s="9" t="n">
        <v>18.13</v>
      </c>
      <c r="G133" s="7" t="n">
        <v>37702</v>
      </c>
    </row>
    <row r="134" customFormat="false" ht="12.5" hidden="false" customHeight="false" outlineLevel="0" collapsed="false">
      <c r="A134" s="6" t="s">
        <v>64</v>
      </c>
      <c r="B134" s="6" t="s">
        <v>54</v>
      </c>
      <c r="C134" s="6" t="s">
        <v>55</v>
      </c>
      <c r="D134" s="7" t="n">
        <v>2975.66</v>
      </c>
      <c r="E134" s="8" t="n">
        <f aca="false">+(D134/D114)*100</f>
        <v>6.17566075809501</v>
      </c>
      <c r="F134" s="9" t="n">
        <v>19.73</v>
      </c>
      <c r="G134" s="7" t="n">
        <v>41038</v>
      </c>
    </row>
    <row r="135" customFormat="false" ht="12.5" hidden="false" customHeight="false" outlineLevel="0" collapsed="false">
      <c r="A135" s="6" t="s">
        <v>64</v>
      </c>
      <c r="B135" s="6" t="s">
        <v>56</v>
      </c>
      <c r="C135" s="6" t="s">
        <v>57</v>
      </c>
      <c r="D135" s="7" t="n">
        <v>1903.22</v>
      </c>
      <c r="E135" s="8" t="n">
        <f aca="false">+(D135/D114)*100</f>
        <v>3.94992743392108</v>
      </c>
      <c r="F135" s="9" t="n">
        <v>17.31</v>
      </c>
      <c r="G135" s="7" t="n">
        <v>36014</v>
      </c>
    </row>
    <row r="136" customFormat="false" ht="12.5" hidden="false" customHeight="false" outlineLevel="0" collapsed="false">
      <c r="A136" s="6" t="s">
        <v>64</v>
      </c>
      <c r="B136" s="6" t="s">
        <v>58</v>
      </c>
      <c r="C136" s="6" t="s">
        <v>59</v>
      </c>
      <c r="D136" s="7" t="n">
        <v>4984.72</v>
      </c>
      <c r="E136" s="8" t="n">
        <f aca="false">+(D136/D114)*100</f>
        <v>10.3452476741601</v>
      </c>
      <c r="F136" s="9" t="n">
        <v>15.33</v>
      </c>
      <c r="G136" s="7" t="n">
        <v>31880</v>
      </c>
    </row>
    <row r="137" customFormat="false" ht="8.5" hidden="false" customHeight="true" outlineLevel="0" collapsed="false">
      <c r="A137" s="6"/>
      <c r="B137" s="6"/>
      <c r="C137" s="6"/>
      <c r="D137" s="7"/>
      <c r="E137" s="8"/>
      <c r="F137" s="9"/>
      <c r="G137" s="7"/>
    </row>
    <row r="138" customFormat="false" ht="13" hidden="false" customHeight="false" outlineLevel="0" collapsed="false">
      <c r="A138" s="10"/>
      <c r="B138" s="10"/>
      <c r="C138" s="10"/>
      <c r="D138" s="11"/>
      <c r="E138" s="12" t="s">
        <v>1</v>
      </c>
      <c r="F138" s="13" t="s">
        <v>2</v>
      </c>
      <c r="G138" s="11" t="s">
        <v>3</v>
      </c>
    </row>
    <row r="139" customFormat="false" ht="13" hidden="false" customHeight="false" outlineLevel="0" collapsed="false">
      <c r="A139" s="10"/>
      <c r="B139" s="10"/>
      <c r="C139" s="10"/>
      <c r="D139" s="11" t="s">
        <v>4</v>
      </c>
      <c r="E139" s="12" t="s">
        <v>5</v>
      </c>
      <c r="F139" s="13" t="s">
        <v>6</v>
      </c>
      <c r="G139" s="11" t="s">
        <v>6</v>
      </c>
    </row>
    <row r="140" customFormat="false" ht="13" hidden="false" customHeight="false" outlineLevel="0" collapsed="false">
      <c r="A140" s="10" t="s">
        <v>7</v>
      </c>
      <c r="B140" s="10" t="s">
        <v>8</v>
      </c>
      <c r="C140" s="10" t="s">
        <v>9</v>
      </c>
      <c r="D140" s="11" t="s">
        <v>10</v>
      </c>
      <c r="E140" s="12" t="s">
        <v>11</v>
      </c>
      <c r="F140" s="13" t="s">
        <v>12</v>
      </c>
      <c r="G140" s="11" t="s">
        <v>12</v>
      </c>
    </row>
    <row r="141" customFormat="false" ht="12.5" hidden="false" customHeight="false" outlineLevel="0" collapsed="false">
      <c r="A141" s="14" t="s">
        <v>65</v>
      </c>
      <c r="B141" s="14" t="s">
        <v>14</v>
      </c>
      <c r="C141" s="14" t="s">
        <v>15</v>
      </c>
      <c r="D141" s="15" t="n">
        <v>30841.75</v>
      </c>
      <c r="E141" s="16" t="n">
        <v>100</v>
      </c>
      <c r="F141" s="17" t="n">
        <v>14.92</v>
      </c>
      <c r="G141" s="18" t="n">
        <v>31030</v>
      </c>
    </row>
    <row r="142" customFormat="false" ht="12.5" hidden="false" customHeight="false" outlineLevel="0" collapsed="false">
      <c r="A142" s="6" t="s">
        <v>65</v>
      </c>
      <c r="B142" s="6" t="s">
        <v>16</v>
      </c>
      <c r="C142" s="6" t="s">
        <v>17</v>
      </c>
      <c r="D142" s="7" t="n">
        <v>1093.44</v>
      </c>
      <c r="E142" s="8" t="n">
        <f aca="false">+(D142/D141)*100</f>
        <v>3.54532411422828</v>
      </c>
      <c r="F142" s="9" t="n">
        <v>34.26</v>
      </c>
      <c r="G142" s="7" t="n">
        <v>71266</v>
      </c>
    </row>
    <row r="143" customFormat="false" ht="12.5" hidden="false" customHeight="false" outlineLevel="0" collapsed="false">
      <c r="A143" s="6" t="s">
        <v>65</v>
      </c>
      <c r="B143" s="6" t="s">
        <v>18</v>
      </c>
      <c r="C143" s="6" t="s">
        <v>19</v>
      </c>
      <c r="D143" s="7" t="n">
        <v>612.94</v>
      </c>
      <c r="E143" s="8" t="n">
        <f aca="false">+(D143/D141)*100</f>
        <v>1.98737101493917</v>
      </c>
      <c r="F143" s="9" t="n">
        <v>23.81</v>
      </c>
      <c r="G143" s="7" t="n">
        <v>49517</v>
      </c>
    </row>
    <row r="144" customFormat="false" ht="12.5" hidden="false" customHeight="false" outlineLevel="0" collapsed="false">
      <c r="A144" s="6" t="s">
        <v>65</v>
      </c>
      <c r="B144" s="6" t="s">
        <v>20</v>
      </c>
      <c r="C144" s="6" t="s">
        <v>21</v>
      </c>
      <c r="D144" s="7" t="n">
        <v>149.83</v>
      </c>
      <c r="E144" s="8" t="n">
        <f aca="false">+(D144/D141)*100</f>
        <v>0.485802524175833</v>
      </c>
      <c r="F144" s="9" t="n">
        <v>24.07</v>
      </c>
      <c r="G144" s="7" t="n">
        <v>50071</v>
      </c>
    </row>
    <row r="145" customFormat="false" ht="12.5" hidden="false" customHeight="false" outlineLevel="0" collapsed="false">
      <c r="A145" s="6" t="s">
        <v>65</v>
      </c>
      <c r="B145" s="6" t="s">
        <v>22</v>
      </c>
      <c r="C145" s="6" t="s">
        <v>23</v>
      </c>
      <c r="D145" s="7" t="n">
        <v>473.44</v>
      </c>
      <c r="E145" s="8" t="n">
        <f aca="false">+(D145/D141)*100</f>
        <v>1.53506205062942</v>
      </c>
      <c r="F145" s="9" t="n">
        <v>37.9</v>
      </c>
      <c r="G145" s="7" t="n">
        <v>78838</v>
      </c>
    </row>
    <row r="146" customFormat="false" ht="12.5" hidden="false" customHeight="false" outlineLevel="0" collapsed="false">
      <c r="A146" s="6" t="s">
        <v>65</v>
      </c>
      <c r="B146" s="6" t="s">
        <v>24</v>
      </c>
      <c r="C146" s="6" t="s">
        <v>25</v>
      </c>
      <c r="D146" s="7" t="n">
        <v>597.98</v>
      </c>
      <c r="E146" s="8" t="n">
        <f aca="false">+(D146/D141)*100</f>
        <v>1.93886533675943</v>
      </c>
      <c r="F146" s="9" t="n">
        <v>19.15</v>
      </c>
      <c r="G146" s="7" t="n">
        <v>39831</v>
      </c>
    </row>
    <row r="147" customFormat="false" ht="12.5" hidden="false" customHeight="false" outlineLevel="0" collapsed="false">
      <c r="A147" s="6" t="s">
        <v>65</v>
      </c>
      <c r="B147" s="6" t="s">
        <v>26</v>
      </c>
      <c r="C147" s="6" t="s">
        <v>27</v>
      </c>
      <c r="D147" s="7" t="n">
        <v>332.92</v>
      </c>
      <c r="E147" s="8" t="n">
        <f aca="false">+(D147/D141)*100</f>
        <v>1.07944588098924</v>
      </c>
      <c r="F147" s="9" t="n">
        <v>15.2</v>
      </c>
      <c r="G147" s="7" t="n">
        <v>31619</v>
      </c>
    </row>
    <row r="148" customFormat="false" ht="12.5" hidden="false" customHeight="false" outlineLevel="0" collapsed="false">
      <c r="A148" s="6" t="s">
        <v>65</v>
      </c>
      <c r="B148" s="6" t="s">
        <v>28</v>
      </c>
      <c r="C148" s="6" t="s">
        <v>29</v>
      </c>
      <c r="D148" s="7" t="n">
        <v>43.45</v>
      </c>
      <c r="E148" s="8" t="n">
        <f aca="false">+(D148/D141)*100</f>
        <v>0.140880462360275</v>
      </c>
      <c r="F148" s="9" t="n">
        <v>22.98</v>
      </c>
      <c r="G148" s="7" t="n">
        <v>47807</v>
      </c>
    </row>
    <row r="149" customFormat="false" ht="12.5" hidden="false" customHeight="false" outlineLevel="0" collapsed="false">
      <c r="A149" s="6" t="s">
        <v>65</v>
      </c>
      <c r="B149" s="6" t="s">
        <v>30</v>
      </c>
      <c r="C149" s="6" t="s">
        <v>31</v>
      </c>
      <c r="D149" s="7" t="n">
        <v>1853.35</v>
      </c>
      <c r="E149" s="8" t="n">
        <f aca="false">+(D149/D141)*100</f>
        <v>6.00922450898539</v>
      </c>
      <c r="F149" s="9" t="n">
        <v>20.51</v>
      </c>
      <c r="G149" s="7" t="n">
        <v>42652</v>
      </c>
    </row>
    <row r="150" customFormat="false" ht="12.5" hidden="false" customHeight="false" outlineLevel="0" collapsed="false">
      <c r="A150" s="6" t="s">
        <v>65</v>
      </c>
      <c r="B150" s="6" t="s">
        <v>32</v>
      </c>
      <c r="C150" s="6" t="s">
        <v>33</v>
      </c>
      <c r="D150" s="7" t="n">
        <v>128.26</v>
      </c>
      <c r="E150" s="8" t="n">
        <f aca="false">+(D150/D141)*100</f>
        <v>0.415864858511596</v>
      </c>
      <c r="F150" s="9" t="n">
        <v>16.27</v>
      </c>
      <c r="G150" s="7" t="n">
        <v>33835</v>
      </c>
    </row>
    <row r="151" customFormat="false" ht="12.5" hidden="false" customHeight="false" outlineLevel="0" collapsed="false">
      <c r="A151" s="6" t="s">
        <v>65</v>
      </c>
      <c r="B151" s="6" t="s">
        <v>34</v>
      </c>
      <c r="C151" s="6" t="s">
        <v>35</v>
      </c>
      <c r="D151" s="7" t="n">
        <v>1187.8</v>
      </c>
      <c r="E151" s="8" t="n">
        <f aca="false">+(D151/D141)*100</f>
        <v>3.85127303087536</v>
      </c>
      <c r="F151" s="9" t="n">
        <v>24.32</v>
      </c>
      <c r="G151" s="7" t="n">
        <v>50581</v>
      </c>
    </row>
    <row r="152" customFormat="false" ht="12.5" hidden="false" customHeight="false" outlineLevel="0" collapsed="false">
      <c r="A152" s="6" t="s">
        <v>65</v>
      </c>
      <c r="B152" s="6" t="s">
        <v>36</v>
      </c>
      <c r="C152" s="6" t="s">
        <v>37</v>
      </c>
      <c r="D152" s="7" t="n">
        <v>684.95</v>
      </c>
      <c r="E152" s="8" t="n">
        <f aca="false">+(D152/D141)*100</f>
        <v>2.22085322655167</v>
      </c>
      <c r="F152" s="9" t="n">
        <v>12.77</v>
      </c>
      <c r="G152" s="7" t="n">
        <v>26569</v>
      </c>
    </row>
    <row r="153" customFormat="false" ht="12.5" hidden="false" customHeight="false" outlineLevel="0" collapsed="false">
      <c r="A153" s="6" t="s">
        <v>65</v>
      </c>
      <c r="B153" s="6" t="s">
        <v>38</v>
      </c>
      <c r="C153" s="6" t="s">
        <v>39</v>
      </c>
      <c r="D153" s="19" t="s">
        <v>61</v>
      </c>
      <c r="E153" s="19" t="s">
        <v>61</v>
      </c>
      <c r="F153" s="9" t="n">
        <v>14.79</v>
      </c>
      <c r="G153" s="7" t="n">
        <v>30761</v>
      </c>
    </row>
    <row r="154" customFormat="false" ht="12.5" hidden="false" customHeight="false" outlineLevel="0" collapsed="false">
      <c r="A154" s="6" t="s">
        <v>65</v>
      </c>
      <c r="B154" s="6" t="s">
        <v>40</v>
      </c>
      <c r="C154" s="6" t="s">
        <v>41</v>
      </c>
      <c r="D154" s="7" t="n">
        <v>5520.1</v>
      </c>
      <c r="E154" s="8" t="n">
        <f aca="false">+(D154/D141)*100</f>
        <v>17.8981413181807</v>
      </c>
      <c r="F154" s="9" t="n">
        <v>8.9</v>
      </c>
      <c r="G154" s="7" t="n">
        <v>18519</v>
      </c>
    </row>
    <row r="155" customFormat="false" ht="12.5" hidden="false" customHeight="false" outlineLevel="0" collapsed="false">
      <c r="A155" s="6" t="s">
        <v>65</v>
      </c>
      <c r="B155" s="6" t="s">
        <v>42</v>
      </c>
      <c r="C155" s="6" t="s">
        <v>43</v>
      </c>
      <c r="D155" s="7" t="n">
        <v>1384.15</v>
      </c>
      <c r="E155" s="8" t="n">
        <f aca="false">+(D155/D141)*100</f>
        <v>4.48791005698445</v>
      </c>
      <c r="F155" s="9" t="n">
        <v>9.92</v>
      </c>
      <c r="G155" s="7" t="n">
        <v>20627</v>
      </c>
    </row>
    <row r="156" customFormat="false" ht="12.5" hidden="false" customHeight="false" outlineLevel="0" collapsed="false">
      <c r="A156" s="6" t="s">
        <v>65</v>
      </c>
      <c r="B156" s="6" t="s">
        <v>44</v>
      </c>
      <c r="C156" s="6" t="s">
        <v>45</v>
      </c>
      <c r="D156" s="7" t="n">
        <v>775.93</v>
      </c>
      <c r="E156" s="8" t="n">
        <f aca="false">+(D156/D141)*100</f>
        <v>2.51584297259397</v>
      </c>
      <c r="F156" s="9" t="n">
        <v>10.74</v>
      </c>
      <c r="G156" s="7" t="n">
        <v>22342</v>
      </c>
    </row>
    <row r="157" customFormat="false" ht="12.5" hidden="false" customHeight="false" outlineLevel="0" collapsed="false">
      <c r="A157" s="6" t="s">
        <v>65</v>
      </c>
      <c r="B157" s="6" t="s">
        <v>46</v>
      </c>
      <c r="C157" s="6" t="s">
        <v>47</v>
      </c>
      <c r="D157" s="7" t="n">
        <v>1724.36</v>
      </c>
      <c r="E157" s="8" t="n">
        <f aca="false">+(D157/D141)*100</f>
        <v>5.59099272901181</v>
      </c>
      <c r="F157" s="9" t="n">
        <v>11.5</v>
      </c>
      <c r="G157" s="7" t="n">
        <v>23913</v>
      </c>
    </row>
    <row r="158" customFormat="false" ht="12.5" hidden="false" customHeight="false" outlineLevel="0" collapsed="false">
      <c r="A158" s="6" t="s">
        <v>65</v>
      </c>
      <c r="B158" s="6" t="s">
        <v>48</v>
      </c>
      <c r="C158" s="6" t="s">
        <v>49</v>
      </c>
      <c r="D158" s="7" t="n">
        <v>4033.78</v>
      </c>
      <c r="E158" s="8" t="n">
        <f aca="false">+(D158/D141)*100</f>
        <v>13.0789595272642</v>
      </c>
      <c r="F158" s="9" t="n">
        <v>13.81</v>
      </c>
      <c r="G158" s="7" t="n">
        <v>28721</v>
      </c>
    </row>
    <row r="159" customFormat="false" ht="12.5" hidden="false" customHeight="false" outlineLevel="0" collapsed="false">
      <c r="A159" s="6" t="s">
        <v>65</v>
      </c>
      <c r="B159" s="6" t="s">
        <v>50</v>
      </c>
      <c r="C159" s="6" t="s">
        <v>51</v>
      </c>
      <c r="D159" s="19" t="s">
        <v>61</v>
      </c>
      <c r="E159" s="19" t="s">
        <v>61</v>
      </c>
      <c r="F159" s="19" t="s">
        <v>61</v>
      </c>
      <c r="G159" s="19" t="s">
        <v>61</v>
      </c>
    </row>
    <row r="160" customFormat="false" ht="12.5" hidden="false" customHeight="false" outlineLevel="0" collapsed="false">
      <c r="A160" s="6" t="s">
        <v>65</v>
      </c>
      <c r="B160" s="6" t="s">
        <v>52</v>
      </c>
      <c r="C160" s="6" t="s">
        <v>53</v>
      </c>
      <c r="D160" s="7" t="n">
        <v>3234.12</v>
      </c>
      <c r="E160" s="8" t="n">
        <f aca="false">+(D160/D141)*100</f>
        <v>10.486175395365</v>
      </c>
      <c r="F160" s="9" t="n">
        <v>18.99</v>
      </c>
      <c r="G160" s="7" t="n">
        <v>39504</v>
      </c>
    </row>
    <row r="161" customFormat="false" ht="12.5" hidden="false" customHeight="false" outlineLevel="0" collapsed="false">
      <c r="A161" s="6" t="s">
        <v>65</v>
      </c>
      <c r="B161" s="6" t="s">
        <v>54</v>
      </c>
      <c r="C161" s="6" t="s">
        <v>55</v>
      </c>
      <c r="D161" s="7" t="n">
        <v>1893.91</v>
      </c>
      <c r="E161" s="8" t="n">
        <f aca="false">+(D161/D141)*100</f>
        <v>6.14073455624276</v>
      </c>
      <c r="F161" s="9" t="n">
        <v>21.44</v>
      </c>
      <c r="G161" s="7" t="n">
        <v>44588</v>
      </c>
    </row>
    <row r="162" customFormat="false" ht="12.5" hidden="false" customHeight="false" outlineLevel="0" collapsed="false">
      <c r="A162" s="6" t="s">
        <v>65</v>
      </c>
      <c r="B162" s="6" t="s">
        <v>56</v>
      </c>
      <c r="C162" s="6" t="s">
        <v>57</v>
      </c>
      <c r="D162" s="7" t="n">
        <v>1971.05</v>
      </c>
      <c r="E162" s="8" t="n">
        <f aca="false">+(D162/D141)*100</f>
        <v>6.39085006525246</v>
      </c>
      <c r="F162" s="9" t="n">
        <v>18.82</v>
      </c>
      <c r="G162" s="7" t="n">
        <v>39141</v>
      </c>
    </row>
    <row r="163" customFormat="false" ht="12.5" hidden="false" customHeight="false" outlineLevel="0" collapsed="false">
      <c r="A163" s="6" t="s">
        <v>65</v>
      </c>
      <c r="B163" s="6" t="s">
        <v>58</v>
      </c>
      <c r="C163" s="6" t="s">
        <v>59</v>
      </c>
      <c r="D163" s="7" t="n">
        <v>2432.55</v>
      </c>
      <c r="E163" s="8" t="n">
        <f aca="false">+(D163/D141)*100</f>
        <v>7.88719835936677</v>
      </c>
      <c r="F163" s="9" t="n">
        <v>15.09</v>
      </c>
      <c r="G163" s="7" t="n">
        <v>31391</v>
      </c>
    </row>
    <row r="164" customFormat="false" ht="8.5" hidden="false" customHeight="true" outlineLevel="0" collapsed="false">
      <c r="A164" s="6"/>
      <c r="B164" s="6"/>
      <c r="C164" s="6"/>
      <c r="D164" s="7"/>
      <c r="E164" s="8"/>
      <c r="F164" s="9"/>
      <c r="G164" s="7"/>
    </row>
    <row r="165" customFormat="false" ht="13" hidden="false" customHeight="false" outlineLevel="0" collapsed="false">
      <c r="A165" s="10"/>
      <c r="B165" s="10"/>
      <c r="C165" s="10"/>
      <c r="D165" s="11"/>
      <c r="E165" s="12" t="s">
        <v>1</v>
      </c>
      <c r="F165" s="13" t="s">
        <v>2</v>
      </c>
      <c r="G165" s="11" t="s">
        <v>3</v>
      </c>
    </row>
    <row r="166" customFormat="false" ht="13" hidden="false" customHeight="false" outlineLevel="0" collapsed="false">
      <c r="A166" s="10"/>
      <c r="B166" s="10"/>
      <c r="C166" s="10"/>
      <c r="D166" s="11" t="s">
        <v>4</v>
      </c>
      <c r="E166" s="12" t="s">
        <v>5</v>
      </c>
      <c r="F166" s="13" t="s">
        <v>6</v>
      </c>
      <c r="G166" s="11" t="s">
        <v>6</v>
      </c>
    </row>
    <row r="167" customFormat="false" ht="13" hidden="false" customHeight="false" outlineLevel="0" collapsed="false">
      <c r="A167" s="10" t="s">
        <v>7</v>
      </c>
      <c r="B167" s="10" t="s">
        <v>8</v>
      </c>
      <c r="C167" s="10" t="s">
        <v>9</v>
      </c>
      <c r="D167" s="11" t="s">
        <v>10</v>
      </c>
      <c r="E167" s="12" t="s">
        <v>11</v>
      </c>
      <c r="F167" s="13" t="s">
        <v>12</v>
      </c>
      <c r="G167" s="11" t="s">
        <v>12</v>
      </c>
    </row>
    <row r="168" customFormat="false" ht="12.5" hidden="false" customHeight="false" outlineLevel="0" collapsed="false">
      <c r="A168" s="14" t="s">
        <v>66</v>
      </c>
      <c r="B168" s="14" t="s">
        <v>14</v>
      </c>
      <c r="C168" s="14" t="s">
        <v>15</v>
      </c>
      <c r="D168" s="15" t="n">
        <v>110408.89</v>
      </c>
      <c r="E168" s="16" t="n">
        <f aca="false">SUM(E169:E190)</f>
        <v>99.9999909427583</v>
      </c>
      <c r="F168" s="17" t="n">
        <v>19.81</v>
      </c>
      <c r="G168" s="18" t="n">
        <v>41201</v>
      </c>
    </row>
    <row r="169" customFormat="false" ht="12.5" hidden="false" customHeight="false" outlineLevel="0" collapsed="false">
      <c r="A169" s="6" t="s">
        <v>66</v>
      </c>
      <c r="B169" s="6" t="s">
        <v>16</v>
      </c>
      <c r="C169" s="6" t="s">
        <v>17</v>
      </c>
      <c r="D169" s="7" t="n">
        <v>4611.07</v>
      </c>
      <c r="E169" s="8" t="n">
        <f aca="false">+(D169/D168)*100</f>
        <v>4.1763575378758</v>
      </c>
      <c r="F169" s="9" t="n">
        <v>38.73</v>
      </c>
      <c r="G169" s="7" t="n">
        <v>80553</v>
      </c>
    </row>
    <row r="170" customFormat="false" ht="12.5" hidden="false" customHeight="false" outlineLevel="0" collapsed="false">
      <c r="A170" s="6" t="s">
        <v>66</v>
      </c>
      <c r="B170" s="6" t="s">
        <v>18</v>
      </c>
      <c r="C170" s="6" t="s">
        <v>19</v>
      </c>
      <c r="D170" s="7" t="n">
        <v>3355.16</v>
      </c>
      <c r="E170" s="8" t="n">
        <f aca="false">+(D170/D168)*100</f>
        <v>3.03884949844166</v>
      </c>
      <c r="F170" s="9" t="n">
        <v>24.19</v>
      </c>
      <c r="G170" s="7" t="n">
        <v>50309</v>
      </c>
    </row>
    <row r="171" customFormat="false" ht="12.5" hidden="false" customHeight="false" outlineLevel="0" collapsed="false">
      <c r="A171" s="6" t="s">
        <v>66</v>
      </c>
      <c r="B171" s="6" t="s">
        <v>20</v>
      </c>
      <c r="C171" s="6" t="s">
        <v>21</v>
      </c>
      <c r="D171" s="7" t="n">
        <v>1244.8</v>
      </c>
      <c r="E171" s="8" t="n">
        <f aca="false">+(D171/D168)*100</f>
        <v>1.12744544393119</v>
      </c>
      <c r="F171" s="9" t="n">
        <v>25.27</v>
      </c>
      <c r="G171" s="7" t="n">
        <v>52564</v>
      </c>
    </row>
    <row r="172" customFormat="false" ht="12.5" hidden="false" customHeight="false" outlineLevel="0" collapsed="false">
      <c r="A172" s="6" t="s">
        <v>66</v>
      </c>
      <c r="B172" s="6" t="s">
        <v>22</v>
      </c>
      <c r="C172" s="6" t="s">
        <v>23</v>
      </c>
      <c r="D172" s="7" t="n">
        <v>1767.95</v>
      </c>
      <c r="E172" s="8" t="n">
        <f aca="false">+(D172/D168)*100</f>
        <v>1.6012750422543</v>
      </c>
      <c r="F172" s="9" t="n">
        <v>32.31</v>
      </c>
      <c r="G172" s="7" t="n">
        <v>67201</v>
      </c>
    </row>
    <row r="173" customFormat="false" ht="12.5" hidden="false" customHeight="false" outlineLevel="0" collapsed="false">
      <c r="A173" s="6" t="s">
        <v>66</v>
      </c>
      <c r="B173" s="6" t="s">
        <v>24</v>
      </c>
      <c r="C173" s="6" t="s">
        <v>25</v>
      </c>
      <c r="D173" s="7" t="n">
        <v>2975.64</v>
      </c>
      <c r="E173" s="8" t="n">
        <f aca="false">+(D173/D168)*100</f>
        <v>2.69510906232279</v>
      </c>
      <c r="F173" s="9" t="n">
        <v>23.03</v>
      </c>
      <c r="G173" s="7" t="n">
        <v>47906</v>
      </c>
    </row>
    <row r="174" customFormat="false" ht="12.5" hidden="false" customHeight="false" outlineLevel="0" collapsed="false">
      <c r="A174" s="6" t="s">
        <v>66</v>
      </c>
      <c r="B174" s="6" t="s">
        <v>26</v>
      </c>
      <c r="C174" s="6" t="s">
        <v>27</v>
      </c>
      <c r="D174" s="7" t="n">
        <v>2183.15</v>
      </c>
      <c r="E174" s="8" t="n">
        <f aca="false">+(D174/D168)*100</f>
        <v>1.97733171667608</v>
      </c>
      <c r="F174" s="9" t="n">
        <v>21.09</v>
      </c>
      <c r="G174" s="7" t="n">
        <v>43872</v>
      </c>
    </row>
    <row r="175" customFormat="false" ht="12.5" hidden="false" customHeight="false" outlineLevel="0" collapsed="false">
      <c r="A175" s="6" t="s">
        <v>66</v>
      </c>
      <c r="B175" s="6" t="s">
        <v>28</v>
      </c>
      <c r="C175" s="6" t="s">
        <v>29</v>
      </c>
      <c r="D175" s="7" t="n">
        <v>474.72</v>
      </c>
      <c r="E175" s="8" t="n">
        <f aca="false">+(D175/D168)*100</f>
        <v>0.429965376882242</v>
      </c>
      <c r="F175" s="9" t="n">
        <v>28.93</v>
      </c>
      <c r="G175" s="7" t="n">
        <v>60174</v>
      </c>
    </row>
    <row r="176" customFormat="false" ht="12.5" hidden="false" customHeight="false" outlineLevel="0" collapsed="false">
      <c r="A176" s="6" t="s">
        <v>66</v>
      </c>
      <c r="B176" s="6" t="s">
        <v>30</v>
      </c>
      <c r="C176" s="6" t="s">
        <v>31</v>
      </c>
      <c r="D176" s="7" t="n">
        <v>14120.74</v>
      </c>
      <c r="E176" s="8" t="n">
        <f aca="false">+(D176/D168)*100</f>
        <v>12.7894954835612</v>
      </c>
      <c r="F176" s="9" t="n">
        <v>23.99</v>
      </c>
      <c r="G176" s="7" t="n">
        <v>49904</v>
      </c>
    </row>
    <row r="177" customFormat="false" ht="12.5" hidden="false" customHeight="false" outlineLevel="0" collapsed="false">
      <c r="A177" s="6" t="s">
        <v>66</v>
      </c>
      <c r="B177" s="6" t="s">
        <v>32</v>
      </c>
      <c r="C177" s="6" t="s">
        <v>33</v>
      </c>
      <c r="D177" s="7" t="n">
        <v>1178.69</v>
      </c>
      <c r="E177" s="8" t="n">
        <f aca="false">+(D177/D168)*100</f>
        <v>1.0675680192057</v>
      </c>
      <c r="F177" s="9" t="n">
        <v>17.3</v>
      </c>
      <c r="G177" s="7" t="n">
        <v>35989</v>
      </c>
    </row>
    <row r="178" customFormat="false" ht="12.5" hidden="false" customHeight="false" outlineLevel="0" collapsed="false">
      <c r="A178" s="6" t="s">
        <v>66</v>
      </c>
      <c r="B178" s="6" t="s">
        <v>34</v>
      </c>
      <c r="C178" s="6" t="s">
        <v>35</v>
      </c>
      <c r="D178" s="7" t="n">
        <v>7074.71</v>
      </c>
      <c r="E178" s="8" t="n">
        <f aca="false">+(D178/D168)*100</f>
        <v>6.40773582634514</v>
      </c>
      <c r="F178" s="9" t="n">
        <v>26.61</v>
      </c>
      <c r="G178" s="7" t="n">
        <v>55352</v>
      </c>
    </row>
    <row r="179" customFormat="false" ht="12.5" hidden="false" customHeight="false" outlineLevel="0" collapsed="false">
      <c r="A179" s="6" t="s">
        <v>66</v>
      </c>
      <c r="B179" s="6" t="s">
        <v>36</v>
      </c>
      <c r="C179" s="6" t="s">
        <v>37</v>
      </c>
      <c r="D179" s="7" t="n">
        <v>3322.09</v>
      </c>
      <c r="E179" s="8" t="n">
        <f aca="false">+(D179/D168)*100</f>
        <v>3.0088972002164</v>
      </c>
      <c r="F179" s="9" t="n">
        <v>13</v>
      </c>
      <c r="G179" s="7" t="n">
        <v>27036</v>
      </c>
    </row>
    <row r="180" customFormat="false" ht="12.5" hidden="false" customHeight="false" outlineLevel="0" collapsed="false">
      <c r="A180" s="6" t="s">
        <v>66</v>
      </c>
      <c r="B180" s="6" t="s">
        <v>38</v>
      </c>
      <c r="C180" s="6" t="s">
        <v>39</v>
      </c>
      <c r="D180" s="7" t="n">
        <v>3960.89</v>
      </c>
      <c r="E180" s="8" t="n">
        <f aca="false">+(D180/D168)*100</f>
        <v>3.58747379853198</v>
      </c>
      <c r="F180" s="9" t="n">
        <v>20.79</v>
      </c>
      <c r="G180" s="7" t="n">
        <v>43245</v>
      </c>
    </row>
    <row r="181" customFormat="false" ht="12.5" hidden="false" customHeight="false" outlineLevel="0" collapsed="false">
      <c r="A181" s="6" t="s">
        <v>66</v>
      </c>
      <c r="B181" s="6" t="s">
        <v>40</v>
      </c>
      <c r="C181" s="6" t="s">
        <v>41</v>
      </c>
      <c r="D181" s="7" t="n">
        <v>3164.81</v>
      </c>
      <c r="E181" s="8" t="n">
        <f aca="false">+(D181/D168)*100</f>
        <v>2.86644490312329</v>
      </c>
      <c r="F181" s="9" t="n">
        <v>10.1</v>
      </c>
      <c r="G181" s="7" t="n">
        <v>21007</v>
      </c>
    </row>
    <row r="182" customFormat="false" ht="12.5" hidden="false" customHeight="false" outlineLevel="0" collapsed="false">
      <c r="A182" s="6" t="s">
        <v>66</v>
      </c>
      <c r="B182" s="6" t="s">
        <v>42</v>
      </c>
      <c r="C182" s="6" t="s">
        <v>43</v>
      </c>
      <c r="D182" s="7" t="n">
        <v>4165.01</v>
      </c>
      <c r="E182" s="8" t="n">
        <f aca="false">+(D182/D168)*100</f>
        <v>3.77235021563934</v>
      </c>
      <c r="F182" s="9" t="n">
        <v>12.32</v>
      </c>
      <c r="G182" s="7" t="n">
        <v>25625</v>
      </c>
    </row>
    <row r="183" customFormat="false" ht="12.5" hidden="false" customHeight="false" outlineLevel="0" collapsed="false">
      <c r="A183" s="6" t="s">
        <v>66</v>
      </c>
      <c r="B183" s="6" t="s">
        <v>44</v>
      </c>
      <c r="C183" s="6" t="s">
        <v>45</v>
      </c>
      <c r="D183" s="7" t="n">
        <v>2101.78</v>
      </c>
      <c r="E183" s="8" t="n">
        <f aca="false">+(D183/D168)*100</f>
        <v>1.90363294115175</v>
      </c>
      <c r="F183" s="9" t="n">
        <v>10.69</v>
      </c>
      <c r="G183" s="7" t="n">
        <v>22230</v>
      </c>
    </row>
    <row r="184" customFormat="false" ht="12.5" hidden="false" customHeight="false" outlineLevel="0" collapsed="false">
      <c r="A184" s="6" t="s">
        <v>66</v>
      </c>
      <c r="B184" s="6" t="s">
        <v>46</v>
      </c>
      <c r="C184" s="6" t="s">
        <v>47</v>
      </c>
      <c r="D184" s="7" t="n">
        <v>4408.82</v>
      </c>
      <c r="E184" s="8" t="n">
        <f aca="false">+(D184/D168)*100</f>
        <v>3.99317482496201</v>
      </c>
      <c r="F184" s="9" t="n">
        <v>10.9</v>
      </c>
      <c r="G184" s="7" t="n">
        <v>22663</v>
      </c>
    </row>
    <row r="185" customFormat="false" ht="12.5" hidden="false" customHeight="false" outlineLevel="0" collapsed="false">
      <c r="A185" s="6" t="s">
        <v>66</v>
      </c>
      <c r="B185" s="6" t="s">
        <v>48</v>
      </c>
      <c r="C185" s="6" t="s">
        <v>49</v>
      </c>
      <c r="D185" s="7" t="n">
        <v>13581.73</v>
      </c>
      <c r="E185" s="8" t="n">
        <f aca="false">+(D185/D168)*100</f>
        <v>12.3013010999386</v>
      </c>
      <c r="F185" s="9" t="n">
        <v>14.79</v>
      </c>
      <c r="G185" s="7" t="n">
        <v>30768</v>
      </c>
    </row>
    <row r="186" customFormat="false" ht="12.5" hidden="false" customHeight="false" outlineLevel="0" collapsed="false">
      <c r="A186" s="6" t="s">
        <v>66</v>
      </c>
      <c r="B186" s="6" t="s">
        <v>50</v>
      </c>
      <c r="C186" s="6" t="s">
        <v>51</v>
      </c>
      <c r="D186" s="7" t="n">
        <v>124.28</v>
      </c>
      <c r="E186" s="8" t="n">
        <f aca="false">+(D186/D168)*100</f>
        <v>0.112563399559583</v>
      </c>
      <c r="F186" s="9" t="n">
        <v>21.34</v>
      </c>
      <c r="G186" s="7" t="n">
        <v>44393</v>
      </c>
    </row>
    <row r="187" customFormat="false" ht="12.5" hidden="false" customHeight="false" outlineLevel="0" collapsed="false">
      <c r="A187" s="6" t="s">
        <v>66</v>
      </c>
      <c r="B187" s="6" t="s">
        <v>52</v>
      </c>
      <c r="C187" s="6" t="s">
        <v>53</v>
      </c>
      <c r="D187" s="7" t="n">
        <v>14882.7</v>
      </c>
      <c r="E187" s="8" t="n">
        <f aca="false">+(D187/D168)*100</f>
        <v>13.4796210703685</v>
      </c>
      <c r="F187" s="9" t="n">
        <v>22.74</v>
      </c>
      <c r="G187" s="7" t="n">
        <v>47292</v>
      </c>
    </row>
    <row r="188" customFormat="false" ht="12.5" hidden="false" customHeight="false" outlineLevel="0" collapsed="false">
      <c r="A188" s="6" t="s">
        <v>66</v>
      </c>
      <c r="B188" s="6" t="s">
        <v>54</v>
      </c>
      <c r="C188" s="6" t="s">
        <v>55</v>
      </c>
      <c r="D188" s="7" t="n">
        <v>6284.58</v>
      </c>
      <c r="E188" s="8" t="n">
        <f aca="false">+(D188/D168)*100</f>
        <v>5.69209598973416</v>
      </c>
      <c r="F188" s="9" t="n">
        <v>24.62</v>
      </c>
      <c r="G188" s="7" t="n">
        <v>51211</v>
      </c>
    </row>
    <row r="189" customFormat="false" ht="12.5" hidden="false" customHeight="false" outlineLevel="0" collapsed="false">
      <c r="A189" s="6" t="s">
        <v>66</v>
      </c>
      <c r="B189" s="6" t="s">
        <v>56</v>
      </c>
      <c r="C189" s="6" t="s">
        <v>57</v>
      </c>
      <c r="D189" s="7" t="n">
        <v>5827.97</v>
      </c>
      <c r="E189" s="8" t="n">
        <f aca="false">+(D189/D168)*100</f>
        <v>5.27853327752865</v>
      </c>
      <c r="F189" s="9" t="n">
        <v>23.93</v>
      </c>
      <c r="G189" s="7" t="n">
        <v>49776</v>
      </c>
    </row>
    <row r="190" customFormat="false" ht="12.5" hidden="false" customHeight="false" outlineLevel="0" collapsed="false">
      <c r="A190" s="6" t="s">
        <v>66</v>
      </c>
      <c r="B190" s="6" t="s">
        <v>58</v>
      </c>
      <c r="C190" s="6" t="s">
        <v>59</v>
      </c>
      <c r="D190" s="7" t="n">
        <v>9597.59</v>
      </c>
      <c r="E190" s="8" t="n">
        <f aca="false">+(D190/D168)*100</f>
        <v>8.692769214508</v>
      </c>
      <c r="F190" s="9" t="n">
        <v>17.33</v>
      </c>
      <c r="G190" s="7" t="n">
        <v>36040</v>
      </c>
    </row>
    <row r="191" customFormat="false" ht="12.5" hidden="false" customHeight="false" outlineLevel="0" collapsed="false">
      <c r="A191" s="6"/>
      <c r="B191" s="6"/>
      <c r="C191" s="6"/>
      <c r="D191" s="7"/>
      <c r="E191" s="8"/>
      <c r="F191" s="9"/>
      <c r="G191" s="7"/>
    </row>
    <row r="192" s="24" customFormat="true" ht="10.5" hidden="false" customHeight="false" outlineLevel="0" collapsed="false">
      <c r="A192" s="20" t="s">
        <v>67</v>
      </c>
      <c r="B192" s="20"/>
      <c r="C192" s="20"/>
      <c r="D192" s="21"/>
      <c r="E192" s="22"/>
      <c r="F192" s="23"/>
      <c r="G192" s="21"/>
    </row>
    <row r="193" s="24" customFormat="true" ht="7.5" hidden="false" customHeight="true" outlineLevel="0" collapsed="false">
      <c r="A193" s="20"/>
      <c r="B193" s="20"/>
      <c r="C193" s="20"/>
      <c r="D193" s="21"/>
      <c r="E193" s="22"/>
      <c r="F193" s="23"/>
      <c r="G193" s="21"/>
    </row>
    <row r="194" s="24" customFormat="true" ht="10.5" hidden="false" customHeight="false" outlineLevel="0" collapsed="false">
      <c r="A194" s="20" t="s">
        <v>68</v>
      </c>
      <c r="B194" s="20"/>
      <c r="C194" s="20"/>
      <c r="D194" s="21"/>
      <c r="E194" s="22"/>
      <c r="F194" s="23"/>
      <c r="G194" s="21"/>
    </row>
    <row r="195" s="24" customFormat="true" ht="10.5" hidden="false" customHeight="false" outlineLevel="0" collapsed="false">
      <c r="A195" s="20" t="s">
        <v>69</v>
      </c>
      <c r="B195" s="20"/>
      <c r="C195" s="20"/>
      <c r="D195" s="21"/>
      <c r="E195" s="22"/>
      <c r="F195" s="23"/>
      <c r="G195" s="21"/>
    </row>
    <row r="196" s="24" customFormat="true" ht="10.5" hidden="false" customHeight="false" outlineLevel="0" collapsed="false">
      <c r="A196" s="20" t="s">
        <v>70</v>
      </c>
      <c r="B196" s="20"/>
      <c r="C196" s="20"/>
      <c r="D196" s="21"/>
      <c r="E196" s="22"/>
      <c r="F196" s="23"/>
      <c r="G196" s="21"/>
    </row>
    <row r="197" customFormat="false" ht="12.5" hidden="false" customHeight="false" outlineLevel="0" collapsed="false">
      <c r="A197" s="6" t="s">
        <v>71</v>
      </c>
      <c r="B197" s="6"/>
      <c r="C197" s="6"/>
      <c r="D197" s="7"/>
      <c r="E197" s="8"/>
      <c r="F197" s="9"/>
      <c r="G197" s="7"/>
    </row>
    <row r="198" customFormat="false" ht="12.5" hidden="false" customHeight="false" outlineLevel="0" collapsed="false">
      <c r="A198" s="6"/>
      <c r="B198" s="6"/>
      <c r="C198" s="6"/>
      <c r="D198" s="7"/>
      <c r="E198" s="8"/>
      <c r="F198" s="9"/>
      <c r="G198" s="7"/>
    </row>
    <row r="199" customFormat="false" ht="12.5" hidden="false" customHeight="false" outlineLevel="0" collapsed="false">
      <c r="A199" s="25" t="s">
        <v>72</v>
      </c>
      <c r="B199" s="25"/>
      <c r="C199" s="25" t="s">
        <v>73</v>
      </c>
      <c r="D199" s="7"/>
      <c r="E199" s="8"/>
      <c r="F199" s="9"/>
      <c r="G199" s="7"/>
    </row>
    <row r="200" customFormat="false" ht="12.5" hidden="false" customHeight="false" outlineLevel="0" collapsed="false">
      <c r="A200" s="6"/>
      <c r="B200" s="6"/>
      <c r="C200" s="6"/>
      <c r="D200" s="7"/>
      <c r="E200" s="8"/>
      <c r="F200" s="9"/>
      <c r="G200" s="7"/>
    </row>
  </sheetData>
  <mergeCells count="2">
    <mergeCell ref="A1:G1"/>
    <mergeCell ref="A199:B199"/>
  </mergeCells>
  <hyperlinks>
    <hyperlink ref="A199" r:id="rId1" display="OES Main Page"/>
    <hyperlink ref="C199" r:id="rId2" display="Labor Market Information"/>
  </hyperlinks>
  <printOptions headings="false" gridLines="true" gridLinesSet="true" horizontalCentered="false" verticalCentered="false"/>
  <pageMargins left="0.25" right="0.25" top="0.290277777777778" bottom="0.3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22:47:51Z</dcterms:created>
  <dc:creator>hauf</dc:creator>
  <dc:description/>
  <dc:language>en-US</dc:language>
  <cp:lastModifiedBy>Valerie Davis</cp:lastModifiedBy>
  <cp:lastPrinted>2010-12-23T16:11:59Z</cp:lastPrinted>
  <dcterms:modified xsi:type="dcterms:W3CDTF">2012-06-01T19:23:30Z</dcterms:modified>
  <cp:revision>0</cp:revision>
  <dc:subject/>
  <dc:title/>
</cp:coreProperties>
</file>