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itle" sheetId="1" state="visible" r:id="rId2"/>
    <sheet name="t1" sheetId="2" state="visible" r:id="rId3"/>
    <sheet name="t2" sheetId="3" state="visible" r:id="rId4"/>
    <sheet name="t3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9" uniqueCount="1016">
  <si>
    <t xml:space="preserve">Wyoming Quarterly Census of Employment and Wages (QCEW), Fourth Quarter 2022 (2022Q4)</t>
  </si>
  <si>
    <t xml:space="preserve">https://doe.state.wy.us/LMI/22Q4_QCEW/toc.htm</t>
  </si>
  <si>
    <t xml:space="preserve">Prepared by M. Moore, Research &amp; Planning, WY DWS, 4/25/23. 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2022Q4</t>
  </si>
  <si>
    <t xml:space="preserve">2021Q4</t>
  </si>
  <si>
    <t xml:space="preserve">N</t>
  </si>
  <si>
    <t xml:space="preserve">%</t>
  </si>
  <si>
    <t xml:space="preserve">$</t>
  </si>
  <si>
    <t xml:space="preserve"> Total Statewide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3.</t>
  </si>
  <si>
    <t xml:space="preserve">Prepared by M. Moore, Research &amp; Planning, WY DWS, 4/25/23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Oct 22</t>
  </si>
  <si>
    <t xml:space="preserve">Nov 22</t>
  </si>
  <si>
    <t xml:space="preserve">Dec 22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0 </t>
  </si>
  <si>
    <t xml:space="preserve">Ownership - Total</t>
  </si>
  <si>
    <t xml:space="preserve">Ownership - Private</t>
  </si>
  <si>
    <t xml:space="preserve">11</t>
  </si>
  <si>
    <t xml:space="preserve">Agriculture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2 </t>
  </si>
  <si>
    <t xml:space="preserve">Mining, Except Oil &amp; Gas </t>
  </si>
  <si>
    <t xml:space="preserve">213 </t>
  </si>
  <si>
    <t xml:space="preserve">Support Activities For Mining </t>
  </si>
  <si>
    <t xml:space="preserve">23</t>
  </si>
  <si>
    <t xml:space="preserve">Construction </t>
  </si>
  <si>
    <t xml:space="preserve">31-33</t>
  </si>
  <si>
    <t xml:space="preserve">Manufacturing </t>
  </si>
  <si>
    <t xml:space="preserve">42, 48-49, 22</t>
  </si>
  <si>
    <t xml:space="preserve">Wholesale Trade, Transportation, Warehousing, &amp; Utilities</t>
  </si>
  <si>
    <t xml:space="preserve">44-45</t>
  </si>
  <si>
    <t xml:space="preserve">Retail Trade </t>
  </si>
  <si>
    <t xml:space="preserve">51</t>
  </si>
  <si>
    <t xml:space="preserve">Information 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61</t>
  </si>
  <si>
    <t xml:space="preserve">Educational Services </t>
  </si>
  <si>
    <t xml:space="preserve">62</t>
  </si>
  <si>
    <t xml:space="preserve">Health Care &amp; Social Assistance </t>
  </si>
  <si>
    <t xml:space="preserve">71-72</t>
  </si>
  <si>
    <t xml:space="preserve">Leisure &amp; Hospitality</t>
  </si>
  <si>
    <t xml:space="preserve">81</t>
  </si>
  <si>
    <t xml:space="preserve">Other Services, Except Public Administration </t>
  </si>
  <si>
    <t xml:space="preserve">Unclassified</t>
  </si>
  <si>
    <t xml:space="preserve">Total Government</t>
  </si>
  <si>
    <t xml:space="preserve">Federal Government</t>
  </si>
  <si>
    <t xml:space="preserve">State Government</t>
  </si>
  <si>
    <t xml:space="preserve">Local Government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 </t>
  </si>
  <si>
    <t xml:space="preserve">Agriculture, Forestry, Fishing &amp; Hunting </t>
  </si>
  <si>
    <t xml:space="preserve">112 </t>
  </si>
  <si>
    <t xml:space="preserve">Animal Production &amp; Aquaculture </t>
  </si>
  <si>
    <t xml:space="preserve">21 </t>
  </si>
  <si>
    <t xml:space="preserve">Mining, Quarrying, &amp; Oil &amp; Gas Extraction </t>
  </si>
  <si>
    <t xml:space="preserve">22 </t>
  </si>
  <si>
    <t xml:space="preserve">Utilities </t>
  </si>
  <si>
    <t xml:space="preserve">221 </t>
  </si>
  <si>
    <t xml:space="preserve">23 </t>
  </si>
  <si>
    <t xml:space="preserve">236 </t>
  </si>
  <si>
    <t xml:space="preserve">Construction of Buildings </t>
  </si>
  <si>
    <t xml:space="preserve">237 </t>
  </si>
  <si>
    <t xml:space="preserve">Heavy &amp; Civil Engineering Construction </t>
  </si>
  <si>
    <t xml:space="preserve">238 </t>
  </si>
  <si>
    <t xml:space="preserve">Specialty Trade Contractors </t>
  </si>
  <si>
    <t xml:space="preserve">31 </t>
  </si>
  <si>
    <t xml:space="preserve">312 </t>
  </si>
  <si>
    <t xml:space="preserve">Beverage &amp; Tobacco Product Manufacturing </t>
  </si>
  <si>
    <t xml:space="preserve">321 </t>
  </si>
  <si>
    <t xml:space="preserve">Wood Product Manufacturing </t>
  </si>
  <si>
    <t xml:space="preserve">323 </t>
  </si>
  <si>
    <t xml:space="preserve">Printing &amp; Related Support Activities </t>
  </si>
  <si>
    <t xml:space="preserve">332 </t>
  </si>
  <si>
    <t xml:space="preserve">Fabricated Metal Product Manufacturing </t>
  </si>
  <si>
    <t xml:space="preserve">337 </t>
  </si>
  <si>
    <t xml:space="preserve">Furniture &amp; Related Product Manufacturing </t>
  </si>
  <si>
    <t xml:space="preserve">42 </t>
  </si>
  <si>
    <t xml:space="preserve">Wholesale Trade </t>
  </si>
  <si>
    <t xml:space="preserve">423 </t>
  </si>
  <si>
    <t xml:space="preserve">Merchant Wholesalers, Durable Goods </t>
  </si>
  <si>
    <t xml:space="preserve">44 </t>
  </si>
  <si>
    <t xml:space="preserve">441 </t>
  </si>
  <si>
    <t xml:space="preserve">Motor Vehicle &amp; Parts Dealers </t>
  </si>
  <si>
    <t xml:space="preserve">444 </t>
  </si>
  <si>
    <t xml:space="preserve">Building Material &amp; Garden Equipment &amp; Supplies Dealers </t>
  </si>
  <si>
    <t xml:space="preserve">445 </t>
  </si>
  <si>
    <t xml:space="preserve">Food &amp; Beverage Retailers </t>
  </si>
  <si>
    <t xml:space="preserve">N/A</t>
  </si>
  <si>
    <t xml:space="preserve">456 </t>
  </si>
  <si>
    <t xml:space="preserve">Health &amp; Personal Care Retailers </t>
  </si>
  <si>
    <t xml:space="preserve">457 </t>
  </si>
  <si>
    <t xml:space="preserve">Gasoline Stations &amp; Fuel Dealers </t>
  </si>
  <si>
    <t xml:space="preserve">458 </t>
  </si>
  <si>
    <t xml:space="preserve">Clothing, Clothing Accessories, Shoe, &amp; Jewelry Retailers </t>
  </si>
  <si>
    <t xml:space="preserve">459 </t>
  </si>
  <si>
    <t xml:space="preserve">Sporting Goods, Hobby, Musical Instrument, Book, &amp; Miscellaneous Retailers </t>
  </si>
  <si>
    <t xml:space="preserve">48 </t>
  </si>
  <si>
    <t xml:space="preserve">Transportation &amp; Warehousing </t>
  </si>
  <si>
    <t xml:space="preserve">484 </t>
  </si>
  <si>
    <t xml:space="preserve">Truck Transportation </t>
  </si>
  <si>
    <t xml:space="preserve">488 </t>
  </si>
  <si>
    <t xml:space="preserve">Support Activities For Transportation </t>
  </si>
  <si>
    <t xml:space="preserve">51 </t>
  </si>
  <si>
    <t xml:space="preserve">513 </t>
  </si>
  <si>
    <t xml:space="preserve">Broadcasting &amp; Telecommunications </t>
  </si>
  <si>
    <t xml:space="preserve">516 </t>
  </si>
  <si>
    <t xml:space="preserve">Internet Publishing &amp; Broadcasting </t>
  </si>
  <si>
    <t xml:space="preserve">517 </t>
  </si>
  <si>
    <t xml:space="preserve">Telecommunications </t>
  </si>
  <si>
    <t xml:space="preserve">518 </t>
  </si>
  <si>
    <t xml:space="preserve">Data Processing, Hosting &amp; Related Services </t>
  </si>
  <si>
    <t xml:space="preserve">52 </t>
  </si>
  <si>
    <t xml:space="preserve">Finance &amp; Insurance </t>
  </si>
  <si>
    <t xml:space="preserve">522 </t>
  </si>
  <si>
    <t xml:space="preserve">Credit Intermediation &amp; Related Activities </t>
  </si>
  <si>
    <t xml:space="preserve">524 </t>
  </si>
  <si>
    <t xml:space="preserve">Insurance Carriers &amp; Related Activities </t>
  </si>
  <si>
    <t xml:space="preserve">53 </t>
  </si>
  <si>
    <t xml:space="preserve">Real Estate &amp; Rental &amp; Leasing </t>
  </si>
  <si>
    <t xml:space="preserve">531 </t>
  </si>
  <si>
    <t xml:space="preserve">Real Estate </t>
  </si>
  <si>
    <t xml:space="preserve">532 </t>
  </si>
  <si>
    <t xml:space="preserve">Rental &amp; Leasing Services </t>
  </si>
  <si>
    <t xml:space="preserve">54 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5 </t>
  </si>
  <si>
    <t xml:space="preserve">Management of Companies &amp; Enterprises </t>
  </si>
  <si>
    <t xml:space="preserve">N/D</t>
  </si>
  <si>
    <t xml:space="preserve">551 </t>
  </si>
  <si>
    <t xml:space="preserve">56 </t>
  </si>
  <si>
    <t xml:space="preserve">Administrative &amp; Waste Services </t>
  </si>
  <si>
    <t xml:space="preserve">561 </t>
  </si>
  <si>
    <t xml:space="preserve">Administrative &amp; Support Services </t>
  </si>
  <si>
    <t xml:space="preserve">562 </t>
  </si>
  <si>
    <t xml:space="preserve">Waste Management &amp; Remediation Services </t>
  </si>
  <si>
    <t xml:space="preserve">61 </t>
  </si>
  <si>
    <t xml:space="preserve">611 </t>
  </si>
  <si>
    <t xml:space="preserve">62 </t>
  </si>
  <si>
    <t xml:space="preserve">621 </t>
  </si>
  <si>
    <t xml:space="preserve">Ambulatory Health Care Services </t>
  </si>
  <si>
    <t xml:space="preserve">624 </t>
  </si>
  <si>
    <t xml:space="preserve">Social Assistance </t>
  </si>
  <si>
    <t xml:space="preserve">71 </t>
  </si>
  <si>
    <t xml:space="preserve">Arts, Entertainment, &amp; Recreation </t>
  </si>
  <si>
    <t xml:space="preserve">711 </t>
  </si>
  <si>
    <t xml:space="preserve">Performing Arts &amp; Spectator Sports </t>
  </si>
  <si>
    <t xml:space="preserve">712 </t>
  </si>
  <si>
    <t xml:space="preserve">Museums, Historical Sites, Zoos, &amp; Parks </t>
  </si>
  <si>
    <t xml:space="preserve">713 </t>
  </si>
  <si>
    <t xml:space="preserve">Amusements, Gambling, &amp; Recreation </t>
  </si>
  <si>
    <t xml:space="preserve">72 </t>
  </si>
  <si>
    <t xml:space="preserve">Accommodation &amp; Food Services </t>
  </si>
  <si>
    <t xml:space="preserve">721 </t>
  </si>
  <si>
    <t xml:space="preserve">Accommodation </t>
  </si>
  <si>
    <t xml:space="preserve">722 </t>
  </si>
  <si>
    <t xml:space="preserve">Food Services &amp; Drinking Places </t>
  </si>
  <si>
    <t xml:space="preserve">81 </t>
  </si>
  <si>
    <t xml:space="preserve">811 </t>
  </si>
  <si>
    <t xml:space="preserve">Repair &amp; Maintenance </t>
  </si>
  <si>
    <t xml:space="preserve">812 </t>
  </si>
  <si>
    <t xml:space="preserve">Personal &amp; Laundry Services </t>
  </si>
  <si>
    <t xml:space="preserve">813 </t>
  </si>
  <si>
    <t xml:space="preserve">Membership Associations &amp; Organizations </t>
  </si>
  <si>
    <t xml:space="preserve">814 </t>
  </si>
  <si>
    <t xml:space="preserve">Private Households </t>
  </si>
  <si>
    <t xml:space="preserve">999 </t>
  </si>
  <si>
    <t xml:space="preserve">Unclassified </t>
  </si>
  <si>
    <t xml:space="preserve">Ownership - Federal Government</t>
  </si>
  <si>
    <t xml:space="preserve">491 </t>
  </si>
  <si>
    <t xml:space="preserve">Postal Service </t>
  </si>
  <si>
    <t xml:space="preserve">92 </t>
  </si>
  <si>
    <t xml:space="preserve">Public Administration </t>
  </si>
  <si>
    <t xml:space="preserve">924 </t>
  </si>
  <si>
    <t xml:space="preserve">Administration of Environmental Programs </t>
  </si>
  <si>
    <t xml:space="preserve">926 </t>
  </si>
  <si>
    <t xml:space="preserve">Administration of Economic Programs </t>
  </si>
  <si>
    <t xml:space="preserve">928 </t>
  </si>
  <si>
    <t xml:space="preserve">National Security &amp; International Affairs </t>
  </si>
  <si>
    <t xml:space="preserve">Ownership - State Government</t>
  </si>
  <si>
    <t xml:space="preserve">921 </t>
  </si>
  <si>
    <t xml:space="preserve">Executive, Legislative &amp; General Government </t>
  </si>
  <si>
    <t xml:space="preserve">922 </t>
  </si>
  <si>
    <t xml:space="preserve">Justice, Public Order, &amp; Safety Activities </t>
  </si>
  <si>
    <t xml:space="preserve">923 </t>
  </si>
  <si>
    <t xml:space="preserve">Administration of Human Resource Programs </t>
  </si>
  <si>
    <t xml:space="preserve">Ownership - Local Government</t>
  </si>
  <si>
    <t xml:space="preserve">N/A = Not available due to 2022 NAICS changes. </t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 </t>
  </si>
  <si>
    <t xml:space="preserve">Crop Production </t>
  </si>
  <si>
    <t xml:space="preserve">Mining  </t>
  </si>
  <si>
    <t xml:space="preserve">311 </t>
  </si>
  <si>
    <t xml:space="preserve">Food Manufacturing </t>
  </si>
  <si>
    <t xml:space="preserve">424 </t>
  </si>
  <si>
    <t xml:space="preserve">Merchant Wholesalers, Nondurable Goods </t>
  </si>
  <si>
    <t xml:space="preserve">455 </t>
  </si>
  <si>
    <t xml:space="preserve">General Merchandise Retailers </t>
  </si>
  <si>
    <t xml:space="preserve">623 </t>
  </si>
  <si>
    <t xml:space="preserve">Nursing &amp; Residential Care Facilities </t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5 </t>
  </si>
  <si>
    <t xml:space="preserve">Chemical Manufacturing </t>
  </si>
  <si>
    <t xml:space="preserve">333 </t>
  </si>
  <si>
    <t xml:space="preserve">Machinery Manufacturing </t>
  </si>
  <si>
    <t xml:space="preserve">425 </t>
  </si>
  <si>
    <t xml:space="preserve">Electronic Markets &amp; Agents &amp; Brokers </t>
  </si>
  <si>
    <t xml:space="preserve">449 </t>
  </si>
  <si>
    <t xml:space="preserve">Furniture, Home Furnishings, Electronics, &amp; Appliance Retailers </t>
  </si>
  <si>
    <t xml:space="preserve">485 </t>
  </si>
  <si>
    <t xml:space="preserve">Transit &amp; Ground Passenger Transportation </t>
  </si>
  <si>
    <t xml:space="preserve">486 </t>
  </si>
  <si>
    <t xml:space="preserve">Pipeline Transportation </t>
  </si>
  <si>
    <t xml:space="preserve">492 </t>
  </si>
  <si>
    <t xml:space="preserve">Couriers &amp; Messengers 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3 </t>
  </si>
  <si>
    <t xml:space="preserve">Forestry &amp; Logging </t>
  </si>
  <si>
    <t xml:space="preserve">523 </t>
  </si>
  <si>
    <t xml:space="preserve">Securities, Commodity Contracts, &amp; Other Financial Investments &amp; Related Activities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25 </t>
  </si>
  <si>
    <t xml:space="preserve">Funds, Trusts, &amp; Other Financial Vehicles </t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622 </t>
  </si>
  <si>
    <t xml:space="preserve">Hospitals </t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5 </t>
  </si>
  <si>
    <t xml:space="preserve">Agriculture &amp; Forestry Support Activities </t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14 </t>
  </si>
  <si>
    <t xml:space="preserve">Textile Product Mills </t>
  </si>
  <si>
    <t xml:space="preserve">327 </t>
  </si>
  <si>
    <t xml:space="preserve">Nonmetallic Mineral Product Manufacturing </t>
  </si>
  <si>
    <t xml:space="preserve">339 </t>
  </si>
  <si>
    <t xml:space="preserve">Miscellaneous Manufacturing </t>
  </si>
  <si>
    <t xml:space="preserve">481 </t>
  </si>
  <si>
    <t xml:space="preserve">Air Transportation </t>
  </si>
  <si>
    <t xml:space="preserve">493 </t>
  </si>
  <si>
    <t xml:space="preserve">Warehousing &amp; Storage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512 </t>
  </si>
  <si>
    <t xml:space="preserve">Motion Picture &amp; Sound Recording Industries </t>
  </si>
  <si>
    <t xml:space="preserve">519 </t>
  </si>
  <si>
    <t xml:space="preserve">Other Information Services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26 </t>
  </si>
  <si>
    <t xml:space="preserve">Plastics &amp; Rubber Products Manufacturing </t>
  </si>
  <si>
    <t xml:space="preserve">335 </t>
  </si>
  <si>
    <t xml:space="preserve">Electrical Equipment, Appliance, &amp; Component Manufacturing </t>
  </si>
  <si>
    <t xml:space="preserve">336 </t>
  </si>
  <si>
    <t xml:space="preserve">Transportation Equipment Manufacturing </t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334 </t>
  </si>
  <si>
    <t xml:space="preserve">Computer &amp; Electronic Product Manufacturing </t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1111 </t>
  </si>
  <si>
    <t xml:space="preserve">Oilseed &amp; Grain Farming </t>
  </si>
  <si>
    <t xml:space="preserve">1119 </t>
  </si>
  <si>
    <t xml:space="preserve">Other Crop Farming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3 </t>
  </si>
  <si>
    <t xml:space="preserve">Logging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1 </t>
  </si>
  <si>
    <t xml:space="preserve">Support Activities For Crop Production </t>
  </si>
  <si>
    <t xml:space="preserve">1152 </t>
  </si>
  <si>
    <t xml:space="preserve">Support Activities For Animal Production </t>
  </si>
  <si>
    <t xml:space="preserve">1153 </t>
  </si>
  <si>
    <t xml:space="preserve">Support Activities For Forestry </t>
  </si>
  <si>
    <t xml:space="preserve">2111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1 </t>
  </si>
  <si>
    <t xml:space="preserve">22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1 </t>
  </si>
  <si>
    <t xml:space="preserve">Beverage Manufacturing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4 </t>
  </si>
  <si>
    <t xml:space="preserve">Pharmaceutical &amp; Medicine Manufacturing </t>
  </si>
  <si>
    <t xml:space="preserve">3259 </t>
  </si>
  <si>
    <t xml:space="preserve">Other Chemical Product &amp; Preparation Mfg.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5 </t>
  </si>
  <si>
    <t xml:space="preserve">Electronic Instrument Manufacturing </t>
  </si>
  <si>
    <t xml:space="preserve">3353 </t>
  </si>
  <si>
    <t xml:space="preserve">Electrical Equipment Manufacturing </t>
  </si>
  <si>
    <t xml:space="preserve">3363 </t>
  </si>
  <si>
    <t xml:space="preserve">Motor Vehicle Parts Manufacturing </t>
  </si>
  <si>
    <t xml:space="preserve">3371 </t>
  </si>
  <si>
    <t xml:space="preserve">Household &amp; Institutional Furniture &amp; Kitchen Cabinet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1 </t>
  </si>
  <si>
    <t xml:space="preserve">44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Retailers </t>
  </si>
  <si>
    <t xml:space="preserve">4451 </t>
  </si>
  <si>
    <t xml:space="preserve">Grocery &amp; Convenience Retailers </t>
  </si>
  <si>
    <t xml:space="preserve">4452 </t>
  </si>
  <si>
    <t xml:space="preserve">Specialty Food Retailers </t>
  </si>
  <si>
    <t xml:space="preserve">4453 </t>
  </si>
  <si>
    <t xml:space="preserve">Beer, Wine, &amp; Liquor Retailers </t>
  </si>
  <si>
    <t xml:space="preserve">4491 </t>
  </si>
  <si>
    <t xml:space="preserve">Furniture &amp; Home Furnishings Retailers </t>
  </si>
  <si>
    <t xml:space="preserve">4492 </t>
  </si>
  <si>
    <t xml:space="preserve">Electronics &amp; Appliance Retailers </t>
  </si>
  <si>
    <t xml:space="preserve">4551 </t>
  </si>
  <si>
    <t xml:space="preserve">Department Stores </t>
  </si>
  <si>
    <t xml:space="preserve">4552 </t>
  </si>
  <si>
    <t xml:space="preserve">Warehouse Clubs, Supercenters, &amp; Other General Merchandise Retailers </t>
  </si>
  <si>
    <t xml:space="preserve">4561 </t>
  </si>
  <si>
    <t xml:space="preserve">4571 </t>
  </si>
  <si>
    <t xml:space="preserve">Gasoline Stations </t>
  </si>
  <si>
    <t xml:space="preserve">4572 </t>
  </si>
  <si>
    <t xml:space="preserve">Fuel Dealers </t>
  </si>
  <si>
    <t xml:space="preserve">4581 </t>
  </si>
  <si>
    <t xml:space="preserve">Clothing &amp; Clothing Accessories Retailers </t>
  </si>
  <si>
    <t xml:space="preserve">4582 </t>
  </si>
  <si>
    <t xml:space="preserve">Shoe Retailers </t>
  </si>
  <si>
    <t xml:space="preserve">4583 </t>
  </si>
  <si>
    <t xml:space="preserve">Jewelry, Luggage, &amp; Leather Goods Retailers </t>
  </si>
  <si>
    <t xml:space="preserve">4591 </t>
  </si>
  <si>
    <t xml:space="preserve">Sporting Goods, Hobby, &amp; Musical Instrument Retailers </t>
  </si>
  <si>
    <t xml:space="preserve">4592 </t>
  </si>
  <si>
    <t xml:space="preserve">Book Retailers &amp; News Dealers </t>
  </si>
  <si>
    <t xml:space="preserve">4593 </t>
  </si>
  <si>
    <t xml:space="preserve">Florists </t>
  </si>
  <si>
    <t xml:space="preserve">4594 </t>
  </si>
  <si>
    <t xml:space="preserve">Office Supplies, Stationery, &amp; Gift Retailers </t>
  </si>
  <si>
    <t xml:space="preserve">4595 </t>
  </si>
  <si>
    <t xml:space="preserve">Used Merchandise Retailers </t>
  </si>
  <si>
    <t xml:space="preserve">4599 </t>
  </si>
  <si>
    <t xml:space="preserve">Other Miscellaneous Retailers </t>
  </si>
  <si>
    <t xml:space="preserve">48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3 </t>
  </si>
  <si>
    <t xml:space="preserve">Taxi &amp; Limousine Service </t>
  </si>
  <si>
    <t xml:space="preserve">4855 </t>
  </si>
  <si>
    <t xml:space="preserve">Charter Bus Industry </t>
  </si>
  <si>
    <t xml:space="preserve">4859 </t>
  </si>
  <si>
    <t xml:space="preserve">Other Ground Passenger Transportation </t>
  </si>
  <si>
    <t xml:space="preserve">4862 </t>
  </si>
  <si>
    <t xml:space="preserve">Pipeline Transportation of Natural Gas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3 </t>
  </si>
  <si>
    <t xml:space="preserve">Support Activities For Water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889 </t>
  </si>
  <si>
    <t xml:space="preserve">Other Support Activities For Transportation </t>
  </si>
  <si>
    <t xml:space="preserve">4911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1 </t>
  </si>
  <si>
    <t xml:space="preserve">5121 </t>
  </si>
  <si>
    <t xml:space="preserve">Motion Picture &amp; Video Industries </t>
  </si>
  <si>
    <t xml:space="preserve">5131 </t>
  </si>
  <si>
    <t xml:space="preserve">Newspaper, Periodical, Book, &amp; Directory Publishers </t>
  </si>
  <si>
    <t xml:space="preserve">5132 </t>
  </si>
  <si>
    <t xml:space="preserve">Cable Networks &amp; Program Distribution </t>
  </si>
  <si>
    <t xml:space="preserve">5161 </t>
  </si>
  <si>
    <t xml:space="preserve">5162 </t>
  </si>
  <si>
    <t xml:space="preserve">Media Streaming Distribution Services, Social Networks, &amp; Other Media Networks &amp; Content Providers </t>
  </si>
  <si>
    <t xml:space="preserve">5171 </t>
  </si>
  <si>
    <t xml:space="preserve"> Wired Telecommunications Carriers </t>
  </si>
  <si>
    <t xml:space="preserve">5182 </t>
  </si>
  <si>
    <t xml:space="preserve">5192 </t>
  </si>
  <si>
    <t xml:space="preserve">Web Search Portals, Libraries, Archives, &amp; Other Information Services </t>
  </si>
  <si>
    <t xml:space="preserve">52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9 </t>
  </si>
  <si>
    <t xml:space="preserve">Other Financial Investment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1 </t>
  </si>
  <si>
    <t xml:space="preserve">Insurance &amp; Employee Benefit Funds </t>
  </si>
  <si>
    <t xml:space="preserve">5259 </t>
  </si>
  <si>
    <t xml:space="preserve">Other Investment Pools &amp; Funds </t>
  </si>
  <si>
    <t xml:space="preserve">53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5511 </t>
  </si>
  <si>
    <t xml:space="preserve">56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1 </t>
  </si>
  <si>
    <t xml:space="preserve">General Medical &amp; Surgical Hospital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1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7211 </t>
  </si>
  <si>
    <t xml:space="preserve">Traveler Accommodation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11 </t>
  </si>
  <si>
    <t xml:space="preserve">Automotive Repair &amp; Maintenance </t>
  </si>
  <si>
    <t xml:space="preserve">8112 </t>
  </si>
  <si>
    <t xml:space="preserve">Electronic &amp; Precision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1 </t>
  </si>
  <si>
    <t xml:space="preserve">9999 </t>
  </si>
  <si>
    <t xml:space="preserve">92</t>
  </si>
  <si>
    <t xml:space="preserve">9211 </t>
  </si>
  <si>
    <t xml:space="preserve">9221 </t>
  </si>
  <si>
    <t xml:space="preserve">9231 </t>
  </si>
  <si>
    <t xml:space="preserve">9241 </t>
  </si>
  <si>
    <t xml:space="preserve">9261 </t>
  </si>
  <si>
    <t xml:space="preserve">9281 </t>
  </si>
  <si>
    <t xml:space="preserve">6222 </t>
  </si>
  <si>
    <t xml:space="preserve">Psychiatric &amp; Substance Abuse Hospitals </t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ourth Quarter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And Hunting </t>
  </si>
  <si>
    <t xml:space="preserve">Oilseed And Grain Farming </t>
  </si>
  <si>
    <t xml:space="preserve">Animal Production And Aquaculture </t>
  </si>
  <si>
    <t xml:space="preserve">Cattle Ranching And Farming </t>
  </si>
  <si>
    <t xml:space="preserve">Hog And Pig Farming </t>
  </si>
  <si>
    <t xml:space="preserve">Forestry And Logging </t>
  </si>
  <si>
    <t xml:space="preserve">Fishing, Hunting And Trapping </t>
  </si>
  <si>
    <t xml:space="preserve">Hunting And Trapping </t>
  </si>
  <si>
    <t xml:space="preserve">Agriculture And Forestry Support Activities </t>
  </si>
  <si>
    <t xml:space="preserve">Mining, Quarrying, And Oil And Gas Extraction </t>
  </si>
  <si>
    <t xml:space="preserve">Oil And Gas Extraction </t>
  </si>
  <si>
    <t xml:space="preserve">Nonmetallic Mineral Mining And Quarrying </t>
  </si>
  <si>
    <t xml:space="preserve">Power Generation And Supply </t>
  </si>
  <si>
    <t xml:space="preserve">Water, Sewage And Other Systems </t>
  </si>
  <si>
    <t xml:space="preserve">Construction Of Buildings </t>
  </si>
  <si>
    <t xml:space="preserve">Heavy And Civil Engineering Construction </t>
  </si>
  <si>
    <t xml:space="preserve">Highway, Street, And Bridge Construction </t>
  </si>
  <si>
    <t xml:space="preserve">Building Foundation And Exterior Contractors </t>
  </si>
  <si>
    <t xml:space="preserve">Grain And Oilseed Milling </t>
  </si>
  <si>
    <t xml:space="preserve">Sugar And Confectionery Product Manufacturing </t>
  </si>
  <si>
    <t xml:space="preserve">Animal Slaughtering And Processing </t>
  </si>
  <si>
    <t xml:space="preserve">Bakeries And Tortilla Manufacturing </t>
  </si>
  <si>
    <t xml:space="preserve">Beverage And Tobacco Product Manufacturing </t>
  </si>
  <si>
    <t xml:space="preserve">Leather And Allied Product Manufacturing </t>
  </si>
  <si>
    <t xml:space="preserve">Other Leather And Allied Product Manufacturing </t>
  </si>
  <si>
    <t xml:space="preserve">Sawmills And Wood Preservation </t>
  </si>
  <si>
    <t xml:space="preserve">Plywood And Engineered Wood Product Mfg. </t>
  </si>
  <si>
    <t xml:space="preserve">Printing And Related Support Activities </t>
  </si>
  <si>
    <t xml:space="preserve">Petroleum And Coal Products Manufacturing </t>
  </si>
  <si>
    <t xml:space="preserve">Pharmaceutical And Medicine Manufacturing </t>
  </si>
  <si>
    <t xml:space="preserve">Other Chemical Product And Preparation Mfg. </t>
  </si>
  <si>
    <t xml:space="preserve">Plastics And Rubber Products Manufacturing </t>
  </si>
  <si>
    <t xml:space="preserve">Cement And Concrete Product Manufacturing </t>
  </si>
  <si>
    <t xml:space="preserve">Forging And Stamping </t>
  </si>
  <si>
    <t xml:space="preserve">Architectural And Structural Metals Mfg. </t>
  </si>
  <si>
    <t xml:space="preserve">Boiler, Tank, And Shipping Container Mfg. </t>
  </si>
  <si>
    <t xml:space="preserve">Machine Shops And Threaded Product Mfg. </t>
  </si>
  <si>
    <t xml:space="preserve">Coating, Engraving, And Heat Treating Metals </t>
  </si>
  <si>
    <t xml:space="preserve">Ag., Construction, And Mining Machinery Mfg. </t>
  </si>
  <si>
    <t xml:space="preserve">Commercial And Service Industry Machinery </t>
  </si>
  <si>
    <t xml:space="preserve">Computer And Electronic Product Manufacturing </t>
  </si>
  <si>
    <t xml:space="preserve">Electrical Equipment, Appliance, And Component Manufacturing </t>
  </si>
  <si>
    <t xml:space="preserve">Furniture And Related Product Manufacturing </t>
  </si>
  <si>
    <t xml:space="preserve">Household And Institutional Furniture And Kitchen Cabinet Manufacturing </t>
  </si>
  <si>
    <t xml:space="preserve">Medical Equipment And Supplies Manufacturing </t>
  </si>
  <si>
    <t xml:space="preserve">Motor Vehicle And Parts Merchant Wholesalers </t>
  </si>
  <si>
    <t xml:space="preserve">Furniture And Furnishing Merchant Wholesalers </t>
  </si>
  <si>
    <t xml:space="preserve">Lumber And Const. Supply Merchant Wholesalers </t>
  </si>
  <si>
    <t xml:space="preserve">Metal And Mineral Merchant Wholesalers </t>
  </si>
  <si>
    <t xml:space="preserve">Appliance And Electric Goods Merchant Whls. </t>
  </si>
  <si>
    <t xml:space="preserve">Hardware And Plumbing Merchant Wholesalers </t>
  </si>
  <si>
    <t xml:space="preserve">Machinery And Supply Merchant Wholesalers </t>
  </si>
  <si>
    <t xml:space="preserve">Paper And Paper Product Merchant Wholesalers </t>
  </si>
  <si>
    <t xml:space="preserve">Apparel And Piece Goods Merchant Wholesalers </t>
  </si>
  <si>
    <t xml:space="preserve">Grocery And Related Product Wholesalers </t>
  </si>
  <si>
    <t xml:space="preserve">Electronic Markets And Agents And Brokers </t>
  </si>
  <si>
    <t xml:space="preserve">Motor Vehicle And Parts Dealers </t>
  </si>
  <si>
    <t xml:space="preserve">Auto Parts, Accessories, And Tire Stores </t>
  </si>
  <si>
    <t xml:space="preserve">Building Material And Garden Equipment And Supplies Dealers </t>
  </si>
  <si>
    <t xml:space="preserve">Building Material And Supplies Dealers </t>
  </si>
  <si>
    <t xml:space="preserve">Lawn And Garden Equipment And Supplies Retailers </t>
  </si>
  <si>
    <t xml:space="preserve">Food And Beverage Retailers </t>
  </si>
  <si>
    <t xml:space="preserve">Grocery And Convenience Retailers </t>
  </si>
  <si>
    <t xml:space="preserve">Beer, Wine, And Liquor Retailers </t>
  </si>
  <si>
    <t xml:space="preserve">Furniture, Home Furnishings, Electronics, And Appliance Retailers </t>
  </si>
  <si>
    <t xml:space="preserve">Furniture And Home Furnishings Retailers </t>
  </si>
  <si>
    <t xml:space="preserve">Electronics And Appliance Retailers </t>
  </si>
  <si>
    <t xml:space="preserve">Warehouse Clubs, Supercenters, And Other General Merchandise Retailers </t>
  </si>
  <si>
    <t xml:space="preserve">Health And Personal Care Retailers </t>
  </si>
  <si>
    <t xml:space="preserve">Gasoline Stations And Fuel Dealers </t>
  </si>
  <si>
    <t xml:space="preserve">Clothing, Clothing Accessories, Shoe, And Jewelry Retailers </t>
  </si>
  <si>
    <t xml:space="preserve">Clothing And Clothing Accessories Retailers </t>
  </si>
  <si>
    <t xml:space="preserve">Jewelry, Luggage, And Leather Goods Retailers </t>
  </si>
  <si>
    <t xml:space="preserve">Sporting Goods, Hobby, Musical Instrument, Book, And Miscellaneous Retailers </t>
  </si>
  <si>
    <t xml:space="preserve">Sporting Goods, Hobby, And Musical Instrument Retailers </t>
  </si>
  <si>
    <t xml:space="preserve">Book Retailers And News Dealers </t>
  </si>
  <si>
    <t xml:space="preserve">Office Supplies, Stationery, And Gift Retailers </t>
  </si>
  <si>
    <t xml:space="preserve">Transportation And Warehousing </t>
  </si>
  <si>
    <t xml:space="preserve">Transit And Ground Passenger Transportation </t>
  </si>
  <si>
    <t xml:space="preserve">Taxi And Limousine Service </t>
  </si>
  <si>
    <t xml:space="preserve">Pipeline Transportation Of Natural Gas </t>
  </si>
  <si>
    <t xml:space="preserve">Couriers And Messengers </t>
  </si>
  <si>
    <t xml:space="preserve">Couriers And Express Delivery Services </t>
  </si>
  <si>
    <t xml:space="preserve">Local Messengers And Local Delivery </t>
  </si>
  <si>
    <t xml:space="preserve">Warehousing And Storage </t>
  </si>
  <si>
    <t xml:space="preserve">Motion Picture And Sound Recording Industries </t>
  </si>
  <si>
    <t xml:space="preserve">Motion Picture And Video Industries </t>
  </si>
  <si>
    <t xml:space="preserve">Broadcasting And Telecommunications </t>
  </si>
  <si>
    <t xml:space="preserve">Newspaper, Periodical, Book, And Directory Publishers </t>
  </si>
  <si>
    <t xml:space="preserve">Cable Networks And Program Distribution </t>
  </si>
  <si>
    <t xml:space="preserve">Internet Publishing And Broadcasting </t>
  </si>
  <si>
    <t xml:space="preserve">Media Streaming Distribution Services, Social Networks, And Other Media Networks And Content Providers </t>
  </si>
  <si>
    <t xml:space="preserve">Data Processing, Hosting And Related Services </t>
  </si>
  <si>
    <t xml:space="preserve">Web Search Portals, Libraries, Archives, And Other Information Services </t>
  </si>
  <si>
    <t xml:space="preserve">Finance And Insurance </t>
  </si>
  <si>
    <t xml:space="preserve">Credit Intermediation And Related Activities </t>
  </si>
  <si>
    <t xml:space="preserve">Securities, Commodity Contracts, And Other Financial Investments And Related Activities </t>
  </si>
  <si>
    <t xml:space="preserve">Insurance Carriers And Related Activities </t>
  </si>
  <si>
    <t xml:space="preserve">Insurance Agencies And Brokerages </t>
  </si>
  <si>
    <t xml:space="preserve">Funds, Trusts, And Other Financial Vehicles </t>
  </si>
  <si>
    <t xml:space="preserve">Insurance And Employee Benefit Funds </t>
  </si>
  <si>
    <t xml:space="preserve">Other Investment Pools And Funds </t>
  </si>
  <si>
    <t xml:space="preserve">Real Estate And Rental And Leasing </t>
  </si>
  <si>
    <t xml:space="preserve">Lessors Of Real Estate </t>
  </si>
  <si>
    <t xml:space="preserve">Offices Of Real Estate Agents And Brokers </t>
  </si>
  <si>
    <t xml:space="preserve">Rental And Leasing Services </t>
  </si>
  <si>
    <t xml:space="preserve">Automotive Equipment Rental And Leasing </t>
  </si>
  <si>
    <t xml:space="preserve">Machinery And Equipment Rental And Leasing </t>
  </si>
  <si>
    <t xml:space="preserve">Lessors Of Nonfinancial Intangible Assets </t>
  </si>
  <si>
    <t xml:space="preserve">Professional And Technical Services </t>
  </si>
  <si>
    <t xml:space="preserve">Professional, Scientific, And Technical Services </t>
  </si>
  <si>
    <t xml:space="preserve">Accounting And Bookkeeping Services </t>
  </si>
  <si>
    <t xml:space="preserve">Architectural And Engineering Services </t>
  </si>
  <si>
    <t xml:space="preserve">Computer Systems Design And Related Services </t>
  </si>
  <si>
    <t xml:space="preserve">Management And Technical Consulting Services </t>
  </si>
  <si>
    <t xml:space="preserve">Scientific Research And Development Services </t>
  </si>
  <si>
    <t xml:space="preserve">Advertising, Pr, And Related Services </t>
  </si>
  <si>
    <t xml:space="preserve">Other Professional And Technical Services </t>
  </si>
  <si>
    <t xml:space="preserve">Management Of Companies And Enterprises </t>
  </si>
  <si>
    <t xml:space="preserve">Administrative And Waste Services </t>
  </si>
  <si>
    <t xml:space="preserve">Administrative And Support Services </t>
  </si>
  <si>
    <t xml:space="preserve">Travel Arrangement And Reservation Services </t>
  </si>
  <si>
    <t xml:space="preserve">Investigation And Security Services </t>
  </si>
  <si>
    <t xml:space="preserve">Services To Buildings And Dwellings </t>
  </si>
  <si>
    <t xml:space="preserve">Waste Management And Remediation Services </t>
  </si>
  <si>
    <t xml:space="preserve">Waste Treatment And Disposal </t>
  </si>
  <si>
    <t xml:space="preserve">Remediation And Other Waste Services </t>
  </si>
  <si>
    <t xml:space="preserve">Elementary And Secondary Schools </t>
  </si>
  <si>
    <t xml:space="preserve">Colleges And Universities </t>
  </si>
  <si>
    <t xml:space="preserve">Business, Computer And Management Training </t>
  </si>
  <si>
    <t xml:space="preserve">Technical And Trade Schools </t>
  </si>
  <si>
    <t xml:space="preserve">Other Schools And Instruction </t>
  </si>
  <si>
    <t xml:space="preserve">Health Care And Social Assistance </t>
  </si>
  <si>
    <t xml:space="preserve">Offices Of Physicians </t>
  </si>
  <si>
    <t xml:space="preserve">Offices Of Dentists </t>
  </si>
  <si>
    <t xml:space="preserve">Offices Of Other Health Practitioners </t>
  </si>
  <si>
    <t xml:space="preserve">Medical And Diagnostic Laboratories </t>
  </si>
  <si>
    <t xml:space="preserve">General Medical And Surgical Hospitals </t>
  </si>
  <si>
    <t xml:space="preserve">Nursing And Residential Care Facilities </t>
  </si>
  <si>
    <t xml:space="preserve">Individual And Family Services </t>
  </si>
  <si>
    <t xml:space="preserve">Emergency And Other Relief Services </t>
  </si>
  <si>
    <t xml:space="preserve">Arts, Entertainment, And Recreation </t>
  </si>
  <si>
    <t xml:space="preserve">Performing Arts And Spectator Sports </t>
  </si>
  <si>
    <t xml:space="preserve">Promoters Of Performing Arts And Sports </t>
  </si>
  <si>
    <t xml:space="preserve">Agents And Managers For Public Figures </t>
  </si>
  <si>
    <t xml:space="preserve">Independent Artists, Writers, And Performers </t>
  </si>
  <si>
    <t xml:space="preserve">Museums, Historical Sites, Zoos, And Parks </t>
  </si>
  <si>
    <t xml:space="preserve">Amusements, Gambling, And Recreation </t>
  </si>
  <si>
    <t xml:space="preserve">Amusement Parks And Arcades </t>
  </si>
  <si>
    <t xml:space="preserve">Other Amusement And Recreation Industries </t>
  </si>
  <si>
    <t xml:space="preserve">Accommodation And Food Services </t>
  </si>
  <si>
    <t xml:space="preserve">Food Services And Drinking Places </t>
  </si>
  <si>
    <t xml:space="preserve">Restaurants And Other Eating Places </t>
  </si>
  <si>
    <t xml:space="preserve">Repair And Maintenance </t>
  </si>
  <si>
    <t xml:space="preserve">Automotive Repair And Maintenance </t>
  </si>
  <si>
    <t xml:space="preserve">Electronic And Precision Equipment Repair And Maintenance </t>
  </si>
  <si>
    <t xml:space="preserve">Commercial Machinery Repair And Maintenance </t>
  </si>
  <si>
    <t xml:space="preserve">Household Goods Repair And Maintenance </t>
  </si>
  <si>
    <t xml:space="preserve">Personal And Laundry Services </t>
  </si>
  <si>
    <t xml:space="preserve">Drycleaning And Laundry Services </t>
  </si>
  <si>
    <t xml:space="preserve">Membership Associations And Organizations </t>
  </si>
  <si>
    <t xml:space="preserve">Grantmaking And Giving Services </t>
  </si>
  <si>
    <t xml:space="preserve">Civic And Social Organizations </t>
  </si>
  <si>
    <t xml:space="preserve">Professional And Similar Organizations </t>
  </si>
  <si>
    <t xml:space="preserve">Executive, Legislative And General Government </t>
  </si>
  <si>
    <t xml:space="preserve">Justice, Public Order, And Safety Activities </t>
  </si>
  <si>
    <t xml:space="preserve">Administration Of Human Resource Programs </t>
  </si>
  <si>
    <t xml:space="preserve">Administration Of Environmental Programs </t>
  </si>
  <si>
    <t xml:space="preserve">Administration Of Economic Programs </t>
  </si>
  <si>
    <t xml:space="preserve">National Security And International Affairs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</t>
  </si>
  <si>
    <t xml:space="preserve">Mining, Except Oil &amp; Gas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Extract Date: April 2023. </t>
  </si>
  <si>
    <t xml:space="preserve">Prepared by M. Moore, Research &amp; Planning, WY DWS, 4/25/23.  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ourth Quarter 2021 &amp; 2022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2Q4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2Q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2612</v>
      </c>
      <c r="D6" s="101" t="n">
        <v>2500</v>
      </c>
      <c r="E6" s="101" t="n">
        <v>112</v>
      </c>
      <c r="F6" s="102" t="n">
        <v>4.48</v>
      </c>
      <c r="G6" s="135" t="n">
        <v>34223596</v>
      </c>
      <c r="H6" s="136" t="n">
        <v>32175481</v>
      </c>
      <c r="I6" s="136" t="n">
        <v>2048115</v>
      </c>
      <c r="J6" s="137" t="n">
        <v>6.36545262524591</v>
      </c>
      <c r="K6" s="106" t="n">
        <v>1007.880669</v>
      </c>
      <c r="L6" s="106" t="n">
        <v>990.0148</v>
      </c>
      <c r="M6" s="106" t="n">
        <v>17.865869</v>
      </c>
      <c r="N6" s="102" t="n">
        <v>1.80460625437114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882.67</v>
      </c>
      <c r="D7" s="101" t="n">
        <v>1781</v>
      </c>
      <c r="E7" s="101" t="n">
        <v>101.67</v>
      </c>
      <c r="F7" s="102" t="n">
        <v>5.7085906793936</v>
      </c>
      <c r="G7" s="103" t="n">
        <v>26166711</v>
      </c>
      <c r="H7" s="104" t="n">
        <v>24009194</v>
      </c>
      <c r="I7" s="104" t="n">
        <v>2157517</v>
      </c>
      <c r="J7" s="105" t="n">
        <v>8.98621169873508</v>
      </c>
      <c r="K7" s="106" t="n">
        <v>1069.132627</v>
      </c>
      <c r="L7" s="106" t="n">
        <v>1036.979829</v>
      </c>
      <c r="M7" s="106" t="n">
        <v>32.1527979999999</v>
      </c>
      <c r="N7" s="102" t="n">
        <v>3.10061942390972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46.67</v>
      </c>
      <c r="D8" s="109" t="n">
        <v>52.33</v>
      </c>
      <c r="E8" s="109" t="n">
        <v>-5.66</v>
      </c>
      <c r="F8" s="110" t="n">
        <v>-10.8159755398433</v>
      </c>
      <c r="G8" s="111" t="n">
        <v>525465</v>
      </c>
      <c r="H8" s="112" t="n">
        <v>501440</v>
      </c>
      <c r="I8" s="112" t="n">
        <v>24025</v>
      </c>
      <c r="J8" s="113" t="n">
        <v>4.7912013401404</v>
      </c>
      <c r="K8" s="114" t="n">
        <v>866.089235</v>
      </c>
      <c r="L8" s="114" t="n">
        <v>737.097414</v>
      </c>
      <c r="M8" s="114" t="n">
        <v>128.991821</v>
      </c>
      <c r="N8" s="110" t="n">
        <v>17.4999692781448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36</v>
      </c>
      <c r="D9" s="115" t="n">
        <v>38</v>
      </c>
      <c r="E9" s="116" t="n">
        <v>-2</v>
      </c>
      <c r="F9" s="117" t="n">
        <v>-5.26315789473684</v>
      </c>
      <c r="G9" s="118" t="n">
        <v>418043</v>
      </c>
      <c r="H9" s="119" t="n">
        <v>345876</v>
      </c>
      <c r="I9" s="120" t="n">
        <v>72167</v>
      </c>
      <c r="J9" s="121" t="n">
        <v>20.8649920780858</v>
      </c>
      <c r="K9" s="122" t="n">
        <v>893.254273</v>
      </c>
      <c r="L9" s="122" t="n">
        <v>700.153846</v>
      </c>
      <c r="M9" s="97" t="n">
        <v>193.100427</v>
      </c>
      <c r="N9" s="117" t="n">
        <v>27.5797138162118</v>
      </c>
    </row>
    <row r="10" customFormat="false" ht="15" hidden="false" customHeight="false" outlineLevel="0" collapsed="false">
      <c r="A10" s="94" t="s">
        <v>265</v>
      </c>
      <c r="B10" s="86" t="s">
        <v>266</v>
      </c>
      <c r="C10" s="115" t="n">
        <v>10.67</v>
      </c>
      <c r="D10" s="115" t="n">
        <v>14.33</v>
      </c>
      <c r="E10" s="116" t="n">
        <v>-3.66</v>
      </c>
      <c r="F10" s="117" t="n">
        <v>-25.5408234473133</v>
      </c>
      <c r="G10" s="118" t="n">
        <v>107422</v>
      </c>
      <c r="H10" s="119" t="n">
        <v>155564</v>
      </c>
      <c r="I10" s="120" t="n">
        <v>-48142</v>
      </c>
      <c r="J10" s="121" t="n">
        <v>-30.9467486050757</v>
      </c>
      <c r="K10" s="122" t="n">
        <v>774.435873</v>
      </c>
      <c r="L10" s="122" t="n">
        <v>835.06361</v>
      </c>
      <c r="M10" s="97" t="n">
        <v>-60.627737</v>
      </c>
      <c r="N10" s="117" t="n">
        <v>-7.26025374282565</v>
      </c>
    </row>
    <row r="11" customFormat="false" ht="15" hidden="false" customHeight="true" outlineLevel="0" collapsed="false">
      <c r="A11" s="107" t="s">
        <v>100</v>
      </c>
      <c r="B11" s="108" t="s">
        <v>101</v>
      </c>
      <c r="C11" s="109" t="n">
        <v>347.33</v>
      </c>
      <c r="D11" s="109" t="n">
        <v>323</v>
      </c>
      <c r="E11" s="109" t="n">
        <v>24.33</v>
      </c>
      <c r="F11" s="110" t="n">
        <v>7.53250773993808</v>
      </c>
      <c r="G11" s="111" t="n">
        <v>5985649</v>
      </c>
      <c r="H11" s="112" t="n">
        <v>5724476</v>
      </c>
      <c r="I11" s="112" t="n">
        <v>261173</v>
      </c>
      <c r="J11" s="113" t="n">
        <v>4.56239138743878</v>
      </c>
      <c r="K11" s="114" t="n">
        <v>1325.639992</v>
      </c>
      <c r="L11" s="114" t="n">
        <v>1363.29507</v>
      </c>
      <c r="M11" s="114" t="n">
        <v>-37.655078</v>
      </c>
      <c r="N11" s="110" t="n">
        <v>-2.762063681489</v>
      </c>
    </row>
    <row r="12" customFormat="false" ht="15" hidden="false" customHeight="false" outlineLevel="0" collapsed="false">
      <c r="A12" s="94" t="s">
        <v>63</v>
      </c>
      <c r="B12" s="86" t="s">
        <v>240</v>
      </c>
      <c r="C12" s="115" t="n">
        <v>284.33</v>
      </c>
      <c r="D12" s="115" t="n">
        <v>143</v>
      </c>
      <c r="E12" s="116" t="n">
        <v>141.33</v>
      </c>
      <c r="F12" s="117" t="n">
        <v>98.8321678321678</v>
      </c>
      <c r="G12" s="118" t="n">
        <v>4971723</v>
      </c>
      <c r="H12" s="119" t="n">
        <v>2759437</v>
      </c>
      <c r="I12" s="120" t="n">
        <v>2212286</v>
      </c>
      <c r="J12" s="121" t="n">
        <v>80.1716437084811</v>
      </c>
      <c r="K12" s="122" t="n">
        <v>1345.057611</v>
      </c>
      <c r="L12" s="122" t="n">
        <v>1484.366325</v>
      </c>
      <c r="M12" s="97" t="n">
        <v>-139.308714</v>
      </c>
      <c r="N12" s="117" t="n">
        <v>-9.38506294933631</v>
      </c>
    </row>
    <row r="13" customFormat="false" ht="15" hidden="false" customHeight="false" outlineLevel="0" collapsed="false">
      <c r="A13" s="107" t="s">
        <v>105</v>
      </c>
      <c r="B13" s="108" t="s">
        <v>68</v>
      </c>
      <c r="C13" s="109" t="n">
        <v>237.33</v>
      </c>
      <c r="D13" s="109" t="n">
        <v>248</v>
      </c>
      <c r="E13" s="109" t="n">
        <v>-10.67</v>
      </c>
      <c r="F13" s="110" t="n">
        <v>-4.30241935483871</v>
      </c>
      <c r="G13" s="111" t="n">
        <v>3178393</v>
      </c>
      <c r="H13" s="112" t="n">
        <v>2983083</v>
      </c>
      <c r="I13" s="112" t="n">
        <v>195310</v>
      </c>
      <c r="J13" s="113" t="n">
        <v>6.54725329466193</v>
      </c>
      <c r="K13" s="114" t="n">
        <v>1030.176417</v>
      </c>
      <c r="L13" s="114" t="n">
        <v>925.273883</v>
      </c>
      <c r="M13" s="114" t="n">
        <v>104.902534</v>
      </c>
      <c r="N13" s="110" t="n">
        <v>11.3374575817353</v>
      </c>
    </row>
    <row r="14" customFormat="false" ht="15" hidden="false" customHeight="false" outlineLevel="0" collapsed="false">
      <c r="A14" s="94" t="s">
        <v>106</v>
      </c>
      <c r="B14" s="86" t="s">
        <v>107</v>
      </c>
      <c r="C14" s="115" t="n">
        <v>64.67</v>
      </c>
      <c r="D14" s="115" t="n">
        <v>65.67</v>
      </c>
      <c r="E14" s="116" t="n">
        <v>-1</v>
      </c>
      <c r="F14" s="117" t="n">
        <v>-1.52276534186082</v>
      </c>
      <c r="G14" s="118" t="n">
        <v>842801</v>
      </c>
      <c r="H14" s="119" t="n">
        <v>750166</v>
      </c>
      <c r="I14" s="120" t="n">
        <v>92635</v>
      </c>
      <c r="J14" s="121" t="n">
        <v>12.3486001764943</v>
      </c>
      <c r="K14" s="122" t="n">
        <v>1002.487183</v>
      </c>
      <c r="L14" s="122" t="n">
        <v>878.712911</v>
      </c>
      <c r="M14" s="97" t="n">
        <v>123.774272</v>
      </c>
      <c r="N14" s="117" t="n">
        <v>14.0858601769196</v>
      </c>
    </row>
    <row r="15" customFormat="false" ht="15" hidden="false" customHeight="false" outlineLevel="0" collapsed="false">
      <c r="A15" s="94" t="s">
        <v>108</v>
      </c>
      <c r="B15" s="86" t="s">
        <v>109</v>
      </c>
      <c r="C15" s="115" t="n">
        <v>30</v>
      </c>
      <c r="D15" s="115" t="n">
        <v>28.67</v>
      </c>
      <c r="E15" s="116" t="n">
        <v>1.33</v>
      </c>
      <c r="F15" s="117" t="n">
        <v>4.63899546564352</v>
      </c>
      <c r="G15" s="118" t="n">
        <v>414383</v>
      </c>
      <c r="H15" s="119" t="n">
        <v>386578</v>
      </c>
      <c r="I15" s="120" t="n">
        <v>27805</v>
      </c>
      <c r="J15" s="121" t="n">
        <v>7.19259761290089</v>
      </c>
      <c r="K15" s="122" t="n">
        <v>1062.520512</v>
      </c>
      <c r="L15" s="122" t="n">
        <v>1037.208553</v>
      </c>
      <c r="M15" s="97" t="n">
        <v>25.3119590000001</v>
      </c>
      <c r="N15" s="117" t="n">
        <v>2.44039242896603</v>
      </c>
    </row>
    <row r="16" customFormat="false" ht="15" hidden="false" customHeight="false" outlineLevel="0" collapsed="false">
      <c r="A16" s="94" t="s">
        <v>110</v>
      </c>
      <c r="B16" s="86" t="s">
        <v>111</v>
      </c>
      <c r="C16" s="115" t="n">
        <v>142.67</v>
      </c>
      <c r="D16" s="115" t="n">
        <v>153.67</v>
      </c>
      <c r="E16" s="116" t="n">
        <v>-11</v>
      </c>
      <c r="F16" s="117" t="n">
        <v>-7.15819613457409</v>
      </c>
      <c r="G16" s="118" t="n">
        <v>1921209</v>
      </c>
      <c r="H16" s="119" t="n">
        <v>1846339</v>
      </c>
      <c r="I16" s="120" t="n">
        <v>74870</v>
      </c>
      <c r="J16" s="121" t="n">
        <v>4.05505164544539</v>
      </c>
      <c r="K16" s="122" t="n">
        <v>1035.854122</v>
      </c>
      <c r="L16" s="122" t="n">
        <v>924.22774</v>
      </c>
      <c r="M16" s="97" t="n">
        <v>111.626382</v>
      </c>
      <c r="N16" s="117" t="n">
        <v>12.0778004347716</v>
      </c>
    </row>
    <row r="17" customFormat="false" ht="15" hidden="false" customHeight="false" outlineLevel="0" collapsed="false">
      <c r="A17" s="107" t="s">
        <v>112</v>
      </c>
      <c r="B17" s="108" t="s">
        <v>70</v>
      </c>
      <c r="C17" s="109" t="n">
        <v>215.33</v>
      </c>
      <c r="D17" s="109" t="n">
        <v>219.33</v>
      </c>
      <c r="E17" s="109" t="n">
        <v>-4</v>
      </c>
      <c r="F17" s="110" t="n">
        <v>-1.82373592303834</v>
      </c>
      <c r="G17" s="111" t="n">
        <v>3336025</v>
      </c>
      <c r="H17" s="112" t="n">
        <v>3845264</v>
      </c>
      <c r="I17" s="112" t="n">
        <v>-509239</v>
      </c>
      <c r="J17" s="113" t="n">
        <v>-13.2432779647899</v>
      </c>
      <c r="K17" s="114" t="n">
        <v>1191.739691</v>
      </c>
      <c r="L17" s="114" t="n">
        <v>1348.605017</v>
      </c>
      <c r="M17" s="114" t="n">
        <v>-156.865326</v>
      </c>
      <c r="N17" s="110" t="n">
        <v>-11.6316730267659</v>
      </c>
    </row>
    <row r="18" customFormat="false" ht="19.5" hidden="false" customHeight="true" outlineLevel="0" collapsed="false">
      <c r="A18" s="94" t="s">
        <v>119</v>
      </c>
      <c r="B18" s="86" t="s">
        <v>120</v>
      </c>
      <c r="C18" s="115" t="n">
        <v>31</v>
      </c>
      <c r="D18" s="115" t="n">
        <v>15</v>
      </c>
      <c r="E18" s="116" t="n">
        <v>16</v>
      </c>
      <c r="F18" s="117" t="n">
        <v>106.666666666667</v>
      </c>
      <c r="G18" s="118" t="n">
        <v>275933</v>
      </c>
      <c r="H18" s="119" t="n">
        <v>115600</v>
      </c>
      <c r="I18" s="120" t="n">
        <v>160333</v>
      </c>
      <c r="J18" s="121" t="n">
        <v>138.696366782007</v>
      </c>
      <c r="K18" s="122" t="n">
        <v>684.69727</v>
      </c>
      <c r="L18" s="122" t="n">
        <v>592.820512</v>
      </c>
      <c r="M18" s="97" t="n">
        <v>91.876758</v>
      </c>
      <c r="N18" s="117" t="n">
        <v>15.4982420716239</v>
      </c>
    </row>
    <row r="19" customFormat="false" ht="15" hidden="false" customHeight="false" outlineLevel="0" collapsed="false">
      <c r="A19" s="107" t="s">
        <v>123</v>
      </c>
      <c r="B19" s="108" t="s">
        <v>124</v>
      </c>
      <c r="C19" s="109" t="n">
        <v>76</v>
      </c>
      <c r="D19" s="109" t="n">
        <v>70.67</v>
      </c>
      <c r="E19" s="109" t="n">
        <v>5.33</v>
      </c>
      <c r="F19" s="110" t="n">
        <v>7.54209707089288</v>
      </c>
      <c r="G19" s="111" t="n">
        <v>1108842</v>
      </c>
      <c r="H19" s="112" t="n">
        <v>954093</v>
      </c>
      <c r="I19" s="112" t="n">
        <v>154749</v>
      </c>
      <c r="J19" s="113" t="n">
        <v>16.2194880373297</v>
      </c>
      <c r="K19" s="114" t="n">
        <v>1122.309716</v>
      </c>
      <c r="L19" s="114" t="n">
        <v>1038.513785</v>
      </c>
      <c r="M19" s="114" t="n">
        <v>83.7959309999999</v>
      </c>
      <c r="N19" s="110" t="n">
        <v>8.06883184511604</v>
      </c>
    </row>
    <row r="20" customFormat="false" ht="15" hidden="false" customHeight="false" outlineLevel="0" collapsed="false">
      <c r="A20" s="94" t="s">
        <v>125</v>
      </c>
      <c r="B20" s="86" t="s">
        <v>126</v>
      </c>
      <c r="C20" s="115" t="n">
        <v>61.33</v>
      </c>
      <c r="D20" s="115" t="n">
        <v>55.67</v>
      </c>
      <c r="E20" s="116" t="n">
        <v>5.66</v>
      </c>
      <c r="F20" s="117" t="n">
        <v>10.1670558649183</v>
      </c>
      <c r="G20" s="118" t="n">
        <v>927498</v>
      </c>
      <c r="H20" s="119" t="n">
        <v>787279</v>
      </c>
      <c r="I20" s="120" t="n">
        <v>140219</v>
      </c>
      <c r="J20" s="121" t="n">
        <v>17.8105855738563</v>
      </c>
      <c r="K20" s="122" t="n">
        <v>1163.313223</v>
      </c>
      <c r="L20" s="122" t="n">
        <v>1087.837669</v>
      </c>
      <c r="M20" s="97" t="n">
        <v>75.4755540000001</v>
      </c>
      <c r="N20" s="117" t="n">
        <v>6.93812653770129</v>
      </c>
    </row>
    <row r="21" customFormat="false" ht="30" hidden="false" customHeight="false" outlineLevel="0" collapsed="false">
      <c r="A21" s="94" t="s">
        <v>243</v>
      </c>
      <c r="B21" s="86" t="s">
        <v>244</v>
      </c>
      <c r="C21" s="115" t="n">
        <v>14.67</v>
      </c>
      <c r="D21" s="115" t="n">
        <v>15</v>
      </c>
      <c r="E21" s="116" t="n">
        <v>-0.33</v>
      </c>
      <c r="F21" s="117" t="n">
        <v>-2.2</v>
      </c>
      <c r="G21" s="118" t="n">
        <v>181344</v>
      </c>
      <c r="H21" s="119" t="n">
        <v>166814</v>
      </c>
      <c r="I21" s="120" t="n">
        <v>14530</v>
      </c>
      <c r="J21" s="121" t="n">
        <v>8.71030009471627</v>
      </c>
      <c r="K21" s="122" t="n">
        <v>950.888784</v>
      </c>
      <c r="L21" s="122" t="n">
        <v>855.45641</v>
      </c>
      <c r="M21" s="97" t="n">
        <v>95.432374</v>
      </c>
      <c r="N21" s="117" t="n">
        <v>11.1557260994748</v>
      </c>
    </row>
    <row r="22" customFormat="false" ht="15" hidden="false" customHeight="false" outlineLevel="0" collapsed="false">
      <c r="A22" s="107" t="s">
        <v>127</v>
      </c>
      <c r="B22" s="108" t="s">
        <v>74</v>
      </c>
      <c r="C22" s="109" t="n">
        <v>223</v>
      </c>
      <c r="D22" s="109" t="n">
        <v>225.67</v>
      </c>
      <c r="E22" s="109" t="n">
        <v>-2.66999999999999</v>
      </c>
      <c r="F22" s="110" t="n">
        <v>-1.18314352816058</v>
      </c>
      <c r="G22" s="111" t="n">
        <v>1805979</v>
      </c>
      <c r="H22" s="112" t="n">
        <v>1809486</v>
      </c>
      <c r="I22" s="112" t="n">
        <v>-3507</v>
      </c>
      <c r="J22" s="113" t="n">
        <v>-0.193811944386417</v>
      </c>
      <c r="K22" s="114" t="n">
        <v>622.966195</v>
      </c>
      <c r="L22" s="114" t="n">
        <v>616.791025</v>
      </c>
      <c r="M22" s="114" t="n">
        <v>6.17516999999998</v>
      </c>
      <c r="N22" s="110" t="n">
        <v>1.00117701939648</v>
      </c>
    </row>
    <row r="23" customFormat="false" ht="30" hidden="false" customHeight="false" outlineLevel="0" collapsed="false">
      <c r="A23" s="94" t="s">
        <v>130</v>
      </c>
      <c r="B23" s="86" t="s">
        <v>131</v>
      </c>
      <c r="C23" s="115" t="n">
        <v>12.67</v>
      </c>
      <c r="D23" s="115" t="n">
        <v>14</v>
      </c>
      <c r="E23" s="116" t="n">
        <v>-1.33</v>
      </c>
      <c r="F23" s="117" t="n">
        <v>-9.5</v>
      </c>
      <c r="G23" s="118" t="n">
        <v>55342</v>
      </c>
      <c r="H23" s="119" t="n">
        <v>51918</v>
      </c>
      <c r="I23" s="120" t="n">
        <v>3424</v>
      </c>
      <c r="J23" s="121" t="n">
        <v>6.59501521630263</v>
      </c>
      <c r="K23" s="122" t="n">
        <v>335.9966</v>
      </c>
      <c r="L23" s="122" t="n">
        <v>285.263736</v>
      </c>
      <c r="M23" s="97" t="n">
        <v>50.732864</v>
      </c>
      <c r="N23" s="117" t="n">
        <v>17.7845472794341</v>
      </c>
    </row>
    <row r="24" customFormat="false" ht="15" hidden="false" customHeight="false" outlineLevel="0" collapsed="false">
      <c r="A24" s="94" t="s">
        <v>132</v>
      </c>
      <c r="B24" s="86" t="s">
        <v>133</v>
      </c>
      <c r="C24" s="115" t="n">
        <v>49.33</v>
      </c>
      <c r="D24" s="115" t="n">
        <v>46</v>
      </c>
      <c r="E24" s="116" t="n">
        <v>3.33</v>
      </c>
      <c r="F24" s="117" t="n">
        <v>7.23913043478261</v>
      </c>
      <c r="G24" s="118" t="n">
        <v>252024</v>
      </c>
      <c r="H24" s="119" t="n">
        <v>230752</v>
      </c>
      <c r="I24" s="120" t="n">
        <v>21272</v>
      </c>
      <c r="J24" s="121" t="n">
        <v>9.21855498543891</v>
      </c>
      <c r="K24" s="122" t="n">
        <v>392.995368</v>
      </c>
      <c r="L24" s="122" t="n">
        <v>385.872909</v>
      </c>
      <c r="M24" s="97" t="n">
        <v>7.12245899999999</v>
      </c>
      <c r="N24" s="117" t="n">
        <v>1.84580436560266</v>
      </c>
    </row>
    <row r="25" customFormat="false" ht="15" hidden="false" customHeight="false" outlineLevel="0" collapsed="false">
      <c r="A25" s="94" t="s">
        <v>137</v>
      </c>
      <c r="B25" s="86" t="s">
        <v>138</v>
      </c>
      <c r="C25" s="115" t="n">
        <v>120.33</v>
      </c>
      <c r="D25" s="115" t="n">
        <v>98.67</v>
      </c>
      <c r="E25" s="116" t="n">
        <v>21.66</v>
      </c>
      <c r="F25" s="117" t="n">
        <v>21.9519610823959</v>
      </c>
      <c r="G25" s="118" t="n">
        <v>1124535</v>
      </c>
      <c r="H25" s="119" t="n">
        <v>562369</v>
      </c>
      <c r="I25" s="120" t="n">
        <v>562166</v>
      </c>
      <c r="J25" s="121" t="n">
        <v>99.9639027044521</v>
      </c>
      <c r="K25" s="122" t="n">
        <v>718.878852</v>
      </c>
      <c r="L25" s="122" t="n">
        <v>438.422558</v>
      </c>
      <c r="M25" s="97" t="n">
        <v>280.456294</v>
      </c>
      <c r="N25" s="117" t="n">
        <v>63.9694032349494</v>
      </c>
    </row>
    <row r="26" customFormat="false" ht="45" hidden="false" customHeight="false" outlineLevel="0" collapsed="false">
      <c r="A26" s="94" t="s">
        <v>141</v>
      </c>
      <c r="B26" s="86" t="s">
        <v>142</v>
      </c>
      <c r="C26" s="115" t="n">
        <v>13.67</v>
      </c>
      <c r="D26" s="115" t="s">
        <v>134</v>
      </c>
      <c r="E26" s="115" t="s">
        <v>134</v>
      </c>
      <c r="F26" s="115" t="s">
        <v>134</v>
      </c>
      <c r="G26" s="118" t="n">
        <v>130148</v>
      </c>
      <c r="H26" s="119" t="s">
        <v>134</v>
      </c>
      <c r="I26" s="123" t="s">
        <v>134</v>
      </c>
      <c r="J26" s="124" t="s">
        <v>134</v>
      </c>
      <c r="K26" s="122" t="n">
        <v>732.361712</v>
      </c>
      <c r="L26" s="122" t="s">
        <v>134</v>
      </c>
      <c r="M26" s="115" t="s">
        <v>134</v>
      </c>
      <c r="N26" s="115" t="s">
        <v>134</v>
      </c>
    </row>
    <row r="27" customFormat="false" ht="15" hidden="false" customHeight="false" outlineLevel="0" collapsed="false">
      <c r="A27" s="107" t="s">
        <v>143</v>
      </c>
      <c r="B27" s="108" t="s">
        <v>144</v>
      </c>
      <c r="C27" s="109" t="n">
        <v>33.67</v>
      </c>
      <c r="D27" s="109" t="n">
        <v>35.67</v>
      </c>
      <c r="E27" s="109" t="n">
        <v>-2</v>
      </c>
      <c r="F27" s="110" t="n">
        <v>-5.60695262125035</v>
      </c>
      <c r="G27" s="111" t="n">
        <v>455578</v>
      </c>
      <c r="H27" s="112" t="n">
        <v>512398</v>
      </c>
      <c r="I27" s="112" t="n">
        <v>-56820</v>
      </c>
      <c r="J27" s="113" t="n">
        <v>-11.0890362569721</v>
      </c>
      <c r="K27" s="114" t="n">
        <v>1040.821548</v>
      </c>
      <c r="L27" s="114" t="n">
        <v>1104.996657</v>
      </c>
      <c r="M27" s="114" t="n">
        <v>-64.175109</v>
      </c>
      <c r="N27" s="110" t="n">
        <v>-5.80771974226887</v>
      </c>
    </row>
    <row r="28" customFormat="false" ht="15" hidden="false" customHeight="false" outlineLevel="0" collapsed="false">
      <c r="A28" s="107" t="s">
        <v>158</v>
      </c>
      <c r="B28" s="108" t="s">
        <v>159</v>
      </c>
      <c r="C28" s="109" t="n">
        <v>59.67</v>
      </c>
      <c r="D28" s="109" t="n">
        <v>63.67</v>
      </c>
      <c r="E28" s="109" t="n">
        <v>-4</v>
      </c>
      <c r="F28" s="110" t="n">
        <v>-6.28239359195854</v>
      </c>
      <c r="G28" s="111" t="n">
        <v>1080236</v>
      </c>
      <c r="H28" s="112" t="n">
        <v>1035536</v>
      </c>
      <c r="I28" s="112" t="n">
        <v>44700</v>
      </c>
      <c r="J28" s="113" t="n">
        <v>4.31660512044004</v>
      </c>
      <c r="K28" s="114" t="n">
        <v>1392.577122</v>
      </c>
      <c r="L28" s="114" t="n">
        <v>1251.085525</v>
      </c>
      <c r="M28" s="114" t="n">
        <v>141.491597</v>
      </c>
      <c r="N28" s="110" t="n">
        <v>11.3095063584882</v>
      </c>
    </row>
    <row r="29" customFormat="false" ht="30" hidden="false" customHeight="false" outlineLevel="0" collapsed="false">
      <c r="A29" s="94" t="s">
        <v>160</v>
      </c>
      <c r="B29" s="86" t="s">
        <v>161</v>
      </c>
      <c r="C29" s="115" t="n">
        <v>39.67</v>
      </c>
      <c r="D29" s="115" t="n">
        <v>44.67</v>
      </c>
      <c r="E29" s="116" t="n">
        <v>-5</v>
      </c>
      <c r="F29" s="117" t="n">
        <v>-11.1931945377211</v>
      </c>
      <c r="G29" s="118" t="n">
        <v>822048</v>
      </c>
      <c r="H29" s="119" t="n">
        <v>777832</v>
      </c>
      <c r="I29" s="120" t="n">
        <v>44216</v>
      </c>
      <c r="J29" s="121" t="n">
        <v>5.68451799360273</v>
      </c>
      <c r="K29" s="122" t="n">
        <v>1594.012138</v>
      </c>
      <c r="L29" s="122" t="n">
        <v>1339.449983</v>
      </c>
      <c r="M29" s="97" t="n">
        <v>254.562155</v>
      </c>
      <c r="N29" s="117" t="n">
        <v>19.0049765374479</v>
      </c>
    </row>
    <row r="30" customFormat="false" ht="15" hidden="false" customHeight="false" outlineLevel="0" collapsed="false">
      <c r="A30" s="94" t="s">
        <v>162</v>
      </c>
      <c r="B30" s="86" t="s">
        <v>163</v>
      </c>
      <c r="C30" s="115" t="n">
        <v>18</v>
      </c>
      <c r="D30" s="115" t="s">
        <v>176</v>
      </c>
      <c r="E30" s="115" t="s">
        <v>176</v>
      </c>
      <c r="F30" s="115" t="s">
        <v>176</v>
      </c>
      <c r="G30" s="118" t="n">
        <v>233892</v>
      </c>
      <c r="H30" s="119" t="s">
        <v>176</v>
      </c>
      <c r="I30" s="123" t="s">
        <v>176</v>
      </c>
      <c r="J30" s="124" t="s">
        <v>176</v>
      </c>
      <c r="K30" s="122" t="n">
        <v>999.538461</v>
      </c>
      <c r="L30" s="122" t="s">
        <v>176</v>
      </c>
      <c r="M30" s="115" t="s">
        <v>176</v>
      </c>
      <c r="N30" s="115" t="s">
        <v>176</v>
      </c>
    </row>
    <row r="31" customFormat="false" ht="15" hidden="false" customHeight="false" outlineLevel="0" collapsed="false">
      <c r="A31" s="107" t="s">
        <v>164</v>
      </c>
      <c r="B31" s="108" t="s">
        <v>165</v>
      </c>
      <c r="C31" s="109" t="n">
        <v>5.33</v>
      </c>
      <c r="D31" s="109" t="n">
        <v>4.67</v>
      </c>
      <c r="E31" s="109" t="n">
        <v>0.66</v>
      </c>
      <c r="F31" s="110" t="n">
        <v>14.1327623126338</v>
      </c>
      <c r="G31" s="111" t="n">
        <v>87906</v>
      </c>
      <c r="H31" s="112" t="n">
        <v>57451</v>
      </c>
      <c r="I31" s="112" t="n">
        <v>30455</v>
      </c>
      <c r="J31" s="113" t="n">
        <v>53.0103914640302</v>
      </c>
      <c r="K31" s="114" t="n">
        <v>1268.667917</v>
      </c>
      <c r="L31" s="114" t="n">
        <v>946.318563</v>
      </c>
      <c r="M31" s="114" t="n">
        <v>322.349354</v>
      </c>
      <c r="N31" s="110" t="n">
        <v>34.0635137683546</v>
      </c>
    </row>
    <row r="32" customFormat="false" ht="15" hidden="false" customHeight="false" outlineLevel="0" collapsed="false">
      <c r="A32" s="94" t="s">
        <v>166</v>
      </c>
      <c r="B32" s="86" t="s">
        <v>167</v>
      </c>
      <c r="C32" s="115" t="n">
        <v>5.33</v>
      </c>
      <c r="D32" s="115" t="n">
        <v>4.67</v>
      </c>
      <c r="E32" s="116" t="n">
        <v>0.66</v>
      </c>
      <c r="F32" s="117" t="n">
        <v>14.1327623126338</v>
      </c>
      <c r="G32" s="118" t="n">
        <v>87906</v>
      </c>
      <c r="H32" s="119" t="n">
        <v>57451</v>
      </c>
      <c r="I32" s="120" t="n">
        <v>30455</v>
      </c>
      <c r="J32" s="121" t="n">
        <v>53.0103914640302</v>
      </c>
      <c r="K32" s="122" t="n">
        <v>1268.667917</v>
      </c>
      <c r="L32" s="122" t="n">
        <v>946.318563</v>
      </c>
      <c r="M32" s="97" t="n">
        <v>322.349354</v>
      </c>
      <c r="N32" s="117" t="n">
        <v>34.0635137683546</v>
      </c>
    </row>
    <row r="33" customFormat="false" ht="15" hidden="false" customHeight="false" outlineLevel="0" collapsed="false">
      <c r="A33" s="107" t="s">
        <v>170</v>
      </c>
      <c r="B33" s="108" t="s">
        <v>171</v>
      </c>
      <c r="C33" s="109" t="n">
        <v>85.33</v>
      </c>
      <c r="D33" s="109" t="n">
        <v>73</v>
      </c>
      <c r="E33" s="109" t="n">
        <v>12.33</v>
      </c>
      <c r="F33" s="110" t="n">
        <v>16.8904109589041</v>
      </c>
      <c r="G33" s="111" t="n">
        <v>2587495</v>
      </c>
      <c r="H33" s="112" t="n">
        <v>1685757</v>
      </c>
      <c r="I33" s="112" t="n">
        <v>901738</v>
      </c>
      <c r="J33" s="113" t="n">
        <v>53.4915767812324</v>
      </c>
      <c r="K33" s="114" t="n">
        <v>2332.568579</v>
      </c>
      <c r="L33" s="114" t="n">
        <v>1776.350895</v>
      </c>
      <c r="M33" s="114" t="n">
        <v>556.217684</v>
      </c>
      <c r="N33" s="110" t="n">
        <v>31.3123767137236</v>
      </c>
    </row>
    <row r="34" customFormat="false" ht="30" hidden="false" customHeight="false" outlineLevel="0" collapsed="false">
      <c r="A34" s="94" t="s">
        <v>172</v>
      </c>
      <c r="B34" s="86" t="s">
        <v>173</v>
      </c>
      <c r="C34" s="115" t="n">
        <v>85.33</v>
      </c>
      <c r="D34" s="115" t="n">
        <v>73</v>
      </c>
      <c r="E34" s="116" t="n">
        <v>12.33</v>
      </c>
      <c r="F34" s="117" t="n">
        <v>16.8904109589041</v>
      </c>
      <c r="G34" s="118" t="n">
        <v>2587495</v>
      </c>
      <c r="H34" s="119" t="n">
        <v>1685757</v>
      </c>
      <c r="I34" s="120" t="n">
        <v>901738</v>
      </c>
      <c r="J34" s="121" t="n">
        <v>53.4915767812324</v>
      </c>
      <c r="K34" s="122" t="n">
        <v>2332.568579</v>
      </c>
      <c r="L34" s="122" t="n">
        <v>1776.350895</v>
      </c>
      <c r="M34" s="97" t="n">
        <v>556.217684</v>
      </c>
      <c r="N34" s="117" t="n">
        <v>31.3123767137236</v>
      </c>
    </row>
    <row r="35" customFormat="false" ht="15" hidden="false" customHeight="false" outlineLevel="0" collapsed="false">
      <c r="A35" s="107" t="s">
        <v>178</v>
      </c>
      <c r="B35" s="108" t="s">
        <v>179</v>
      </c>
      <c r="C35" s="109" t="n">
        <v>34</v>
      </c>
      <c r="D35" s="109" t="n">
        <v>22.33</v>
      </c>
      <c r="E35" s="109" t="n">
        <v>11.67</v>
      </c>
      <c r="F35" s="110" t="n">
        <v>52.2615315718764</v>
      </c>
      <c r="G35" s="111" t="n">
        <v>453505</v>
      </c>
      <c r="H35" s="112" t="n">
        <v>345490</v>
      </c>
      <c r="I35" s="112" t="n">
        <v>108015</v>
      </c>
      <c r="J35" s="113" t="n">
        <v>31.2642912964196</v>
      </c>
      <c r="K35" s="114" t="n">
        <v>1026.029411</v>
      </c>
      <c r="L35" s="114" t="n">
        <v>1190.154672</v>
      </c>
      <c r="M35" s="114" t="n">
        <v>-164.125261</v>
      </c>
      <c r="N35" s="110" t="n">
        <v>-13.790246331949</v>
      </c>
    </row>
    <row r="36" customFormat="false" ht="15" hidden="false" customHeight="false" outlineLevel="0" collapsed="false">
      <c r="A36" s="107" t="s">
        <v>186</v>
      </c>
      <c r="B36" s="108" t="s">
        <v>84</v>
      </c>
      <c r="C36" s="109" t="n">
        <v>126.33</v>
      </c>
      <c r="D36" s="109" t="n">
        <v>113</v>
      </c>
      <c r="E36" s="109" t="n">
        <v>13.33</v>
      </c>
      <c r="F36" s="110" t="n">
        <v>11.7964601769911</v>
      </c>
      <c r="G36" s="111" t="n">
        <v>1406763</v>
      </c>
      <c r="H36" s="112" t="n">
        <v>1422831</v>
      </c>
      <c r="I36" s="112" t="n">
        <v>-16068</v>
      </c>
      <c r="J36" s="113" t="n">
        <v>-1.12929785758112</v>
      </c>
      <c r="K36" s="114" t="n">
        <v>856.58623</v>
      </c>
      <c r="L36" s="114" t="n">
        <v>968.571136</v>
      </c>
      <c r="M36" s="114" t="n">
        <v>-111.984906</v>
      </c>
      <c r="N36" s="110" t="n">
        <v>-11.5618669437616</v>
      </c>
    </row>
    <row r="37" customFormat="false" ht="15" hidden="false" customHeight="false" outlineLevel="0" collapsed="false">
      <c r="A37" s="94" t="s">
        <v>187</v>
      </c>
      <c r="B37" s="86" t="s">
        <v>188</v>
      </c>
      <c r="C37" s="115" t="n">
        <v>77</v>
      </c>
      <c r="D37" s="115" t="n">
        <v>68.33</v>
      </c>
      <c r="E37" s="116" t="n">
        <v>8.67</v>
      </c>
      <c r="F37" s="117" t="n">
        <v>12.6884238255525</v>
      </c>
      <c r="G37" s="118" t="n">
        <v>1098695</v>
      </c>
      <c r="H37" s="119" t="n">
        <v>1123171</v>
      </c>
      <c r="I37" s="120" t="n">
        <v>-24476</v>
      </c>
      <c r="J37" s="121" t="n">
        <v>-2.1791873187609</v>
      </c>
      <c r="K37" s="122" t="n">
        <v>1097.597402</v>
      </c>
      <c r="L37" s="122" t="n">
        <v>1264.419277</v>
      </c>
      <c r="M37" s="97" t="n">
        <v>-166.821875</v>
      </c>
      <c r="N37" s="117" t="n">
        <v>-13.1935567603656</v>
      </c>
    </row>
    <row r="38" customFormat="false" ht="15" hidden="false" customHeight="false" outlineLevel="0" collapsed="false">
      <c r="A38" s="107" t="s">
        <v>191</v>
      </c>
      <c r="B38" s="108" t="s">
        <v>192</v>
      </c>
      <c r="C38" s="109" t="n">
        <v>54</v>
      </c>
      <c r="D38" s="109" t="n">
        <v>45.33</v>
      </c>
      <c r="E38" s="109" t="n">
        <v>8.67</v>
      </c>
      <c r="F38" s="110" t="n">
        <v>19.1264063534083</v>
      </c>
      <c r="G38" s="111" t="n">
        <v>473351</v>
      </c>
      <c r="H38" s="112" t="n">
        <v>327294</v>
      </c>
      <c r="I38" s="112" t="n">
        <v>146057</v>
      </c>
      <c r="J38" s="113" t="n">
        <v>44.6256271120155</v>
      </c>
      <c r="K38" s="114" t="n">
        <v>674.289173</v>
      </c>
      <c r="L38" s="114" t="n">
        <v>555.40396</v>
      </c>
      <c r="M38" s="114" t="n">
        <v>118.885213</v>
      </c>
      <c r="N38" s="110" t="n">
        <v>21.4051792140625</v>
      </c>
    </row>
    <row r="39" customFormat="false" ht="15" hidden="false" customHeight="false" outlineLevel="0" collapsed="false">
      <c r="A39" s="107" t="s">
        <v>199</v>
      </c>
      <c r="B39" s="108" t="s">
        <v>200</v>
      </c>
      <c r="C39" s="109" t="n">
        <v>216</v>
      </c>
      <c r="D39" s="109" t="n">
        <v>199</v>
      </c>
      <c r="E39" s="109" t="n">
        <v>17</v>
      </c>
      <c r="F39" s="110" t="n">
        <v>8.5427135678392</v>
      </c>
      <c r="G39" s="111" t="n">
        <v>1147106</v>
      </c>
      <c r="H39" s="112" t="n">
        <v>1090809</v>
      </c>
      <c r="I39" s="112" t="n">
        <v>56297</v>
      </c>
      <c r="J39" s="113" t="n">
        <v>5.16103185800631</v>
      </c>
      <c r="K39" s="114" t="n">
        <v>408.513532</v>
      </c>
      <c r="L39" s="114" t="n">
        <v>421.650173</v>
      </c>
      <c r="M39" s="114" t="n">
        <v>-13.136641</v>
      </c>
      <c r="N39" s="110" t="n">
        <v>-3.1155307980865</v>
      </c>
    </row>
    <row r="40" customFormat="false" ht="15" hidden="false" customHeight="false" outlineLevel="0" collapsed="false">
      <c r="A40" s="94" t="s">
        <v>201</v>
      </c>
      <c r="B40" s="86" t="s">
        <v>202</v>
      </c>
      <c r="C40" s="115" t="n">
        <v>83.67</v>
      </c>
      <c r="D40" s="115" t="n">
        <v>82.33</v>
      </c>
      <c r="E40" s="116" t="n">
        <v>1.34</v>
      </c>
      <c r="F40" s="117" t="n">
        <v>1.62759625895786</v>
      </c>
      <c r="G40" s="118" t="n">
        <v>603022</v>
      </c>
      <c r="H40" s="119" t="n">
        <v>571071</v>
      </c>
      <c r="I40" s="120" t="n">
        <v>31951</v>
      </c>
      <c r="J40" s="121" t="n">
        <v>5.59492602496012</v>
      </c>
      <c r="K40" s="122" t="n">
        <v>554.395932</v>
      </c>
      <c r="L40" s="122" t="n">
        <v>533.566603</v>
      </c>
      <c r="M40" s="97" t="n">
        <v>20.829329</v>
      </c>
      <c r="N40" s="117" t="n">
        <v>3.90379174462687</v>
      </c>
    </row>
    <row r="41" customFormat="false" ht="15" hidden="false" customHeight="false" outlineLevel="0" collapsed="false">
      <c r="A41" s="94" t="s">
        <v>203</v>
      </c>
      <c r="B41" s="86" t="s">
        <v>204</v>
      </c>
      <c r="C41" s="115" t="n">
        <v>132.33</v>
      </c>
      <c r="D41" s="115" t="n">
        <v>116.67</v>
      </c>
      <c r="E41" s="116" t="n">
        <v>15.66</v>
      </c>
      <c r="F41" s="117" t="n">
        <v>13.4224736436102</v>
      </c>
      <c r="G41" s="118" t="n">
        <v>544084</v>
      </c>
      <c r="H41" s="119" t="n">
        <v>519738</v>
      </c>
      <c r="I41" s="120" t="n">
        <v>24346</v>
      </c>
      <c r="J41" s="121" t="n">
        <v>4.68428323501457</v>
      </c>
      <c r="K41" s="122" t="n">
        <v>316.274581</v>
      </c>
      <c r="L41" s="122" t="n">
        <v>342.674604</v>
      </c>
      <c r="M41" s="97" t="n">
        <v>-26.400023</v>
      </c>
      <c r="N41" s="117" t="n">
        <v>-7.70410841417357</v>
      </c>
    </row>
    <row r="42" customFormat="false" ht="30" hidden="false" customHeight="false" outlineLevel="0" collapsed="false">
      <c r="A42" s="107" t="s">
        <v>205</v>
      </c>
      <c r="B42" s="108" t="s">
        <v>88</v>
      </c>
      <c r="C42" s="109" t="n">
        <v>31.33</v>
      </c>
      <c r="D42" s="109" t="n">
        <v>23.33</v>
      </c>
      <c r="E42" s="109" t="n">
        <v>8</v>
      </c>
      <c r="F42" s="110" t="n">
        <v>34.2906129447064</v>
      </c>
      <c r="G42" s="111" t="n">
        <v>385604</v>
      </c>
      <c r="H42" s="112" t="n">
        <v>300954</v>
      </c>
      <c r="I42" s="112" t="n">
        <v>84650</v>
      </c>
      <c r="J42" s="113" t="n">
        <v>28.1272221003874</v>
      </c>
      <c r="K42" s="114" t="n">
        <v>946.755383</v>
      </c>
      <c r="L42" s="114" t="n">
        <v>992.2978</v>
      </c>
      <c r="M42" s="114" t="n">
        <v>-45.542417</v>
      </c>
      <c r="N42" s="110" t="n">
        <v>-4.58959165282842</v>
      </c>
    </row>
    <row r="43" customFormat="false" ht="15" hidden="false" customHeight="false" outlineLevel="0" collapsed="false">
      <c r="A43" s="94" t="s">
        <v>206</v>
      </c>
      <c r="B43" s="86" t="s">
        <v>207</v>
      </c>
      <c r="C43" s="115" t="n">
        <v>24.33</v>
      </c>
      <c r="D43" s="115" t="n">
        <v>16.33</v>
      </c>
      <c r="E43" s="116" t="n">
        <v>8</v>
      </c>
      <c r="F43" s="117" t="n">
        <v>48.9895897121862</v>
      </c>
      <c r="G43" s="118" t="n">
        <v>276217</v>
      </c>
      <c r="H43" s="119" t="n">
        <v>207148</v>
      </c>
      <c r="I43" s="120" t="n">
        <v>69069</v>
      </c>
      <c r="J43" s="121" t="n">
        <v>33.3428273504934</v>
      </c>
      <c r="K43" s="122" t="n">
        <v>873.302981</v>
      </c>
      <c r="L43" s="122" t="n">
        <v>975.778416</v>
      </c>
      <c r="M43" s="97" t="n">
        <v>-102.475435</v>
      </c>
      <c r="N43" s="117" t="n">
        <v>-10.501916553973</v>
      </c>
    </row>
    <row r="44" customFormat="false" ht="15" hidden="false" customHeight="false" outlineLevel="0" collapsed="false">
      <c r="A44" s="21" t="s">
        <v>54</v>
      </c>
      <c r="B44" s="100" t="s">
        <v>216</v>
      </c>
      <c r="C44" s="101" t="n">
        <v>72</v>
      </c>
      <c r="D44" s="101" t="n">
        <v>66.33</v>
      </c>
      <c r="E44" s="101" t="n">
        <v>5.67</v>
      </c>
      <c r="F44" s="102" t="n">
        <v>8.54816824966079</v>
      </c>
      <c r="G44" s="103" t="n">
        <v>1162440</v>
      </c>
      <c r="H44" s="104" t="n">
        <v>1035905</v>
      </c>
      <c r="I44" s="104" t="n">
        <v>126535</v>
      </c>
      <c r="J44" s="105" t="n">
        <v>12.2149231831104</v>
      </c>
      <c r="K44" s="106" t="n">
        <v>1241.923076</v>
      </c>
      <c r="L44" s="106" t="n">
        <v>1201.341775</v>
      </c>
      <c r="M44" s="106" t="n">
        <v>40.5813009999999</v>
      </c>
      <c r="N44" s="102" t="n">
        <v>3.37799798895697</v>
      </c>
    </row>
    <row r="45" customFormat="false" ht="15" hidden="false" customHeight="false" outlineLevel="0" collapsed="false">
      <c r="A45" s="107" t="s">
        <v>143</v>
      </c>
      <c r="B45" s="108" t="s">
        <v>144</v>
      </c>
      <c r="C45" s="109" t="n">
        <v>10.33</v>
      </c>
      <c r="D45" s="109" t="n">
        <v>10.67</v>
      </c>
      <c r="E45" s="109" t="n">
        <v>-0.34</v>
      </c>
      <c r="F45" s="110" t="n">
        <v>-3.18650421743205</v>
      </c>
      <c r="G45" s="111" t="n">
        <v>129836</v>
      </c>
      <c r="H45" s="112" t="n">
        <v>148474</v>
      </c>
      <c r="I45" s="112" t="n">
        <v>-18638</v>
      </c>
      <c r="J45" s="113" t="n">
        <v>-12.5530395894231</v>
      </c>
      <c r="K45" s="114" t="n">
        <v>966.832973</v>
      </c>
      <c r="L45" s="114" t="n">
        <v>1070.391464</v>
      </c>
      <c r="M45" s="114" t="n">
        <v>-103.558491</v>
      </c>
      <c r="N45" s="110" t="n">
        <v>-9.67482406978537</v>
      </c>
    </row>
    <row r="46" customFormat="false" ht="15" hidden="false" customHeight="false" outlineLevel="0" collapsed="false">
      <c r="A46" s="94" t="s">
        <v>217</v>
      </c>
      <c r="B46" s="86" t="s">
        <v>218</v>
      </c>
      <c r="C46" s="115" t="n">
        <v>10.33</v>
      </c>
      <c r="D46" s="115" t="n">
        <v>10.67</v>
      </c>
      <c r="E46" s="116" t="n">
        <v>-0.34</v>
      </c>
      <c r="F46" s="117" t="n">
        <v>-3.18650421743205</v>
      </c>
      <c r="G46" s="118" t="n">
        <v>129836</v>
      </c>
      <c r="H46" s="119" t="n">
        <v>148474</v>
      </c>
      <c r="I46" s="120" t="n">
        <v>-18638</v>
      </c>
      <c r="J46" s="121" t="n">
        <v>-12.5530395894231</v>
      </c>
      <c r="K46" s="122" t="n">
        <v>966.832973</v>
      </c>
      <c r="L46" s="122" t="n">
        <v>1070.391464</v>
      </c>
      <c r="M46" s="97" t="n">
        <v>-103.558491</v>
      </c>
      <c r="N46" s="117" t="n">
        <v>-9.67482406978537</v>
      </c>
    </row>
    <row r="47" customFormat="false" ht="15" hidden="false" customHeight="false" outlineLevel="0" collapsed="false">
      <c r="A47" s="107" t="s">
        <v>191</v>
      </c>
      <c r="B47" s="108" t="s">
        <v>192</v>
      </c>
      <c r="C47" s="109" t="n">
        <v>15.67</v>
      </c>
      <c r="D47" s="109" t="n">
        <v>12.33</v>
      </c>
      <c r="E47" s="109" t="n">
        <v>3.34</v>
      </c>
      <c r="F47" s="110" t="n">
        <v>27.088402270884</v>
      </c>
      <c r="G47" s="111" t="n">
        <v>204769</v>
      </c>
      <c r="H47" s="112" t="n">
        <v>227644</v>
      </c>
      <c r="I47" s="112" t="n">
        <v>-22875</v>
      </c>
      <c r="J47" s="113" t="n">
        <v>-10.0485846321449</v>
      </c>
      <c r="K47" s="114" t="n">
        <v>1005.198566</v>
      </c>
      <c r="L47" s="114" t="n">
        <v>1420.200885</v>
      </c>
      <c r="M47" s="114" t="n">
        <v>-415.002319</v>
      </c>
      <c r="N47" s="110" t="n">
        <v>-29.2213815230794</v>
      </c>
    </row>
    <row r="48" customFormat="false" ht="30" hidden="false" customHeight="false" outlineLevel="0" collapsed="false">
      <c r="A48" s="94" t="s">
        <v>195</v>
      </c>
      <c r="B48" s="86" t="s">
        <v>196</v>
      </c>
      <c r="C48" s="115" t="n">
        <v>15.67</v>
      </c>
      <c r="D48" s="115" t="n">
        <v>12.33</v>
      </c>
      <c r="E48" s="116" t="n">
        <v>3.34</v>
      </c>
      <c r="F48" s="117" t="n">
        <v>27.088402270884</v>
      </c>
      <c r="G48" s="118" t="n">
        <v>204769</v>
      </c>
      <c r="H48" s="119" t="n">
        <v>227644</v>
      </c>
      <c r="I48" s="120" t="n">
        <v>-22875</v>
      </c>
      <c r="J48" s="121" t="n">
        <v>-10.0485846321449</v>
      </c>
      <c r="K48" s="122" t="n">
        <v>1005.198566</v>
      </c>
      <c r="L48" s="122" t="n">
        <v>1420.200885</v>
      </c>
      <c r="M48" s="97" t="n">
        <v>-415.002319</v>
      </c>
      <c r="N48" s="117" t="n">
        <v>-29.2213815230794</v>
      </c>
    </row>
    <row r="49" customFormat="false" ht="15" hidden="false" customHeight="false" outlineLevel="0" collapsed="false">
      <c r="A49" s="107" t="s">
        <v>219</v>
      </c>
      <c r="B49" s="108" t="s">
        <v>220</v>
      </c>
      <c r="C49" s="109" t="n">
        <v>46</v>
      </c>
      <c r="D49" s="109" t="n">
        <v>43.33</v>
      </c>
      <c r="E49" s="109" t="n">
        <v>2.67</v>
      </c>
      <c r="F49" s="110" t="n">
        <v>6.16201246249712</v>
      </c>
      <c r="G49" s="111" t="n">
        <v>827835</v>
      </c>
      <c r="H49" s="112" t="n">
        <v>659787</v>
      </c>
      <c r="I49" s="112" t="n">
        <v>168048</v>
      </c>
      <c r="J49" s="113" t="n">
        <v>25.4700380577368</v>
      </c>
      <c r="K49" s="114" t="n">
        <v>1384.339464</v>
      </c>
      <c r="L49" s="114" t="n">
        <v>1171.309627</v>
      </c>
      <c r="M49" s="114" t="n">
        <v>213.029837</v>
      </c>
      <c r="N49" s="110" t="n">
        <v>18.1873205930715</v>
      </c>
    </row>
    <row r="50" customFormat="false" ht="30" hidden="false" customHeight="false" outlineLevel="0" collapsed="false">
      <c r="A50" s="94" t="s">
        <v>221</v>
      </c>
      <c r="B50" s="86" t="s">
        <v>222</v>
      </c>
      <c r="C50" s="115" t="n">
        <v>40</v>
      </c>
      <c r="D50" s="115" t="n">
        <v>40</v>
      </c>
      <c r="E50" s="116" t="n">
        <v>0</v>
      </c>
      <c r="F50" s="117" t="n">
        <v>0</v>
      </c>
      <c r="G50" s="118" t="n">
        <v>785167</v>
      </c>
      <c r="H50" s="119" t="n">
        <v>636068</v>
      </c>
      <c r="I50" s="120" t="n">
        <v>149099</v>
      </c>
      <c r="J50" s="121" t="n">
        <v>23.4407327518441</v>
      </c>
      <c r="K50" s="122" t="n">
        <v>1509.936538</v>
      </c>
      <c r="L50" s="122" t="n">
        <v>1223.207692</v>
      </c>
      <c r="M50" s="97" t="n">
        <v>286.728846</v>
      </c>
      <c r="N50" s="117" t="n">
        <v>23.4407327451633</v>
      </c>
    </row>
    <row r="51" customFormat="false" ht="15" hidden="false" customHeight="false" outlineLevel="0" collapsed="false">
      <c r="A51" s="94" t="s">
        <v>223</v>
      </c>
      <c r="B51" s="86" t="s">
        <v>224</v>
      </c>
      <c r="C51" s="115" t="n">
        <v>6</v>
      </c>
      <c r="D51" s="115" t="n">
        <v>3.33</v>
      </c>
      <c r="E51" s="116" t="n">
        <v>2.67</v>
      </c>
      <c r="F51" s="117" t="n">
        <v>80.1801801801802</v>
      </c>
      <c r="G51" s="118" t="n">
        <v>42668</v>
      </c>
      <c r="H51" s="119" t="n">
        <v>23719</v>
      </c>
      <c r="I51" s="120" t="n">
        <v>18949</v>
      </c>
      <c r="J51" s="121" t="n">
        <v>79.8895400311986</v>
      </c>
      <c r="K51" s="122" t="n">
        <v>547.025641</v>
      </c>
      <c r="L51" s="122" t="n">
        <v>547.909447</v>
      </c>
      <c r="M51" s="97" t="n">
        <v>-0.88380600000005</v>
      </c>
      <c r="N51" s="117" t="n">
        <v>-0.161305121647236</v>
      </c>
    </row>
    <row r="52" customFormat="false" ht="15" hidden="false" customHeight="false" outlineLevel="0" collapsed="false">
      <c r="A52" s="21" t="s">
        <v>54</v>
      </c>
      <c r="B52" s="100" t="s">
        <v>227</v>
      </c>
      <c r="C52" s="101" t="n">
        <v>55.33</v>
      </c>
      <c r="D52" s="101" t="n">
        <v>61.67</v>
      </c>
      <c r="E52" s="101" t="n">
        <v>-6.34</v>
      </c>
      <c r="F52" s="102" t="n">
        <v>-10.2805253770067</v>
      </c>
      <c r="G52" s="103" t="n">
        <v>779560</v>
      </c>
      <c r="H52" s="104" t="n">
        <v>773389</v>
      </c>
      <c r="I52" s="104" t="n">
        <v>6171</v>
      </c>
      <c r="J52" s="105" t="n">
        <v>0.797916701685698</v>
      </c>
      <c r="K52" s="106" t="n">
        <v>1083.79096</v>
      </c>
      <c r="L52" s="106" t="n">
        <v>964.674258</v>
      </c>
      <c r="M52" s="106" t="n">
        <v>119.116702</v>
      </c>
      <c r="N52" s="102" t="n">
        <v>12.3478677918656</v>
      </c>
    </row>
    <row r="53" customFormat="false" ht="15" hidden="false" customHeight="false" outlineLevel="0" collapsed="false">
      <c r="A53" s="107" t="s">
        <v>219</v>
      </c>
      <c r="B53" s="108" t="s">
        <v>220</v>
      </c>
      <c r="C53" s="109" t="n">
        <v>53.33</v>
      </c>
      <c r="D53" s="109" t="n">
        <v>59.67</v>
      </c>
      <c r="E53" s="109" t="n">
        <v>-6.34</v>
      </c>
      <c r="F53" s="110" t="n">
        <v>-10.6251047427518</v>
      </c>
      <c r="G53" s="111" t="n">
        <v>757905</v>
      </c>
      <c r="H53" s="112" t="n">
        <v>752887</v>
      </c>
      <c r="I53" s="112" t="n">
        <v>5018</v>
      </c>
      <c r="J53" s="113" t="n">
        <v>0.666501081835654</v>
      </c>
      <c r="K53" s="114" t="n">
        <v>1093.200536</v>
      </c>
      <c r="L53" s="114" t="n">
        <v>970.577922</v>
      </c>
      <c r="M53" s="114" t="n">
        <v>122.622614</v>
      </c>
      <c r="N53" s="110" t="n">
        <v>12.6339793251551</v>
      </c>
    </row>
    <row r="54" customFormat="false" ht="30" hidden="false" customHeight="false" outlineLevel="0" collapsed="false">
      <c r="A54" s="94" t="s">
        <v>230</v>
      </c>
      <c r="B54" s="86" t="s">
        <v>231</v>
      </c>
      <c r="C54" s="115" t="n">
        <v>3</v>
      </c>
      <c r="D54" s="115" t="n">
        <v>3</v>
      </c>
      <c r="E54" s="116" t="n">
        <v>0</v>
      </c>
      <c r="F54" s="117" t="n">
        <v>0</v>
      </c>
      <c r="G54" s="118" t="n">
        <v>59483</v>
      </c>
      <c r="H54" s="119" t="n">
        <v>57979</v>
      </c>
      <c r="I54" s="120" t="n">
        <v>1504</v>
      </c>
      <c r="J54" s="121" t="n">
        <v>2.59404267062212</v>
      </c>
      <c r="K54" s="122" t="n">
        <v>1525.205128</v>
      </c>
      <c r="L54" s="122" t="n">
        <v>1486.641025</v>
      </c>
      <c r="M54" s="97" t="n">
        <v>38.5641030000002</v>
      </c>
      <c r="N54" s="117" t="n">
        <v>2.59404270106162</v>
      </c>
    </row>
    <row r="55" customFormat="false" ht="30" hidden="false" customHeight="false" outlineLevel="0" collapsed="false">
      <c r="A55" s="94" t="s">
        <v>232</v>
      </c>
      <c r="B55" s="86" t="s">
        <v>233</v>
      </c>
      <c r="C55" s="115" t="n">
        <v>4</v>
      </c>
      <c r="D55" s="115" t="n">
        <v>4.33</v>
      </c>
      <c r="E55" s="116" t="n">
        <v>-0.33</v>
      </c>
      <c r="F55" s="117" t="n">
        <v>-7.62124711316397</v>
      </c>
      <c r="G55" s="118" t="n">
        <v>51418</v>
      </c>
      <c r="H55" s="119" t="n">
        <v>52370</v>
      </c>
      <c r="I55" s="120" t="n">
        <v>-952</v>
      </c>
      <c r="J55" s="121" t="n">
        <v>-1.81783463815161</v>
      </c>
      <c r="K55" s="122" t="n">
        <v>988.807692</v>
      </c>
      <c r="L55" s="122" t="n">
        <v>930.360632</v>
      </c>
      <c r="M55" s="97" t="n">
        <v>58.44706</v>
      </c>
      <c r="N55" s="117" t="n">
        <v>6.28219402129646</v>
      </c>
    </row>
    <row r="56" customFormat="false" ht="30" hidden="false" customHeight="false" outlineLevel="0" collapsed="false">
      <c r="A56" s="94" t="s">
        <v>221</v>
      </c>
      <c r="B56" s="86" t="s">
        <v>222</v>
      </c>
      <c r="C56" s="115" t="n">
        <v>3</v>
      </c>
      <c r="D56" s="115" t="n">
        <v>3</v>
      </c>
      <c r="E56" s="116" t="n">
        <v>0</v>
      </c>
      <c r="F56" s="117" t="n">
        <v>0</v>
      </c>
      <c r="G56" s="118" t="n">
        <v>49039</v>
      </c>
      <c r="H56" s="119" t="n">
        <v>42200</v>
      </c>
      <c r="I56" s="120" t="n">
        <v>6839</v>
      </c>
      <c r="J56" s="121" t="n">
        <v>16.2061611374408</v>
      </c>
      <c r="K56" s="122" t="n">
        <v>1257.410256</v>
      </c>
      <c r="L56" s="122" t="n">
        <v>1082.051282</v>
      </c>
      <c r="M56" s="97" t="n">
        <v>175.358974</v>
      </c>
      <c r="N56" s="117" t="n">
        <v>16.2061611050335</v>
      </c>
    </row>
    <row r="57" customFormat="false" ht="15" hidden="false" customHeight="false" outlineLevel="0" collapsed="false">
      <c r="A57" s="94" t="s">
        <v>223</v>
      </c>
      <c r="B57" s="86" t="s">
        <v>224</v>
      </c>
      <c r="C57" s="115" t="n">
        <v>43.33</v>
      </c>
      <c r="D57" s="115" t="n">
        <v>49.33</v>
      </c>
      <c r="E57" s="116" t="n">
        <v>-6</v>
      </c>
      <c r="F57" s="117" t="n">
        <v>-12.1629839854044</v>
      </c>
      <c r="G57" s="118" t="n">
        <v>597965</v>
      </c>
      <c r="H57" s="119" t="n">
        <v>600338</v>
      </c>
      <c r="I57" s="120" t="n">
        <v>-2373</v>
      </c>
      <c r="J57" s="121" t="n">
        <v>-0.395277327105731</v>
      </c>
      <c r="K57" s="122" t="n">
        <v>1061.557989</v>
      </c>
      <c r="L57" s="122" t="n">
        <v>936.141215</v>
      </c>
      <c r="M57" s="97" t="n">
        <v>125.416774</v>
      </c>
      <c r="N57" s="117" t="n">
        <v>13.3972067451383</v>
      </c>
    </row>
    <row r="58" customFormat="false" ht="15" hidden="false" customHeight="false" outlineLevel="0" collapsed="false">
      <c r="A58" s="21" t="s">
        <v>54</v>
      </c>
      <c r="B58" s="100" t="s">
        <v>234</v>
      </c>
      <c r="C58" s="101" t="n">
        <v>602</v>
      </c>
      <c r="D58" s="101" t="n">
        <v>591</v>
      </c>
      <c r="E58" s="101" t="n">
        <v>11</v>
      </c>
      <c r="F58" s="102" t="n">
        <v>1.86125211505922</v>
      </c>
      <c r="G58" s="103" t="n">
        <v>6114885</v>
      </c>
      <c r="H58" s="104" t="n">
        <v>6356993</v>
      </c>
      <c r="I58" s="104" t="n">
        <v>-242108</v>
      </c>
      <c r="J58" s="105" t="n">
        <v>-3.80853022804965</v>
      </c>
      <c r="K58" s="106" t="n">
        <v>781.355098</v>
      </c>
      <c r="L58" s="106" t="n">
        <v>827.410256</v>
      </c>
      <c r="M58" s="106" t="n">
        <v>-46.055158</v>
      </c>
      <c r="N58" s="102" t="n">
        <v>-5.56618166937491</v>
      </c>
    </row>
    <row r="59" customFormat="false" ht="15" hidden="false" customHeight="false" outlineLevel="0" collapsed="false">
      <c r="A59" s="107" t="s">
        <v>219</v>
      </c>
      <c r="B59" s="108" t="s">
        <v>220</v>
      </c>
      <c r="C59" s="109" t="n">
        <v>124.33</v>
      </c>
      <c r="D59" s="109" t="n">
        <v>104.67</v>
      </c>
      <c r="E59" s="109" t="n">
        <v>19.66</v>
      </c>
      <c r="F59" s="110" t="n">
        <v>18.7828413107863</v>
      </c>
      <c r="G59" s="111" t="n">
        <v>1144907</v>
      </c>
      <c r="H59" s="112" t="n">
        <v>1073104</v>
      </c>
      <c r="I59" s="112" t="n">
        <v>71803</v>
      </c>
      <c r="J59" s="113" t="n">
        <v>6.69115015879169</v>
      </c>
      <c r="K59" s="114" t="n">
        <v>708.354936</v>
      </c>
      <c r="L59" s="114" t="n">
        <v>788.635344</v>
      </c>
      <c r="M59" s="114" t="n">
        <v>-80.2804080000001</v>
      </c>
      <c r="N59" s="110" t="n">
        <v>-10.1796614380499</v>
      </c>
    </row>
    <row r="60" customFormat="false" ht="30" hidden="false" customHeight="false" outlineLevel="0" collapsed="false">
      <c r="A60" s="94" t="s">
        <v>228</v>
      </c>
      <c r="B60" s="86" t="s">
        <v>229</v>
      </c>
      <c r="C60" s="115" t="n">
        <v>119.33</v>
      </c>
      <c r="D60" s="115" t="n">
        <v>100</v>
      </c>
      <c r="E60" s="116" t="n">
        <v>19.33</v>
      </c>
      <c r="F60" s="117" t="n">
        <v>19.33</v>
      </c>
      <c r="G60" s="118" t="n">
        <v>1108787</v>
      </c>
      <c r="H60" s="119" t="n">
        <v>1033902</v>
      </c>
      <c r="I60" s="120" t="n">
        <v>74885</v>
      </c>
      <c r="J60" s="121" t="n">
        <v>7.24294952519678</v>
      </c>
      <c r="K60" s="122" t="n">
        <v>714.751593</v>
      </c>
      <c r="L60" s="122" t="n">
        <v>795.30923</v>
      </c>
      <c r="M60" s="97" t="n">
        <v>-80.557637</v>
      </c>
      <c r="N60" s="117" t="n">
        <v>-10.1290962007319</v>
      </c>
    </row>
    <row r="62" customFormat="false" ht="17.25" hidden="false" customHeight="false" outlineLevel="0" collapsed="false">
      <c r="A62" s="41" t="s">
        <v>39</v>
      </c>
    </row>
    <row r="63" customFormat="false" ht="17.25" hidden="false" customHeight="false" outlineLevel="0" collapsed="false">
      <c r="A63" s="42" t="s">
        <v>94</v>
      </c>
    </row>
    <row r="64" customFormat="false" ht="15" hidden="false" customHeight="false" outlineLevel="0" collapsed="false">
      <c r="A64" s="43" t="s">
        <v>235</v>
      </c>
    </row>
    <row r="65" customFormat="false" ht="15" hidden="false" customHeight="false" outlineLevel="0" collapsed="false">
      <c r="A65" s="43" t="s">
        <v>236</v>
      </c>
    </row>
    <row r="66" customFormat="false" ht="15" hidden="false" customHeight="false" outlineLevel="0" collapsed="false">
      <c r="A66" s="43" t="s">
        <v>41</v>
      </c>
    </row>
    <row r="67" customFormat="false" ht="15" hidden="false" customHeight="false" outlineLevel="0" collapsed="false">
      <c r="A67" s="43" t="s">
        <v>42</v>
      </c>
    </row>
    <row r="68" customFormat="false" ht="15" hidden="false" customHeight="false" outlineLevel="0" collapsed="false">
      <c r="A68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N1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15423.33</v>
      </c>
      <c r="D6" s="101" t="n">
        <v>15129.33</v>
      </c>
      <c r="E6" s="101" t="n">
        <v>294</v>
      </c>
      <c r="F6" s="102" t="n">
        <v>1.94324533868982</v>
      </c>
      <c r="G6" s="135" t="n">
        <v>190851999</v>
      </c>
      <c r="H6" s="136" t="n">
        <v>182560268</v>
      </c>
      <c r="I6" s="136" t="n">
        <v>8291731</v>
      </c>
      <c r="J6" s="137" t="n">
        <v>4.54191434469191</v>
      </c>
      <c r="K6" s="106" t="n">
        <v>951.864675</v>
      </c>
      <c r="L6" s="106" t="n">
        <v>928.203531</v>
      </c>
      <c r="M6" s="106" t="n">
        <v>23.661144</v>
      </c>
      <c r="N6" s="102" t="n">
        <v>2.54913315989099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9887</v>
      </c>
      <c r="D7" s="101" t="n">
        <v>9677</v>
      </c>
      <c r="E7" s="101" t="n">
        <v>210</v>
      </c>
      <c r="F7" s="102" t="n">
        <v>2.17009403740829</v>
      </c>
      <c r="G7" s="103" t="n">
        <v>119128370</v>
      </c>
      <c r="H7" s="104" t="n">
        <v>115405707</v>
      </c>
      <c r="I7" s="104" t="n">
        <v>3722663</v>
      </c>
      <c r="J7" s="105" t="n">
        <v>3.22571829138398</v>
      </c>
      <c r="K7" s="106" t="n">
        <v>926.84543</v>
      </c>
      <c r="L7" s="106" t="n">
        <v>917.367167</v>
      </c>
      <c r="M7" s="106" t="n">
        <v>9.47826299999997</v>
      </c>
      <c r="N7" s="102" t="n">
        <v>1.03320277212406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97.67</v>
      </c>
      <c r="D8" s="109" t="n">
        <v>76</v>
      </c>
      <c r="E8" s="109" t="n">
        <v>21.67</v>
      </c>
      <c r="F8" s="110" t="n">
        <v>28.5131578947368</v>
      </c>
      <c r="G8" s="111" t="n">
        <v>803274</v>
      </c>
      <c r="H8" s="112" t="n">
        <v>564445</v>
      </c>
      <c r="I8" s="112" t="n">
        <v>238829</v>
      </c>
      <c r="J8" s="113" t="n">
        <v>42.3121827635996</v>
      </c>
      <c r="K8" s="114" t="n">
        <v>632.643674</v>
      </c>
      <c r="L8" s="114" t="n">
        <v>571.300607</v>
      </c>
      <c r="M8" s="114" t="n">
        <v>61.343067</v>
      </c>
      <c r="N8" s="110" t="n">
        <v>10.7374412434328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51.33</v>
      </c>
      <c r="D9" s="115" t="n">
        <v>49.67</v>
      </c>
      <c r="E9" s="116" t="n">
        <v>1.66</v>
      </c>
      <c r="F9" s="117" t="n">
        <v>3.34205758002818</v>
      </c>
      <c r="G9" s="118" t="n">
        <v>421328</v>
      </c>
      <c r="H9" s="119" t="n">
        <v>373872</v>
      </c>
      <c r="I9" s="120" t="n">
        <v>47456</v>
      </c>
      <c r="J9" s="121" t="n">
        <v>12.6931142209098</v>
      </c>
      <c r="K9" s="122" t="n">
        <v>631.401639</v>
      </c>
      <c r="L9" s="122" t="n">
        <v>579.009152</v>
      </c>
      <c r="M9" s="97" t="n">
        <v>52.3924870000001</v>
      </c>
      <c r="N9" s="117" t="n">
        <v>9.04864574575845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460</v>
      </c>
      <c r="D10" s="109" t="n">
        <v>424.33</v>
      </c>
      <c r="E10" s="109" t="n">
        <v>35.67</v>
      </c>
      <c r="F10" s="110" t="n">
        <v>8.40619329295596</v>
      </c>
      <c r="G10" s="111" t="n">
        <v>10983986</v>
      </c>
      <c r="H10" s="112" t="n">
        <v>12219413</v>
      </c>
      <c r="I10" s="112" t="n">
        <v>-1235427</v>
      </c>
      <c r="J10" s="113" t="n">
        <v>-10.1103629118682</v>
      </c>
      <c r="K10" s="114" t="n">
        <v>1836.786956</v>
      </c>
      <c r="L10" s="114" t="n">
        <v>2215.150581</v>
      </c>
      <c r="M10" s="114" t="n">
        <v>-378.363625</v>
      </c>
      <c r="N10" s="110" t="n">
        <v>-17.0807180444226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154</v>
      </c>
      <c r="D11" s="115" t="n">
        <v>150</v>
      </c>
      <c r="E11" s="116" t="n">
        <v>4</v>
      </c>
      <c r="F11" s="117" t="n">
        <v>2.66666666666667</v>
      </c>
      <c r="G11" s="118" t="n">
        <v>5447205</v>
      </c>
      <c r="H11" s="119" t="n">
        <v>6901212</v>
      </c>
      <c r="I11" s="120" t="n">
        <v>-1454007</v>
      </c>
      <c r="J11" s="121" t="n">
        <v>-21.0688644255531</v>
      </c>
      <c r="K11" s="122" t="n">
        <v>2720.881618</v>
      </c>
      <c r="L11" s="122" t="n">
        <v>3539.083076</v>
      </c>
      <c r="M11" s="97" t="n">
        <v>-818.201458</v>
      </c>
      <c r="N11" s="117" t="n">
        <v>-23.1190237818537</v>
      </c>
    </row>
    <row r="12" customFormat="false" ht="15" hidden="false" customHeight="false" outlineLevel="0" collapsed="false">
      <c r="A12" s="94" t="s">
        <v>63</v>
      </c>
      <c r="B12" s="86" t="s">
        <v>240</v>
      </c>
      <c r="C12" s="115" t="n">
        <v>31</v>
      </c>
      <c r="D12" s="115" t="n">
        <v>22.33</v>
      </c>
      <c r="E12" s="116" t="n">
        <v>8.67</v>
      </c>
      <c r="F12" s="117" t="n">
        <v>38.8266905508285</v>
      </c>
      <c r="G12" s="118" t="n">
        <v>290092</v>
      </c>
      <c r="H12" s="119" t="n">
        <v>241697</v>
      </c>
      <c r="I12" s="120" t="n">
        <v>48395</v>
      </c>
      <c r="J12" s="121" t="n">
        <v>20.023004009152</v>
      </c>
      <c r="K12" s="122" t="n">
        <v>719.831265</v>
      </c>
      <c r="L12" s="122" t="n">
        <v>832.605325</v>
      </c>
      <c r="M12" s="97" t="n">
        <v>-112.77406</v>
      </c>
      <c r="N12" s="117" t="n">
        <v>-13.5447200028417</v>
      </c>
    </row>
    <row r="13" customFormat="false" ht="15" hidden="false" customHeight="false" outlineLevel="0" collapsed="false">
      <c r="A13" s="94" t="s">
        <v>65</v>
      </c>
      <c r="B13" s="86" t="s">
        <v>66</v>
      </c>
      <c r="C13" s="115" t="n">
        <v>275</v>
      </c>
      <c r="D13" s="115" t="n">
        <v>252</v>
      </c>
      <c r="E13" s="116" t="n">
        <v>23</v>
      </c>
      <c r="F13" s="117" t="n">
        <v>9.12698412698413</v>
      </c>
      <c r="G13" s="118" t="n">
        <v>5246689</v>
      </c>
      <c r="H13" s="119" t="n">
        <v>5076504</v>
      </c>
      <c r="I13" s="120" t="n">
        <v>170185</v>
      </c>
      <c r="J13" s="121" t="n">
        <v>3.35240551371574</v>
      </c>
      <c r="K13" s="122" t="n">
        <v>1467.605314</v>
      </c>
      <c r="L13" s="122" t="n">
        <v>1549.604395</v>
      </c>
      <c r="M13" s="97" t="n">
        <v>-81.9990810000002</v>
      </c>
      <c r="N13" s="117" t="n">
        <v>-5.29161386380813</v>
      </c>
    </row>
    <row r="14" customFormat="false" ht="15" hidden="false" customHeight="false" outlineLevel="0" collapsed="false">
      <c r="A14" s="107" t="s">
        <v>102</v>
      </c>
      <c r="B14" s="108" t="s">
        <v>103</v>
      </c>
      <c r="C14" s="109" t="n">
        <v>71</v>
      </c>
      <c r="D14" s="109" t="n">
        <v>69.67</v>
      </c>
      <c r="E14" s="109" t="n">
        <v>1.33</v>
      </c>
      <c r="F14" s="110" t="n">
        <v>1.90899956939859</v>
      </c>
      <c r="G14" s="111" t="n">
        <v>1734533</v>
      </c>
      <c r="H14" s="112" t="n">
        <v>1554528</v>
      </c>
      <c r="I14" s="112" t="n">
        <v>180005</v>
      </c>
      <c r="J14" s="113" t="n">
        <v>11.5793990201527</v>
      </c>
      <c r="K14" s="114" t="n">
        <v>1879.234019</v>
      </c>
      <c r="L14" s="114" t="n">
        <v>1716.363957</v>
      </c>
      <c r="M14" s="114" t="n">
        <v>162.870062</v>
      </c>
      <c r="N14" s="110" t="n">
        <v>9.48924972094365</v>
      </c>
    </row>
    <row r="15" customFormat="false" ht="15" hidden="false" customHeight="false" outlineLevel="0" collapsed="false">
      <c r="A15" s="94" t="s">
        <v>104</v>
      </c>
      <c r="B15" s="86" t="s">
        <v>103</v>
      </c>
      <c r="C15" s="115" t="n">
        <v>71</v>
      </c>
      <c r="D15" s="115" t="n">
        <v>69.67</v>
      </c>
      <c r="E15" s="116" t="n">
        <v>1.33</v>
      </c>
      <c r="F15" s="117" t="n">
        <v>1.90899956939859</v>
      </c>
      <c r="G15" s="118" t="n">
        <v>1734533</v>
      </c>
      <c r="H15" s="119" t="n">
        <v>1554528</v>
      </c>
      <c r="I15" s="120" t="n">
        <v>180005</v>
      </c>
      <c r="J15" s="121" t="n">
        <v>11.5793990201527</v>
      </c>
      <c r="K15" s="122" t="n">
        <v>1879.234019</v>
      </c>
      <c r="L15" s="122" t="n">
        <v>1716.363957</v>
      </c>
      <c r="M15" s="97" t="n">
        <v>162.870062</v>
      </c>
      <c r="N15" s="117" t="n">
        <v>9.48924972094365</v>
      </c>
    </row>
    <row r="16" customFormat="false" ht="15" hidden="false" customHeight="false" outlineLevel="0" collapsed="false">
      <c r="A16" s="107" t="s">
        <v>105</v>
      </c>
      <c r="B16" s="108" t="s">
        <v>68</v>
      </c>
      <c r="C16" s="109" t="n">
        <v>834.67</v>
      </c>
      <c r="D16" s="109" t="n">
        <v>836.33</v>
      </c>
      <c r="E16" s="109" t="n">
        <v>-1.66000000000008</v>
      </c>
      <c r="F16" s="110" t="n">
        <v>-0.198486243468497</v>
      </c>
      <c r="G16" s="111" t="n">
        <v>11263523</v>
      </c>
      <c r="H16" s="112" t="n">
        <v>10810587</v>
      </c>
      <c r="I16" s="112" t="n">
        <v>452936</v>
      </c>
      <c r="J16" s="113" t="n">
        <v>4.18974473819044</v>
      </c>
      <c r="K16" s="114" t="n">
        <v>1038.044791</v>
      </c>
      <c r="L16" s="114" t="n">
        <v>994.324746</v>
      </c>
      <c r="M16" s="114" t="n">
        <v>43.720045</v>
      </c>
      <c r="N16" s="110" t="n">
        <v>4.39695835549486</v>
      </c>
    </row>
    <row r="17" customFormat="false" ht="15" hidden="false" customHeight="false" outlineLevel="0" collapsed="false">
      <c r="A17" s="94" t="s">
        <v>106</v>
      </c>
      <c r="B17" s="86" t="s">
        <v>107</v>
      </c>
      <c r="C17" s="115" t="n">
        <v>190.67</v>
      </c>
      <c r="D17" s="115" t="n">
        <v>203</v>
      </c>
      <c r="E17" s="116" t="n">
        <v>-12.33</v>
      </c>
      <c r="F17" s="117" t="n">
        <v>-6.07389162561577</v>
      </c>
      <c r="G17" s="118" t="n">
        <v>2090927</v>
      </c>
      <c r="H17" s="119" t="n">
        <v>2000178</v>
      </c>
      <c r="I17" s="120" t="n">
        <v>90749</v>
      </c>
      <c r="J17" s="121" t="n">
        <v>4.53704620288794</v>
      </c>
      <c r="K17" s="122" t="n">
        <v>843.55451</v>
      </c>
      <c r="L17" s="122" t="n">
        <v>757.930276</v>
      </c>
      <c r="M17" s="97" t="n">
        <v>85.624234</v>
      </c>
      <c r="N17" s="117" t="n">
        <v>11.2971122425515</v>
      </c>
    </row>
    <row r="18" customFormat="false" ht="30" hidden="false" customHeight="false" outlineLevel="0" collapsed="false">
      <c r="A18" s="94" t="s">
        <v>108</v>
      </c>
      <c r="B18" s="86" t="s">
        <v>109</v>
      </c>
      <c r="C18" s="115" t="n">
        <v>158</v>
      </c>
      <c r="D18" s="115" t="n">
        <v>150.67</v>
      </c>
      <c r="E18" s="116" t="n">
        <v>7.33000000000001</v>
      </c>
      <c r="F18" s="117" t="n">
        <v>4.86493661644655</v>
      </c>
      <c r="G18" s="118" t="n">
        <v>2803251</v>
      </c>
      <c r="H18" s="119" t="n">
        <v>2883122</v>
      </c>
      <c r="I18" s="120" t="n">
        <v>-79871</v>
      </c>
      <c r="J18" s="121" t="n">
        <v>-2.77029553379982</v>
      </c>
      <c r="K18" s="122" t="n">
        <v>1364.776533</v>
      </c>
      <c r="L18" s="122" t="n">
        <v>1471.949395</v>
      </c>
      <c r="M18" s="97" t="n">
        <v>-107.172862</v>
      </c>
      <c r="N18" s="117" t="n">
        <v>-7.28101539115753</v>
      </c>
    </row>
    <row r="19" customFormat="false" ht="15" hidden="false" customHeight="false" outlineLevel="0" collapsed="false">
      <c r="A19" s="94" t="s">
        <v>110</v>
      </c>
      <c r="B19" s="86" t="s">
        <v>111</v>
      </c>
      <c r="C19" s="115" t="n">
        <v>486</v>
      </c>
      <c r="D19" s="115" t="n">
        <v>482.67</v>
      </c>
      <c r="E19" s="116" t="n">
        <v>3.32999999999998</v>
      </c>
      <c r="F19" s="117" t="n">
        <v>0.689912362483681</v>
      </c>
      <c r="G19" s="118" t="n">
        <v>6369345</v>
      </c>
      <c r="H19" s="119" t="n">
        <v>5927287</v>
      </c>
      <c r="I19" s="120" t="n">
        <v>442058</v>
      </c>
      <c r="J19" s="121" t="n">
        <v>7.4580157836123</v>
      </c>
      <c r="K19" s="122" t="n">
        <v>1008.12678</v>
      </c>
      <c r="L19" s="122" t="n">
        <v>944.631225</v>
      </c>
      <c r="M19" s="97" t="n">
        <v>63.4955550000001</v>
      </c>
      <c r="N19" s="117" t="n">
        <v>6.72172942409352</v>
      </c>
    </row>
    <row r="20" customFormat="false" ht="15" hidden="false" customHeight="false" outlineLevel="0" collapsed="false">
      <c r="A20" s="107" t="s">
        <v>112</v>
      </c>
      <c r="B20" s="108" t="s">
        <v>70</v>
      </c>
      <c r="C20" s="109" t="n">
        <v>374.33</v>
      </c>
      <c r="D20" s="109" t="n">
        <v>370.33</v>
      </c>
      <c r="E20" s="109" t="n">
        <v>4</v>
      </c>
      <c r="F20" s="110" t="n">
        <v>1.08011773283288</v>
      </c>
      <c r="G20" s="111" t="n">
        <v>3933331</v>
      </c>
      <c r="H20" s="112" t="n">
        <v>4391475</v>
      </c>
      <c r="I20" s="112" t="n">
        <v>-458144</v>
      </c>
      <c r="J20" s="113" t="n">
        <v>-10.4325767538242</v>
      </c>
      <c r="K20" s="114" t="n">
        <v>808.281257</v>
      </c>
      <c r="L20" s="114" t="n">
        <v>912.175003</v>
      </c>
      <c r="M20" s="114" t="n">
        <v>-103.893746</v>
      </c>
      <c r="N20" s="110" t="n">
        <v>-11.3896725582602</v>
      </c>
    </row>
    <row r="21" customFormat="false" ht="15" hidden="false" customHeight="false" outlineLevel="0" collapsed="false">
      <c r="A21" s="94" t="s">
        <v>241</v>
      </c>
      <c r="B21" s="86" t="s">
        <v>242</v>
      </c>
      <c r="C21" s="115" t="n">
        <v>73</v>
      </c>
      <c r="D21" s="115" t="n">
        <v>80.67</v>
      </c>
      <c r="E21" s="116" t="n">
        <v>-7.67</v>
      </c>
      <c r="F21" s="117" t="n">
        <v>-9.50787157555473</v>
      </c>
      <c r="G21" s="118" t="n">
        <v>677824</v>
      </c>
      <c r="H21" s="119" t="n">
        <v>1083110</v>
      </c>
      <c r="I21" s="120" t="n">
        <v>-405286</v>
      </c>
      <c r="J21" s="121" t="n">
        <v>-37.4187293995993</v>
      </c>
      <c r="K21" s="122" t="n">
        <v>714.25079</v>
      </c>
      <c r="L21" s="122" t="n">
        <v>1032.802204</v>
      </c>
      <c r="M21" s="97" t="n">
        <v>-318.551414</v>
      </c>
      <c r="N21" s="117" t="n">
        <v>-30.8434095866821</v>
      </c>
    </row>
    <row r="22" customFormat="false" ht="30" hidden="false" customHeight="false" outlineLevel="0" collapsed="false">
      <c r="A22" s="94" t="s">
        <v>119</v>
      </c>
      <c r="B22" s="86" t="s">
        <v>120</v>
      </c>
      <c r="C22" s="115" t="n">
        <v>47.33</v>
      </c>
      <c r="D22" s="115" t="n">
        <v>39.67</v>
      </c>
      <c r="E22" s="116" t="n">
        <v>7.66</v>
      </c>
      <c r="F22" s="117" t="n">
        <v>19.3093017393496</v>
      </c>
      <c r="G22" s="118" t="n">
        <v>440709</v>
      </c>
      <c r="H22" s="119" t="n">
        <v>402784</v>
      </c>
      <c r="I22" s="120" t="n">
        <v>37925</v>
      </c>
      <c r="J22" s="121" t="n">
        <v>9.41571661237785</v>
      </c>
      <c r="K22" s="122" t="n">
        <v>716.26225</v>
      </c>
      <c r="L22" s="122" t="n">
        <v>781.028097</v>
      </c>
      <c r="M22" s="97" t="n">
        <v>-64.765847</v>
      </c>
      <c r="N22" s="117" t="n">
        <v>-8.29238375018409</v>
      </c>
    </row>
    <row r="23" customFormat="false" ht="30" hidden="false" customHeight="false" outlineLevel="0" collapsed="false">
      <c r="A23" s="94" t="s">
        <v>121</v>
      </c>
      <c r="B23" s="86" t="s">
        <v>122</v>
      </c>
      <c r="C23" s="115" t="n">
        <v>16.67</v>
      </c>
      <c r="D23" s="115" t="n">
        <v>13</v>
      </c>
      <c r="E23" s="116" t="n">
        <v>3.67</v>
      </c>
      <c r="F23" s="117" t="n">
        <v>28.2307692307692</v>
      </c>
      <c r="G23" s="118" t="n">
        <v>136947</v>
      </c>
      <c r="H23" s="119" t="n">
        <v>93619</v>
      </c>
      <c r="I23" s="120" t="n">
        <v>43328</v>
      </c>
      <c r="J23" s="121" t="n">
        <v>46.281203601833</v>
      </c>
      <c r="K23" s="122" t="n">
        <v>631.936689</v>
      </c>
      <c r="L23" s="122" t="n">
        <v>553.958579</v>
      </c>
      <c r="M23" s="97" t="n">
        <v>77.97811</v>
      </c>
      <c r="N23" s="117" t="n">
        <v>14.0765235806557</v>
      </c>
    </row>
    <row r="24" customFormat="false" ht="15" hidden="false" customHeight="false" outlineLevel="0" collapsed="false">
      <c r="A24" s="107" t="s">
        <v>123</v>
      </c>
      <c r="B24" s="108" t="s">
        <v>124</v>
      </c>
      <c r="C24" s="109" t="n">
        <v>286</v>
      </c>
      <c r="D24" s="109" t="n">
        <v>299</v>
      </c>
      <c r="E24" s="109" t="n">
        <v>-13</v>
      </c>
      <c r="F24" s="110" t="n">
        <v>-4.34782608695652</v>
      </c>
      <c r="G24" s="111" t="n">
        <v>4672765</v>
      </c>
      <c r="H24" s="112" t="n">
        <v>4280161</v>
      </c>
      <c r="I24" s="112" t="n">
        <v>392604</v>
      </c>
      <c r="J24" s="113" t="n">
        <v>9.17264560842454</v>
      </c>
      <c r="K24" s="114" t="n">
        <v>1256.79532</v>
      </c>
      <c r="L24" s="114" t="n">
        <v>1101.147671</v>
      </c>
      <c r="M24" s="114" t="n">
        <v>155.647649</v>
      </c>
      <c r="N24" s="110" t="n">
        <v>14.1350386600418</v>
      </c>
    </row>
    <row r="25" customFormat="false" ht="30" hidden="false" customHeight="false" outlineLevel="0" collapsed="false">
      <c r="A25" s="94" t="s">
        <v>243</v>
      </c>
      <c r="B25" s="86" t="s">
        <v>244</v>
      </c>
      <c r="C25" s="115" t="n">
        <v>156</v>
      </c>
      <c r="D25" s="115" t="n">
        <v>156.67</v>
      </c>
      <c r="E25" s="116" t="n">
        <v>-0.669999999999988</v>
      </c>
      <c r="F25" s="117" t="n">
        <v>-0.42765047552179</v>
      </c>
      <c r="G25" s="118" t="n">
        <v>2247693</v>
      </c>
      <c r="H25" s="119" t="n">
        <v>1893430</v>
      </c>
      <c r="I25" s="120" t="n">
        <v>354263</v>
      </c>
      <c r="J25" s="121" t="n">
        <v>18.7101186735184</v>
      </c>
      <c r="K25" s="122" t="n">
        <v>1108.329881</v>
      </c>
      <c r="L25" s="122" t="n">
        <v>929.651251</v>
      </c>
      <c r="M25" s="97" t="n">
        <v>178.67863</v>
      </c>
      <c r="N25" s="117" t="n">
        <v>19.2199633795792</v>
      </c>
    </row>
    <row r="26" customFormat="false" ht="15" hidden="false" customHeight="false" outlineLevel="0" collapsed="false">
      <c r="A26" s="107" t="s">
        <v>127</v>
      </c>
      <c r="B26" s="108" t="s">
        <v>74</v>
      </c>
      <c r="C26" s="109" t="n">
        <v>1902</v>
      </c>
      <c r="D26" s="109" t="n">
        <v>1824.33</v>
      </c>
      <c r="E26" s="109" t="n">
        <v>77.6700000000001</v>
      </c>
      <c r="F26" s="110" t="n">
        <v>4.25745342125603</v>
      </c>
      <c r="G26" s="111" t="n">
        <v>16362674</v>
      </c>
      <c r="H26" s="112" t="n">
        <v>15407618</v>
      </c>
      <c r="I26" s="112" t="n">
        <v>955056</v>
      </c>
      <c r="J26" s="113" t="n">
        <v>6.19859604515117</v>
      </c>
      <c r="K26" s="114" t="n">
        <v>661.759847</v>
      </c>
      <c r="L26" s="114" t="n">
        <v>649.663922</v>
      </c>
      <c r="M26" s="114" t="n">
        <v>12.0959250000001</v>
      </c>
      <c r="N26" s="110" t="n">
        <v>1.86187420763071</v>
      </c>
    </row>
    <row r="27" customFormat="false" ht="15" hidden="false" customHeight="false" outlineLevel="0" collapsed="false">
      <c r="A27" s="94" t="s">
        <v>128</v>
      </c>
      <c r="B27" s="86" t="s">
        <v>129</v>
      </c>
      <c r="C27" s="115" t="n">
        <v>270.67</v>
      </c>
      <c r="D27" s="115" t="n">
        <v>280</v>
      </c>
      <c r="E27" s="116" t="n">
        <v>-9.32999999999998</v>
      </c>
      <c r="F27" s="117" t="n">
        <v>-3.33214285714285</v>
      </c>
      <c r="G27" s="118" t="n">
        <v>3518180</v>
      </c>
      <c r="H27" s="119" t="n">
        <v>3596642</v>
      </c>
      <c r="I27" s="120" t="n">
        <v>-78462</v>
      </c>
      <c r="J27" s="121" t="n">
        <v>-2.18153488726429</v>
      </c>
      <c r="K27" s="122" t="n">
        <v>999.849376</v>
      </c>
      <c r="L27" s="122" t="n">
        <v>988.088461</v>
      </c>
      <c r="M27" s="97" t="n">
        <v>11.760915</v>
      </c>
      <c r="N27" s="117" t="n">
        <v>1.19026944086537</v>
      </c>
    </row>
    <row r="28" customFormat="false" ht="30" hidden="false" customHeight="false" outlineLevel="0" collapsed="false">
      <c r="A28" s="94" t="s">
        <v>130</v>
      </c>
      <c r="B28" s="86" t="s">
        <v>131</v>
      </c>
      <c r="C28" s="115" t="n">
        <v>249.67</v>
      </c>
      <c r="D28" s="115" t="n">
        <v>247</v>
      </c>
      <c r="E28" s="116" t="n">
        <v>2.66999999999999</v>
      </c>
      <c r="F28" s="117" t="n">
        <v>1.08097165991902</v>
      </c>
      <c r="G28" s="118" t="n">
        <v>2226251</v>
      </c>
      <c r="H28" s="119" t="n">
        <v>2153405</v>
      </c>
      <c r="I28" s="120" t="n">
        <v>72846</v>
      </c>
      <c r="J28" s="121" t="n">
        <v>3.38282859007015</v>
      </c>
      <c r="K28" s="122" t="n">
        <v>685.905703</v>
      </c>
      <c r="L28" s="122" t="n">
        <v>670.633758</v>
      </c>
      <c r="M28" s="97" t="n">
        <v>15.2719450000001</v>
      </c>
      <c r="N28" s="117" t="n">
        <v>2.27724071713075</v>
      </c>
    </row>
    <row r="29" customFormat="false" ht="15" hidden="false" customHeight="false" outlineLevel="0" collapsed="false">
      <c r="A29" s="94" t="s">
        <v>132</v>
      </c>
      <c r="B29" s="86" t="s">
        <v>133</v>
      </c>
      <c r="C29" s="115" t="n">
        <v>408</v>
      </c>
      <c r="D29" s="115" t="n">
        <v>408</v>
      </c>
      <c r="E29" s="116" t="n">
        <v>0</v>
      </c>
      <c r="F29" s="117" t="n">
        <v>0</v>
      </c>
      <c r="G29" s="118" t="n">
        <v>2767886</v>
      </c>
      <c r="H29" s="119" t="n">
        <v>2795863</v>
      </c>
      <c r="I29" s="120" t="n">
        <v>-27977</v>
      </c>
      <c r="J29" s="121" t="n">
        <v>-1.00065704220843</v>
      </c>
      <c r="K29" s="122" t="n">
        <v>521.848793</v>
      </c>
      <c r="L29" s="122" t="n">
        <v>527.123491</v>
      </c>
      <c r="M29" s="97" t="n">
        <v>-5.27469799999994</v>
      </c>
      <c r="N29" s="117" t="n">
        <v>-1.00065697887859</v>
      </c>
    </row>
    <row r="30" customFormat="false" ht="30" hidden="false" customHeight="false" outlineLevel="0" collapsed="false">
      <c r="A30" s="94" t="s">
        <v>256</v>
      </c>
      <c r="B30" s="86" t="s">
        <v>257</v>
      </c>
      <c r="C30" s="115" t="n">
        <v>84.67</v>
      </c>
      <c r="D30" s="115" t="s">
        <v>134</v>
      </c>
      <c r="E30" s="115" t="s">
        <v>134</v>
      </c>
      <c r="F30" s="115" t="s">
        <v>134</v>
      </c>
      <c r="G30" s="118" t="n">
        <v>1093498</v>
      </c>
      <c r="H30" s="119" t="s">
        <v>134</v>
      </c>
      <c r="I30" s="123" t="s">
        <v>134</v>
      </c>
      <c r="J30" s="124" t="s">
        <v>134</v>
      </c>
      <c r="K30" s="122" t="n">
        <v>993.447865</v>
      </c>
      <c r="L30" s="122" t="s">
        <v>134</v>
      </c>
      <c r="M30" s="115" t="s">
        <v>134</v>
      </c>
      <c r="N30" s="115" t="s">
        <v>134</v>
      </c>
    </row>
    <row r="31" customFormat="false" ht="15" hidden="false" customHeight="false" outlineLevel="0" collapsed="false">
      <c r="A31" s="94" t="s">
        <v>137</v>
      </c>
      <c r="B31" s="86" t="s">
        <v>138</v>
      </c>
      <c r="C31" s="115" t="n">
        <v>285.67</v>
      </c>
      <c r="D31" s="115" t="s">
        <v>134</v>
      </c>
      <c r="E31" s="115" t="s">
        <v>134</v>
      </c>
      <c r="F31" s="115" t="s">
        <v>134</v>
      </c>
      <c r="G31" s="118" t="n">
        <v>2291578</v>
      </c>
      <c r="H31" s="119" t="s">
        <v>134</v>
      </c>
      <c r="I31" s="123" t="s">
        <v>134</v>
      </c>
      <c r="J31" s="124" t="s">
        <v>134</v>
      </c>
      <c r="K31" s="122" t="n">
        <v>617.058951</v>
      </c>
      <c r="L31" s="122" t="s">
        <v>134</v>
      </c>
      <c r="M31" s="115" t="s">
        <v>134</v>
      </c>
      <c r="N31" s="115" t="s">
        <v>134</v>
      </c>
    </row>
    <row r="32" customFormat="false" ht="30" hidden="false" customHeight="false" outlineLevel="0" collapsed="false">
      <c r="A32" s="94" t="s">
        <v>139</v>
      </c>
      <c r="B32" s="86" t="s">
        <v>140</v>
      </c>
      <c r="C32" s="115" t="n">
        <v>54.33</v>
      </c>
      <c r="D32" s="115" t="s">
        <v>134</v>
      </c>
      <c r="E32" s="115" t="s">
        <v>134</v>
      </c>
      <c r="F32" s="115" t="s">
        <v>134</v>
      </c>
      <c r="G32" s="118" t="n">
        <v>308262</v>
      </c>
      <c r="H32" s="119" t="s">
        <v>134</v>
      </c>
      <c r="I32" s="123" t="s">
        <v>134</v>
      </c>
      <c r="J32" s="124" t="s">
        <v>134</v>
      </c>
      <c r="K32" s="122" t="n">
        <v>436.452448</v>
      </c>
      <c r="L32" s="122" t="s">
        <v>134</v>
      </c>
      <c r="M32" s="115" t="s">
        <v>134</v>
      </c>
      <c r="N32" s="115" t="s">
        <v>134</v>
      </c>
    </row>
    <row r="33" customFormat="false" ht="45" hidden="false" customHeight="false" outlineLevel="0" collapsed="false">
      <c r="A33" s="94" t="s">
        <v>141</v>
      </c>
      <c r="B33" s="86" t="s">
        <v>142</v>
      </c>
      <c r="C33" s="115" t="n">
        <v>166.33</v>
      </c>
      <c r="D33" s="115" t="s">
        <v>134</v>
      </c>
      <c r="E33" s="115" t="s">
        <v>134</v>
      </c>
      <c r="F33" s="115" t="s">
        <v>134</v>
      </c>
      <c r="G33" s="118" t="n">
        <v>1244113</v>
      </c>
      <c r="H33" s="119" t="s">
        <v>134</v>
      </c>
      <c r="I33" s="123" t="s">
        <v>134</v>
      </c>
      <c r="J33" s="124" t="s">
        <v>134</v>
      </c>
      <c r="K33" s="122" t="n">
        <v>575.368243</v>
      </c>
      <c r="L33" s="122" t="s">
        <v>134</v>
      </c>
      <c r="M33" s="115" t="s">
        <v>134</v>
      </c>
      <c r="N33" s="115" t="s">
        <v>134</v>
      </c>
    </row>
    <row r="34" customFormat="false" ht="15" hidden="false" customHeight="false" outlineLevel="0" collapsed="false">
      <c r="A34" s="107" t="s">
        <v>143</v>
      </c>
      <c r="B34" s="108" t="s">
        <v>144</v>
      </c>
      <c r="C34" s="109" t="n">
        <v>318.67</v>
      </c>
      <c r="D34" s="109" t="n">
        <v>297</v>
      </c>
      <c r="E34" s="109" t="n">
        <v>21.67</v>
      </c>
      <c r="F34" s="110" t="n">
        <v>7.2962962962963</v>
      </c>
      <c r="G34" s="111" t="n">
        <v>4512702</v>
      </c>
      <c r="H34" s="112" t="n">
        <v>3983778</v>
      </c>
      <c r="I34" s="112" t="n">
        <v>528924</v>
      </c>
      <c r="J34" s="113" t="n">
        <v>13.2769446490241</v>
      </c>
      <c r="K34" s="114" t="n">
        <v>1089.311585</v>
      </c>
      <c r="L34" s="114" t="n">
        <v>1031.799533</v>
      </c>
      <c r="M34" s="114" t="n">
        <v>57.5120519999998</v>
      </c>
      <c r="N34" s="110" t="n">
        <v>5.57395600216848</v>
      </c>
    </row>
    <row r="35" customFormat="false" ht="15" hidden="false" customHeight="false" outlineLevel="0" collapsed="false">
      <c r="A35" s="94" t="s">
        <v>145</v>
      </c>
      <c r="B35" s="86" t="s">
        <v>146</v>
      </c>
      <c r="C35" s="115" t="n">
        <v>212.67</v>
      </c>
      <c r="D35" s="115" t="n">
        <v>185.67</v>
      </c>
      <c r="E35" s="116" t="n">
        <v>27</v>
      </c>
      <c r="F35" s="117" t="n">
        <v>14.5419292292778</v>
      </c>
      <c r="G35" s="118" t="n">
        <v>3264972</v>
      </c>
      <c r="H35" s="119" t="n">
        <v>2755804</v>
      </c>
      <c r="I35" s="120" t="n">
        <v>509168</v>
      </c>
      <c r="J35" s="121" t="n">
        <v>18.4762051292472</v>
      </c>
      <c r="K35" s="122" t="n">
        <v>1180.94556</v>
      </c>
      <c r="L35" s="122" t="n">
        <v>1141.729536</v>
      </c>
      <c r="M35" s="97" t="n">
        <v>39.2160239999998</v>
      </c>
      <c r="N35" s="117" t="n">
        <v>3.43479105720532</v>
      </c>
    </row>
    <row r="36" customFormat="false" ht="15" hidden="false" customHeight="false" outlineLevel="0" collapsed="false">
      <c r="A36" s="94" t="s">
        <v>260</v>
      </c>
      <c r="B36" s="86" t="s">
        <v>261</v>
      </c>
      <c r="C36" s="115" t="n">
        <v>8</v>
      </c>
      <c r="D36" s="115" t="n">
        <v>6.33</v>
      </c>
      <c r="E36" s="116" t="n">
        <v>1.67</v>
      </c>
      <c r="F36" s="117" t="n">
        <v>26.3823064770932</v>
      </c>
      <c r="G36" s="118" t="n">
        <v>200312</v>
      </c>
      <c r="H36" s="119" t="n">
        <v>148288</v>
      </c>
      <c r="I36" s="120" t="n">
        <v>52024</v>
      </c>
      <c r="J36" s="121" t="n">
        <v>35.083081570997</v>
      </c>
      <c r="K36" s="122" t="n">
        <v>1926.076923</v>
      </c>
      <c r="L36" s="122" t="n">
        <v>1802.017256</v>
      </c>
      <c r="M36" s="97" t="n">
        <v>124.059667</v>
      </c>
      <c r="N36" s="117" t="n">
        <v>6.88448829149281</v>
      </c>
    </row>
    <row r="37" customFormat="false" ht="15" hidden="false" customHeight="false" outlineLevel="0" collapsed="false">
      <c r="A37" s="94" t="s">
        <v>147</v>
      </c>
      <c r="B37" s="86" t="s">
        <v>148</v>
      </c>
      <c r="C37" s="115" t="n">
        <v>4.67</v>
      </c>
      <c r="D37" s="115" t="s">
        <v>176</v>
      </c>
      <c r="E37" s="115" t="s">
        <v>176</v>
      </c>
      <c r="F37" s="115" t="s">
        <v>176</v>
      </c>
      <c r="G37" s="118" t="n">
        <v>29870</v>
      </c>
      <c r="H37" s="123" t="s">
        <v>176</v>
      </c>
      <c r="I37" s="123" t="s">
        <v>176</v>
      </c>
      <c r="J37" s="124" t="s">
        <v>176</v>
      </c>
      <c r="K37" s="122" t="n">
        <v>492.0112</v>
      </c>
      <c r="L37" s="115" t="s">
        <v>176</v>
      </c>
      <c r="M37" s="115" t="s">
        <v>176</v>
      </c>
      <c r="N37" s="115" t="s">
        <v>176</v>
      </c>
    </row>
    <row r="38" customFormat="false" ht="15" hidden="false" customHeight="false" outlineLevel="0" collapsed="false">
      <c r="A38" s="94" t="s">
        <v>262</v>
      </c>
      <c r="B38" s="86" t="s">
        <v>263</v>
      </c>
      <c r="C38" s="115" t="n">
        <v>71</v>
      </c>
      <c r="D38" s="115" t="n">
        <v>74</v>
      </c>
      <c r="E38" s="116" t="n">
        <v>-3</v>
      </c>
      <c r="F38" s="117" t="n">
        <v>-4.05405405405405</v>
      </c>
      <c r="G38" s="118" t="n">
        <v>836402</v>
      </c>
      <c r="H38" s="119" t="n">
        <v>813883</v>
      </c>
      <c r="I38" s="120" t="n">
        <v>22519</v>
      </c>
      <c r="J38" s="121" t="n">
        <v>2.76685961004223</v>
      </c>
      <c r="K38" s="122" t="n">
        <v>906.177681</v>
      </c>
      <c r="L38" s="122" t="n">
        <v>846.032224</v>
      </c>
      <c r="M38" s="97" t="n">
        <v>60.145457</v>
      </c>
      <c r="N38" s="117" t="n">
        <v>7.10912129512457</v>
      </c>
    </row>
    <row r="39" customFormat="false" ht="15" hidden="false" customHeight="false" outlineLevel="0" collapsed="false">
      <c r="A39" s="107" t="s">
        <v>149</v>
      </c>
      <c r="B39" s="108" t="s">
        <v>76</v>
      </c>
      <c r="C39" s="109" t="n">
        <v>118.67</v>
      </c>
      <c r="D39" s="109" t="n">
        <v>124.33</v>
      </c>
      <c r="E39" s="109" t="n">
        <v>-5.66</v>
      </c>
      <c r="F39" s="110" t="n">
        <v>-4.55240086865599</v>
      </c>
      <c r="G39" s="111" t="n">
        <v>2010286</v>
      </c>
      <c r="H39" s="112" t="n">
        <v>1593406</v>
      </c>
      <c r="I39" s="112" t="n">
        <v>416880</v>
      </c>
      <c r="J39" s="113" t="n">
        <v>26.1628235364998</v>
      </c>
      <c r="K39" s="114" t="n">
        <v>1303.087424</v>
      </c>
      <c r="L39" s="114" t="n">
        <v>985.841649</v>
      </c>
      <c r="M39" s="114" t="n">
        <v>317.245775</v>
      </c>
      <c r="N39" s="110" t="n">
        <v>32.1801960103635</v>
      </c>
    </row>
    <row r="40" customFormat="false" ht="15" hidden="false" customHeight="false" outlineLevel="0" collapsed="false">
      <c r="A40" s="94" t="s">
        <v>150</v>
      </c>
      <c r="B40" s="86" t="s">
        <v>151</v>
      </c>
      <c r="C40" s="115" t="n">
        <v>30.67</v>
      </c>
      <c r="D40" s="115" t="s">
        <v>134</v>
      </c>
      <c r="E40" s="115" t="s">
        <v>134</v>
      </c>
      <c r="F40" s="115" t="s">
        <v>134</v>
      </c>
      <c r="G40" s="118" t="n">
        <v>336952</v>
      </c>
      <c r="H40" s="119" t="s">
        <v>134</v>
      </c>
      <c r="I40" s="123" t="s">
        <v>134</v>
      </c>
      <c r="J40" s="124" t="s">
        <v>134</v>
      </c>
      <c r="K40" s="122" t="n">
        <v>845.105465</v>
      </c>
      <c r="L40" s="122" t="s">
        <v>134</v>
      </c>
      <c r="M40" s="115" t="s">
        <v>134</v>
      </c>
      <c r="N40" s="115" t="s">
        <v>134</v>
      </c>
    </row>
    <row r="41" customFormat="false" ht="15" hidden="false" customHeight="false" outlineLevel="0" collapsed="false">
      <c r="A41" s="94" t="s">
        <v>154</v>
      </c>
      <c r="B41" s="86" t="s">
        <v>155</v>
      </c>
      <c r="C41" s="115" t="n">
        <v>57.67</v>
      </c>
      <c r="D41" s="115" t="n">
        <v>57</v>
      </c>
      <c r="E41" s="116" t="n">
        <v>0.670000000000002</v>
      </c>
      <c r="F41" s="117" t="n">
        <v>1.17543859649123</v>
      </c>
      <c r="G41" s="118" t="n">
        <v>1005802</v>
      </c>
      <c r="H41" s="119" t="n">
        <v>941257</v>
      </c>
      <c r="I41" s="120" t="n">
        <v>64545</v>
      </c>
      <c r="J41" s="121" t="n">
        <v>6.85731952059852</v>
      </c>
      <c r="K41" s="122" t="n">
        <v>1341.58808</v>
      </c>
      <c r="L41" s="122" t="n">
        <v>1270.252361</v>
      </c>
      <c r="M41" s="97" t="n">
        <v>71.3357189999999</v>
      </c>
      <c r="N41" s="117" t="n">
        <v>5.61586982163459</v>
      </c>
    </row>
    <row r="42" customFormat="false" ht="30" hidden="false" customHeight="false" outlineLevel="0" collapsed="false">
      <c r="A42" s="94" t="s">
        <v>156</v>
      </c>
      <c r="B42" s="86" t="s">
        <v>157</v>
      </c>
      <c r="C42" s="115" t="n">
        <v>4.33</v>
      </c>
      <c r="D42" s="115" t="n">
        <v>5.67</v>
      </c>
      <c r="E42" s="116" t="n">
        <v>-1.34</v>
      </c>
      <c r="F42" s="117" t="n">
        <v>-23.6331569664903</v>
      </c>
      <c r="G42" s="118" t="n">
        <v>314212</v>
      </c>
      <c r="H42" s="119" t="n">
        <v>171394</v>
      </c>
      <c r="I42" s="120" t="n">
        <v>142818</v>
      </c>
      <c r="J42" s="121" t="n">
        <v>83.3273043397085</v>
      </c>
      <c r="K42" s="122" t="n">
        <v>5582.021673</v>
      </c>
      <c r="L42" s="122" t="n">
        <v>2325.247591</v>
      </c>
      <c r="M42" s="97" t="n">
        <v>3256.774082</v>
      </c>
      <c r="N42" s="117" t="n">
        <v>140.061389359375</v>
      </c>
    </row>
    <row r="43" customFormat="false" ht="15" hidden="false" customHeight="false" outlineLevel="0" collapsed="false">
      <c r="A43" s="107" t="s">
        <v>158</v>
      </c>
      <c r="B43" s="108" t="s">
        <v>159</v>
      </c>
      <c r="C43" s="109" t="n">
        <v>314</v>
      </c>
      <c r="D43" s="109" t="n">
        <v>319.33</v>
      </c>
      <c r="E43" s="109" t="n">
        <v>-5.32999999999998</v>
      </c>
      <c r="F43" s="110" t="n">
        <v>-1.66911971941252</v>
      </c>
      <c r="G43" s="111" t="n">
        <v>5745242</v>
      </c>
      <c r="H43" s="112" t="n">
        <v>5297612</v>
      </c>
      <c r="I43" s="112" t="n">
        <v>447630</v>
      </c>
      <c r="J43" s="113" t="n">
        <v>8.44965618471115</v>
      </c>
      <c r="K43" s="114" t="n">
        <v>1407.457618</v>
      </c>
      <c r="L43" s="114" t="n">
        <v>1276.136333</v>
      </c>
      <c r="M43" s="114" t="n">
        <v>131.321285</v>
      </c>
      <c r="N43" s="110" t="n">
        <v>10.2905372728699</v>
      </c>
    </row>
    <row r="44" customFormat="false" ht="30" hidden="false" customHeight="false" outlineLevel="0" collapsed="false">
      <c r="A44" s="94" t="s">
        <v>160</v>
      </c>
      <c r="B44" s="86" t="s">
        <v>161</v>
      </c>
      <c r="C44" s="115" t="n">
        <v>192.67</v>
      </c>
      <c r="D44" s="115" t="n">
        <v>200.33</v>
      </c>
      <c r="E44" s="116" t="n">
        <v>-7.66000000000003</v>
      </c>
      <c r="F44" s="117" t="n">
        <v>-3.82369090999851</v>
      </c>
      <c r="G44" s="118" t="n">
        <v>3532921</v>
      </c>
      <c r="H44" s="119" t="n">
        <v>3204049</v>
      </c>
      <c r="I44" s="120" t="n">
        <v>328872</v>
      </c>
      <c r="J44" s="121" t="n">
        <v>10.264262500355</v>
      </c>
      <c r="K44" s="122" t="n">
        <v>1410.510997</v>
      </c>
      <c r="L44" s="122" t="n">
        <v>1230.296549</v>
      </c>
      <c r="M44" s="97" t="n">
        <v>180.214448</v>
      </c>
      <c r="N44" s="117" t="n">
        <v>14.648049541103</v>
      </c>
    </row>
    <row r="45" customFormat="false" ht="15" hidden="false" customHeight="false" outlineLevel="0" collapsed="false">
      <c r="A45" s="94" t="s">
        <v>162</v>
      </c>
      <c r="B45" s="86" t="s">
        <v>163</v>
      </c>
      <c r="C45" s="115" t="n">
        <v>92.33</v>
      </c>
      <c r="D45" s="115" t="n">
        <v>92.33</v>
      </c>
      <c r="E45" s="116" t="n">
        <v>0</v>
      </c>
      <c r="F45" s="117" t="n">
        <v>0</v>
      </c>
      <c r="G45" s="118" t="n">
        <v>1234584</v>
      </c>
      <c r="H45" s="119" t="n">
        <v>1101152</v>
      </c>
      <c r="I45" s="120" t="n">
        <v>133432</v>
      </c>
      <c r="J45" s="121" t="n">
        <v>12.1174914998111</v>
      </c>
      <c r="K45" s="122" t="n">
        <v>1028.571428</v>
      </c>
      <c r="L45" s="122" t="n">
        <v>917.40496</v>
      </c>
      <c r="M45" s="97" t="n">
        <v>111.166468</v>
      </c>
      <c r="N45" s="117" t="n">
        <v>12.1174914947048</v>
      </c>
    </row>
    <row r="46" customFormat="false" ht="15" hidden="false" customHeight="false" outlineLevel="0" collapsed="false">
      <c r="A46" s="107" t="s">
        <v>164</v>
      </c>
      <c r="B46" s="108" t="s">
        <v>165</v>
      </c>
      <c r="C46" s="109" t="n">
        <v>163</v>
      </c>
      <c r="D46" s="109" t="n">
        <v>187</v>
      </c>
      <c r="E46" s="109" t="n">
        <v>-24</v>
      </c>
      <c r="F46" s="110" t="n">
        <v>-12.8342245989305</v>
      </c>
      <c r="G46" s="111" t="n">
        <v>2681226</v>
      </c>
      <c r="H46" s="112" t="n">
        <v>2528375</v>
      </c>
      <c r="I46" s="112" t="n">
        <v>152851</v>
      </c>
      <c r="J46" s="113" t="n">
        <v>6.04542443268898</v>
      </c>
      <c r="K46" s="114" t="n">
        <v>1265.326097</v>
      </c>
      <c r="L46" s="114" t="n">
        <v>1040.055532</v>
      </c>
      <c r="M46" s="114" t="n">
        <v>225.270565</v>
      </c>
      <c r="N46" s="110" t="n">
        <v>21.6594747173557</v>
      </c>
    </row>
    <row r="47" customFormat="false" ht="15" hidden="false" customHeight="false" outlineLevel="0" collapsed="false">
      <c r="A47" s="94" t="s">
        <v>166</v>
      </c>
      <c r="B47" s="86" t="s">
        <v>167</v>
      </c>
      <c r="C47" s="115" t="n">
        <v>97.67</v>
      </c>
      <c r="D47" s="115" t="n">
        <v>109.67</v>
      </c>
      <c r="E47" s="116" t="n">
        <v>-12</v>
      </c>
      <c r="F47" s="117" t="n">
        <v>-10.9419166590681</v>
      </c>
      <c r="G47" s="118" t="n">
        <v>1201488</v>
      </c>
      <c r="H47" s="119" t="n">
        <v>1189661</v>
      </c>
      <c r="I47" s="120" t="n">
        <v>11827</v>
      </c>
      <c r="J47" s="121" t="n">
        <v>0.99414875330031</v>
      </c>
      <c r="K47" s="122" t="n">
        <v>946.26962</v>
      </c>
      <c r="L47" s="122" t="n">
        <v>834.434071</v>
      </c>
      <c r="M47" s="97" t="n">
        <v>111.835549</v>
      </c>
      <c r="N47" s="117" t="n">
        <v>13.4025626333755</v>
      </c>
    </row>
    <row r="48" customFormat="false" ht="15" hidden="false" customHeight="false" outlineLevel="0" collapsed="false">
      <c r="A48" s="107" t="s">
        <v>170</v>
      </c>
      <c r="B48" s="108" t="s">
        <v>171</v>
      </c>
      <c r="C48" s="109" t="n">
        <v>435.67</v>
      </c>
      <c r="D48" s="109" t="n">
        <v>410.33</v>
      </c>
      <c r="E48" s="109" t="n">
        <v>25.34</v>
      </c>
      <c r="F48" s="110" t="n">
        <v>6.17551726659031</v>
      </c>
      <c r="G48" s="111" t="n">
        <v>9144892</v>
      </c>
      <c r="H48" s="112" t="n">
        <v>8056769</v>
      </c>
      <c r="I48" s="112" t="n">
        <v>1088123</v>
      </c>
      <c r="J48" s="113" t="n">
        <v>13.5056993690647</v>
      </c>
      <c r="K48" s="114" t="n">
        <v>1614.646936</v>
      </c>
      <c r="L48" s="114" t="n">
        <v>1510.373264</v>
      </c>
      <c r="M48" s="114" t="n">
        <v>104.273672</v>
      </c>
      <c r="N48" s="110" t="n">
        <v>6.90383460071629</v>
      </c>
    </row>
    <row r="49" customFormat="false" ht="30" hidden="false" customHeight="false" outlineLevel="0" collapsed="false">
      <c r="A49" s="94" t="s">
        <v>172</v>
      </c>
      <c r="B49" s="86" t="s">
        <v>173</v>
      </c>
      <c r="C49" s="115" t="n">
        <v>435.67</v>
      </c>
      <c r="D49" s="115" t="n">
        <v>410.33</v>
      </c>
      <c r="E49" s="116" t="n">
        <v>25.34</v>
      </c>
      <c r="F49" s="117" t="n">
        <v>6.17551726659031</v>
      </c>
      <c r="G49" s="118" t="n">
        <v>9144892</v>
      </c>
      <c r="H49" s="119" t="n">
        <v>8056769</v>
      </c>
      <c r="I49" s="120" t="n">
        <v>1088123</v>
      </c>
      <c r="J49" s="121" t="n">
        <v>13.5056993690647</v>
      </c>
      <c r="K49" s="122" t="n">
        <v>1614.646936</v>
      </c>
      <c r="L49" s="122" t="n">
        <v>1510.373264</v>
      </c>
      <c r="M49" s="97" t="n">
        <v>104.273672</v>
      </c>
      <c r="N49" s="117" t="n">
        <v>6.90383460071629</v>
      </c>
    </row>
    <row r="50" customFormat="false" ht="30" hidden="false" customHeight="false" outlineLevel="0" collapsed="false">
      <c r="A50" s="107" t="s">
        <v>174</v>
      </c>
      <c r="B50" s="108" t="s">
        <v>175</v>
      </c>
      <c r="C50" s="109" t="n">
        <v>47.33</v>
      </c>
      <c r="D50" s="109" t="n">
        <v>61</v>
      </c>
      <c r="E50" s="109" t="n">
        <v>-13.67</v>
      </c>
      <c r="F50" s="110" t="n">
        <v>-22.4098360655738</v>
      </c>
      <c r="G50" s="111" t="n">
        <v>2211353</v>
      </c>
      <c r="H50" s="112" t="n">
        <v>2214707</v>
      </c>
      <c r="I50" s="112" t="n">
        <v>-3354</v>
      </c>
      <c r="J50" s="113" t="n">
        <v>-0.151442154650705</v>
      </c>
      <c r="K50" s="114" t="n">
        <v>3594.001202</v>
      </c>
      <c r="L50" s="114" t="n">
        <v>2792.820933</v>
      </c>
      <c r="M50" s="114" t="n">
        <v>801.180269</v>
      </c>
      <c r="N50" s="110" t="n">
        <v>28.6871334833267</v>
      </c>
    </row>
    <row r="51" customFormat="false" ht="30" hidden="false" customHeight="false" outlineLevel="0" collapsed="false">
      <c r="A51" s="94" t="s">
        <v>177</v>
      </c>
      <c r="B51" s="86" t="s">
        <v>175</v>
      </c>
      <c r="C51" s="115" t="n">
        <v>47.33</v>
      </c>
      <c r="D51" s="115" t="n">
        <v>61</v>
      </c>
      <c r="E51" s="116" t="n">
        <v>-13.67</v>
      </c>
      <c r="F51" s="117" t="n">
        <v>-22.4098360655738</v>
      </c>
      <c r="G51" s="118" t="n">
        <v>2211353</v>
      </c>
      <c r="H51" s="119" t="n">
        <v>2214707</v>
      </c>
      <c r="I51" s="120" t="n">
        <v>-3354</v>
      </c>
      <c r="J51" s="121" t="n">
        <v>-0.151442154650705</v>
      </c>
      <c r="K51" s="122" t="n">
        <v>3594.001202</v>
      </c>
      <c r="L51" s="122" t="n">
        <v>2792.820933</v>
      </c>
      <c r="M51" s="97" t="n">
        <v>801.180269</v>
      </c>
      <c r="N51" s="117" t="n">
        <v>28.6871334833267</v>
      </c>
    </row>
    <row r="52" customFormat="false" ht="15" hidden="false" customHeight="false" outlineLevel="0" collapsed="false">
      <c r="A52" s="107" t="s">
        <v>178</v>
      </c>
      <c r="B52" s="108" t="s">
        <v>179</v>
      </c>
      <c r="C52" s="109" t="n">
        <v>194.67</v>
      </c>
      <c r="D52" s="109" t="n">
        <v>207.33</v>
      </c>
      <c r="E52" s="109" t="n">
        <v>-12.66</v>
      </c>
      <c r="F52" s="110" t="n">
        <v>-6.10620749529736</v>
      </c>
      <c r="G52" s="111" t="n">
        <v>2164624</v>
      </c>
      <c r="H52" s="112" t="n">
        <v>2387503</v>
      </c>
      <c r="I52" s="112" t="n">
        <v>-222879</v>
      </c>
      <c r="J52" s="113" t="n">
        <v>-9.33523434316104</v>
      </c>
      <c r="K52" s="114" t="n">
        <v>855.342571</v>
      </c>
      <c r="L52" s="114" t="n">
        <v>885.805609</v>
      </c>
      <c r="M52" s="114" t="n">
        <v>-30.463038</v>
      </c>
      <c r="N52" s="110" t="n">
        <v>-3.43902067118204</v>
      </c>
    </row>
    <row r="53" customFormat="false" ht="15" hidden="false" customHeight="false" outlineLevel="0" collapsed="false">
      <c r="A53" s="94" t="s">
        <v>180</v>
      </c>
      <c r="B53" s="86" t="s">
        <v>181</v>
      </c>
      <c r="C53" s="115" t="n">
        <v>156.67</v>
      </c>
      <c r="D53" s="115" t="n">
        <v>169.67</v>
      </c>
      <c r="E53" s="116" t="n">
        <v>-13</v>
      </c>
      <c r="F53" s="117" t="n">
        <v>-7.66193198561915</v>
      </c>
      <c r="G53" s="118" t="n">
        <v>1756332</v>
      </c>
      <c r="H53" s="119" t="n">
        <v>1977867</v>
      </c>
      <c r="I53" s="120" t="n">
        <v>-221535</v>
      </c>
      <c r="J53" s="121" t="n">
        <v>-11.2007025750468</v>
      </c>
      <c r="K53" s="122" t="n">
        <v>862.337789</v>
      </c>
      <c r="L53" s="122" t="n">
        <v>896.703102</v>
      </c>
      <c r="M53" s="97" t="n">
        <v>-34.3653129999999</v>
      </c>
      <c r="N53" s="117" t="n">
        <v>-3.83240706130622</v>
      </c>
    </row>
    <row r="54" customFormat="false" ht="30" hidden="false" customHeight="false" outlineLevel="0" collapsed="false">
      <c r="A54" s="94" t="s">
        <v>182</v>
      </c>
      <c r="B54" s="86" t="s">
        <v>183</v>
      </c>
      <c r="C54" s="115" t="n">
        <v>38</v>
      </c>
      <c r="D54" s="115" t="n">
        <v>37.67</v>
      </c>
      <c r="E54" s="116" t="n">
        <v>0.329999999999998</v>
      </c>
      <c r="F54" s="117" t="n">
        <v>0.876028670029196</v>
      </c>
      <c r="G54" s="118" t="n">
        <v>408292</v>
      </c>
      <c r="H54" s="119" t="n">
        <v>409636</v>
      </c>
      <c r="I54" s="120" t="n">
        <v>-1344</v>
      </c>
      <c r="J54" s="121" t="n">
        <v>-0.328096163423137</v>
      </c>
      <c r="K54" s="122" t="n">
        <v>826.502024</v>
      </c>
      <c r="L54" s="122" t="n">
        <v>836.4869</v>
      </c>
      <c r="M54" s="97" t="n">
        <v>-9.98487599999999</v>
      </c>
      <c r="N54" s="117" t="n">
        <v>-1.19366794626431</v>
      </c>
    </row>
    <row r="55" customFormat="false" ht="15" hidden="false" customHeight="false" outlineLevel="0" collapsed="false">
      <c r="A55" s="107" t="s">
        <v>184</v>
      </c>
      <c r="B55" s="108" t="s">
        <v>82</v>
      </c>
      <c r="C55" s="109" t="n">
        <v>401.67</v>
      </c>
      <c r="D55" s="109" t="n">
        <v>323.67</v>
      </c>
      <c r="E55" s="109" t="n">
        <v>78</v>
      </c>
      <c r="F55" s="110" t="n">
        <v>24.0986189637594</v>
      </c>
      <c r="G55" s="111" t="n">
        <v>3548971</v>
      </c>
      <c r="H55" s="112" t="n">
        <v>3288127</v>
      </c>
      <c r="I55" s="112" t="n">
        <v>260844</v>
      </c>
      <c r="J55" s="113" t="n">
        <v>7.93290526795346</v>
      </c>
      <c r="K55" s="114" t="n">
        <v>679.656855</v>
      </c>
      <c r="L55" s="114" t="n">
        <v>781.452856</v>
      </c>
      <c r="M55" s="114" t="n">
        <v>-101.796001</v>
      </c>
      <c r="N55" s="110" t="n">
        <v>-13.0265057217988</v>
      </c>
    </row>
    <row r="56" customFormat="false" ht="15" hidden="false" customHeight="false" outlineLevel="0" collapsed="false">
      <c r="A56" s="94" t="s">
        <v>185</v>
      </c>
      <c r="B56" s="86" t="s">
        <v>82</v>
      </c>
      <c r="C56" s="115" t="n">
        <v>401.67</v>
      </c>
      <c r="D56" s="115" t="n">
        <v>323.67</v>
      </c>
      <c r="E56" s="116" t="n">
        <v>78</v>
      </c>
      <c r="F56" s="117" t="n">
        <v>24.0986189637594</v>
      </c>
      <c r="G56" s="118" t="n">
        <v>3548971</v>
      </c>
      <c r="H56" s="119" t="n">
        <v>3288127</v>
      </c>
      <c r="I56" s="120" t="n">
        <v>260844</v>
      </c>
      <c r="J56" s="121" t="n">
        <v>7.93290526795346</v>
      </c>
      <c r="K56" s="122" t="n">
        <v>679.656855</v>
      </c>
      <c r="L56" s="122" t="n">
        <v>781.452856</v>
      </c>
      <c r="M56" s="97" t="n">
        <v>-101.796001</v>
      </c>
      <c r="N56" s="117" t="n">
        <v>-13.0265057217988</v>
      </c>
    </row>
    <row r="57" customFormat="false" ht="15" hidden="false" customHeight="false" outlineLevel="0" collapsed="false">
      <c r="A57" s="107" t="s">
        <v>186</v>
      </c>
      <c r="B57" s="108" t="s">
        <v>84</v>
      </c>
      <c r="C57" s="109" t="n">
        <v>1909.67</v>
      </c>
      <c r="D57" s="109" t="n">
        <v>1924.67</v>
      </c>
      <c r="E57" s="109" t="n">
        <v>-15</v>
      </c>
      <c r="F57" s="110" t="n">
        <v>-0.779354382829264</v>
      </c>
      <c r="G57" s="111" t="n">
        <v>24209355</v>
      </c>
      <c r="H57" s="112" t="n">
        <v>23781889</v>
      </c>
      <c r="I57" s="112" t="n">
        <v>427466</v>
      </c>
      <c r="J57" s="113" t="n">
        <v>1.79744342427971</v>
      </c>
      <c r="K57" s="114" t="n">
        <v>975.172714</v>
      </c>
      <c r="L57" s="114" t="n">
        <v>950.488175</v>
      </c>
      <c r="M57" s="114" t="n">
        <v>24.6845390000001</v>
      </c>
      <c r="N57" s="110" t="n">
        <v>2.5970379905042</v>
      </c>
    </row>
    <row r="58" customFormat="false" ht="15" hidden="false" customHeight="false" outlineLevel="0" collapsed="false">
      <c r="A58" s="94" t="s">
        <v>187</v>
      </c>
      <c r="B58" s="86" t="s">
        <v>188</v>
      </c>
      <c r="C58" s="115" t="n">
        <v>797.33</v>
      </c>
      <c r="D58" s="115" t="n">
        <v>805</v>
      </c>
      <c r="E58" s="116" t="n">
        <v>-7.66999999999996</v>
      </c>
      <c r="F58" s="117" t="n">
        <v>-0.952795031055896</v>
      </c>
      <c r="G58" s="118" t="n">
        <v>12594432</v>
      </c>
      <c r="H58" s="119" t="n">
        <v>12764546</v>
      </c>
      <c r="I58" s="120" t="n">
        <v>-170114</v>
      </c>
      <c r="J58" s="121" t="n">
        <v>-1.33270701519662</v>
      </c>
      <c r="K58" s="122" t="n">
        <v>1215.058334</v>
      </c>
      <c r="L58" s="122" t="n">
        <v>1219.736837</v>
      </c>
      <c r="M58" s="97" t="n">
        <v>-4.67850299999986</v>
      </c>
      <c r="N58" s="117" t="n">
        <v>-0.383566590602188</v>
      </c>
    </row>
    <row r="59" customFormat="false" ht="15" hidden="false" customHeight="false" outlineLevel="0" collapsed="false">
      <c r="A59" s="94" t="s">
        <v>274</v>
      </c>
      <c r="B59" s="86" t="s">
        <v>275</v>
      </c>
      <c r="C59" s="115" t="n">
        <v>256.67</v>
      </c>
      <c r="D59" s="115" t="s">
        <v>176</v>
      </c>
      <c r="E59" s="115" t="s">
        <v>176</v>
      </c>
      <c r="F59" s="115" t="s">
        <v>176</v>
      </c>
      <c r="G59" s="118" t="n">
        <v>4279463</v>
      </c>
      <c r="H59" s="123" t="s">
        <v>176</v>
      </c>
      <c r="I59" s="123" t="s">
        <v>176</v>
      </c>
      <c r="J59" s="124" t="s">
        <v>176</v>
      </c>
      <c r="K59" s="122" t="n">
        <v>1282.539687</v>
      </c>
      <c r="L59" s="115" t="s">
        <v>176</v>
      </c>
      <c r="M59" s="115" t="s">
        <v>176</v>
      </c>
      <c r="N59" s="115" t="s">
        <v>176</v>
      </c>
    </row>
    <row r="60" customFormat="false" ht="15" hidden="false" customHeight="false" outlineLevel="0" collapsed="false">
      <c r="A60" s="94" t="s">
        <v>247</v>
      </c>
      <c r="B60" s="86" t="s">
        <v>248</v>
      </c>
      <c r="C60" s="115" t="n">
        <v>358.67</v>
      </c>
      <c r="D60" s="115" t="s">
        <v>176</v>
      </c>
      <c r="E60" s="115" t="s">
        <v>176</v>
      </c>
      <c r="F60" s="115" t="s">
        <v>176</v>
      </c>
      <c r="G60" s="118" t="n">
        <v>3247083</v>
      </c>
      <c r="H60" s="123" t="s">
        <v>176</v>
      </c>
      <c r="I60" s="123" t="s">
        <v>176</v>
      </c>
      <c r="J60" s="124" t="s">
        <v>176</v>
      </c>
      <c r="K60" s="122" t="n">
        <v>696.393942</v>
      </c>
      <c r="L60" s="115" t="s">
        <v>176</v>
      </c>
      <c r="M60" s="115" t="s">
        <v>176</v>
      </c>
      <c r="N60" s="115" t="s">
        <v>176</v>
      </c>
    </row>
    <row r="61" customFormat="false" ht="15" hidden="false" customHeight="false" outlineLevel="0" collapsed="false">
      <c r="A61" s="94" t="s">
        <v>189</v>
      </c>
      <c r="B61" s="86" t="s">
        <v>190</v>
      </c>
      <c r="C61" s="115" t="n">
        <v>497</v>
      </c>
      <c r="D61" s="115" t="n">
        <v>503</v>
      </c>
      <c r="E61" s="116" t="n">
        <v>-6</v>
      </c>
      <c r="F61" s="117" t="n">
        <v>-1.19284294234592</v>
      </c>
      <c r="G61" s="118" t="n">
        <v>4088377</v>
      </c>
      <c r="H61" s="119" t="n">
        <v>3401821</v>
      </c>
      <c r="I61" s="120" t="n">
        <v>686556</v>
      </c>
      <c r="J61" s="121" t="n">
        <v>20.1820142799989</v>
      </c>
      <c r="K61" s="122" t="n">
        <v>632.777743</v>
      </c>
      <c r="L61" s="122" t="n">
        <v>520.235662</v>
      </c>
      <c r="M61" s="97" t="n">
        <v>112.542081</v>
      </c>
      <c r="N61" s="117" t="n">
        <v>21.6329039357552</v>
      </c>
    </row>
    <row r="62" customFormat="false" ht="15" hidden="false" customHeight="false" outlineLevel="0" collapsed="false">
      <c r="A62" s="107" t="s">
        <v>191</v>
      </c>
      <c r="B62" s="108" t="s">
        <v>192</v>
      </c>
      <c r="C62" s="109" t="n">
        <v>170.67</v>
      </c>
      <c r="D62" s="109" t="n">
        <v>160</v>
      </c>
      <c r="E62" s="109" t="n">
        <v>10.67</v>
      </c>
      <c r="F62" s="110" t="n">
        <v>6.66874999999999</v>
      </c>
      <c r="G62" s="111" t="n">
        <v>1168891</v>
      </c>
      <c r="H62" s="112" t="n">
        <v>963086</v>
      </c>
      <c r="I62" s="112" t="n">
        <v>205805</v>
      </c>
      <c r="J62" s="113" t="n">
        <v>21.3693273497902</v>
      </c>
      <c r="K62" s="114" t="n">
        <v>526.83361</v>
      </c>
      <c r="L62" s="114" t="n">
        <v>463.022115</v>
      </c>
      <c r="M62" s="114" t="n">
        <v>63.811495</v>
      </c>
      <c r="N62" s="110" t="n">
        <v>13.7815220769747</v>
      </c>
    </row>
    <row r="63" customFormat="false" ht="15" hidden="false" customHeight="false" outlineLevel="0" collapsed="false">
      <c r="A63" s="94" t="s">
        <v>193</v>
      </c>
      <c r="B63" s="86" t="s">
        <v>194</v>
      </c>
      <c r="C63" s="115" t="n">
        <v>6</v>
      </c>
      <c r="D63" s="115" t="n">
        <v>6.33</v>
      </c>
      <c r="E63" s="116" t="n">
        <v>-0.33</v>
      </c>
      <c r="F63" s="117" t="n">
        <v>-5.2132701421801</v>
      </c>
      <c r="G63" s="118" t="n">
        <v>205279</v>
      </c>
      <c r="H63" s="119" t="n">
        <v>168328</v>
      </c>
      <c r="I63" s="120" t="n">
        <v>36951</v>
      </c>
      <c r="J63" s="121" t="n">
        <v>21.9517846109976</v>
      </c>
      <c r="K63" s="122" t="n">
        <v>2631.782051</v>
      </c>
      <c r="L63" s="122" t="n">
        <v>2045.546238</v>
      </c>
      <c r="M63" s="97" t="n">
        <v>586.235813</v>
      </c>
      <c r="N63" s="117" t="n">
        <v>28.6591328081238</v>
      </c>
    </row>
    <row r="64" customFormat="false" ht="30" hidden="false" customHeight="false" outlineLevel="0" collapsed="false">
      <c r="A64" s="94" t="s">
        <v>195</v>
      </c>
      <c r="B64" s="86" t="s">
        <v>196</v>
      </c>
      <c r="C64" s="115" t="n">
        <v>23.67</v>
      </c>
      <c r="D64" s="115" t="n">
        <v>33.33</v>
      </c>
      <c r="E64" s="116" t="n">
        <v>-9.66</v>
      </c>
      <c r="F64" s="117" t="n">
        <v>-28.982898289829</v>
      </c>
      <c r="G64" s="118" t="n">
        <v>213778</v>
      </c>
      <c r="H64" s="119" t="n">
        <v>304447</v>
      </c>
      <c r="I64" s="120" t="n">
        <v>-90669</v>
      </c>
      <c r="J64" s="121" t="n">
        <v>-29.7815383301527</v>
      </c>
      <c r="K64" s="122" t="n">
        <v>694.738552</v>
      </c>
      <c r="L64" s="122" t="n">
        <v>702.640264</v>
      </c>
      <c r="M64" s="97" t="n">
        <v>-7.90171199999998</v>
      </c>
      <c r="N64" s="117" t="n">
        <v>-1.12457432413807</v>
      </c>
    </row>
    <row r="65" customFormat="false" ht="15" hidden="false" customHeight="false" outlineLevel="0" collapsed="false">
      <c r="A65" s="94" t="s">
        <v>197</v>
      </c>
      <c r="B65" s="86" t="s">
        <v>198</v>
      </c>
      <c r="C65" s="115" t="n">
        <v>141</v>
      </c>
      <c r="D65" s="115" t="n">
        <v>120.33</v>
      </c>
      <c r="E65" s="116" t="n">
        <v>20.67</v>
      </c>
      <c r="F65" s="117" t="n">
        <v>17.1777611568188</v>
      </c>
      <c r="G65" s="118" t="n">
        <v>749834</v>
      </c>
      <c r="H65" s="119" t="n">
        <v>490311</v>
      </c>
      <c r="I65" s="120" t="n">
        <v>259523</v>
      </c>
      <c r="J65" s="121" t="n">
        <v>52.9302830244477</v>
      </c>
      <c r="K65" s="122" t="n">
        <v>409.07474</v>
      </c>
      <c r="L65" s="122" t="n">
        <v>313.439963</v>
      </c>
      <c r="M65" s="97" t="n">
        <v>95.634777</v>
      </c>
      <c r="N65" s="117" t="n">
        <v>30.5113540994133</v>
      </c>
    </row>
    <row r="66" customFormat="false" ht="15" hidden="false" customHeight="false" outlineLevel="0" collapsed="false">
      <c r="A66" s="107" t="s">
        <v>199</v>
      </c>
      <c r="B66" s="108" t="s">
        <v>200</v>
      </c>
      <c r="C66" s="109" t="n">
        <v>1427.67</v>
      </c>
      <c r="D66" s="109" t="n">
        <v>1406</v>
      </c>
      <c r="E66" s="109" t="n">
        <v>21.6700000000001</v>
      </c>
      <c r="F66" s="110" t="n">
        <v>1.54125177809389</v>
      </c>
      <c r="G66" s="111" t="n">
        <v>7537327</v>
      </c>
      <c r="H66" s="112" t="n">
        <v>7572558</v>
      </c>
      <c r="I66" s="112" t="n">
        <v>-35231</v>
      </c>
      <c r="J66" s="113" t="n">
        <v>-0.465245693727272</v>
      </c>
      <c r="K66" s="114" t="n">
        <v>406.112326</v>
      </c>
      <c r="L66" s="114" t="n">
        <v>414.299048</v>
      </c>
      <c r="M66" s="114" t="n">
        <v>-8.18672200000003</v>
      </c>
      <c r="N66" s="110" t="n">
        <v>-1.97604171178304</v>
      </c>
    </row>
    <row r="67" customFormat="false" ht="15" hidden="false" customHeight="false" outlineLevel="0" collapsed="false">
      <c r="A67" s="94" t="s">
        <v>201</v>
      </c>
      <c r="B67" s="86" t="s">
        <v>202</v>
      </c>
      <c r="C67" s="115" t="n">
        <v>318.67</v>
      </c>
      <c r="D67" s="115" t="n">
        <v>363.33</v>
      </c>
      <c r="E67" s="116" t="n">
        <v>-44.66</v>
      </c>
      <c r="F67" s="117" t="n">
        <v>-12.2918558885861</v>
      </c>
      <c r="G67" s="118" t="n">
        <v>2137630</v>
      </c>
      <c r="H67" s="119" t="n">
        <v>2454452</v>
      </c>
      <c r="I67" s="120" t="n">
        <v>-316822</v>
      </c>
      <c r="J67" s="121" t="n">
        <v>-12.9080544251833</v>
      </c>
      <c r="K67" s="122" t="n">
        <v>515.997981</v>
      </c>
      <c r="L67" s="122" t="n">
        <v>519.648804</v>
      </c>
      <c r="M67" s="97" t="n">
        <v>-3.65082300000006</v>
      </c>
      <c r="N67" s="117" t="n">
        <v>-0.702555836152768</v>
      </c>
    </row>
    <row r="68" customFormat="false" ht="15" hidden="false" customHeight="false" outlineLevel="0" collapsed="false">
      <c r="A68" s="94" t="s">
        <v>203</v>
      </c>
      <c r="B68" s="86" t="s">
        <v>204</v>
      </c>
      <c r="C68" s="115" t="n">
        <v>1109</v>
      </c>
      <c r="D68" s="115" t="n">
        <v>1042.67</v>
      </c>
      <c r="E68" s="116" t="n">
        <v>66.3299999999999</v>
      </c>
      <c r="F68" s="117" t="n">
        <v>6.36155255258135</v>
      </c>
      <c r="G68" s="118" t="n">
        <v>5399697</v>
      </c>
      <c r="H68" s="119" t="n">
        <v>5118106</v>
      </c>
      <c r="I68" s="120" t="n">
        <v>281591</v>
      </c>
      <c r="J68" s="121" t="n">
        <v>5.50185947692369</v>
      </c>
      <c r="K68" s="122" t="n">
        <v>374.536796</v>
      </c>
      <c r="L68" s="122" t="n">
        <v>377.588749</v>
      </c>
      <c r="M68" s="97" t="n">
        <v>-3.05195300000003</v>
      </c>
      <c r="N68" s="117" t="n">
        <v>-0.808274348238068</v>
      </c>
    </row>
    <row r="69" customFormat="false" ht="30" hidden="false" customHeight="false" outlineLevel="0" collapsed="false">
      <c r="A69" s="107" t="s">
        <v>205</v>
      </c>
      <c r="B69" s="108" t="s">
        <v>88</v>
      </c>
      <c r="C69" s="109" t="n">
        <v>354.67</v>
      </c>
      <c r="D69" s="109" t="n">
        <v>349.67</v>
      </c>
      <c r="E69" s="109" t="n">
        <v>5</v>
      </c>
      <c r="F69" s="110" t="n">
        <v>1.42991963851632</v>
      </c>
      <c r="G69" s="111" t="n">
        <v>4275202</v>
      </c>
      <c r="H69" s="112" t="n">
        <v>4069174</v>
      </c>
      <c r="I69" s="112" t="n">
        <v>206028</v>
      </c>
      <c r="J69" s="113" t="n">
        <v>5.06314057840731</v>
      </c>
      <c r="K69" s="114" t="n">
        <v>927.232899</v>
      </c>
      <c r="L69" s="114" t="n">
        <v>895.167971</v>
      </c>
      <c r="M69" s="114" t="n">
        <v>32.064928</v>
      </c>
      <c r="N69" s="110" t="n">
        <v>3.58200125996242</v>
      </c>
    </row>
    <row r="70" customFormat="false" ht="15" hidden="false" customHeight="false" outlineLevel="0" collapsed="false">
      <c r="A70" s="94" t="s">
        <v>206</v>
      </c>
      <c r="B70" s="86" t="s">
        <v>207</v>
      </c>
      <c r="C70" s="115" t="n">
        <v>142.33</v>
      </c>
      <c r="D70" s="115" t="n">
        <v>131.67</v>
      </c>
      <c r="E70" s="116" t="n">
        <v>10.66</v>
      </c>
      <c r="F70" s="117" t="n">
        <v>8.0959975696818</v>
      </c>
      <c r="G70" s="118" t="n">
        <v>1693754</v>
      </c>
      <c r="H70" s="119" t="n">
        <v>1552749</v>
      </c>
      <c r="I70" s="120" t="n">
        <v>141005</v>
      </c>
      <c r="J70" s="121" t="n">
        <v>9.08099119690304</v>
      </c>
      <c r="K70" s="122" t="n">
        <v>915.399207</v>
      </c>
      <c r="L70" s="122" t="n">
        <v>907.133217</v>
      </c>
      <c r="M70" s="97" t="n">
        <v>8.2659900000001</v>
      </c>
      <c r="N70" s="117" t="n">
        <v>0.911221179545904</v>
      </c>
    </row>
    <row r="71" customFormat="false" ht="15" hidden="false" customHeight="false" outlineLevel="0" collapsed="false">
      <c r="A71" s="94" t="s">
        <v>208</v>
      </c>
      <c r="B71" s="86" t="s">
        <v>209</v>
      </c>
      <c r="C71" s="115" t="n">
        <v>81</v>
      </c>
      <c r="D71" s="115" t="n">
        <v>78.67</v>
      </c>
      <c r="E71" s="116" t="n">
        <v>2.33</v>
      </c>
      <c r="F71" s="117" t="n">
        <v>2.96173890936824</v>
      </c>
      <c r="G71" s="118" t="n">
        <v>698493</v>
      </c>
      <c r="H71" s="119" t="n">
        <v>666832</v>
      </c>
      <c r="I71" s="120" t="n">
        <v>31661</v>
      </c>
      <c r="J71" s="121" t="n">
        <v>4.7479725028193</v>
      </c>
      <c r="K71" s="122" t="n">
        <v>663.336182</v>
      </c>
      <c r="L71" s="122" t="n">
        <v>652.024523</v>
      </c>
      <c r="M71" s="97" t="n">
        <v>11.311659</v>
      </c>
      <c r="N71" s="117" t="n">
        <v>1.73485177335883</v>
      </c>
    </row>
    <row r="72" customFormat="false" ht="30" hidden="false" customHeight="false" outlineLevel="0" collapsed="false">
      <c r="A72" s="94" t="s">
        <v>210</v>
      </c>
      <c r="B72" s="86" t="s">
        <v>211</v>
      </c>
      <c r="C72" s="115" t="n">
        <v>127.67</v>
      </c>
      <c r="D72" s="115" t="n">
        <v>133</v>
      </c>
      <c r="E72" s="116" t="n">
        <v>-5.33</v>
      </c>
      <c r="F72" s="117" t="n">
        <v>-4.00751879699248</v>
      </c>
      <c r="G72" s="118" t="n">
        <v>1851283</v>
      </c>
      <c r="H72" s="119" t="n">
        <v>1805616</v>
      </c>
      <c r="I72" s="120" t="n">
        <v>45667</v>
      </c>
      <c r="J72" s="121" t="n">
        <v>2.52916456212174</v>
      </c>
      <c r="K72" s="122" t="n">
        <v>1115.425586</v>
      </c>
      <c r="L72" s="122" t="n">
        <v>1044.312319</v>
      </c>
      <c r="M72" s="97" t="n">
        <v>71.1132670000002</v>
      </c>
      <c r="N72" s="117" t="n">
        <v>6.80957848587825</v>
      </c>
    </row>
    <row r="73" customFormat="false" ht="15" hidden="false" customHeight="false" outlineLevel="0" collapsed="false">
      <c r="A73" s="94" t="s">
        <v>212</v>
      </c>
      <c r="B73" s="86" t="s">
        <v>213</v>
      </c>
      <c r="C73" s="115" t="n">
        <v>3.67</v>
      </c>
      <c r="D73" s="115" t="n">
        <v>6.33</v>
      </c>
      <c r="E73" s="116" t="n">
        <v>-2.66</v>
      </c>
      <c r="F73" s="117" t="n">
        <v>-42.0221169036335</v>
      </c>
      <c r="G73" s="118" t="n">
        <v>31672</v>
      </c>
      <c r="H73" s="119" t="n">
        <v>43977</v>
      </c>
      <c r="I73" s="120" t="n">
        <v>-12305</v>
      </c>
      <c r="J73" s="121" t="n">
        <v>-27.9805352798054</v>
      </c>
      <c r="K73" s="122" t="n">
        <v>663.844057</v>
      </c>
      <c r="L73" s="122" t="n">
        <v>534.414874</v>
      </c>
      <c r="M73" s="97" t="n">
        <v>129.429183</v>
      </c>
      <c r="N73" s="117" t="n">
        <v>24.2188586614825</v>
      </c>
    </row>
    <row r="74" customFormat="false" ht="15" hidden="false" customHeight="false" outlineLevel="0" collapsed="false">
      <c r="A74" s="94" t="s">
        <v>214</v>
      </c>
      <c r="B74" s="86" t="s">
        <v>215</v>
      </c>
      <c r="C74" s="115" t="n">
        <v>5</v>
      </c>
      <c r="D74" s="115" t="n">
        <v>6.67</v>
      </c>
      <c r="E74" s="116" t="n">
        <v>-1.67</v>
      </c>
      <c r="F74" s="117" t="n">
        <v>-25.0374812593703</v>
      </c>
      <c r="G74" s="118" t="n">
        <v>164213</v>
      </c>
      <c r="H74" s="119" t="n">
        <v>440496</v>
      </c>
      <c r="I74" s="120" t="n">
        <v>-276283</v>
      </c>
      <c r="J74" s="121" t="n">
        <v>-62.7208873633359</v>
      </c>
      <c r="K74" s="122" t="n">
        <v>2526.353846</v>
      </c>
      <c r="L74" s="122" t="n">
        <v>5080.1061</v>
      </c>
      <c r="M74" s="97" t="n">
        <v>-2553.752254</v>
      </c>
      <c r="N74" s="117" t="n">
        <v>-50.2696637379286</v>
      </c>
    </row>
    <row r="75" customFormat="false" ht="15" hidden="false" customHeight="false" outlineLevel="0" collapsed="false">
      <c r="A75" s="21" t="s">
        <v>54</v>
      </c>
      <c r="B75" s="100" t="s">
        <v>216</v>
      </c>
      <c r="C75" s="101" t="n">
        <v>397.33</v>
      </c>
      <c r="D75" s="101" t="n">
        <v>399.67</v>
      </c>
      <c r="E75" s="101" t="n">
        <v>-2.34000000000003</v>
      </c>
      <c r="F75" s="102" t="n">
        <v>-0.585483023494391</v>
      </c>
      <c r="G75" s="103" t="n">
        <v>7899605</v>
      </c>
      <c r="H75" s="104" t="n">
        <v>8060937</v>
      </c>
      <c r="I75" s="104" t="n">
        <v>-161332</v>
      </c>
      <c r="J75" s="105" t="n">
        <v>-2.00140504757698</v>
      </c>
      <c r="K75" s="106" t="n">
        <v>1529.363307</v>
      </c>
      <c r="L75" s="106" t="n">
        <v>1551.460146</v>
      </c>
      <c r="M75" s="106" t="n">
        <v>-22.0968389999998</v>
      </c>
      <c r="N75" s="102" t="n">
        <v>-1.42426082016804</v>
      </c>
    </row>
    <row r="76" customFormat="false" ht="15" hidden="false" customHeight="false" outlineLevel="0" collapsed="false">
      <c r="A76" s="107" t="s">
        <v>143</v>
      </c>
      <c r="B76" s="108" t="s">
        <v>144</v>
      </c>
      <c r="C76" s="109" t="n">
        <v>58.67</v>
      </c>
      <c r="D76" s="109" t="n">
        <v>58.67</v>
      </c>
      <c r="E76" s="109" t="n">
        <v>0</v>
      </c>
      <c r="F76" s="110" t="n">
        <v>0</v>
      </c>
      <c r="G76" s="111" t="n">
        <v>750369</v>
      </c>
      <c r="H76" s="112" t="n">
        <v>833952</v>
      </c>
      <c r="I76" s="112" t="n">
        <v>-83583</v>
      </c>
      <c r="J76" s="113" t="n">
        <v>-10.0225192816853</v>
      </c>
      <c r="K76" s="114" t="n">
        <v>983.819538</v>
      </c>
      <c r="L76" s="114" t="n">
        <v>1093.406406</v>
      </c>
      <c r="M76" s="114" t="n">
        <v>-109.586868</v>
      </c>
      <c r="N76" s="110" t="n">
        <v>-10.022519293709</v>
      </c>
    </row>
    <row r="77" customFormat="false" ht="15" hidden="false" customHeight="false" outlineLevel="0" collapsed="false">
      <c r="A77" s="94" t="s">
        <v>217</v>
      </c>
      <c r="B77" s="86" t="s">
        <v>218</v>
      </c>
      <c r="C77" s="115" t="n">
        <v>58.67</v>
      </c>
      <c r="D77" s="115" t="n">
        <v>58.67</v>
      </c>
      <c r="E77" s="116" t="n">
        <v>0</v>
      </c>
      <c r="F77" s="117" t="n">
        <v>0</v>
      </c>
      <c r="G77" s="118" t="n">
        <v>750369</v>
      </c>
      <c r="H77" s="119" t="n">
        <v>833952</v>
      </c>
      <c r="I77" s="120" t="n">
        <v>-83583</v>
      </c>
      <c r="J77" s="121" t="n">
        <v>-10.0225192816853</v>
      </c>
      <c r="K77" s="122" t="n">
        <v>983.819538</v>
      </c>
      <c r="L77" s="122" t="n">
        <v>1093.406406</v>
      </c>
      <c r="M77" s="97" t="n">
        <v>-109.586868</v>
      </c>
      <c r="N77" s="117" t="n">
        <v>-10.022519293709</v>
      </c>
    </row>
    <row r="78" customFormat="false" ht="15" hidden="false" customHeight="false" outlineLevel="0" collapsed="false">
      <c r="A78" s="107" t="s">
        <v>170</v>
      </c>
      <c r="B78" s="108" t="s">
        <v>171</v>
      </c>
      <c r="C78" s="109" t="n">
        <v>20</v>
      </c>
      <c r="D78" s="109" t="n">
        <v>19.33</v>
      </c>
      <c r="E78" s="109" t="n">
        <v>0.670000000000002</v>
      </c>
      <c r="F78" s="110" t="n">
        <v>3.46611484738749</v>
      </c>
      <c r="G78" s="111" t="n">
        <v>524957</v>
      </c>
      <c r="H78" s="112" t="n">
        <v>560969</v>
      </c>
      <c r="I78" s="112" t="n">
        <v>-36012</v>
      </c>
      <c r="J78" s="113" t="n">
        <v>-6.41960607448897</v>
      </c>
      <c r="K78" s="114" t="n">
        <v>2019.065384</v>
      </c>
      <c r="L78" s="114" t="n">
        <v>2232.357037</v>
      </c>
      <c r="M78" s="114" t="n">
        <v>-213.291653</v>
      </c>
      <c r="N78" s="110" t="n">
        <v>-9.55454927078496</v>
      </c>
    </row>
    <row r="79" customFormat="false" ht="30" hidden="false" customHeight="false" outlineLevel="0" collapsed="false">
      <c r="A79" s="94" t="s">
        <v>172</v>
      </c>
      <c r="B79" s="86" t="s">
        <v>173</v>
      </c>
      <c r="C79" s="115" t="n">
        <v>20</v>
      </c>
      <c r="D79" s="115" t="n">
        <v>19.33</v>
      </c>
      <c r="E79" s="116" t="n">
        <v>0.670000000000002</v>
      </c>
      <c r="F79" s="117" t="n">
        <v>3.46611484738749</v>
      </c>
      <c r="G79" s="118" t="n">
        <v>524957</v>
      </c>
      <c r="H79" s="119" t="n">
        <v>560969</v>
      </c>
      <c r="I79" s="120" t="n">
        <v>-36012</v>
      </c>
      <c r="J79" s="121" t="n">
        <v>-6.41960607448897</v>
      </c>
      <c r="K79" s="122" t="n">
        <v>2019.065384</v>
      </c>
      <c r="L79" s="122" t="n">
        <v>2232.357037</v>
      </c>
      <c r="M79" s="97" t="n">
        <v>-213.291653</v>
      </c>
      <c r="N79" s="117" t="n">
        <v>-9.55454927078496</v>
      </c>
    </row>
    <row r="80" customFormat="false" ht="15" hidden="false" customHeight="false" outlineLevel="0" collapsed="false">
      <c r="A80" s="107" t="s">
        <v>186</v>
      </c>
      <c r="B80" s="108" t="s">
        <v>84</v>
      </c>
      <c r="C80" s="109" t="n">
        <v>10</v>
      </c>
      <c r="D80" s="109" t="n">
        <v>10.67</v>
      </c>
      <c r="E80" s="109" t="n">
        <v>-0.67</v>
      </c>
      <c r="F80" s="110" t="n">
        <v>-6.27928772258669</v>
      </c>
      <c r="G80" s="111" t="n">
        <v>211307</v>
      </c>
      <c r="H80" s="112" t="n">
        <v>236501</v>
      </c>
      <c r="I80" s="112" t="n">
        <v>-25194</v>
      </c>
      <c r="J80" s="113" t="n">
        <v>-10.6528090790314</v>
      </c>
      <c r="K80" s="114" t="n">
        <v>1625.438461</v>
      </c>
      <c r="L80" s="114" t="n">
        <v>1705.003244</v>
      </c>
      <c r="M80" s="114" t="n">
        <v>-79.564783</v>
      </c>
      <c r="N80" s="110" t="n">
        <v>-4.666547308927</v>
      </c>
    </row>
    <row r="81" customFormat="false" ht="15" hidden="false" customHeight="false" outlineLevel="0" collapsed="false">
      <c r="A81" s="94" t="s">
        <v>187</v>
      </c>
      <c r="B81" s="86" t="s">
        <v>188</v>
      </c>
      <c r="C81" s="115" t="n">
        <v>10</v>
      </c>
      <c r="D81" s="115" t="n">
        <v>10.67</v>
      </c>
      <c r="E81" s="116" t="n">
        <v>-0.67</v>
      </c>
      <c r="F81" s="117" t="n">
        <v>-6.27928772258669</v>
      </c>
      <c r="G81" s="118" t="n">
        <v>211307</v>
      </c>
      <c r="H81" s="119" t="n">
        <v>236501</v>
      </c>
      <c r="I81" s="120" t="n">
        <v>-25194</v>
      </c>
      <c r="J81" s="121" t="n">
        <v>-10.6528090790314</v>
      </c>
      <c r="K81" s="122" t="n">
        <v>1625.438461</v>
      </c>
      <c r="L81" s="122" t="n">
        <v>1705.003244</v>
      </c>
      <c r="M81" s="97" t="n">
        <v>-79.564783</v>
      </c>
      <c r="N81" s="117" t="n">
        <v>-4.666547308927</v>
      </c>
    </row>
    <row r="82" customFormat="false" ht="15" hidden="false" customHeight="false" outlineLevel="0" collapsed="false">
      <c r="A82" s="107" t="s">
        <v>219</v>
      </c>
      <c r="B82" s="108" t="s">
        <v>220</v>
      </c>
      <c r="C82" s="109" t="n">
        <v>306.67</v>
      </c>
      <c r="D82" s="109" t="n">
        <v>309</v>
      </c>
      <c r="E82" s="109" t="n">
        <v>-2.32999999999998</v>
      </c>
      <c r="F82" s="110" t="n">
        <v>-0.754045307443361</v>
      </c>
      <c r="G82" s="111" t="n">
        <v>6370527</v>
      </c>
      <c r="H82" s="112" t="n">
        <v>6387771</v>
      </c>
      <c r="I82" s="112" t="n">
        <v>-17244</v>
      </c>
      <c r="J82" s="113" t="n">
        <v>-0.269953321745567</v>
      </c>
      <c r="K82" s="114" t="n">
        <v>1597.940908</v>
      </c>
      <c r="L82" s="114" t="n">
        <v>1590.184466</v>
      </c>
      <c r="M82" s="114" t="n">
        <v>7.75644200000011</v>
      </c>
      <c r="N82" s="110" t="n">
        <v>0.487769951590013</v>
      </c>
    </row>
    <row r="83" customFormat="false" ht="30" hidden="false" customHeight="false" outlineLevel="0" collapsed="false">
      <c r="A83" s="94" t="s">
        <v>228</v>
      </c>
      <c r="B83" s="86" t="s">
        <v>229</v>
      </c>
      <c r="C83" s="115" t="n">
        <v>60</v>
      </c>
      <c r="D83" s="115" t="n">
        <v>67.33</v>
      </c>
      <c r="E83" s="116" t="n">
        <v>-7.33</v>
      </c>
      <c r="F83" s="117" t="n">
        <v>-10.886677558295</v>
      </c>
      <c r="G83" s="118" t="n">
        <v>1528830</v>
      </c>
      <c r="H83" s="119" t="n">
        <v>1436617</v>
      </c>
      <c r="I83" s="120" t="n">
        <v>92213</v>
      </c>
      <c r="J83" s="121" t="n">
        <v>6.41876018451682</v>
      </c>
      <c r="K83" s="122" t="n">
        <v>1960.038461</v>
      </c>
      <c r="L83" s="122" t="n">
        <v>1641.304024</v>
      </c>
      <c r="M83" s="97" t="n">
        <v>318.734437</v>
      </c>
      <c r="N83" s="117" t="n">
        <v>19.4195854234986</v>
      </c>
    </row>
    <row r="84" customFormat="false" ht="30" hidden="false" customHeight="false" outlineLevel="0" collapsed="false">
      <c r="A84" s="94" t="s">
        <v>230</v>
      </c>
      <c r="B84" s="86" t="s">
        <v>231</v>
      </c>
      <c r="C84" s="115" t="n">
        <v>14</v>
      </c>
      <c r="D84" s="115" t="n">
        <v>15.67</v>
      </c>
      <c r="E84" s="116" t="n">
        <v>-1.67</v>
      </c>
      <c r="F84" s="117" t="n">
        <v>-10.6573069559668</v>
      </c>
      <c r="G84" s="118" t="n">
        <v>424141</v>
      </c>
      <c r="H84" s="119" t="n">
        <v>441655</v>
      </c>
      <c r="I84" s="120" t="n">
        <v>-17514</v>
      </c>
      <c r="J84" s="121" t="n">
        <v>-3.96553871234335</v>
      </c>
      <c r="K84" s="122" t="n">
        <v>2330.445054</v>
      </c>
      <c r="L84" s="122" t="n">
        <v>2168.057532</v>
      </c>
      <c r="M84" s="97" t="n">
        <v>162.387522</v>
      </c>
      <c r="N84" s="117" t="n">
        <v>7.49000059284405</v>
      </c>
    </row>
    <row r="85" customFormat="false" ht="30" hidden="false" customHeight="false" outlineLevel="0" collapsed="false">
      <c r="A85" s="94" t="s">
        <v>232</v>
      </c>
      <c r="B85" s="86" t="s">
        <v>233</v>
      </c>
      <c r="C85" s="115" t="n">
        <v>80.33</v>
      </c>
      <c r="D85" s="115" t="n">
        <v>86</v>
      </c>
      <c r="E85" s="116" t="n">
        <v>-5.67</v>
      </c>
      <c r="F85" s="117" t="n">
        <v>-6.59302325581396</v>
      </c>
      <c r="G85" s="118" t="n">
        <v>1535841</v>
      </c>
      <c r="H85" s="119" t="n">
        <v>1861483</v>
      </c>
      <c r="I85" s="120" t="n">
        <v>-325642</v>
      </c>
      <c r="J85" s="121" t="n">
        <v>-17.4936864854527</v>
      </c>
      <c r="K85" s="122" t="n">
        <v>1470.70354</v>
      </c>
      <c r="L85" s="122" t="n">
        <v>1665.011627</v>
      </c>
      <c r="M85" s="97" t="n">
        <v>-194.308087</v>
      </c>
      <c r="N85" s="117" t="n">
        <v>-11.6700738811117</v>
      </c>
    </row>
    <row r="86" customFormat="false" ht="30" hidden="false" customHeight="false" outlineLevel="0" collapsed="false">
      <c r="A86" s="94" t="s">
        <v>221</v>
      </c>
      <c r="B86" s="86" t="s">
        <v>222</v>
      </c>
      <c r="C86" s="115" t="n">
        <v>125.67</v>
      </c>
      <c r="D86" s="115" t="n">
        <v>117</v>
      </c>
      <c r="E86" s="116" t="n">
        <v>8.67</v>
      </c>
      <c r="F86" s="117" t="n">
        <v>7.41025641025641</v>
      </c>
      <c r="G86" s="118" t="n">
        <v>2506753</v>
      </c>
      <c r="H86" s="119" t="n">
        <v>2348546</v>
      </c>
      <c r="I86" s="120" t="n">
        <v>158207</v>
      </c>
      <c r="J86" s="121" t="n">
        <v>6.73638072237035</v>
      </c>
      <c r="K86" s="122" t="n">
        <v>1534.392884</v>
      </c>
      <c r="L86" s="122" t="n">
        <v>1544.08021</v>
      </c>
      <c r="M86" s="97" t="n">
        <v>-9.68732599999999</v>
      </c>
      <c r="N86" s="117" t="n">
        <v>-0.62738489472642</v>
      </c>
    </row>
    <row r="87" customFormat="false" ht="15" hidden="false" customHeight="false" outlineLevel="0" collapsed="false">
      <c r="A87" s="94" t="s">
        <v>223</v>
      </c>
      <c r="B87" s="86" t="s">
        <v>224</v>
      </c>
      <c r="C87" s="115" t="n">
        <v>26.67</v>
      </c>
      <c r="D87" s="115" t="n">
        <v>23</v>
      </c>
      <c r="E87" s="116" t="n">
        <v>3.67</v>
      </c>
      <c r="F87" s="117" t="n">
        <v>15.9565217391304</v>
      </c>
      <c r="G87" s="118" t="n">
        <v>374962</v>
      </c>
      <c r="H87" s="119" t="n">
        <v>299470</v>
      </c>
      <c r="I87" s="120" t="n">
        <v>75492</v>
      </c>
      <c r="J87" s="121" t="n">
        <v>25.2085350786389</v>
      </c>
      <c r="K87" s="122" t="n">
        <v>1081.485968</v>
      </c>
      <c r="L87" s="122" t="n">
        <v>1001.571906</v>
      </c>
      <c r="M87" s="97" t="n">
        <v>79.9140619999999</v>
      </c>
      <c r="N87" s="117" t="n">
        <v>7.9788641755293</v>
      </c>
    </row>
    <row r="88" customFormat="false" ht="15" hidden="false" customHeight="false" outlineLevel="0" collapsed="false">
      <c r="A88" s="21" t="s">
        <v>54</v>
      </c>
      <c r="B88" s="100" t="s">
        <v>227</v>
      </c>
      <c r="C88" s="101" t="n">
        <v>610.33</v>
      </c>
      <c r="D88" s="101" t="n">
        <v>639</v>
      </c>
      <c r="E88" s="101" t="n">
        <v>-28.67</v>
      </c>
      <c r="F88" s="102" t="n">
        <v>-4.4866979655712</v>
      </c>
      <c r="G88" s="103" t="n">
        <v>9171983</v>
      </c>
      <c r="H88" s="104" t="n">
        <v>8479150</v>
      </c>
      <c r="I88" s="104" t="n">
        <v>692833</v>
      </c>
      <c r="J88" s="105" t="n">
        <v>8.17101950077543</v>
      </c>
      <c r="K88" s="106" t="n">
        <v>1155.992911</v>
      </c>
      <c r="L88" s="106" t="n">
        <v>1020.723486</v>
      </c>
      <c r="M88" s="106" t="n">
        <v>135.269425</v>
      </c>
      <c r="N88" s="102" t="n">
        <v>13.2523084709349</v>
      </c>
    </row>
    <row r="89" customFormat="false" ht="15" hidden="false" customHeight="false" outlineLevel="0" collapsed="false">
      <c r="A89" s="107" t="s">
        <v>184</v>
      </c>
      <c r="B89" s="108" t="s">
        <v>82</v>
      </c>
      <c r="C89" s="109" t="n">
        <v>11</v>
      </c>
      <c r="D89" s="109" t="n">
        <v>11</v>
      </c>
      <c r="E89" s="109" t="n">
        <v>0</v>
      </c>
      <c r="F89" s="110" t="n">
        <v>0</v>
      </c>
      <c r="G89" s="111" t="n">
        <v>138067</v>
      </c>
      <c r="H89" s="112" t="n">
        <v>130714</v>
      </c>
      <c r="I89" s="112" t="n">
        <v>7353</v>
      </c>
      <c r="J89" s="113" t="n">
        <v>5.62525819728568</v>
      </c>
      <c r="K89" s="114" t="n">
        <v>965.503496</v>
      </c>
      <c r="L89" s="114" t="n">
        <v>914.083916</v>
      </c>
      <c r="M89" s="114" t="n">
        <v>51.41958</v>
      </c>
      <c r="N89" s="110" t="n">
        <v>5.62525815190036</v>
      </c>
    </row>
    <row r="90" customFormat="false" ht="15" hidden="false" customHeight="false" outlineLevel="0" collapsed="false">
      <c r="A90" s="94" t="s">
        <v>185</v>
      </c>
      <c r="B90" s="86" t="s">
        <v>82</v>
      </c>
      <c r="C90" s="115" t="n">
        <v>11</v>
      </c>
      <c r="D90" s="115" t="n">
        <v>11</v>
      </c>
      <c r="E90" s="116" t="n">
        <v>0</v>
      </c>
      <c r="F90" s="117" t="n">
        <v>0</v>
      </c>
      <c r="G90" s="118" t="n">
        <v>138067</v>
      </c>
      <c r="H90" s="119" t="n">
        <v>130714</v>
      </c>
      <c r="I90" s="120" t="n">
        <v>7353</v>
      </c>
      <c r="J90" s="121" t="n">
        <v>5.62525819728568</v>
      </c>
      <c r="K90" s="122" t="n">
        <v>965.503496</v>
      </c>
      <c r="L90" s="122" t="n">
        <v>914.083916</v>
      </c>
      <c r="M90" s="97" t="n">
        <v>51.41958</v>
      </c>
      <c r="N90" s="117" t="n">
        <v>5.62525815190036</v>
      </c>
    </row>
    <row r="91" customFormat="false" ht="15" hidden="false" customHeight="false" outlineLevel="0" collapsed="false">
      <c r="A91" s="107" t="s">
        <v>186</v>
      </c>
      <c r="B91" s="108" t="s">
        <v>84</v>
      </c>
      <c r="C91" s="109" t="n">
        <v>198.67</v>
      </c>
      <c r="D91" s="109" t="n">
        <v>226.33</v>
      </c>
      <c r="E91" s="109" t="n">
        <v>-27.66</v>
      </c>
      <c r="F91" s="110" t="n">
        <v>-12.2210930941546</v>
      </c>
      <c r="G91" s="111" t="n">
        <v>3314332</v>
      </c>
      <c r="H91" s="112" t="n">
        <v>3087526</v>
      </c>
      <c r="I91" s="112" t="n">
        <v>226806</v>
      </c>
      <c r="J91" s="113" t="n">
        <v>7.34588145978366</v>
      </c>
      <c r="K91" s="114" t="n">
        <v>1283.276868</v>
      </c>
      <c r="L91" s="114" t="n">
        <v>1049.361551</v>
      </c>
      <c r="M91" s="114" t="n">
        <v>233.915317</v>
      </c>
      <c r="N91" s="110" t="n">
        <v>22.291203329976</v>
      </c>
    </row>
    <row r="92" customFormat="false" ht="15" hidden="false" customHeight="false" outlineLevel="0" collapsed="false">
      <c r="A92" s="94" t="s">
        <v>247</v>
      </c>
      <c r="B92" s="86" t="s">
        <v>248</v>
      </c>
      <c r="C92" s="115" t="n">
        <v>198.67</v>
      </c>
      <c r="D92" s="115" t="n">
        <v>226.33</v>
      </c>
      <c r="E92" s="116" t="n">
        <v>-27.66</v>
      </c>
      <c r="F92" s="117" t="n">
        <v>-12.2210930941546</v>
      </c>
      <c r="G92" s="118" t="n">
        <v>3314332</v>
      </c>
      <c r="H92" s="119" t="n">
        <v>3087526</v>
      </c>
      <c r="I92" s="120" t="n">
        <v>226806</v>
      </c>
      <c r="J92" s="121" t="n">
        <v>7.34588145978366</v>
      </c>
      <c r="K92" s="122" t="n">
        <v>1283.276868</v>
      </c>
      <c r="L92" s="122" t="n">
        <v>1049.361551</v>
      </c>
      <c r="M92" s="97" t="n">
        <v>233.915317</v>
      </c>
      <c r="N92" s="117" t="n">
        <v>22.291203329976</v>
      </c>
    </row>
    <row r="93" customFormat="false" ht="15" hidden="false" customHeight="false" outlineLevel="0" collapsed="false">
      <c r="A93" s="107" t="s">
        <v>219</v>
      </c>
      <c r="B93" s="108" t="s">
        <v>220</v>
      </c>
      <c r="C93" s="109" t="n">
        <v>400.67</v>
      </c>
      <c r="D93" s="109" t="n">
        <v>401.67</v>
      </c>
      <c r="E93" s="109" t="n">
        <v>-1</v>
      </c>
      <c r="F93" s="110" t="n">
        <v>-0.248960589538676</v>
      </c>
      <c r="G93" s="111" t="n">
        <v>5719584</v>
      </c>
      <c r="H93" s="112" t="n">
        <v>5260910</v>
      </c>
      <c r="I93" s="112" t="n">
        <v>458674</v>
      </c>
      <c r="J93" s="113" t="n">
        <v>8.71852968402805</v>
      </c>
      <c r="K93" s="114" t="n">
        <v>1098.080714</v>
      </c>
      <c r="L93" s="114" t="n">
        <v>1007.507119</v>
      </c>
      <c r="M93" s="114" t="n">
        <v>90.573595</v>
      </c>
      <c r="N93" s="110" t="n">
        <v>8.98987146511666</v>
      </c>
    </row>
    <row r="94" customFormat="false" ht="30" hidden="false" customHeight="false" outlineLevel="0" collapsed="false">
      <c r="A94" s="94" t="s">
        <v>228</v>
      </c>
      <c r="B94" s="86" t="s">
        <v>229</v>
      </c>
      <c r="C94" s="115" t="n">
        <v>9.33</v>
      </c>
      <c r="D94" s="115" t="n">
        <v>9.67</v>
      </c>
      <c r="E94" s="116" t="n">
        <v>-0.34</v>
      </c>
      <c r="F94" s="117" t="n">
        <v>-3.51602895553257</v>
      </c>
      <c r="G94" s="118" t="n">
        <v>142859</v>
      </c>
      <c r="H94" s="119" t="n">
        <v>136936</v>
      </c>
      <c r="I94" s="120" t="n">
        <v>5923</v>
      </c>
      <c r="J94" s="121" t="n">
        <v>4.32537827890401</v>
      </c>
      <c r="K94" s="122" t="n">
        <v>1177.829994</v>
      </c>
      <c r="L94" s="122" t="n">
        <v>1089.300771</v>
      </c>
      <c r="M94" s="97" t="n">
        <v>88.529223</v>
      </c>
      <c r="N94" s="117" t="n">
        <v>8.12716059300393</v>
      </c>
    </row>
    <row r="95" customFormat="false" ht="30" hidden="false" customHeight="false" outlineLevel="0" collapsed="false">
      <c r="A95" s="94" t="s">
        <v>230</v>
      </c>
      <c r="B95" s="86" t="s">
        <v>231</v>
      </c>
      <c r="C95" s="115" t="n">
        <v>105.67</v>
      </c>
      <c r="D95" s="115" t="n">
        <v>105</v>
      </c>
      <c r="E95" s="116" t="n">
        <v>0.670000000000002</v>
      </c>
      <c r="F95" s="117" t="n">
        <v>0.63809523809524</v>
      </c>
      <c r="G95" s="118" t="n">
        <v>1609917</v>
      </c>
      <c r="H95" s="119" t="n">
        <v>1441780</v>
      </c>
      <c r="I95" s="120" t="n">
        <v>168137</v>
      </c>
      <c r="J95" s="121" t="n">
        <v>11.661765317871</v>
      </c>
      <c r="K95" s="122" t="n">
        <v>1171.948227</v>
      </c>
      <c r="L95" s="122" t="n">
        <v>1056.249084</v>
      </c>
      <c r="M95" s="97" t="n">
        <v>115.699143</v>
      </c>
      <c r="N95" s="117" t="n">
        <v>10.9537745170722</v>
      </c>
    </row>
    <row r="96" customFormat="false" ht="30" hidden="false" customHeight="false" outlineLevel="0" collapsed="false">
      <c r="A96" s="94" t="s">
        <v>232</v>
      </c>
      <c r="B96" s="86" t="s">
        <v>233</v>
      </c>
      <c r="C96" s="115" t="n">
        <v>64</v>
      </c>
      <c r="D96" s="115" t="n">
        <v>62.67</v>
      </c>
      <c r="E96" s="116" t="n">
        <v>1.33</v>
      </c>
      <c r="F96" s="117" t="n">
        <v>2.12222754108824</v>
      </c>
      <c r="G96" s="118" t="n">
        <v>823779</v>
      </c>
      <c r="H96" s="119" t="n">
        <v>742822</v>
      </c>
      <c r="I96" s="120" t="n">
        <v>80957</v>
      </c>
      <c r="J96" s="121" t="n">
        <v>10.898573278659</v>
      </c>
      <c r="K96" s="122" t="n">
        <v>990.11899</v>
      </c>
      <c r="L96" s="122" t="n">
        <v>911.762467</v>
      </c>
      <c r="M96" s="97" t="n">
        <v>78.356523</v>
      </c>
      <c r="N96" s="117" t="n">
        <v>8.59396233514842</v>
      </c>
    </row>
    <row r="97" customFormat="false" ht="30" hidden="false" customHeight="false" outlineLevel="0" collapsed="false">
      <c r="A97" s="94" t="s">
        <v>221</v>
      </c>
      <c r="B97" s="86" t="s">
        <v>222</v>
      </c>
      <c r="C97" s="115" t="n">
        <v>100.67</v>
      </c>
      <c r="D97" s="115" t="n">
        <v>103.67</v>
      </c>
      <c r="E97" s="116" t="n">
        <v>-3</v>
      </c>
      <c r="F97" s="117" t="n">
        <v>-2.89379762708595</v>
      </c>
      <c r="G97" s="118" t="n">
        <v>1634895</v>
      </c>
      <c r="H97" s="119" t="n">
        <v>1560264</v>
      </c>
      <c r="I97" s="120" t="n">
        <v>74631</v>
      </c>
      <c r="J97" s="121" t="n">
        <v>4.78322899201674</v>
      </c>
      <c r="K97" s="122" t="n">
        <v>1249.241619</v>
      </c>
      <c r="L97" s="122" t="n">
        <v>1157.714938</v>
      </c>
      <c r="M97" s="97" t="n">
        <v>91.5266809999998</v>
      </c>
      <c r="N97" s="117" t="n">
        <v>7.90580461526357</v>
      </c>
    </row>
    <row r="98" customFormat="false" ht="15" hidden="false" customHeight="false" outlineLevel="0" collapsed="false">
      <c r="A98" s="94" t="s">
        <v>223</v>
      </c>
      <c r="B98" s="86" t="s">
        <v>224</v>
      </c>
      <c r="C98" s="115" t="n">
        <v>120</v>
      </c>
      <c r="D98" s="115" t="n">
        <v>118.67</v>
      </c>
      <c r="E98" s="116" t="n">
        <v>1.33</v>
      </c>
      <c r="F98" s="117" t="n">
        <v>1.12075503497093</v>
      </c>
      <c r="G98" s="118" t="n">
        <v>1497328</v>
      </c>
      <c r="H98" s="119" t="n">
        <v>1366956</v>
      </c>
      <c r="I98" s="120" t="n">
        <v>130372</v>
      </c>
      <c r="J98" s="121" t="n">
        <v>9.53739549773365</v>
      </c>
      <c r="K98" s="122" t="n">
        <v>959.825641</v>
      </c>
      <c r="L98" s="122" t="n">
        <v>886.074505</v>
      </c>
      <c r="M98" s="97" t="n">
        <v>73.751136</v>
      </c>
      <c r="N98" s="117" t="n">
        <v>8.32335605909347</v>
      </c>
    </row>
    <row r="99" customFormat="false" ht="15" hidden="false" customHeight="false" outlineLevel="0" collapsed="false">
      <c r="A99" s="21" t="s">
        <v>54</v>
      </c>
      <c r="B99" s="100" t="s">
        <v>234</v>
      </c>
      <c r="C99" s="101" t="n">
        <v>4528.67</v>
      </c>
      <c r="D99" s="101" t="n">
        <v>4413.67</v>
      </c>
      <c r="E99" s="101" t="n">
        <v>115</v>
      </c>
      <c r="F99" s="102" t="n">
        <v>2.60554142017867</v>
      </c>
      <c r="G99" s="103" t="n">
        <v>54652041</v>
      </c>
      <c r="H99" s="104" t="n">
        <v>50614474</v>
      </c>
      <c r="I99" s="104" t="n">
        <v>4037567</v>
      </c>
      <c r="J99" s="105" t="n">
        <v>7.97709959408054</v>
      </c>
      <c r="K99" s="106" t="n">
        <v>928.308566</v>
      </c>
      <c r="L99" s="106" t="n">
        <v>882.127815</v>
      </c>
      <c r="M99" s="106" t="n">
        <v>46.180751</v>
      </c>
      <c r="N99" s="102" t="n">
        <v>5.23515415960441</v>
      </c>
    </row>
    <row r="100" customFormat="false" ht="15" hidden="false" customHeight="false" outlineLevel="0" collapsed="false">
      <c r="A100" s="107" t="s">
        <v>102</v>
      </c>
      <c r="B100" s="108" t="s">
        <v>103</v>
      </c>
      <c r="C100" s="109" t="n">
        <v>25.67</v>
      </c>
      <c r="D100" s="109" t="n">
        <v>28.67</v>
      </c>
      <c r="E100" s="109" t="n">
        <v>-3</v>
      </c>
      <c r="F100" s="110" t="n">
        <v>-10.4638995465644</v>
      </c>
      <c r="G100" s="111" t="n">
        <v>304445</v>
      </c>
      <c r="H100" s="112" t="n">
        <v>320215</v>
      </c>
      <c r="I100" s="112" t="n">
        <v>-15770</v>
      </c>
      <c r="J100" s="113" t="n">
        <v>-4.9248161391565</v>
      </c>
      <c r="K100" s="114" t="n">
        <v>912.304096</v>
      </c>
      <c r="L100" s="114" t="n">
        <v>859.153229</v>
      </c>
      <c r="M100" s="114" t="n">
        <v>53.150867</v>
      </c>
      <c r="N100" s="110" t="n">
        <v>6.1864246336901</v>
      </c>
    </row>
    <row r="101" customFormat="false" ht="15" hidden="false" customHeight="false" outlineLevel="0" collapsed="false">
      <c r="A101" s="94" t="s">
        <v>104</v>
      </c>
      <c r="B101" s="86" t="s">
        <v>103</v>
      </c>
      <c r="C101" s="115" t="n">
        <v>25.67</v>
      </c>
      <c r="D101" s="115" t="n">
        <v>28.67</v>
      </c>
      <c r="E101" s="116" t="n">
        <v>-3</v>
      </c>
      <c r="F101" s="117" t="n">
        <v>-10.4638995465644</v>
      </c>
      <c r="G101" s="118" t="n">
        <v>304445</v>
      </c>
      <c r="H101" s="119" t="n">
        <v>320215</v>
      </c>
      <c r="I101" s="120" t="n">
        <v>-15770</v>
      </c>
      <c r="J101" s="121" t="n">
        <v>-4.9248161391565</v>
      </c>
      <c r="K101" s="122" t="n">
        <v>912.304096</v>
      </c>
      <c r="L101" s="122" t="n">
        <v>859.153229</v>
      </c>
      <c r="M101" s="97" t="n">
        <v>53.150867</v>
      </c>
      <c r="N101" s="117" t="n">
        <v>6.1864246336901</v>
      </c>
    </row>
    <row r="102" customFormat="false" ht="15" hidden="false" customHeight="false" outlineLevel="0" collapsed="false">
      <c r="A102" s="107" t="s">
        <v>184</v>
      </c>
      <c r="B102" s="108" t="s">
        <v>82</v>
      </c>
      <c r="C102" s="109" t="n">
        <v>2255.33</v>
      </c>
      <c r="D102" s="109" t="n">
        <v>2187.67</v>
      </c>
      <c r="E102" s="109" t="n">
        <v>67.6599999999999</v>
      </c>
      <c r="F102" s="110" t="n">
        <v>3.09278821760137</v>
      </c>
      <c r="G102" s="111" t="n">
        <v>28504772</v>
      </c>
      <c r="H102" s="112" t="n">
        <v>26881661</v>
      </c>
      <c r="I102" s="112" t="n">
        <v>1623111</v>
      </c>
      <c r="J102" s="113" t="n">
        <v>6.03798626878004</v>
      </c>
      <c r="K102" s="114" t="n">
        <v>972.21904</v>
      </c>
      <c r="L102" s="114" t="n">
        <v>945.215721</v>
      </c>
      <c r="M102" s="114" t="n">
        <v>27.0033189999999</v>
      </c>
      <c r="N102" s="110" t="n">
        <v>2.85684192508262</v>
      </c>
    </row>
    <row r="103" customFormat="false" ht="15" hidden="false" customHeight="false" outlineLevel="0" collapsed="false">
      <c r="A103" s="94" t="s">
        <v>185</v>
      </c>
      <c r="B103" s="86" t="s">
        <v>82</v>
      </c>
      <c r="C103" s="115" t="n">
        <v>2255.33</v>
      </c>
      <c r="D103" s="115" t="n">
        <v>2187.67</v>
      </c>
      <c r="E103" s="116" t="n">
        <v>67.6599999999999</v>
      </c>
      <c r="F103" s="117" t="n">
        <v>3.09278821760137</v>
      </c>
      <c r="G103" s="118" t="n">
        <v>28504772</v>
      </c>
      <c r="H103" s="119" t="n">
        <v>26881661</v>
      </c>
      <c r="I103" s="120" t="n">
        <v>1623111</v>
      </c>
      <c r="J103" s="121" t="n">
        <v>6.03798626878004</v>
      </c>
      <c r="K103" s="122" t="n">
        <v>972.21904</v>
      </c>
      <c r="L103" s="122" t="n">
        <v>945.215721</v>
      </c>
      <c r="M103" s="97" t="n">
        <v>27.0033189999999</v>
      </c>
      <c r="N103" s="117" t="n">
        <v>2.85684192508262</v>
      </c>
    </row>
    <row r="104" customFormat="false" ht="15" hidden="false" customHeight="false" outlineLevel="0" collapsed="false">
      <c r="A104" s="107" t="s">
        <v>186</v>
      </c>
      <c r="B104" s="108" t="s">
        <v>84</v>
      </c>
      <c r="C104" s="109" t="n">
        <v>438</v>
      </c>
      <c r="D104" s="109" t="n">
        <v>379.33</v>
      </c>
      <c r="E104" s="109" t="n">
        <v>58.67</v>
      </c>
      <c r="F104" s="110" t="n">
        <v>15.4667439959929</v>
      </c>
      <c r="G104" s="111" t="n">
        <v>6283726</v>
      </c>
      <c r="H104" s="112" t="n">
        <v>4927608</v>
      </c>
      <c r="I104" s="112" t="n">
        <v>1356118</v>
      </c>
      <c r="J104" s="113" t="n">
        <v>27.520817402683</v>
      </c>
      <c r="K104" s="114" t="n">
        <v>1103.569722</v>
      </c>
      <c r="L104" s="114" t="n">
        <v>999.253339</v>
      </c>
      <c r="M104" s="114" t="n">
        <v>104.316383</v>
      </c>
      <c r="N104" s="110" t="n">
        <v>10.4394330174963</v>
      </c>
    </row>
    <row r="105" customFormat="false" ht="15" hidden="false" customHeight="false" outlineLevel="0" collapsed="false">
      <c r="A105" s="107" t="s">
        <v>219</v>
      </c>
      <c r="B105" s="108" t="s">
        <v>220</v>
      </c>
      <c r="C105" s="109" t="n">
        <v>1134</v>
      </c>
      <c r="D105" s="109" t="n">
        <v>1151.33</v>
      </c>
      <c r="E105" s="109" t="n">
        <v>-17.3299999999999</v>
      </c>
      <c r="F105" s="110" t="n">
        <v>-1.50521570705184</v>
      </c>
      <c r="G105" s="111" t="n">
        <v>12917850</v>
      </c>
      <c r="H105" s="112" t="n">
        <v>12726044</v>
      </c>
      <c r="I105" s="112" t="n">
        <v>191806</v>
      </c>
      <c r="J105" s="113" t="n">
        <v>1.50719265154199</v>
      </c>
      <c r="K105" s="114" t="n">
        <v>876.261701</v>
      </c>
      <c r="L105" s="114" t="n">
        <v>850.25706</v>
      </c>
      <c r="M105" s="114" t="n">
        <v>26.004641</v>
      </c>
      <c r="N105" s="110" t="n">
        <v>3.05844458380622</v>
      </c>
    </row>
    <row r="106" customFormat="false" ht="30" hidden="false" customHeight="false" outlineLevel="0" collapsed="false">
      <c r="A106" s="94" t="s">
        <v>228</v>
      </c>
      <c r="B106" s="86" t="s">
        <v>229</v>
      </c>
      <c r="C106" s="115" t="n">
        <v>1100</v>
      </c>
      <c r="D106" s="115" t="n">
        <v>1118</v>
      </c>
      <c r="E106" s="116" t="n">
        <v>-18</v>
      </c>
      <c r="F106" s="117" t="n">
        <v>-1.61001788908766</v>
      </c>
      <c r="G106" s="118" t="n">
        <v>12504480</v>
      </c>
      <c r="H106" s="119" t="n">
        <v>12268378</v>
      </c>
      <c r="I106" s="120" t="n">
        <v>236102</v>
      </c>
      <c r="J106" s="121" t="n">
        <v>1.92447607988603</v>
      </c>
      <c r="K106" s="122" t="n">
        <v>874.43916</v>
      </c>
      <c r="L106" s="122" t="n">
        <v>844.115728</v>
      </c>
      <c r="M106" s="97" t="n">
        <v>30.323432</v>
      </c>
      <c r="N106" s="117" t="n">
        <v>3.59233112168715</v>
      </c>
    </row>
    <row r="107" customFormat="false" ht="30" hidden="false" customHeight="false" outlineLevel="0" collapsed="false">
      <c r="A107" s="94" t="s">
        <v>221</v>
      </c>
      <c r="B107" s="86" t="s">
        <v>222</v>
      </c>
      <c r="C107" s="115" t="n">
        <v>12</v>
      </c>
      <c r="D107" s="115" t="n">
        <v>11</v>
      </c>
      <c r="E107" s="116" t="n">
        <v>1</v>
      </c>
      <c r="F107" s="117" t="n">
        <v>9.09090909090909</v>
      </c>
      <c r="G107" s="118" t="n">
        <v>130269</v>
      </c>
      <c r="H107" s="119" t="n">
        <v>102194</v>
      </c>
      <c r="I107" s="120" t="n">
        <v>28075</v>
      </c>
      <c r="J107" s="121" t="n">
        <v>27.4722586453216</v>
      </c>
      <c r="K107" s="122" t="n">
        <v>835.057692</v>
      </c>
      <c r="L107" s="122" t="n">
        <v>714.643356</v>
      </c>
      <c r="M107" s="97" t="n">
        <v>120.414336</v>
      </c>
      <c r="N107" s="117" t="n">
        <v>16.8495704870165</v>
      </c>
    </row>
    <row r="108" customFormat="false" ht="15" hidden="false" customHeight="false" outlineLevel="0" collapsed="false">
      <c r="A108" s="44"/>
    </row>
    <row r="109" customFormat="false" ht="17.25" hidden="false" customHeight="false" outlineLevel="0" collapsed="false">
      <c r="A109" s="41" t="s">
        <v>39</v>
      </c>
    </row>
    <row r="110" customFormat="false" ht="17.25" hidden="false" customHeight="false" outlineLevel="0" collapsed="false">
      <c r="A110" s="42" t="s">
        <v>94</v>
      </c>
    </row>
    <row r="111" customFormat="false" ht="15" hidden="false" customHeight="false" outlineLevel="0" collapsed="false">
      <c r="A111" s="43" t="s">
        <v>235</v>
      </c>
    </row>
    <row r="112" customFormat="false" ht="15" hidden="false" customHeight="false" outlineLevel="0" collapsed="false">
      <c r="A112" s="43" t="s">
        <v>236</v>
      </c>
    </row>
    <row r="113" customFormat="false" ht="15" hidden="false" customHeight="false" outlineLevel="0" collapsed="false">
      <c r="A113" s="43" t="s">
        <v>41</v>
      </c>
    </row>
    <row r="114" customFormat="false" ht="15" hidden="false" customHeight="false" outlineLevel="0" collapsed="false">
      <c r="A114" s="43" t="s">
        <v>42</v>
      </c>
    </row>
    <row r="115" customFormat="false" ht="15" hidden="false" customHeight="false" outlineLevel="0" collapsed="false">
      <c r="A115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8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4158.33</v>
      </c>
      <c r="D6" s="101" t="n">
        <v>4126</v>
      </c>
      <c r="E6" s="101" t="n">
        <v>32.3299999999999</v>
      </c>
      <c r="F6" s="102" t="n">
        <v>0.783567619970914</v>
      </c>
      <c r="G6" s="135" t="n">
        <v>45691369</v>
      </c>
      <c r="H6" s="136" t="n">
        <v>45228064</v>
      </c>
      <c r="I6" s="136" t="n">
        <v>463305</v>
      </c>
      <c r="J6" s="137" t="n">
        <v>1.02437504289372</v>
      </c>
      <c r="K6" s="106" t="n">
        <v>845.22409</v>
      </c>
      <c r="L6" s="106" t="n">
        <v>843.209366</v>
      </c>
      <c r="M6" s="106" t="n">
        <v>2.014724</v>
      </c>
      <c r="N6" s="102" t="n">
        <v>0.23893520177051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842</v>
      </c>
      <c r="D7" s="101" t="n">
        <v>2821</v>
      </c>
      <c r="E7" s="101" t="n">
        <v>21</v>
      </c>
      <c r="F7" s="102" t="n">
        <v>0.744416873449132</v>
      </c>
      <c r="G7" s="103" t="n">
        <v>30202530</v>
      </c>
      <c r="H7" s="104" t="n">
        <v>30707171</v>
      </c>
      <c r="I7" s="104" t="n">
        <v>-504641</v>
      </c>
      <c r="J7" s="105" t="n">
        <v>-1.64339788904683</v>
      </c>
      <c r="K7" s="106" t="n">
        <v>817.47767</v>
      </c>
      <c r="L7" s="106" t="n">
        <v>837.323671</v>
      </c>
      <c r="M7" s="106" t="n">
        <v>-19.846001</v>
      </c>
      <c r="N7" s="102" t="n">
        <v>-2.37017078190305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44.33</v>
      </c>
      <c r="D8" s="109" t="n">
        <v>167.33</v>
      </c>
      <c r="E8" s="109" t="n">
        <v>-23</v>
      </c>
      <c r="F8" s="110" t="n">
        <v>-13.7452937309508</v>
      </c>
      <c r="G8" s="111" t="n">
        <v>1771738</v>
      </c>
      <c r="H8" s="112" t="n">
        <v>1996312</v>
      </c>
      <c r="I8" s="112" t="n">
        <v>-224574</v>
      </c>
      <c r="J8" s="113" t="n">
        <v>-11.2494439746893</v>
      </c>
      <c r="K8" s="114" t="n">
        <v>944.27727</v>
      </c>
      <c r="L8" s="114" t="n">
        <v>917.722234</v>
      </c>
      <c r="M8" s="114" t="n">
        <v>26.5550360000001</v>
      </c>
      <c r="N8" s="110" t="n">
        <v>2.89358097866463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31</v>
      </c>
      <c r="D9" s="115" t="n">
        <v>38.33</v>
      </c>
      <c r="E9" s="116" t="n">
        <v>-7.33</v>
      </c>
      <c r="F9" s="117" t="n">
        <v>-19.1234020349596</v>
      </c>
      <c r="G9" s="118" t="n">
        <v>332567</v>
      </c>
      <c r="H9" s="119" t="n">
        <v>423423</v>
      </c>
      <c r="I9" s="120" t="n">
        <v>-90856</v>
      </c>
      <c r="J9" s="121" t="n">
        <v>-21.4575023085661</v>
      </c>
      <c r="K9" s="122" t="n">
        <v>825.228287</v>
      </c>
      <c r="L9" s="122" t="n">
        <v>849.752152</v>
      </c>
      <c r="M9" s="97" t="n">
        <v>-24.523865</v>
      </c>
      <c r="N9" s="117" t="n">
        <v>-2.88600210570576</v>
      </c>
    </row>
    <row r="10" customFormat="false" ht="15" hidden="false" customHeight="false" outlineLevel="0" collapsed="false">
      <c r="A10" s="94" t="s">
        <v>98</v>
      </c>
      <c r="B10" s="86" t="s">
        <v>99</v>
      </c>
      <c r="C10" s="115" t="n">
        <v>95</v>
      </c>
      <c r="D10" s="115" t="n">
        <v>109</v>
      </c>
      <c r="E10" s="116" t="n">
        <v>-14</v>
      </c>
      <c r="F10" s="117" t="n">
        <v>-12.8440366972477</v>
      </c>
      <c r="G10" s="118" t="n">
        <v>1255711</v>
      </c>
      <c r="H10" s="119" t="n">
        <v>1388636</v>
      </c>
      <c r="I10" s="120" t="n">
        <v>-132925</v>
      </c>
      <c r="J10" s="121" t="n">
        <v>-9.5723429322011</v>
      </c>
      <c r="K10" s="122" t="n">
        <v>1016.77004</v>
      </c>
      <c r="L10" s="122" t="n">
        <v>979.983062</v>
      </c>
      <c r="M10" s="97" t="n">
        <v>36.786978</v>
      </c>
      <c r="N10" s="117" t="n">
        <v>3.75383814541888</v>
      </c>
    </row>
    <row r="11" customFormat="false" ht="30" hidden="false" customHeight="false" outlineLevel="0" collapsed="false">
      <c r="A11" s="94" t="s">
        <v>277</v>
      </c>
      <c r="B11" s="86" t="s">
        <v>278</v>
      </c>
      <c r="C11" s="115" t="n">
        <v>18.33</v>
      </c>
      <c r="D11" s="115" t="n">
        <v>20</v>
      </c>
      <c r="E11" s="116" t="n">
        <v>-1.67</v>
      </c>
      <c r="F11" s="117" t="n">
        <v>-8.35000000000001</v>
      </c>
      <c r="G11" s="118" t="n">
        <v>183460</v>
      </c>
      <c r="H11" s="119" t="n">
        <v>184253</v>
      </c>
      <c r="I11" s="120" t="n">
        <v>-793</v>
      </c>
      <c r="J11" s="121" t="n">
        <v>-0.430386479460307</v>
      </c>
      <c r="K11" s="122" t="n">
        <v>769.902219</v>
      </c>
      <c r="L11" s="122" t="n">
        <v>708.665384</v>
      </c>
      <c r="M11" s="97" t="n">
        <v>61.2368349999999</v>
      </c>
      <c r="N11" s="117" t="n">
        <v>8.64114945961576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31.67</v>
      </c>
      <c r="D12" s="109" t="n">
        <v>33.33</v>
      </c>
      <c r="E12" s="109" t="n">
        <v>-1.66</v>
      </c>
      <c r="F12" s="110" t="n">
        <v>-4.98049804980497</v>
      </c>
      <c r="G12" s="111" t="n">
        <v>535397</v>
      </c>
      <c r="H12" s="112" t="n">
        <v>608161</v>
      </c>
      <c r="I12" s="112" t="n">
        <v>-72764</v>
      </c>
      <c r="J12" s="113" t="n">
        <v>-11.964594901679</v>
      </c>
      <c r="K12" s="114" t="n">
        <v>1300.422627</v>
      </c>
      <c r="L12" s="114" t="n">
        <v>1403.58882</v>
      </c>
      <c r="M12" s="114" t="n">
        <v>-103.166193</v>
      </c>
      <c r="N12" s="110" t="n">
        <v>-7.35017203970035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31.67</v>
      </c>
      <c r="D13" s="115" t="n">
        <v>33.33</v>
      </c>
      <c r="E13" s="116" t="n">
        <v>-1.66</v>
      </c>
      <c r="F13" s="117" t="n">
        <v>-4.98049804980497</v>
      </c>
      <c r="G13" s="118" t="n">
        <v>535397</v>
      </c>
      <c r="H13" s="119" t="n">
        <v>608161</v>
      </c>
      <c r="I13" s="120" t="n">
        <v>-72764</v>
      </c>
      <c r="J13" s="121" t="n">
        <v>-11.964594901679</v>
      </c>
      <c r="K13" s="122" t="n">
        <v>1300.422627</v>
      </c>
      <c r="L13" s="122" t="n">
        <v>1403.58882</v>
      </c>
      <c r="M13" s="97" t="n">
        <v>-103.166193</v>
      </c>
      <c r="N13" s="117" t="n">
        <v>-7.35017203970035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168</v>
      </c>
      <c r="D14" s="109" t="n">
        <v>167.67</v>
      </c>
      <c r="E14" s="109" t="n">
        <v>0.330000000000013</v>
      </c>
      <c r="F14" s="110" t="n">
        <v>0.196815172660591</v>
      </c>
      <c r="G14" s="111" t="n">
        <v>2000063</v>
      </c>
      <c r="H14" s="112" t="n">
        <v>1904060</v>
      </c>
      <c r="I14" s="112" t="n">
        <v>96003</v>
      </c>
      <c r="J14" s="113" t="n">
        <v>5.04201548270538</v>
      </c>
      <c r="K14" s="114" t="n">
        <v>915.779761</v>
      </c>
      <c r="L14" s="114" t="n">
        <v>873.538222</v>
      </c>
      <c r="M14" s="114" t="n">
        <v>42.241539</v>
      </c>
      <c r="N14" s="110" t="n">
        <v>4.83568296568481</v>
      </c>
    </row>
    <row r="15" customFormat="false" ht="15" hidden="false" customHeight="false" outlineLevel="0" collapsed="false">
      <c r="A15" s="94" t="s">
        <v>106</v>
      </c>
      <c r="B15" s="86" t="s">
        <v>107</v>
      </c>
      <c r="C15" s="115" t="n">
        <v>10.67</v>
      </c>
      <c r="D15" s="115" t="n">
        <v>40</v>
      </c>
      <c r="E15" s="116" t="n">
        <v>-29.33</v>
      </c>
      <c r="F15" s="117" t="n">
        <v>-73.325</v>
      </c>
      <c r="G15" s="118" t="n">
        <v>108571</v>
      </c>
      <c r="H15" s="119" t="n">
        <v>508437</v>
      </c>
      <c r="I15" s="120" t="n">
        <v>-399866</v>
      </c>
      <c r="J15" s="121" t="n">
        <v>-78.6461252819917</v>
      </c>
      <c r="K15" s="122" t="n">
        <v>782.719342</v>
      </c>
      <c r="L15" s="122" t="n">
        <v>977.763461</v>
      </c>
      <c r="M15" s="97" t="n">
        <v>-195.044119</v>
      </c>
      <c r="N15" s="117" t="n">
        <v>-19.9479860702219</v>
      </c>
    </row>
    <row r="16" customFormat="false" ht="30" hidden="false" customHeight="false" outlineLevel="0" collapsed="false">
      <c r="A16" s="94" t="s">
        <v>108</v>
      </c>
      <c r="B16" s="86" t="s">
        <v>109</v>
      </c>
      <c r="C16" s="115" t="n">
        <v>70.67</v>
      </c>
      <c r="D16" s="115" t="n">
        <v>44.33</v>
      </c>
      <c r="E16" s="116" t="n">
        <v>26.34</v>
      </c>
      <c r="F16" s="117" t="n">
        <v>59.4180013534852</v>
      </c>
      <c r="G16" s="118" t="n">
        <v>988125</v>
      </c>
      <c r="H16" s="119" t="n">
        <v>620329</v>
      </c>
      <c r="I16" s="120" t="n">
        <v>367796</v>
      </c>
      <c r="J16" s="121" t="n">
        <v>59.2904732811137</v>
      </c>
      <c r="K16" s="122" t="n">
        <v>1075.557031</v>
      </c>
      <c r="L16" s="122" t="n">
        <v>1076.418122</v>
      </c>
      <c r="M16" s="97" t="n">
        <v>-0.861090999999988</v>
      </c>
      <c r="N16" s="117" t="n">
        <v>-0.0799959590423904</v>
      </c>
    </row>
    <row r="17" customFormat="false" ht="15" hidden="false" customHeight="false" outlineLevel="0" collapsed="false">
      <c r="A17" s="94" t="s">
        <v>110</v>
      </c>
      <c r="B17" s="86" t="s">
        <v>111</v>
      </c>
      <c r="C17" s="115" t="n">
        <v>86.67</v>
      </c>
      <c r="D17" s="115" t="n">
        <v>83.33</v>
      </c>
      <c r="E17" s="116" t="n">
        <v>3.34</v>
      </c>
      <c r="F17" s="117" t="n">
        <v>4.00816032641306</v>
      </c>
      <c r="G17" s="118" t="n">
        <v>903367</v>
      </c>
      <c r="H17" s="119" t="n">
        <v>775294</v>
      </c>
      <c r="I17" s="120" t="n">
        <v>128073</v>
      </c>
      <c r="J17" s="121" t="n">
        <v>16.5192817176452</v>
      </c>
      <c r="K17" s="122" t="n">
        <v>801.774192</v>
      </c>
      <c r="L17" s="122" t="n">
        <v>715.684627</v>
      </c>
      <c r="M17" s="97" t="n">
        <v>86.089565</v>
      </c>
      <c r="N17" s="117" t="n">
        <v>12.0289806085216</v>
      </c>
    </row>
    <row r="18" customFormat="false" ht="15" hidden="false" customHeight="false" outlineLevel="0" collapsed="false">
      <c r="A18" s="107" t="s">
        <v>112</v>
      </c>
      <c r="B18" s="108" t="s">
        <v>70</v>
      </c>
      <c r="C18" s="109" t="n">
        <v>168</v>
      </c>
      <c r="D18" s="109" t="n">
        <v>158</v>
      </c>
      <c r="E18" s="109" t="n">
        <v>10</v>
      </c>
      <c r="F18" s="110" t="n">
        <v>6.32911392405063</v>
      </c>
      <c r="G18" s="111" t="n">
        <v>1825058</v>
      </c>
      <c r="H18" s="112" t="n">
        <v>1783706</v>
      </c>
      <c r="I18" s="112" t="n">
        <v>41352</v>
      </c>
      <c r="J18" s="113" t="n">
        <v>2.31831927458897</v>
      </c>
      <c r="K18" s="114" t="n">
        <v>835.649267</v>
      </c>
      <c r="L18" s="114" t="n">
        <v>868.406037</v>
      </c>
      <c r="M18" s="114" t="n">
        <v>-32.75677</v>
      </c>
      <c r="N18" s="110" t="n">
        <v>-3.77205691857713</v>
      </c>
    </row>
    <row r="19" customFormat="false" ht="15" hidden="false" customHeight="false" outlineLevel="0" collapsed="false">
      <c r="A19" s="94" t="s">
        <v>241</v>
      </c>
      <c r="B19" s="86" t="s">
        <v>242</v>
      </c>
      <c r="C19" s="115" t="n">
        <v>94</v>
      </c>
      <c r="D19" s="115" t="n">
        <v>101.33</v>
      </c>
      <c r="E19" s="116" t="n">
        <v>-7.33</v>
      </c>
      <c r="F19" s="117" t="n">
        <v>-7.23379058521662</v>
      </c>
      <c r="G19" s="118" t="n">
        <v>993295</v>
      </c>
      <c r="H19" s="119" t="n">
        <v>1082363</v>
      </c>
      <c r="I19" s="120" t="n">
        <v>-89068</v>
      </c>
      <c r="J19" s="121" t="n">
        <v>-8.22903221932014</v>
      </c>
      <c r="K19" s="122" t="n">
        <v>812.843698</v>
      </c>
      <c r="L19" s="122" t="n">
        <v>821.65886</v>
      </c>
      <c r="M19" s="97" t="n">
        <v>-8.81516199999999</v>
      </c>
      <c r="N19" s="117" t="n">
        <v>-1.07284938179818</v>
      </c>
    </row>
    <row r="20" customFormat="false" ht="15" hidden="false" customHeight="false" outlineLevel="0" collapsed="false">
      <c r="A20" s="107" t="s">
        <v>123</v>
      </c>
      <c r="B20" s="108" t="s">
        <v>124</v>
      </c>
      <c r="C20" s="109" t="n">
        <v>178</v>
      </c>
      <c r="D20" s="109" t="n">
        <v>175.33</v>
      </c>
      <c r="E20" s="109" t="n">
        <v>2.66999999999999</v>
      </c>
      <c r="F20" s="110" t="n">
        <v>1.5228426395939</v>
      </c>
      <c r="G20" s="111" t="n">
        <v>2694420</v>
      </c>
      <c r="H20" s="112" t="n">
        <v>2428663</v>
      </c>
      <c r="I20" s="112" t="n">
        <v>265757</v>
      </c>
      <c r="J20" s="113" t="n">
        <v>10.9425226966442</v>
      </c>
      <c r="K20" s="114" t="n">
        <v>1164.399308</v>
      </c>
      <c r="L20" s="114" t="n">
        <v>1065.534881</v>
      </c>
      <c r="M20" s="114" t="n">
        <v>98.864427</v>
      </c>
      <c r="N20" s="110" t="n">
        <v>9.27838485279957</v>
      </c>
    </row>
    <row r="21" customFormat="false" ht="30" hidden="false" customHeight="false" outlineLevel="0" collapsed="false">
      <c r="A21" s="94" t="s">
        <v>243</v>
      </c>
      <c r="B21" s="86" t="s">
        <v>244</v>
      </c>
      <c r="C21" s="115" t="n">
        <v>116.33</v>
      </c>
      <c r="D21" s="115" t="n">
        <v>117.67</v>
      </c>
      <c r="E21" s="116" t="n">
        <v>-1.34</v>
      </c>
      <c r="F21" s="117" t="n">
        <v>-1.13877793830203</v>
      </c>
      <c r="G21" s="118" t="n">
        <v>1668230</v>
      </c>
      <c r="H21" s="119" t="n">
        <v>1570522</v>
      </c>
      <c r="I21" s="120" t="n">
        <v>97708</v>
      </c>
      <c r="J21" s="121" t="n">
        <v>6.22137098366021</v>
      </c>
      <c r="K21" s="122" t="n">
        <v>1103.115143</v>
      </c>
      <c r="L21" s="122" t="n">
        <v>1026.679566</v>
      </c>
      <c r="M21" s="97" t="n">
        <v>76.435577</v>
      </c>
      <c r="N21" s="117" t="n">
        <v>7.44493019353616</v>
      </c>
    </row>
    <row r="22" customFormat="false" ht="15" hidden="false" customHeight="false" outlineLevel="0" collapsed="false">
      <c r="A22" s="107" t="s">
        <v>127</v>
      </c>
      <c r="B22" s="108" t="s">
        <v>74</v>
      </c>
      <c r="C22" s="109" t="n">
        <v>388</v>
      </c>
      <c r="D22" s="109" t="n">
        <v>385.67</v>
      </c>
      <c r="E22" s="109" t="n">
        <v>2.32999999999998</v>
      </c>
      <c r="F22" s="110" t="n">
        <v>0.604143438691105</v>
      </c>
      <c r="G22" s="111" t="n">
        <v>2682571</v>
      </c>
      <c r="H22" s="112" t="n">
        <v>2746093</v>
      </c>
      <c r="I22" s="112" t="n">
        <v>-63522</v>
      </c>
      <c r="J22" s="113" t="n">
        <v>-2.31317730317218</v>
      </c>
      <c r="K22" s="114" t="n">
        <v>531.83406</v>
      </c>
      <c r="L22" s="114" t="n">
        <v>547.71676</v>
      </c>
      <c r="M22" s="114" t="n">
        <v>-15.8827</v>
      </c>
      <c r="N22" s="110" t="n">
        <v>-2.89980171503242</v>
      </c>
    </row>
    <row r="23" customFormat="false" ht="15" hidden="false" customHeight="false" outlineLevel="0" collapsed="false">
      <c r="A23" s="94" t="s">
        <v>128</v>
      </c>
      <c r="B23" s="86" t="s">
        <v>129</v>
      </c>
      <c r="C23" s="115" t="n">
        <v>51</v>
      </c>
      <c r="D23" s="115" t="n">
        <v>48.67</v>
      </c>
      <c r="E23" s="116" t="n">
        <v>2.33</v>
      </c>
      <c r="F23" s="117" t="n">
        <v>4.78734333264845</v>
      </c>
      <c r="G23" s="118" t="n">
        <v>576787</v>
      </c>
      <c r="H23" s="119" t="n">
        <v>588193</v>
      </c>
      <c r="I23" s="120" t="n">
        <v>-11406</v>
      </c>
      <c r="J23" s="121" t="n">
        <v>-1.9391594255627</v>
      </c>
      <c r="K23" s="122" t="n">
        <v>869.965309</v>
      </c>
      <c r="L23" s="122" t="n">
        <v>929.640751</v>
      </c>
      <c r="M23" s="97" t="n">
        <v>-59.675442</v>
      </c>
      <c r="N23" s="117" t="n">
        <v>-6.41919385911257</v>
      </c>
    </row>
    <row r="24" customFormat="false" ht="30" hidden="false" customHeight="false" outlineLevel="0" collapsed="false">
      <c r="A24" s="94" t="s">
        <v>130</v>
      </c>
      <c r="B24" s="86" t="s">
        <v>131</v>
      </c>
      <c r="C24" s="115" t="n">
        <v>56.67</v>
      </c>
      <c r="D24" s="115" t="n">
        <v>53.33</v>
      </c>
      <c r="E24" s="116" t="n">
        <v>3.34</v>
      </c>
      <c r="F24" s="117" t="n">
        <v>6.26289143071443</v>
      </c>
      <c r="G24" s="118" t="n">
        <v>375814</v>
      </c>
      <c r="H24" s="119" t="n">
        <v>381977</v>
      </c>
      <c r="I24" s="120" t="n">
        <v>-6163</v>
      </c>
      <c r="J24" s="121" t="n">
        <v>-1.61344793011098</v>
      </c>
      <c r="K24" s="122" t="n">
        <v>510.124743</v>
      </c>
      <c r="L24" s="122" t="n">
        <v>550.9628</v>
      </c>
      <c r="M24" s="97" t="n">
        <v>-40.838057</v>
      </c>
      <c r="N24" s="117" t="n">
        <v>-7.41212600923329</v>
      </c>
    </row>
    <row r="25" customFormat="false" ht="15" hidden="false" customHeight="false" outlineLevel="0" collapsed="false">
      <c r="A25" s="94" t="s">
        <v>132</v>
      </c>
      <c r="B25" s="86" t="s">
        <v>133</v>
      </c>
      <c r="C25" s="115" t="n">
        <v>101</v>
      </c>
      <c r="D25" s="115" t="n">
        <v>105.33</v>
      </c>
      <c r="E25" s="116" t="n">
        <v>-4.33</v>
      </c>
      <c r="F25" s="117" t="n">
        <v>-4.11088958511345</v>
      </c>
      <c r="G25" s="118" t="n">
        <v>493054</v>
      </c>
      <c r="H25" s="119" t="n">
        <v>519612</v>
      </c>
      <c r="I25" s="120" t="n">
        <v>-26558</v>
      </c>
      <c r="J25" s="121" t="n">
        <v>-5.11112137517994</v>
      </c>
      <c r="K25" s="122" t="n">
        <v>375.517136</v>
      </c>
      <c r="L25" s="122" t="n">
        <v>379.475494</v>
      </c>
      <c r="M25" s="97" t="n">
        <v>-3.95835800000003</v>
      </c>
      <c r="N25" s="117" t="n">
        <v>-1.04311294473209</v>
      </c>
    </row>
    <row r="26" customFormat="false" ht="30" hidden="false" customHeight="false" outlineLevel="0" collapsed="false">
      <c r="A26" s="94" t="s">
        <v>256</v>
      </c>
      <c r="B26" s="86" t="s">
        <v>257</v>
      </c>
      <c r="C26" s="115" t="n">
        <v>18.67</v>
      </c>
      <c r="D26" s="115" t="s">
        <v>134</v>
      </c>
      <c r="E26" s="115" t="s">
        <v>134</v>
      </c>
      <c r="F26" s="115" t="s">
        <v>134</v>
      </c>
      <c r="G26" s="118" t="n">
        <v>235553</v>
      </c>
      <c r="H26" s="119" t="s">
        <v>134</v>
      </c>
      <c r="I26" s="119" t="s">
        <v>134</v>
      </c>
      <c r="J26" s="124" t="s">
        <v>134</v>
      </c>
      <c r="K26" s="122" t="n">
        <v>970.512133</v>
      </c>
      <c r="L26" s="122" t="s">
        <v>134</v>
      </c>
      <c r="M26" s="122" t="s">
        <v>134</v>
      </c>
      <c r="N26" s="115" t="s">
        <v>134</v>
      </c>
    </row>
    <row r="27" customFormat="false" ht="15" hidden="false" customHeight="false" outlineLevel="0" collapsed="false">
      <c r="A27" s="94" t="s">
        <v>245</v>
      </c>
      <c r="B27" s="86" t="s">
        <v>246</v>
      </c>
      <c r="C27" s="115" t="n">
        <v>26.33</v>
      </c>
      <c r="D27" s="115" t="s">
        <v>134</v>
      </c>
      <c r="E27" s="115" t="s">
        <v>134</v>
      </c>
      <c r="F27" s="115" t="s">
        <v>134</v>
      </c>
      <c r="G27" s="118" t="n">
        <v>93881</v>
      </c>
      <c r="H27" s="119" t="s">
        <v>134</v>
      </c>
      <c r="I27" s="119" t="s">
        <v>134</v>
      </c>
      <c r="J27" s="124" t="s">
        <v>134</v>
      </c>
      <c r="K27" s="122" t="n">
        <v>274.273277</v>
      </c>
      <c r="L27" s="122" t="s">
        <v>134</v>
      </c>
      <c r="M27" s="122" t="s">
        <v>134</v>
      </c>
      <c r="N27" s="115" t="s">
        <v>134</v>
      </c>
    </row>
    <row r="28" customFormat="false" ht="15" hidden="false" customHeight="false" outlineLevel="0" collapsed="false">
      <c r="A28" s="94" t="s">
        <v>135</v>
      </c>
      <c r="B28" s="86" t="s">
        <v>136</v>
      </c>
      <c r="C28" s="115" t="n">
        <v>22.67</v>
      </c>
      <c r="D28" s="115" t="s">
        <v>134</v>
      </c>
      <c r="E28" s="115" t="s">
        <v>134</v>
      </c>
      <c r="F28" s="115" t="s">
        <v>134</v>
      </c>
      <c r="G28" s="118" t="n">
        <v>177419</v>
      </c>
      <c r="H28" s="119" t="s">
        <v>134</v>
      </c>
      <c r="I28" s="119" t="s">
        <v>134</v>
      </c>
      <c r="J28" s="124" t="s">
        <v>134</v>
      </c>
      <c r="K28" s="122" t="n">
        <v>602.012147</v>
      </c>
      <c r="L28" s="122" t="s">
        <v>134</v>
      </c>
      <c r="M28" s="122" t="s">
        <v>134</v>
      </c>
      <c r="N28" s="115" t="s">
        <v>134</v>
      </c>
    </row>
    <row r="29" customFormat="false" ht="15" hidden="false" customHeight="false" outlineLevel="0" collapsed="false">
      <c r="A29" s="94" t="s">
        <v>137</v>
      </c>
      <c r="B29" s="86" t="s">
        <v>138</v>
      </c>
      <c r="C29" s="115" t="n">
        <v>73</v>
      </c>
      <c r="D29" s="115" t="s">
        <v>134</v>
      </c>
      <c r="E29" s="115" t="s">
        <v>134</v>
      </c>
      <c r="F29" s="115" t="s">
        <v>134</v>
      </c>
      <c r="G29" s="118" t="n">
        <v>568692</v>
      </c>
      <c r="H29" s="119" t="s">
        <v>134</v>
      </c>
      <c r="I29" s="119" t="s">
        <v>134</v>
      </c>
      <c r="J29" s="124" t="s">
        <v>134</v>
      </c>
      <c r="K29" s="122" t="n">
        <v>599.253951</v>
      </c>
      <c r="L29" s="122" t="s">
        <v>134</v>
      </c>
      <c r="M29" s="122" t="s">
        <v>134</v>
      </c>
      <c r="N29" s="115" t="s">
        <v>134</v>
      </c>
    </row>
    <row r="30" customFormat="false" ht="30" hidden="false" customHeight="false" outlineLevel="0" collapsed="false">
      <c r="A30" s="94" t="s">
        <v>139</v>
      </c>
      <c r="B30" s="86" t="s">
        <v>140</v>
      </c>
      <c r="C30" s="115" t="n">
        <v>16.67</v>
      </c>
      <c r="D30" s="115" t="s">
        <v>134</v>
      </c>
      <c r="E30" s="115" t="s">
        <v>134</v>
      </c>
      <c r="F30" s="115" t="s">
        <v>134</v>
      </c>
      <c r="G30" s="118" t="n">
        <v>46477</v>
      </c>
      <c r="H30" s="119" t="s">
        <v>134</v>
      </c>
      <c r="I30" s="119" t="s">
        <v>134</v>
      </c>
      <c r="J30" s="124" t="s">
        <v>134</v>
      </c>
      <c r="K30" s="122" t="n">
        <v>214.466337</v>
      </c>
      <c r="L30" s="122" t="s">
        <v>134</v>
      </c>
      <c r="M30" s="122" t="s">
        <v>134</v>
      </c>
      <c r="N30" s="115" t="s">
        <v>134</v>
      </c>
    </row>
    <row r="31" customFormat="false" ht="45" hidden="false" customHeight="false" outlineLevel="0" collapsed="false">
      <c r="A31" s="94" t="s">
        <v>141</v>
      </c>
      <c r="B31" s="86" t="s">
        <v>142</v>
      </c>
      <c r="C31" s="115" t="n">
        <v>22</v>
      </c>
      <c r="D31" s="115" t="s">
        <v>134</v>
      </c>
      <c r="E31" s="115" t="s">
        <v>134</v>
      </c>
      <c r="F31" s="115" t="s">
        <v>134</v>
      </c>
      <c r="G31" s="118" t="n">
        <v>114894</v>
      </c>
      <c r="H31" s="119" t="s">
        <v>134</v>
      </c>
      <c r="I31" s="119" t="s">
        <v>134</v>
      </c>
      <c r="J31" s="124" t="s">
        <v>134</v>
      </c>
      <c r="K31" s="122" t="n">
        <v>401.727272</v>
      </c>
      <c r="L31" s="122" t="s">
        <v>134</v>
      </c>
      <c r="M31" s="122" t="s">
        <v>134</v>
      </c>
      <c r="N31" s="115" t="s">
        <v>134</v>
      </c>
    </row>
    <row r="32" customFormat="false" ht="15" hidden="false" customHeight="false" outlineLevel="0" collapsed="false">
      <c r="A32" s="107" t="s">
        <v>143</v>
      </c>
      <c r="B32" s="108" t="s">
        <v>144</v>
      </c>
      <c r="C32" s="109" t="n">
        <v>49</v>
      </c>
      <c r="D32" s="109" t="n">
        <v>53.33</v>
      </c>
      <c r="E32" s="109" t="n">
        <v>-4.33</v>
      </c>
      <c r="F32" s="110" t="n">
        <v>-8.11925745359085</v>
      </c>
      <c r="G32" s="111" t="n">
        <v>618469</v>
      </c>
      <c r="H32" s="112" t="n">
        <v>597689</v>
      </c>
      <c r="I32" s="112" t="n">
        <v>20780</v>
      </c>
      <c r="J32" s="113" t="n">
        <v>3.47672451726567</v>
      </c>
      <c r="K32" s="114" t="n">
        <v>970.908948</v>
      </c>
      <c r="L32" s="114" t="n">
        <v>862.105323</v>
      </c>
      <c r="M32" s="114" t="n">
        <v>108.803625</v>
      </c>
      <c r="N32" s="110" t="n">
        <v>12.6206882265127</v>
      </c>
    </row>
    <row r="33" customFormat="false" ht="15" hidden="false" customHeight="false" outlineLevel="0" collapsed="false">
      <c r="A33" s="94" t="s">
        <v>145</v>
      </c>
      <c r="B33" s="86" t="s">
        <v>146</v>
      </c>
      <c r="C33" s="115" t="n">
        <v>38</v>
      </c>
      <c r="D33" s="115" t="n">
        <v>41.67</v>
      </c>
      <c r="E33" s="116" t="n">
        <v>-3.67</v>
      </c>
      <c r="F33" s="117" t="n">
        <v>-8.8072954163667</v>
      </c>
      <c r="G33" s="118" t="n">
        <v>412262</v>
      </c>
      <c r="H33" s="119" t="n">
        <v>401201</v>
      </c>
      <c r="I33" s="120" t="n">
        <v>11061</v>
      </c>
      <c r="J33" s="121" t="n">
        <v>2.75697219099653</v>
      </c>
      <c r="K33" s="122" t="n">
        <v>834.538461</v>
      </c>
      <c r="L33" s="122" t="n">
        <v>740.619519</v>
      </c>
      <c r="M33" s="97" t="n">
        <v>93.918942</v>
      </c>
      <c r="N33" s="117" t="n">
        <v>12.6811324290793</v>
      </c>
    </row>
    <row r="34" customFormat="false" ht="15" hidden="false" customHeight="false" outlineLevel="0" collapsed="false">
      <c r="A34" s="107" t="s">
        <v>149</v>
      </c>
      <c r="B34" s="108" t="s">
        <v>76</v>
      </c>
      <c r="C34" s="109" t="n">
        <v>33</v>
      </c>
      <c r="D34" s="109" t="n">
        <v>30.33</v>
      </c>
      <c r="E34" s="109" t="n">
        <v>2.67</v>
      </c>
      <c r="F34" s="110" t="n">
        <v>8.80316518298715</v>
      </c>
      <c r="G34" s="111" t="n">
        <v>496699</v>
      </c>
      <c r="H34" s="112" t="n">
        <v>366221</v>
      </c>
      <c r="I34" s="112" t="n">
        <v>130478</v>
      </c>
      <c r="J34" s="113" t="n">
        <v>35.6282135650331</v>
      </c>
      <c r="K34" s="114" t="n">
        <v>1157.806526</v>
      </c>
      <c r="L34" s="114" t="n">
        <v>928.811281</v>
      </c>
      <c r="M34" s="114" t="n">
        <v>228.995245</v>
      </c>
      <c r="N34" s="110" t="n">
        <v>24.6546580219669</v>
      </c>
    </row>
    <row r="35" customFormat="false" ht="15" hidden="false" customHeight="false" outlineLevel="0" collapsed="false">
      <c r="A35" s="94" t="s">
        <v>154</v>
      </c>
      <c r="B35" s="86" t="s">
        <v>155</v>
      </c>
      <c r="C35" s="115" t="n">
        <v>8.33</v>
      </c>
      <c r="D35" s="115" t="s">
        <v>134</v>
      </c>
      <c r="E35" s="115" t="s">
        <v>134</v>
      </c>
      <c r="F35" s="115" t="s">
        <v>134</v>
      </c>
      <c r="G35" s="118" t="n">
        <v>176292</v>
      </c>
      <c r="H35" s="119" t="s">
        <v>134</v>
      </c>
      <c r="I35" s="119" t="s">
        <v>134</v>
      </c>
      <c r="J35" s="124" t="s">
        <v>134</v>
      </c>
      <c r="K35" s="122" t="n">
        <v>1627.961954</v>
      </c>
      <c r="L35" s="122" t="s">
        <v>134</v>
      </c>
      <c r="M35" s="122" t="s">
        <v>134</v>
      </c>
      <c r="N35" s="115" t="s">
        <v>134</v>
      </c>
    </row>
    <row r="36" customFormat="false" ht="15" hidden="false" customHeight="false" outlineLevel="0" collapsed="false">
      <c r="A36" s="107" t="s">
        <v>158</v>
      </c>
      <c r="B36" s="108" t="s">
        <v>159</v>
      </c>
      <c r="C36" s="109" t="n">
        <v>135.33</v>
      </c>
      <c r="D36" s="109" t="n">
        <v>133.67</v>
      </c>
      <c r="E36" s="109" t="n">
        <v>1.66000000000003</v>
      </c>
      <c r="F36" s="110" t="n">
        <v>1.24186429266105</v>
      </c>
      <c r="G36" s="111" t="n">
        <v>2363414</v>
      </c>
      <c r="H36" s="112" t="n">
        <v>2403442</v>
      </c>
      <c r="I36" s="112" t="n">
        <v>-40028</v>
      </c>
      <c r="J36" s="113" t="n">
        <v>-1.66544480790466</v>
      </c>
      <c r="K36" s="114" t="n">
        <v>1343.390799</v>
      </c>
      <c r="L36" s="114" t="n">
        <v>1383.108804</v>
      </c>
      <c r="M36" s="114" t="n">
        <v>-39.718005</v>
      </c>
      <c r="N36" s="110" t="n">
        <v>-2.87164718242947</v>
      </c>
    </row>
    <row r="37" customFormat="false" ht="30" hidden="false" customHeight="false" outlineLevel="0" collapsed="false">
      <c r="A37" s="94" t="s">
        <v>160</v>
      </c>
      <c r="B37" s="86" t="s">
        <v>161</v>
      </c>
      <c r="C37" s="115" t="n">
        <v>84.67</v>
      </c>
      <c r="D37" s="115" t="n">
        <v>84.33</v>
      </c>
      <c r="E37" s="116" t="n">
        <v>0.340000000000003</v>
      </c>
      <c r="F37" s="117" t="n">
        <v>0.403177991224954</v>
      </c>
      <c r="G37" s="118" t="n">
        <v>1467027</v>
      </c>
      <c r="H37" s="119" t="n">
        <v>1450193</v>
      </c>
      <c r="I37" s="120" t="n">
        <v>16834</v>
      </c>
      <c r="J37" s="121" t="n">
        <v>1.16081100929325</v>
      </c>
      <c r="K37" s="122" t="n">
        <v>1332.800646</v>
      </c>
      <c r="L37" s="122" t="n">
        <v>1322.818779</v>
      </c>
      <c r="M37" s="97" t="n">
        <v>9.98186699999997</v>
      </c>
      <c r="N37" s="117" t="n">
        <v>0.754590663397285</v>
      </c>
    </row>
    <row r="38" customFormat="false" ht="15" hidden="false" customHeight="false" outlineLevel="0" collapsed="false">
      <c r="A38" s="94" t="s">
        <v>162</v>
      </c>
      <c r="B38" s="86" t="s">
        <v>163</v>
      </c>
      <c r="C38" s="115" t="n">
        <v>42</v>
      </c>
      <c r="D38" s="115" t="s">
        <v>176</v>
      </c>
      <c r="E38" s="115" t="s">
        <v>176</v>
      </c>
      <c r="F38" s="115" t="s">
        <v>176</v>
      </c>
      <c r="G38" s="118" t="n">
        <v>590985</v>
      </c>
      <c r="H38" s="123" t="s">
        <v>176</v>
      </c>
      <c r="I38" s="123" t="s">
        <v>176</v>
      </c>
      <c r="J38" s="124" t="s">
        <v>176</v>
      </c>
      <c r="K38" s="122" t="n">
        <v>1082.390109</v>
      </c>
      <c r="L38" s="115" t="s">
        <v>176</v>
      </c>
      <c r="M38" s="115" t="s">
        <v>176</v>
      </c>
      <c r="N38" s="115" t="s">
        <v>176</v>
      </c>
    </row>
    <row r="39" customFormat="false" ht="15" hidden="false" customHeight="false" outlineLevel="0" collapsed="false">
      <c r="A39" s="107" t="s">
        <v>164</v>
      </c>
      <c r="B39" s="108" t="s">
        <v>165</v>
      </c>
      <c r="C39" s="109" t="n">
        <v>46.33</v>
      </c>
      <c r="D39" s="109" t="n">
        <v>48</v>
      </c>
      <c r="E39" s="109" t="n">
        <v>-1.67</v>
      </c>
      <c r="F39" s="110" t="n">
        <v>-3.47916666666667</v>
      </c>
      <c r="G39" s="111" t="n">
        <v>523226</v>
      </c>
      <c r="H39" s="112" t="n">
        <v>630960</v>
      </c>
      <c r="I39" s="112" t="n">
        <v>-107734</v>
      </c>
      <c r="J39" s="113" t="n">
        <v>-17.0746164574616</v>
      </c>
      <c r="K39" s="114" t="n">
        <v>868.727689</v>
      </c>
      <c r="L39" s="114" t="n">
        <v>1011.153846</v>
      </c>
      <c r="M39" s="114" t="n">
        <v>-142.426157</v>
      </c>
      <c r="N39" s="110" t="n">
        <v>-14.0855081116905</v>
      </c>
    </row>
    <row r="40" customFormat="false" ht="15" hidden="false" customHeight="false" outlineLevel="0" collapsed="false">
      <c r="A40" s="107" t="s">
        <v>170</v>
      </c>
      <c r="B40" s="108" t="s">
        <v>171</v>
      </c>
      <c r="C40" s="109" t="n">
        <v>100</v>
      </c>
      <c r="D40" s="109" t="n">
        <v>95.67</v>
      </c>
      <c r="E40" s="109" t="n">
        <v>4.33</v>
      </c>
      <c r="F40" s="110" t="n">
        <v>4.52597470471412</v>
      </c>
      <c r="G40" s="111" t="n">
        <v>1430646</v>
      </c>
      <c r="H40" s="112" t="n">
        <v>1468821</v>
      </c>
      <c r="I40" s="112" t="n">
        <v>-38175</v>
      </c>
      <c r="J40" s="113" t="n">
        <v>-2.59902329827801</v>
      </c>
      <c r="K40" s="114" t="n">
        <v>1100.496923</v>
      </c>
      <c r="L40" s="114" t="n">
        <v>1180.999589</v>
      </c>
      <c r="M40" s="114" t="n">
        <v>-80.5026660000001</v>
      </c>
      <c r="N40" s="110" t="n">
        <v>-6.81648552207922</v>
      </c>
    </row>
    <row r="41" customFormat="false" ht="30" hidden="false" customHeight="false" outlineLevel="0" collapsed="false">
      <c r="A41" s="94" t="s">
        <v>172</v>
      </c>
      <c r="B41" s="86" t="s">
        <v>173</v>
      </c>
      <c r="C41" s="115" t="n">
        <v>100</v>
      </c>
      <c r="D41" s="115" t="n">
        <v>95.67</v>
      </c>
      <c r="E41" s="116" t="n">
        <v>4.33</v>
      </c>
      <c r="F41" s="117" t="n">
        <v>4.52597470471412</v>
      </c>
      <c r="G41" s="118" t="n">
        <v>1430646</v>
      </c>
      <c r="H41" s="119" t="n">
        <v>1468821</v>
      </c>
      <c r="I41" s="120" t="n">
        <v>-38175</v>
      </c>
      <c r="J41" s="121" t="n">
        <v>-2.59902329827801</v>
      </c>
      <c r="K41" s="122" t="n">
        <v>1100.496923</v>
      </c>
      <c r="L41" s="122" t="n">
        <v>1180.999589</v>
      </c>
      <c r="M41" s="97" t="n">
        <v>-80.5026660000001</v>
      </c>
      <c r="N41" s="117" t="n">
        <v>-6.81648552207922</v>
      </c>
    </row>
    <row r="42" customFormat="false" ht="15" hidden="false" customHeight="false" outlineLevel="0" collapsed="false">
      <c r="A42" s="107" t="s">
        <v>178</v>
      </c>
      <c r="B42" s="108" t="s">
        <v>179</v>
      </c>
      <c r="C42" s="109" t="n">
        <v>98.67</v>
      </c>
      <c r="D42" s="109" t="n">
        <v>99</v>
      </c>
      <c r="E42" s="109" t="n">
        <v>-0.329999999999998</v>
      </c>
      <c r="F42" s="110" t="n">
        <v>-0.333333333333332</v>
      </c>
      <c r="G42" s="111" t="n">
        <v>768688</v>
      </c>
      <c r="H42" s="112" t="n">
        <v>761980</v>
      </c>
      <c r="I42" s="112" t="n">
        <v>6708</v>
      </c>
      <c r="J42" s="113" t="n">
        <v>0.880338066615922</v>
      </c>
      <c r="K42" s="114" t="n">
        <v>599.268735</v>
      </c>
      <c r="L42" s="114" t="n">
        <v>592.059052</v>
      </c>
      <c r="M42" s="114" t="n">
        <v>7.20968300000004</v>
      </c>
      <c r="N42" s="110" t="n">
        <v>1.21773038950176</v>
      </c>
    </row>
    <row r="43" customFormat="false" ht="15" hidden="false" customHeight="false" outlineLevel="0" collapsed="false">
      <c r="A43" s="107" t="s">
        <v>184</v>
      </c>
      <c r="B43" s="108" t="s">
        <v>82</v>
      </c>
      <c r="C43" s="109" t="n">
        <v>38</v>
      </c>
      <c r="D43" s="109" t="n">
        <v>35.67</v>
      </c>
      <c r="E43" s="109" t="n">
        <v>2.33</v>
      </c>
      <c r="F43" s="110" t="n">
        <v>6.53209980375665</v>
      </c>
      <c r="G43" s="111" t="n">
        <v>129852</v>
      </c>
      <c r="H43" s="112" t="n">
        <v>149147</v>
      </c>
      <c r="I43" s="112" t="n">
        <v>-19295</v>
      </c>
      <c r="J43" s="113" t="n">
        <v>-12.9369011780324</v>
      </c>
      <c r="K43" s="114" t="n">
        <v>262.858299</v>
      </c>
      <c r="L43" s="114" t="n">
        <v>321.638524</v>
      </c>
      <c r="M43" s="114" t="n">
        <v>-58.780225</v>
      </c>
      <c r="N43" s="110" t="n">
        <v>-18.2752439816569</v>
      </c>
    </row>
    <row r="44" customFormat="false" ht="15" hidden="false" customHeight="false" outlineLevel="0" collapsed="false">
      <c r="A44" s="94" t="s">
        <v>185</v>
      </c>
      <c r="B44" s="86" t="s">
        <v>82</v>
      </c>
      <c r="C44" s="115" t="n">
        <v>38</v>
      </c>
      <c r="D44" s="115" t="n">
        <v>35.67</v>
      </c>
      <c r="E44" s="116" t="n">
        <v>2.33</v>
      </c>
      <c r="F44" s="117" t="n">
        <v>6.53209980375665</v>
      </c>
      <c r="G44" s="118" t="n">
        <v>129852</v>
      </c>
      <c r="H44" s="119" t="n">
        <v>149147</v>
      </c>
      <c r="I44" s="120" t="n">
        <v>-19295</v>
      </c>
      <c r="J44" s="121" t="n">
        <v>-12.9369011780324</v>
      </c>
      <c r="K44" s="122" t="n">
        <v>262.858299</v>
      </c>
      <c r="L44" s="122" t="n">
        <v>321.638524</v>
      </c>
      <c r="M44" s="97" t="n">
        <v>-58.780225</v>
      </c>
      <c r="N44" s="117" t="n">
        <v>-18.2752439816569</v>
      </c>
    </row>
    <row r="45" customFormat="false" ht="15" hidden="false" customHeight="false" outlineLevel="0" collapsed="false">
      <c r="A45" s="107" t="s">
        <v>186</v>
      </c>
      <c r="B45" s="108" t="s">
        <v>84</v>
      </c>
      <c r="C45" s="109" t="n">
        <v>763.67</v>
      </c>
      <c r="D45" s="109" t="n">
        <v>774</v>
      </c>
      <c r="E45" s="109" t="n">
        <v>-10.33</v>
      </c>
      <c r="F45" s="110" t="n">
        <v>-1.33462532299742</v>
      </c>
      <c r="G45" s="111" t="n">
        <v>9756117</v>
      </c>
      <c r="H45" s="112" t="n">
        <v>10423827</v>
      </c>
      <c r="I45" s="112" t="n">
        <v>-667710</v>
      </c>
      <c r="J45" s="113" t="n">
        <v>-6.40561283298351</v>
      </c>
      <c r="K45" s="114" t="n">
        <v>982.715752</v>
      </c>
      <c r="L45" s="114" t="n">
        <v>1035.959749</v>
      </c>
      <c r="M45" s="114" t="n">
        <v>-53.2439970000002</v>
      </c>
      <c r="N45" s="110" t="n">
        <v>-5.13958163445983</v>
      </c>
    </row>
    <row r="46" customFormat="false" ht="15" hidden="false" customHeight="false" outlineLevel="0" collapsed="false">
      <c r="A46" s="94" t="s">
        <v>187</v>
      </c>
      <c r="B46" s="86" t="s">
        <v>188</v>
      </c>
      <c r="C46" s="115" t="n">
        <v>172</v>
      </c>
      <c r="D46" s="115" t="n">
        <v>154.33</v>
      </c>
      <c r="E46" s="116" t="n">
        <v>17.67</v>
      </c>
      <c r="F46" s="117" t="n">
        <v>11.4494913497052</v>
      </c>
      <c r="G46" s="118" t="n">
        <v>3448662</v>
      </c>
      <c r="H46" s="119" t="n">
        <v>3699172</v>
      </c>
      <c r="I46" s="120" t="n">
        <v>-250510</v>
      </c>
      <c r="J46" s="121" t="n">
        <v>-6.77205601685999</v>
      </c>
      <c r="K46" s="122" t="n">
        <v>1542.33542</v>
      </c>
      <c r="L46" s="122" t="n">
        <v>1843.787288</v>
      </c>
      <c r="M46" s="97" t="n">
        <v>-301.451868</v>
      </c>
      <c r="N46" s="117" t="n">
        <v>-16.3496011693948</v>
      </c>
    </row>
    <row r="47" customFormat="false" ht="15" hidden="false" customHeight="false" outlineLevel="0" collapsed="false">
      <c r="A47" s="94" t="s">
        <v>247</v>
      </c>
      <c r="B47" s="86" t="s">
        <v>248</v>
      </c>
      <c r="C47" s="115" t="n">
        <v>278</v>
      </c>
      <c r="D47" s="115" t="n">
        <v>294.33</v>
      </c>
      <c r="E47" s="116" t="n">
        <v>-16.33</v>
      </c>
      <c r="F47" s="117" t="n">
        <v>-5.54819420378486</v>
      </c>
      <c r="G47" s="118" t="n">
        <v>2487003</v>
      </c>
      <c r="H47" s="119" t="n">
        <v>2798541</v>
      </c>
      <c r="I47" s="120" t="n">
        <v>-311538</v>
      </c>
      <c r="J47" s="121" t="n">
        <v>-11.132157792221</v>
      </c>
      <c r="K47" s="122" t="n">
        <v>688.157996</v>
      </c>
      <c r="L47" s="122" t="n">
        <v>731.398038</v>
      </c>
      <c r="M47" s="97" t="n">
        <v>-43.240042</v>
      </c>
      <c r="N47" s="117" t="n">
        <v>-5.911971286967</v>
      </c>
    </row>
    <row r="48" customFormat="false" ht="15" hidden="false" customHeight="false" outlineLevel="0" collapsed="false">
      <c r="A48" s="107" t="s">
        <v>191</v>
      </c>
      <c r="B48" s="108" t="s">
        <v>192</v>
      </c>
      <c r="C48" s="109" t="n">
        <v>14.67</v>
      </c>
      <c r="D48" s="109" t="n">
        <v>14</v>
      </c>
      <c r="E48" s="109" t="n">
        <v>0.67</v>
      </c>
      <c r="F48" s="110" t="n">
        <v>4.78571428571429</v>
      </c>
      <c r="G48" s="111" t="n">
        <v>38751</v>
      </c>
      <c r="H48" s="112" t="n">
        <v>38637</v>
      </c>
      <c r="I48" s="112" t="n">
        <v>114</v>
      </c>
      <c r="J48" s="113" t="n">
        <v>0.295053963817067</v>
      </c>
      <c r="K48" s="114" t="n">
        <v>203.19333</v>
      </c>
      <c r="L48" s="114" t="n">
        <v>212.291208</v>
      </c>
      <c r="M48" s="114" t="n">
        <v>-9.09787800000001</v>
      </c>
      <c r="N48" s="110" t="n">
        <v>-4.28556513748794</v>
      </c>
    </row>
    <row r="49" customFormat="false" ht="15" hidden="false" customHeight="false" outlineLevel="0" collapsed="false">
      <c r="A49" s="94" t="s">
        <v>197</v>
      </c>
      <c r="B49" s="86" t="s">
        <v>198</v>
      </c>
      <c r="C49" s="115" t="n">
        <v>14.67</v>
      </c>
      <c r="D49" s="115" t="n">
        <v>14</v>
      </c>
      <c r="E49" s="116" t="n">
        <v>0.67</v>
      </c>
      <c r="F49" s="117" t="n">
        <v>4.78571428571429</v>
      </c>
      <c r="G49" s="118" t="n">
        <v>38751</v>
      </c>
      <c r="H49" s="119" t="n">
        <v>38637</v>
      </c>
      <c r="I49" s="120" t="n">
        <v>114</v>
      </c>
      <c r="J49" s="121" t="n">
        <v>0.295053963817067</v>
      </c>
      <c r="K49" s="122" t="n">
        <v>203.19333</v>
      </c>
      <c r="L49" s="122" t="n">
        <v>212.291208</v>
      </c>
      <c r="M49" s="97" t="n">
        <v>-9.09787800000001</v>
      </c>
      <c r="N49" s="117" t="n">
        <v>-4.28556513748794</v>
      </c>
    </row>
    <row r="50" customFormat="false" ht="15" hidden="false" customHeight="false" outlineLevel="0" collapsed="false">
      <c r="A50" s="107" t="s">
        <v>199</v>
      </c>
      <c r="B50" s="108" t="s">
        <v>200</v>
      </c>
      <c r="C50" s="109" t="n">
        <v>393.33</v>
      </c>
      <c r="D50" s="109" t="n">
        <v>349.33</v>
      </c>
      <c r="E50" s="109" t="n">
        <v>44</v>
      </c>
      <c r="F50" s="110" t="n">
        <v>12.595540033779</v>
      </c>
      <c r="G50" s="111" t="n">
        <v>1517914</v>
      </c>
      <c r="H50" s="112" t="n">
        <v>1361935</v>
      </c>
      <c r="I50" s="112" t="n">
        <v>155979</v>
      </c>
      <c r="J50" s="113" t="n">
        <v>11.4527492134353</v>
      </c>
      <c r="K50" s="114" t="n">
        <v>296.856622</v>
      </c>
      <c r="L50" s="114" t="n">
        <v>299.900468</v>
      </c>
      <c r="M50" s="114" t="n">
        <v>-3.04384599999997</v>
      </c>
      <c r="N50" s="110" t="n">
        <v>-1.01495206736389</v>
      </c>
    </row>
    <row r="51" customFormat="false" ht="15" hidden="false" customHeight="false" outlineLevel="0" collapsed="false">
      <c r="A51" s="94" t="s">
        <v>201</v>
      </c>
      <c r="B51" s="86" t="s">
        <v>202</v>
      </c>
      <c r="C51" s="115" t="n">
        <v>60.33</v>
      </c>
      <c r="D51" s="115" t="n">
        <v>41</v>
      </c>
      <c r="E51" s="116" t="n">
        <v>19.33</v>
      </c>
      <c r="F51" s="117" t="n">
        <v>47.1463414634146</v>
      </c>
      <c r="G51" s="118" t="n">
        <v>230149</v>
      </c>
      <c r="H51" s="119" t="n">
        <v>166151</v>
      </c>
      <c r="I51" s="120" t="n">
        <v>63998</v>
      </c>
      <c r="J51" s="121" t="n">
        <v>38.517974613454</v>
      </c>
      <c r="K51" s="122" t="n">
        <v>293.448851</v>
      </c>
      <c r="L51" s="122" t="n">
        <v>311.727954</v>
      </c>
      <c r="M51" s="97" t="n">
        <v>-18.279103</v>
      </c>
      <c r="N51" s="117" t="n">
        <v>-5.86379975406377</v>
      </c>
    </row>
    <row r="52" customFormat="false" ht="15" hidden="false" customHeight="false" outlineLevel="0" collapsed="false">
      <c r="A52" s="94" t="s">
        <v>203</v>
      </c>
      <c r="B52" s="86" t="s">
        <v>204</v>
      </c>
      <c r="C52" s="115" t="n">
        <v>333</v>
      </c>
      <c r="D52" s="115" t="n">
        <v>308.33</v>
      </c>
      <c r="E52" s="116" t="n">
        <v>24.67</v>
      </c>
      <c r="F52" s="117" t="n">
        <v>8.00116758019006</v>
      </c>
      <c r="G52" s="118" t="n">
        <v>1287765</v>
      </c>
      <c r="H52" s="119" t="n">
        <v>1195784</v>
      </c>
      <c r="I52" s="120" t="n">
        <v>91981</v>
      </c>
      <c r="J52" s="121" t="n">
        <v>7.69210827373506</v>
      </c>
      <c r="K52" s="122" t="n">
        <v>297.474012</v>
      </c>
      <c r="L52" s="122" t="n">
        <v>298.327715</v>
      </c>
      <c r="M52" s="97" t="n">
        <v>-0.853702999999996</v>
      </c>
      <c r="N52" s="117" t="n">
        <v>-0.286162819300914</v>
      </c>
    </row>
    <row r="53" customFormat="false" ht="30" hidden="false" customHeight="false" outlineLevel="0" collapsed="false">
      <c r="A53" s="107" t="s">
        <v>205</v>
      </c>
      <c r="B53" s="108" t="s">
        <v>88</v>
      </c>
      <c r="C53" s="109" t="n">
        <v>72</v>
      </c>
      <c r="D53" s="109" t="n">
        <v>81.67</v>
      </c>
      <c r="E53" s="109" t="n">
        <v>-9.67</v>
      </c>
      <c r="F53" s="110" t="n">
        <v>-11.8403330476307</v>
      </c>
      <c r="G53" s="111" t="n">
        <v>641212</v>
      </c>
      <c r="H53" s="112" t="n">
        <v>672765</v>
      </c>
      <c r="I53" s="112" t="n">
        <v>-31553</v>
      </c>
      <c r="J53" s="113" t="n">
        <v>-4.69004778786055</v>
      </c>
      <c r="K53" s="114" t="n">
        <v>685.055555</v>
      </c>
      <c r="L53" s="114" t="n">
        <v>633.661734</v>
      </c>
      <c r="M53" s="114" t="n">
        <v>51.393821</v>
      </c>
      <c r="N53" s="110" t="n">
        <v>8.11060826974286</v>
      </c>
    </row>
    <row r="54" customFormat="false" ht="15" hidden="false" customHeight="false" outlineLevel="0" collapsed="false">
      <c r="A54" s="94" t="s">
        <v>206</v>
      </c>
      <c r="B54" s="86" t="s">
        <v>207</v>
      </c>
      <c r="C54" s="115" t="n">
        <v>39.33</v>
      </c>
      <c r="D54" s="115" t="n">
        <v>42</v>
      </c>
      <c r="E54" s="116" t="n">
        <v>-2.67</v>
      </c>
      <c r="F54" s="117" t="n">
        <v>-6.35714285714286</v>
      </c>
      <c r="G54" s="118" t="n">
        <v>442114</v>
      </c>
      <c r="H54" s="119" t="n">
        <v>455937</v>
      </c>
      <c r="I54" s="120" t="n">
        <v>-13823</v>
      </c>
      <c r="J54" s="121" t="n">
        <v>-3.03177851325951</v>
      </c>
      <c r="K54" s="122" t="n">
        <v>864.703006</v>
      </c>
      <c r="L54" s="122" t="n">
        <v>835.04945</v>
      </c>
      <c r="M54" s="97" t="n">
        <v>29.653556</v>
      </c>
      <c r="N54" s="117" t="n">
        <v>3.55111376937018</v>
      </c>
    </row>
    <row r="55" customFormat="false" ht="15" hidden="false" customHeight="false" outlineLevel="0" collapsed="false">
      <c r="A55" s="94" t="s">
        <v>208</v>
      </c>
      <c r="B55" s="86" t="s">
        <v>209</v>
      </c>
      <c r="C55" s="115" t="n">
        <v>18</v>
      </c>
      <c r="D55" s="115" t="n">
        <v>22</v>
      </c>
      <c r="E55" s="116" t="n">
        <v>-4</v>
      </c>
      <c r="F55" s="117" t="n">
        <v>-18.1818181818182</v>
      </c>
      <c r="G55" s="118" t="n">
        <v>123227</v>
      </c>
      <c r="H55" s="119" t="n">
        <v>141789</v>
      </c>
      <c r="I55" s="120" t="n">
        <v>-18562</v>
      </c>
      <c r="J55" s="121" t="n">
        <v>-13.0912835269309</v>
      </c>
      <c r="K55" s="122" t="n">
        <v>526.611111</v>
      </c>
      <c r="L55" s="122" t="n">
        <v>495.765734</v>
      </c>
      <c r="M55" s="97" t="n">
        <v>30.845377</v>
      </c>
      <c r="N55" s="117" t="n">
        <v>6.22176461271929</v>
      </c>
    </row>
    <row r="56" customFormat="false" ht="15" hidden="false" customHeight="false" outlineLevel="0" collapsed="false">
      <c r="A56" s="21" t="s">
        <v>54</v>
      </c>
      <c r="B56" s="100" t="s">
        <v>216</v>
      </c>
      <c r="C56" s="101" t="n">
        <v>62.33</v>
      </c>
      <c r="D56" s="101" t="n">
        <v>60.67</v>
      </c>
      <c r="E56" s="101" t="n">
        <v>1.66</v>
      </c>
      <c r="F56" s="102" t="n">
        <v>2.73611340036261</v>
      </c>
      <c r="G56" s="103" t="n">
        <v>851872</v>
      </c>
      <c r="H56" s="104" t="n">
        <v>873746</v>
      </c>
      <c r="I56" s="104" t="n">
        <v>-21874</v>
      </c>
      <c r="J56" s="105" t="n">
        <v>-2.50347354952126</v>
      </c>
      <c r="K56" s="106" t="n">
        <v>1051.317429</v>
      </c>
      <c r="L56" s="106" t="n">
        <v>1107.816561</v>
      </c>
      <c r="M56" s="106" t="n">
        <v>-56.4991320000001</v>
      </c>
      <c r="N56" s="102" t="n">
        <v>-5.10004399546074</v>
      </c>
    </row>
    <row r="57" customFormat="false" ht="15" hidden="false" customHeight="false" outlineLevel="0" collapsed="false">
      <c r="A57" s="107" t="s">
        <v>143</v>
      </c>
      <c r="B57" s="108" t="s">
        <v>144</v>
      </c>
      <c r="C57" s="109" t="n">
        <v>31</v>
      </c>
      <c r="D57" s="109" t="n">
        <v>29.67</v>
      </c>
      <c r="E57" s="109" t="n">
        <v>1.33</v>
      </c>
      <c r="F57" s="110" t="n">
        <v>4.48264239973036</v>
      </c>
      <c r="G57" s="111" t="n">
        <v>357465</v>
      </c>
      <c r="H57" s="112" t="n">
        <v>375245</v>
      </c>
      <c r="I57" s="112" t="n">
        <v>-17780</v>
      </c>
      <c r="J57" s="113" t="n">
        <v>-4.73823768471265</v>
      </c>
      <c r="K57" s="114" t="n">
        <v>887.009925</v>
      </c>
      <c r="L57" s="114" t="n">
        <v>972.868217</v>
      </c>
      <c r="M57" s="114" t="n">
        <v>-85.858292</v>
      </c>
      <c r="N57" s="110" t="n">
        <v>-8.82527463634882</v>
      </c>
    </row>
    <row r="58" customFormat="false" ht="15" hidden="false" customHeight="false" outlineLevel="0" collapsed="false">
      <c r="A58" s="94" t="s">
        <v>217</v>
      </c>
      <c r="B58" s="86" t="s">
        <v>218</v>
      </c>
      <c r="C58" s="115" t="n">
        <v>31</v>
      </c>
      <c r="D58" s="115" t="n">
        <v>29.67</v>
      </c>
      <c r="E58" s="116" t="n">
        <v>1.33</v>
      </c>
      <c r="F58" s="117" t="n">
        <v>4.48264239973036</v>
      </c>
      <c r="G58" s="118" t="n">
        <v>357465</v>
      </c>
      <c r="H58" s="119" t="n">
        <v>375245</v>
      </c>
      <c r="I58" s="120" t="n">
        <v>-17780</v>
      </c>
      <c r="J58" s="121" t="n">
        <v>-4.73823768471265</v>
      </c>
      <c r="K58" s="122" t="n">
        <v>887.009925</v>
      </c>
      <c r="L58" s="122" t="n">
        <v>972.868217</v>
      </c>
      <c r="M58" s="97" t="n">
        <v>-85.858292</v>
      </c>
      <c r="N58" s="117" t="n">
        <v>-8.82527463634882</v>
      </c>
    </row>
    <row r="59" s="127" customFormat="true" ht="15" hidden="false" customHeight="false" outlineLevel="0" collapsed="false">
      <c r="A59" s="107" t="s">
        <v>191</v>
      </c>
      <c r="B59" s="108" t="s">
        <v>192</v>
      </c>
      <c r="C59" s="109" t="n">
        <v>14.33</v>
      </c>
      <c r="D59" s="109" t="n">
        <v>14</v>
      </c>
      <c r="E59" s="109" t="n">
        <v>0.33</v>
      </c>
      <c r="F59" s="110" t="n">
        <v>2.35714285714286</v>
      </c>
      <c r="G59" s="111" t="n">
        <v>229918</v>
      </c>
      <c r="H59" s="112" t="n">
        <v>229651</v>
      </c>
      <c r="I59" s="112" t="n">
        <v>267</v>
      </c>
      <c r="J59" s="113" t="n">
        <v>0.116263373553784</v>
      </c>
      <c r="K59" s="114" t="n">
        <v>1234.193998</v>
      </c>
      <c r="L59" s="114" t="n">
        <v>1261.818681</v>
      </c>
      <c r="M59" s="114" t="n">
        <v>-27.624683</v>
      </c>
      <c r="N59" s="110" t="n">
        <v>-2.18927516417076</v>
      </c>
    </row>
    <row r="60" customFormat="false" ht="30" hidden="false" customHeight="false" outlineLevel="0" collapsed="false">
      <c r="A60" s="94" t="s">
        <v>195</v>
      </c>
      <c r="B60" s="86" t="s">
        <v>196</v>
      </c>
      <c r="C60" s="115" t="n">
        <v>14.33</v>
      </c>
      <c r="D60" s="115" t="n">
        <v>14</v>
      </c>
      <c r="E60" s="116" t="n">
        <v>0.33</v>
      </c>
      <c r="F60" s="117" t="n">
        <v>2.35714285714286</v>
      </c>
      <c r="G60" s="118" t="n">
        <v>229918</v>
      </c>
      <c r="H60" s="119" t="n">
        <v>229651</v>
      </c>
      <c r="I60" s="120" t="n">
        <v>267</v>
      </c>
      <c r="J60" s="121" t="n">
        <v>0.116263373553784</v>
      </c>
      <c r="K60" s="122" t="n">
        <v>1234.193998</v>
      </c>
      <c r="L60" s="122" t="n">
        <v>1261.818681</v>
      </c>
      <c r="M60" s="97" t="n">
        <v>-27.624683</v>
      </c>
      <c r="N60" s="117" t="n">
        <v>-2.18927516417076</v>
      </c>
    </row>
    <row r="61" customFormat="false" ht="15" hidden="false" customHeight="false" outlineLevel="0" collapsed="false">
      <c r="A61" s="107" t="s">
        <v>219</v>
      </c>
      <c r="B61" s="108" t="s">
        <v>220</v>
      </c>
      <c r="C61" s="109" t="n">
        <v>16</v>
      </c>
      <c r="D61" s="109" t="n">
        <v>16</v>
      </c>
      <c r="E61" s="109" t="n">
        <v>0</v>
      </c>
      <c r="F61" s="110" t="n">
        <v>0</v>
      </c>
      <c r="G61" s="111" t="n">
        <v>239844</v>
      </c>
      <c r="H61" s="112" t="n">
        <v>245674</v>
      </c>
      <c r="I61" s="112" t="n">
        <v>-5830</v>
      </c>
      <c r="J61" s="113" t="n">
        <v>-2.37306349064207</v>
      </c>
      <c r="K61" s="114" t="n">
        <v>1153.096153</v>
      </c>
      <c r="L61" s="114" t="n">
        <v>1181.125</v>
      </c>
      <c r="M61" s="114" t="n">
        <v>-28.028847</v>
      </c>
      <c r="N61" s="110" t="n">
        <v>-2.37306356228173</v>
      </c>
    </row>
    <row r="62" customFormat="false" ht="30" hidden="false" customHeight="false" outlineLevel="0" collapsed="false">
      <c r="A62" s="94" t="s">
        <v>221</v>
      </c>
      <c r="B62" s="86" t="s">
        <v>222</v>
      </c>
      <c r="C62" s="115" t="n">
        <v>7</v>
      </c>
      <c r="D62" s="115" t="n">
        <v>7</v>
      </c>
      <c r="E62" s="116" t="n">
        <v>0</v>
      </c>
      <c r="F62" s="117" t="n">
        <v>0</v>
      </c>
      <c r="G62" s="118" t="n">
        <v>136364</v>
      </c>
      <c r="H62" s="119" t="n">
        <v>129972</v>
      </c>
      <c r="I62" s="120" t="n">
        <v>6392</v>
      </c>
      <c r="J62" s="121" t="n">
        <v>4.9179823346567</v>
      </c>
      <c r="K62" s="122" t="n">
        <v>1498.505494</v>
      </c>
      <c r="L62" s="122" t="n">
        <v>1428.263736</v>
      </c>
      <c r="M62" s="97" t="n">
        <v>70.2417579999999</v>
      </c>
      <c r="N62" s="117" t="n">
        <v>4.9179823186381</v>
      </c>
    </row>
    <row r="63" customFormat="false" ht="15" hidden="false" customHeight="false" outlineLevel="0" collapsed="false">
      <c r="A63" s="94" t="s">
        <v>223</v>
      </c>
      <c r="B63" s="86" t="s">
        <v>224</v>
      </c>
      <c r="C63" s="115" t="n">
        <v>9</v>
      </c>
      <c r="D63" s="115" t="n">
        <v>9</v>
      </c>
      <c r="E63" s="116" t="n">
        <v>0</v>
      </c>
      <c r="F63" s="117" t="n">
        <v>0</v>
      </c>
      <c r="G63" s="118" t="n">
        <v>103480</v>
      </c>
      <c r="H63" s="119" t="n">
        <v>115702</v>
      </c>
      <c r="I63" s="120" t="n">
        <v>-12222</v>
      </c>
      <c r="J63" s="121" t="n">
        <v>-10.5633437624242</v>
      </c>
      <c r="K63" s="122" t="n">
        <v>884.444444</v>
      </c>
      <c r="L63" s="122" t="n">
        <v>988.905982</v>
      </c>
      <c r="M63" s="97" t="n">
        <v>-104.461538</v>
      </c>
      <c r="N63" s="117" t="n">
        <v>-10.5633437254301</v>
      </c>
    </row>
    <row r="64" customFormat="false" ht="15" hidden="false" customHeight="false" outlineLevel="0" collapsed="false">
      <c r="A64" s="21" t="s">
        <v>54</v>
      </c>
      <c r="B64" s="100" t="s">
        <v>227</v>
      </c>
      <c r="C64" s="101" t="n">
        <v>359.33</v>
      </c>
      <c r="D64" s="101" t="n">
        <v>382.33</v>
      </c>
      <c r="E64" s="101" t="n">
        <v>-23</v>
      </c>
      <c r="F64" s="102" t="n">
        <v>-6.01574556011822</v>
      </c>
      <c r="G64" s="103" t="n">
        <v>5248342</v>
      </c>
      <c r="H64" s="104" t="n">
        <v>5088824</v>
      </c>
      <c r="I64" s="104" t="n">
        <v>159518</v>
      </c>
      <c r="J64" s="105" t="n">
        <v>3.13467315827783</v>
      </c>
      <c r="K64" s="106" t="n">
        <v>1123.531615</v>
      </c>
      <c r="L64" s="106" t="n">
        <v>1023.848507</v>
      </c>
      <c r="M64" s="106" t="n">
        <v>99.6831080000001</v>
      </c>
      <c r="N64" s="102" t="n">
        <v>9.73611890025446</v>
      </c>
    </row>
    <row r="65" customFormat="false" ht="15" hidden="false" customHeight="false" outlineLevel="0" collapsed="false">
      <c r="A65" s="107" t="s">
        <v>184</v>
      </c>
      <c r="B65" s="108" t="s">
        <v>82</v>
      </c>
      <c r="C65" s="109" t="n">
        <v>14</v>
      </c>
      <c r="D65" s="109" t="n">
        <v>14.33</v>
      </c>
      <c r="E65" s="109" t="n">
        <v>-0.33</v>
      </c>
      <c r="F65" s="110" t="n">
        <v>-2.30286113049546</v>
      </c>
      <c r="G65" s="111" t="n">
        <v>238744</v>
      </c>
      <c r="H65" s="112" t="n">
        <v>226031</v>
      </c>
      <c r="I65" s="112" t="n">
        <v>12713</v>
      </c>
      <c r="J65" s="113" t="n">
        <v>5.62444974361924</v>
      </c>
      <c r="K65" s="114" t="n">
        <v>1311.780219</v>
      </c>
      <c r="L65" s="114" t="n">
        <v>1213.328681</v>
      </c>
      <c r="M65" s="114" t="n">
        <v>98.451538</v>
      </c>
      <c r="N65" s="110" t="n">
        <v>8.11416885974033</v>
      </c>
    </row>
    <row r="66" customFormat="false" ht="15" hidden="false" customHeight="false" outlineLevel="0" collapsed="false">
      <c r="A66" s="94" t="s">
        <v>185</v>
      </c>
      <c r="B66" s="86" t="s">
        <v>82</v>
      </c>
      <c r="C66" s="115" t="n">
        <v>14</v>
      </c>
      <c r="D66" s="115" t="n">
        <v>14.33</v>
      </c>
      <c r="E66" s="116" t="n">
        <v>-0.33</v>
      </c>
      <c r="F66" s="117" t="n">
        <v>-2.30286113049546</v>
      </c>
      <c r="G66" s="118" t="n">
        <v>238744</v>
      </c>
      <c r="H66" s="119" t="n">
        <v>226031</v>
      </c>
      <c r="I66" s="120" t="n">
        <v>12713</v>
      </c>
      <c r="J66" s="121" t="n">
        <v>5.62444974361924</v>
      </c>
      <c r="K66" s="122" t="n">
        <v>1311.780219</v>
      </c>
      <c r="L66" s="122" t="n">
        <v>1213.328681</v>
      </c>
      <c r="M66" s="97" t="n">
        <v>98.451538</v>
      </c>
      <c r="N66" s="117" t="n">
        <v>8.11416885974033</v>
      </c>
    </row>
    <row r="67" customFormat="false" ht="15" hidden="false" customHeight="false" outlineLevel="0" collapsed="false">
      <c r="A67" s="107" t="s">
        <v>219</v>
      </c>
      <c r="B67" s="108" t="s">
        <v>220</v>
      </c>
      <c r="C67" s="109" t="n">
        <v>345.33</v>
      </c>
      <c r="D67" s="109" t="n">
        <v>368</v>
      </c>
      <c r="E67" s="109" t="n">
        <v>-22.67</v>
      </c>
      <c r="F67" s="110" t="n">
        <v>-6.16032608695653</v>
      </c>
      <c r="G67" s="111" t="n">
        <v>5009598</v>
      </c>
      <c r="H67" s="112" t="n">
        <v>4862793</v>
      </c>
      <c r="I67" s="112" t="n">
        <v>146805</v>
      </c>
      <c r="J67" s="113" t="n">
        <v>3.01894405128904</v>
      </c>
      <c r="K67" s="114" t="n">
        <v>1115.899841</v>
      </c>
      <c r="L67" s="114" t="n">
        <v>1016.470108</v>
      </c>
      <c r="M67" s="114" t="n">
        <v>99.4297329999999</v>
      </c>
      <c r="N67" s="110" t="n">
        <v>9.78186492819127</v>
      </c>
    </row>
    <row r="68" customFormat="false" ht="30" hidden="false" customHeight="false" outlineLevel="0" collapsed="false">
      <c r="A68" s="94" t="s">
        <v>228</v>
      </c>
      <c r="B68" s="86" t="s">
        <v>229</v>
      </c>
      <c r="C68" s="115" t="n">
        <v>5</v>
      </c>
      <c r="D68" s="115" t="n">
        <v>6</v>
      </c>
      <c r="E68" s="116" t="n">
        <v>-1</v>
      </c>
      <c r="F68" s="117" t="n">
        <v>-16.6666666666667</v>
      </c>
      <c r="G68" s="118" t="n">
        <v>72751</v>
      </c>
      <c r="H68" s="119" t="n">
        <v>77708</v>
      </c>
      <c r="I68" s="120" t="n">
        <v>-4957</v>
      </c>
      <c r="J68" s="121" t="n">
        <v>-6.37900859628352</v>
      </c>
      <c r="K68" s="122" t="n">
        <v>1119.246153</v>
      </c>
      <c r="L68" s="122" t="n">
        <v>996.25641</v>
      </c>
      <c r="M68" s="97" t="n">
        <v>122.989743</v>
      </c>
      <c r="N68" s="117" t="n">
        <v>12.3451896284411</v>
      </c>
    </row>
    <row r="69" customFormat="false" ht="30" hidden="false" customHeight="false" outlineLevel="0" collapsed="false">
      <c r="A69" s="94" t="s">
        <v>230</v>
      </c>
      <c r="B69" s="86" t="s">
        <v>231</v>
      </c>
      <c r="C69" s="115" t="n">
        <v>274.33</v>
      </c>
      <c r="D69" s="115" t="n">
        <v>289.33</v>
      </c>
      <c r="E69" s="116" t="n">
        <v>-15</v>
      </c>
      <c r="F69" s="117" t="n">
        <v>-5.18439152524799</v>
      </c>
      <c r="G69" s="118" t="n">
        <v>4070183</v>
      </c>
      <c r="H69" s="119" t="n">
        <v>3909710</v>
      </c>
      <c r="I69" s="120" t="n">
        <v>160473</v>
      </c>
      <c r="J69" s="121" t="n">
        <v>4.10447322179906</v>
      </c>
      <c r="K69" s="122" t="n">
        <v>1141.293332</v>
      </c>
      <c r="L69" s="122" t="n">
        <v>1039.459866</v>
      </c>
      <c r="M69" s="97" t="n">
        <v>101.833466</v>
      </c>
      <c r="N69" s="117" t="n">
        <v>9.79676746846136</v>
      </c>
    </row>
    <row r="70" customFormat="false" ht="30" hidden="false" customHeight="false" outlineLevel="0" collapsed="false">
      <c r="A70" s="94" t="s">
        <v>232</v>
      </c>
      <c r="B70" s="86" t="s">
        <v>233</v>
      </c>
      <c r="C70" s="115" t="n">
        <v>21</v>
      </c>
      <c r="D70" s="115" t="n">
        <v>23</v>
      </c>
      <c r="E70" s="116" t="n">
        <v>-2</v>
      </c>
      <c r="F70" s="117" t="n">
        <v>-8.69565217391304</v>
      </c>
      <c r="G70" s="118" t="n">
        <v>256674</v>
      </c>
      <c r="H70" s="119" t="n">
        <v>262433</v>
      </c>
      <c r="I70" s="120" t="n">
        <v>-5759</v>
      </c>
      <c r="J70" s="121" t="n">
        <v>-2.194464872939</v>
      </c>
      <c r="K70" s="122" t="n">
        <v>940.197802</v>
      </c>
      <c r="L70" s="122" t="n">
        <v>877.702341</v>
      </c>
      <c r="M70" s="97" t="n">
        <v>62.495461</v>
      </c>
      <c r="N70" s="117" t="n">
        <v>7.12034799050399</v>
      </c>
    </row>
    <row r="71" customFormat="false" ht="30" hidden="false" customHeight="false" outlineLevel="0" collapsed="false">
      <c r="A71" s="94" t="s">
        <v>221</v>
      </c>
      <c r="B71" s="86" t="s">
        <v>222</v>
      </c>
      <c r="C71" s="115" t="n">
        <v>11</v>
      </c>
      <c r="D71" s="115" t="n">
        <v>11.67</v>
      </c>
      <c r="E71" s="116" t="n">
        <v>-0.67</v>
      </c>
      <c r="F71" s="117" t="n">
        <v>-5.74121679520137</v>
      </c>
      <c r="G71" s="118" t="n">
        <v>170660</v>
      </c>
      <c r="H71" s="119" t="n">
        <v>165249</v>
      </c>
      <c r="I71" s="120" t="n">
        <v>5411</v>
      </c>
      <c r="J71" s="121" t="n">
        <v>3.27445249290465</v>
      </c>
      <c r="K71" s="122" t="n">
        <v>1193.426573</v>
      </c>
      <c r="L71" s="122" t="n">
        <v>1089.242633</v>
      </c>
      <c r="M71" s="97" t="n">
        <v>104.18394</v>
      </c>
      <c r="N71" s="117" t="n">
        <v>9.56480556706229</v>
      </c>
    </row>
    <row r="72" customFormat="false" ht="15" hidden="false" customHeight="false" outlineLevel="0" collapsed="false">
      <c r="A72" s="94" t="s">
        <v>223</v>
      </c>
      <c r="B72" s="86" t="s">
        <v>224</v>
      </c>
      <c r="C72" s="115" t="n">
        <v>33</v>
      </c>
      <c r="D72" s="115" t="n">
        <v>37</v>
      </c>
      <c r="E72" s="116" t="n">
        <v>-4</v>
      </c>
      <c r="F72" s="117" t="n">
        <v>-10.8108108108108</v>
      </c>
      <c r="G72" s="118" t="n">
        <v>434435</v>
      </c>
      <c r="H72" s="119" t="n">
        <v>443860</v>
      </c>
      <c r="I72" s="120" t="n">
        <v>-9425</v>
      </c>
      <c r="J72" s="121" t="n">
        <v>-2.12341729374127</v>
      </c>
      <c r="K72" s="122" t="n">
        <v>1012.668997</v>
      </c>
      <c r="L72" s="122" t="n">
        <v>922.785862</v>
      </c>
      <c r="M72" s="97" t="n">
        <v>89.883135</v>
      </c>
      <c r="N72" s="117" t="n">
        <v>9.74041093403748</v>
      </c>
    </row>
    <row r="73" customFormat="false" ht="15" hidden="false" customHeight="false" outlineLevel="0" collapsed="false">
      <c r="A73" s="21" t="s">
        <v>54</v>
      </c>
      <c r="B73" s="100" t="s">
        <v>234</v>
      </c>
      <c r="C73" s="101" t="n">
        <v>894.67</v>
      </c>
      <c r="D73" s="101" t="n">
        <v>862</v>
      </c>
      <c r="E73" s="101" t="n">
        <v>32.67</v>
      </c>
      <c r="F73" s="102" t="n">
        <v>3.79002320185614</v>
      </c>
      <c r="G73" s="103" t="n">
        <v>9388625</v>
      </c>
      <c r="H73" s="104" t="n">
        <v>8558323</v>
      </c>
      <c r="I73" s="104" t="n">
        <v>830302</v>
      </c>
      <c r="J73" s="105" t="n">
        <v>9.70169038957749</v>
      </c>
      <c r="K73" s="106" t="n">
        <v>807.227159</v>
      </c>
      <c r="L73" s="106" t="n">
        <v>763.726842</v>
      </c>
      <c r="M73" s="106" t="n">
        <v>43.500317</v>
      </c>
      <c r="N73" s="102" t="n">
        <v>5.69579522517293</v>
      </c>
    </row>
    <row r="74" customFormat="false" ht="15" hidden="false" customHeight="false" outlineLevel="0" collapsed="false">
      <c r="A74" s="107" t="s">
        <v>219</v>
      </c>
      <c r="B74" s="108" t="s">
        <v>220</v>
      </c>
      <c r="C74" s="109" t="n">
        <v>227.67</v>
      </c>
      <c r="D74" s="109" t="n">
        <v>231</v>
      </c>
      <c r="E74" s="109" t="n">
        <v>-3.33000000000001</v>
      </c>
      <c r="F74" s="110" t="n">
        <v>-1.44155844155845</v>
      </c>
      <c r="G74" s="111" t="n">
        <v>2404633</v>
      </c>
      <c r="H74" s="112" t="n">
        <v>2243875</v>
      </c>
      <c r="I74" s="112" t="n">
        <v>160758</v>
      </c>
      <c r="J74" s="113" t="n">
        <v>7.16430282435519</v>
      </c>
      <c r="K74" s="114" t="n">
        <v>812.455612</v>
      </c>
      <c r="L74" s="114" t="n">
        <v>747.211122</v>
      </c>
      <c r="M74" s="114" t="n">
        <v>65.2444899999999</v>
      </c>
      <c r="N74" s="110" t="n">
        <v>8.73173432233787</v>
      </c>
    </row>
    <row r="75" customFormat="false" ht="30" hidden="false" customHeight="false" outlineLevel="0" collapsed="false">
      <c r="A75" s="94" t="s">
        <v>228</v>
      </c>
      <c r="B75" s="86" t="s">
        <v>229</v>
      </c>
      <c r="C75" s="115" t="n">
        <v>219.67</v>
      </c>
      <c r="D75" s="115" t="n">
        <v>224</v>
      </c>
      <c r="E75" s="116" t="n">
        <v>-4.33000000000001</v>
      </c>
      <c r="F75" s="117" t="n">
        <v>-1.93303571428572</v>
      </c>
      <c r="G75" s="118" t="n">
        <v>2335141</v>
      </c>
      <c r="H75" s="119" t="n">
        <v>2174499</v>
      </c>
      <c r="I75" s="120" t="n">
        <v>160642</v>
      </c>
      <c r="J75" s="121" t="n">
        <v>7.38754076226294</v>
      </c>
      <c r="K75" s="122" t="n">
        <v>817.709431</v>
      </c>
      <c r="L75" s="122" t="n">
        <v>746.737293</v>
      </c>
      <c r="M75" s="97" t="n">
        <v>70.972138</v>
      </c>
      <c r="N75" s="117" t="n">
        <v>9.50429805305036</v>
      </c>
    </row>
    <row r="76" customFormat="false" ht="15" hidden="false" customHeight="false" outlineLevel="0" collapsed="false">
      <c r="A76" s="43"/>
    </row>
    <row r="77" customFormat="false" ht="17.25" hidden="false" customHeight="false" outlineLevel="0" collapsed="false">
      <c r="A77" s="41" t="s">
        <v>39</v>
      </c>
    </row>
    <row r="78" customFormat="false" ht="17.25" hidden="false" customHeight="false" outlineLevel="0" collapsed="false">
      <c r="A78" s="42" t="s">
        <v>94</v>
      </c>
    </row>
    <row r="79" customFormat="false" ht="15" hidden="false" customHeight="false" outlineLevel="0" collapsed="false">
      <c r="A79" s="43" t="s">
        <v>235</v>
      </c>
    </row>
    <row r="80" customFormat="false" ht="15" hidden="false" customHeight="false" outlineLevel="0" collapsed="false">
      <c r="A80" s="43" t="s">
        <v>236</v>
      </c>
    </row>
    <row r="81" customFormat="false" ht="15" hidden="false" customHeight="false" outlineLevel="0" collapsed="false">
      <c r="A81" s="43" t="s">
        <v>41</v>
      </c>
    </row>
    <row r="82" customFormat="false" ht="15" hidden="false" customHeight="false" outlineLevel="0" collapsed="false">
      <c r="A82" s="43" t="s">
        <v>42</v>
      </c>
    </row>
    <row r="83" customFormat="false" ht="15" hidden="false" customHeight="false" outlineLevel="0" collapsed="false">
      <c r="A83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1966.67</v>
      </c>
      <c r="D6" s="101" t="n">
        <v>1909.67</v>
      </c>
      <c r="E6" s="101" t="n">
        <v>57</v>
      </c>
      <c r="F6" s="102" t="n">
        <v>2.9848088936832</v>
      </c>
      <c r="G6" s="135" t="n">
        <v>24307477</v>
      </c>
      <c r="H6" s="136" t="n">
        <v>22551384</v>
      </c>
      <c r="I6" s="138" t="n">
        <v>1756093</v>
      </c>
      <c r="J6" s="137" t="n">
        <v>7.78707417691083</v>
      </c>
      <c r="K6" s="106" t="n">
        <v>950.747163</v>
      </c>
      <c r="L6" s="106" t="n">
        <v>908.388279</v>
      </c>
      <c r="M6" s="101" t="n">
        <v>42.358884</v>
      </c>
      <c r="N6" s="102" t="n">
        <v>4.66308130336411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372.67</v>
      </c>
      <c r="D7" s="101" t="n">
        <v>1313</v>
      </c>
      <c r="E7" s="101" t="n">
        <v>59.6700000000001</v>
      </c>
      <c r="F7" s="102" t="n">
        <v>4.54455445544555</v>
      </c>
      <c r="G7" s="103" t="n">
        <v>15590877</v>
      </c>
      <c r="H7" s="104" t="n">
        <v>14773688</v>
      </c>
      <c r="I7" s="139" t="n">
        <v>817189</v>
      </c>
      <c r="J7" s="105" t="n">
        <v>5.5313811960832</v>
      </c>
      <c r="K7" s="106" t="n">
        <v>873.697415</v>
      </c>
      <c r="L7" s="106" t="n">
        <v>865.527447</v>
      </c>
      <c r="M7" s="101" t="n">
        <v>8.16996799999993</v>
      </c>
      <c r="N7" s="102" t="n">
        <v>0.943929395690201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27</v>
      </c>
      <c r="D8" s="140" t="s">
        <v>176</v>
      </c>
      <c r="E8" s="140" t="s">
        <v>176</v>
      </c>
      <c r="F8" s="140" t="s">
        <v>176</v>
      </c>
      <c r="G8" s="111" t="n">
        <v>304945</v>
      </c>
      <c r="H8" s="140" t="s">
        <v>176</v>
      </c>
      <c r="I8" s="140" t="s">
        <v>176</v>
      </c>
      <c r="J8" s="141" t="s">
        <v>176</v>
      </c>
      <c r="K8" s="114" t="n">
        <v>868.789173</v>
      </c>
      <c r="L8" s="140" t="s">
        <v>176</v>
      </c>
      <c r="M8" s="140" t="s">
        <v>176</v>
      </c>
      <c r="N8" s="140" t="s">
        <v>176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27</v>
      </c>
      <c r="D9" s="123" t="s">
        <v>176</v>
      </c>
      <c r="E9" s="123" t="s">
        <v>176</v>
      </c>
      <c r="F9" s="123" t="s">
        <v>176</v>
      </c>
      <c r="G9" s="118" t="n">
        <v>304945</v>
      </c>
      <c r="H9" s="123" t="s">
        <v>176</v>
      </c>
      <c r="I9" s="123" t="s">
        <v>176</v>
      </c>
      <c r="J9" s="124" t="s">
        <v>176</v>
      </c>
      <c r="K9" s="122" t="n">
        <v>868.789173</v>
      </c>
      <c r="L9" s="123" t="s">
        <v>176</v>
      </c>
      <c r="M9" s="123" t="s">
        <v>176</v>
      </c>
      <c r="N9" s="123" t="s">
        <v>176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181.33</v>
      </c>
      <c r="D10" s="140" t="n">
        <v>178.33</v>
      </c>
      <c r="E10" s="109" t="n">
        <v>3</v>
      </c>
      <c r="F10" s="110" t="n">
        <v>1.68227443503617</v>
      </c>
      <c r="G10" s="111" t="n">
        <v>4547931</v>
      </c>
      <c r="H10" s="140" t="n">
        <v>3826868</v>
      </c>
      <c r="I10" s="140" t="n">
        <v>721063</v>
      </c>
      <c r="J10" s="113" t="n">
        <v>18.8421184111916</v>
      </c>
      <c r="K10" s="114" t="n">
        <v>1929.304837</v>
      </c>
      <c r="L10" s="140" t="n">
        <v>1650.728769</v>
      </c>
      <c r="M10" s="109" t="n">
        <v>278.576068</v>
      </c>
      <c r="N10" s="110" t="n">
        <v>16.8759443242005</v>
      </c>
    </row>
    <row r="11" customFormat="false" ht="15" hidden="false" customHeight="false" outlineLevel="0" collapsed="false">
      <c r="A11" s="94" t="s">
        <v>65</v>
      </c>
      <c r="B11" s="86" t="s">
        <v>66</v>
      </c>
      <c r="C11" s="115" t="n">
        <v>101.33</v>
      </c>
      <c r="D11" s="115" t="n">
        <v>100.67</v>
      </c>
      <c r="E11" s="116" t="n">
        <v>0.659999999999997</v>
      </c>
      <c r="F11" s="117" t="n">
        <v>0.655607430217539</v>
      </c>
      <c r="G11" s="118" t="n">
        <v>2182391</v>
      </c>
      <c r="H11" s="119" t="n">
        <v>1768342</v>
      </c>
      <c r="I11" s="123" t="n">
        <v>414049</v>
      </c>
      <c r="J11" s="121" t="n">
        <v>23.4145318043682</v>
      </c>
      <c r="K11" s="122" t="n">
        <v>1656.727827</v>
      </c>
      <c r="L11" s="122" t="n">
        <v>1351.20997</v>
      </c>
      <c r="M11" s="116" t="n">
        <v>305.517857</v>
      </c>
      <c r="N11" s="117" t="n">
        <v>22.6106869978172</v>
      </c>
    </row>
    <row r="12" customFormat="false" ht="15" hidden="false" customHeight="false" outlineLevel="0" collapsed="false">
      <c r="A12" s="107" t="s">
        <v>105</v>
      </c>
      <c r="B12" s="108" t="s">
        <v>68</v>
      </c>
      <c r="C12" s="109" t="n">
        <v>93.33</v>
      </c>
      <c r="D12" s="140" t="n">
        <v>87.33</v>
      </c>
      <c r="E12" s="109" t="n">
        <v>6</v>
      </c>
      <c r="F12" s="110" t="n">
        <v>6.87049124012367</v>
      </c>
      <c r="G12" s="111" t="n">
        <v>1257180</v>
      </c>
      <c r="H12" s="140" t="n">
        <v>1107704</v>
      </c>
      <c r="I12" s="140" t="n">
        <v>149476</v>
      </c>
      <c r="J12" s="113" t="n">
        <v>13.4942186721362</v>
      </c>
      <c r="K12" s="114" t="n">
        <v>1036.174368</v>
      </c>
      <c r="L12" s="140" t="n">
        <v>975.701362</v>
      </c>
      <c r="M12" s="109" t="n">
        <v>60.4730059999999</v>
      </c>
      <c r="N12" s="110" t="n">
        <v>6.1979011565631</v>
      </c>
    </row>
    <row r="13" customFormat="false" ht="15" hidden="false" customHeight="false" outlineLevel="0" collapsed="false">
      <c r="A13" s="94" t="s">
        <v>110</v>
      </c>
      <c r="B13" s="86" t="s">
        <v>111</v>
      </c>
      <c r="C13" s="115" t="n">
        <v>62.33</v>
      </c>
      <c r="D13" s="115" t="n">
        <v>57.67</v>
      </c>
      <c r="E13" s="116" t="n">
        <v>4.66</v>
      </c>
      <c r="F13" s="117" t="n">
        <v>8.0804577770071</v>
      </c>
      <c r="G13" s="118" t="n">
        <v>926561</v>
      </c>
      <c r="H13" s="119" t="n">
        <v>852862</v>
      </c>
      <c r="I13" s="123" t="n">
        <v>73699</v>
      </c>
      <c r="J13" s="121" t="n">
        <v>8.64137457173611</v>
      </c>
      <c r="K13" s="122" t="n">
        <v>1143.49307</v>
      </c>
      <c r="L13" s="122" t="n">
        <v>1137.589201</v>
      </c>
      <c r="M13" s="116" t="n">
        <v>5.90386899999999</v>
      </c>
      <c r="N13" s="117" t="n">
        <v>0.518980752877241</v>
      </c>
    </row>
    <row r="14" customFormat="false" ht="15" hidden="false" customHeight="false" outlineLevel="0" collapsed="false">
      <c r="A14" s="107" t="s">
        <v>112</v>
      </c>
      <c r="B14" s="108" t="s">
        <v>70</v>
      </c>
      <c r="C14" s="109" t="n">
        <v>105</v>
      </c>
      <c r="D14" s="140" t="n">
        <v>102</v>
      </c>
      <c r="E14" s="109" t="n">
        <v>3</v>
      </c>
      <c r="F14" s="110" t="n">
        <v>2.94117647058824</v>
      </c>
      <c r="G14" s="111" t="n">
        <v>958345</v>
      </c>
      <c r="H14" s="140" t="n">
        <v>934174</v>
      </c>
      <c r="I14" s="140" t="n">
        <v>24171</v>
      </c>
      <c r="J14" s="113" t="n">
        <v>2.58741947431635</v>
      </c>
      <c r="K14" s="114" t="n">
        <v>702.084249</v>
      </c>
      <c r="L14" s="140" t="n">
        <v>704.505279</v>
      </c>
      <c r="M14" s="109" t="n">
        <v>-2.42102999999997</v>
      </c>
      <c r="N14" s="110" t="n">
        <v>-0.34364966057266</v>
      </c>
    </row>
    <row r="15" customFormat="false" ht="15" hidden="false" customHeight="false" outlineLevel="0" collapsed="false">
      <c r="A15" s="107" t="s">
        <v>123</v>
      </c>
      <c r="B15" s="108" t="s">
        <v>124</v>
      </c>
      <c r="C15" s="109" t="n">
        <v>16.33</v>
      </c>
      <c r="D15" s="140" t="n">
        <v>11.33</v>
      </c>
      <c r="E15" s="109" t="n">
        <v>5</v>
      </c>
      <c r="F15" s="110" t="n">
        <v>44.1306266548985</v>
      </c>
      <c r="G15" s="111" t="n">
        <v>245349</v>
      </c>
      <c r="H15" s="140" t="n">
        <v>143306</v>
      </c>
      <c r="I15" s="140" t="n">
        <v>102043</v>
      </c>
      <c r="J15" s="113" t="n">
        <v>71.2063695867584</v>
      </c>
      <c r="K15" s="114" t="n">
        <v>1155.725658</v>
      </c>
      <c r="L15" s="140" t="n">
        <v>972.95132</v>
      </c>
      <c r="M15" s="109" t="n">
        <v>182.774338</v>
      </c>
      <c r="N15" s="110" t="n">
        <v>18.7855583566093</v>
      </c>
    </row>
    <row r="16" customFormat="false" ht="15" hidden="false" customHeight="false" outlineLevel="0" collapsed="false">
      <c r="A16" s="107" t="s">
        <v>127</v>
      </c>
      <c r="B16" s="108" t="s">
        <v>74</v>
      </c>
      <c r="C16" s="109" t="n">
        <v>135.67</v>
      </c>
      <c r="D16" s="140" t="n">
        <v>129.33</v>
      </c>
      <c r="E16" s="109" t="n">
        <v>6.33999999999998</v>
      </c>
      <c r="F16" s="110" t="n">
        <v>4.9021882007268</v>
      </c>
      <c r="G16" s="111" t="n">
        <v>1127929</v>
      </c>
      <c r="H16" s="140" t="n">
        <v>1128257</v>
      </c>
      <c r="I16" s="140" t="n">
        <v>-328</v>
      </c>
      <c r="J16" s="113" t="n">
        <v>-0.0290713906494708</v>
      </c>
      <c r="K16" s="114" t="n">
        <v>639.520669</v>
      </c>
      <c r="L16" s="140" t="n">
        <v>671.066264</v>
      </c>
      <c r="M16" s="109" t="n">
        <v>-31.5455950000001</v>
      </c>
      <c r="N16" s="110" t="n">
        <v>-4.70081669907937</v>
      </c>
    </row>
    <row r="17" customFormat="false" ht="15" hidden="false" customHeight="false" outlineLevel="0" collapsed="false">
      <c r="A17" s="94" t="s">
        <v>137</v>
      </c>
      <c r="B17" s="86" t="s">
        <v>138</v>
      </c>
      <c r="C17" s="115" t="n">
        <v>21</v>
      </c>
      <c r="D17" s="123" t="s">
        <v>134</v>
      </c>
      <c r="E17" s="123" t="s">
        <v>134</v>
      </c>
      <c r="F17" s="123" t="s">
        <v>134</v>
      </c>
      <c r="G17" s="118" t="n">
        <v>220864</v>
      </c>
      <c r="H17" s="123" t="s">
        <v>134</v>
      </c>
      <c r="I17" s="123" t="s">
        <v>134</v>
      </c>
      <c r="J17" s="124" t="s">
        <v>134</v>
      </c>
      <c r="K17" s="122" t="n">
        <v>809.025641</v>
      </c>
      <c r="L17" s="123" t="s">
        <v>134</v>
      </c>
      <c r="M17" s="123" t="s">
        <v>134</v>
      </c>
      <c r="N17" s="123" t="s">
        <v>134</v>
      </c>
    </row>
    <row r="18" customFormat="false" ht="45" hidden="false" customHeight="false" outlineLevel="0" collapsed="false">
      <c r="A18" s="94" t="s">
        <v>141</v>
      </c>
      <c r="B18" s="86" t="s">
        <v>142</v>
      </c>
      <c r="C18" s="115" t="n">
        <v>7.33</v>
      </c>
      <c r="D18" s="123" t="s">
        <v>134</v>
      </c>
      <c r="E18" s="123" t="s">
        <v>134</v>
      </c>
      <c r="F18" s="123" t="s">
        <v>134</v>
      </c>
      <c r="G18" s="118" t="n">
        <v>35180</v>
      </c>
      <c r="H18" s="123" t="s">
        <v>134</v>
      </c>
      <c r="I18" s="123" t="s">
        <v>134</v>
      </c>
      <c r="J18" s="124" t="s">
        <v>134</v>
      </c>
      <c r="K18" s="122" t="n">
        <v>369.188792</v>
      </c>
      <c r="L18" s="123" t="s">
        <v>134</v>
      </c>
      <c r="M18" s="123" t="s">
        <v>134</v>
      </c>
      <c r="N18" s="123" t="s">
        <v>134</v>
      </c>
    </row>
    <row r="19" customFormat="false" ht="15" hidden="false" customHeight="false" outlineLevel="0" collapsed="false">
      <c r="A19" s="107" t="s">
        <v>143</v>
      </c>
      <c r="B19" s="108" t="s">
        <v>144</v>
      </c>
      <c r="C19" s="109" t="n">
        <v>69.67</v>
      </c>
      <c r="D19" s="140" t="n">
        <v>60</v>
      </c>
      <c r="E19" s="109" t="n">
        <v>9.67</v>
      </c>
      <c r="F19" s="110" t="n">
        <v>16.1166666666667</v>
      </c>
      <c r="G19" s="111" t="n">
        <v>977245</v>
      </c>
      <c r="H19" s="140" t="n">
        <v>795980</v>
      </c>
      <c r="I19" s="140" t="n">
        <v>181265</v>
      </c>
      <c r="J19" s="113" t="n">
        <v>22.7725570994246</v>
      </c>
      <c r="K19" s="114" t="n">
        <v>1078.982234</v>
      </c>
      <c r="L19" s="140" t="n">
        <v>1020.487179</v>
      </c>
      <c r="M19" s="109" t="n">
        <v>58.4950550000001</v>
      </c>
      <c r="N19" s="110" t="n">
        <v>5.73207152463403</v>
      </c>
    </row>
    <row r="20" customFormat="false" ht="15" hidden="false" customHeight="false" outlineLevel="0" collapsed="false">
      <c r="A20" s="107" t="s">
        <v>149</v>
      </c>
      <c r="B20" s="108" t="s">
        <v>76</v>
      </c>
      <c r="C20" s="109" t="n">
        <v>16</v>
      </c>
      <c r="D20" s="140" t="s">
        <v>176</v>
      </c>
      <c r="E20" s="109" t="s">
        <v>176</v>
      </c>
      <c r="F20" s="110" t="s">
        <v>176</v>
      </c>
      <c r="G20" s="111" t="n">
        <v>123788</v>
      </c>
      <c r="H20" s="140" t="s">
        <v>176</v>
      </c>
      <c r="I20" s="140" t="s">
        <v>176</v>
      </c>
      <c r="J20" s="113" t="s">
        <v>176</v>
      </c>
      <c r="K20" s="114" t="n">
        <v>595.134615</v>
      </c>
      <c r="L20" s="140" t="s">
        <v>176</v>
      </c>
      <c r="M20" s="109" t="s">
        <v>176</v>
      </c>
      <c r="N20" s="110" t="s">
        <v>176</v>
      </c>
    </row>
    <row r="21" customFormat="false" ht="15" hidden="false" customHeight="false" outlineLevel="0" collapsed="false">
      <c r="A21" s="107" t="s">
        <v>158</v>
      </c>
      <c r="B21" s="108" t="s">
        <v>159</v>
      </c>
      <c r="C21" s="109" t="n">
        <v>46.33</v>
      </c>
      <c r="D21" s="140" t="n">
        <v>44.67</v>
      </c>
      <c r="E21" s="109" t="n">
        <v>1.66</v>
      </c>
      <c r="F21" s="110" t="n">
        <v>3.71614058652339</v>
      </c>
      <c r="G21" s="111" t="n">
        <v>564847</v>
      </c>
      <c r="H21" s="140" t="n">
        <v>577395</v>
      </c>
      <c r="I21" s="140" t="n">
        <v>-12548</v>
      </c>
      <c r="J21" s="113" t="n">
        <v>-2.17320898171962</v>
      </c>
      <c r="K21" s="114" t="n">
        <v>937.832273</v>
      </c>
      <c r="L21" s="140" t="n">
        <v>994.29147</v>
      </c>
      <c r="M21" s="109" t="n">
        <v>-56.459197</v>
      </c>
      <c r="N21" s="110" t="n">
        <v>-5.67833464366339</v>
      </c>
    </row>
    <row r="22" customFormat="false" ht="30" hidden="false" customHeight="false" outlineLevel="0" collapsed="false">
      <c r="A22" s="94" t="s">
        <v>160</v>
      </c>
      <c r="B22" s="86" t="s">
        <v>161</v>
      </c>
      <c r="C22" s="115" t="n">
        <v>31.67</v>
      </c>
      <c r="D22" s="115" t="n">
        <v>28.67</v>
      </c>
      <c r="E22" s="116" t="n">
        <v>3</v>
      </c>
      <c r="F22" s="117" t="n">
        <v>10.4638995465644</v>
      </c>
      <c r="G22" s="118" t="n">
        <v>426865</v>
      </c>
      <c r="H22" s="119" t="n">
        <v>431032</v>
      </c>
      <c r="I22" s="123" t="n">
        <v>-4167</v>
      </c>
      <c r="J22" s="121" t="n">
        <v>-0.966749568477515</v>
      </c>
      <c r="K22" s="122" t="n">
        <v>1036.80989</v>
      </c>
      <c r="L22" s="122" t="n">
        <v>1156.48091</v>
      </c>
      <c r="M22" s="116" t="n">
        <v>-119.67102</v>
      </c>
      <c r="N22" s="117" t="n">
        <v>-10.3478595249791</v>
      </c>
    </row>
    <row r="23" customFormat="false" ht="15" hidden="false" customHeight="false" outlineLevel="0" collapsed="false">
      <c r="A23" s="107" t="s">
        <v>164</v>
      </c>
      <c r="B23" s="108" t="s">
        <v>165</v>
      </c>
      <c r="C23" s="109" t="n">
        <v>21.67</v>
      </c>
      <c r="D23" s="140" t="n">
        <v>22</v>
      </c>
      <c r="E23" s="109" t="n">
        <v>-0.329999999999998</v>
      </c>
      <c r="F23" s="110" t="n">
        <v>-1.49999999999999</v>
      </c>
      <c r="G23" s="111" t="n">
        <v>144411</v>
      </c>
      <c r="H23" s="140" t="n">
        <v>319859</v>
      </c>
      <c r="I23" s="140" t="n">
        <v>-175448</v>
      </c>
      <c r="J23" s="113" t="n">
        <v>-54.8516690166605</v>
      </c>
      <c r="K23" s="114" t="n">
        <v>512.62291</v>
      </c>
      <c r="L23" s="140" t="n">
        <v>1118.388111</v>
      </c>
      <c r="M23" s="109" t="n">
        <v>-605.765201</v>
      </c>
      <c r="N23" s="110" t="n">
        <v>-54.1641309525688</v>
      </c>
    </row>
    <row r="24" customFormat="false" ht="15" hidden="false" customHeight="false" outlineLevel="0" collapsed="false">
      <c r="A24" s="107" t="s">
        <v>170</v>
      </c>
      <c r="B24" s="108" t="s">
        <v>171</v>
      </c>
      <c r="C24" s="109" t="n">
        <v>66.33</v>
      </c>
      <c r="D24" s="140" t="n">
        <v>55</v>
      </c>
      <c r="E24" s="109" t="n">
        <v>11.33</v>
      </c>
      <c r="F24" s="110" t="n">
        <v>20.6</v>
      </c>
      <c r="G24" s="111" t="n">
        <v>804611</v>
      </c>
      <c r="H24" s="140" t="n">
        <v>718614</v>
      </c>
      <c r="I24" s="140" t="n">
        <v>85997</v>
      </c>
      <c r="J24" s="113" t="n">
        <v>11.9670643767029</v>
      </c>
      <c r="K24" s="114" t="n">
        <v>933.10951</v>
      </c>
      <c r="L24" s="140" t="n">
        <v>1005.054545</v>
      </c>
      <c r="M24" s="109" t="n">
        <v>-71.945035</v>
      </c>
      <c r="N24" s="110" t="n">
        <v>-7.1583214421462</v>
      </c>
    </row>
    <row r="25" customFormat="false" ht="30" hidden="false" customHeight="false" outlineLevel="0" collapsed="false">
      <c r="A25" s="94" t="s">
        <v>172</v>
      </c>
      <c r="B25" s="86" t="s">
        <v>173</v>
      </c>
      <c r="C25" s="115" t="n">
        <v>66.33</v>
      </c>
      <c r="D25" s="115" t="n">
        <v>55</v>
      </c>
      <c r="E25" s="116" t="n">
        <v>11.33</v>
      </c>
      <c r="F25" s="117" t="n">
        <v>20.6</v>
      </c>
      <c r="G25" s="118" t="n">
        <v>804611</v>
      </c>
      <c r="H25" s="119" t="n">
        <v>718614</v>
      </c>
      <c r="I25" s="123" t="n">
        <v>85997</v>
      </c>
      <c r="J25" s="121" t="n">
        <v>11.9670643767029</v>
      </c>
      <c r="K25" s="122" t="n">
        <v>933.10951</v>
      </c>
      <c r="L25" s="122" t="n">
        <v>1005.054545</v>
      </c>
      <c r="M25" s="116" t="n">
        <v>-71.945035</v>
      </c>
      <c r="N25" s="117" t="n">
        <v>-7.1583214421462</v>
      </c>
    </row>
    <row r="26" customFormat="false" ht="15" hidden="false" customHeight="false" outlineLevel="0" collapsed="false">
      <c r="A26" s="107" t="s">
        <v>178</v>
      </c>
      <c r="B26" s="108" t="s">
        <v>179</v>
      </c>
      <c r="C26" s="109" t="n">
        <v>42.33</v>
      </c>
      <c r="D26" s="140" t="n">
        <v>36.67</v>
      </c>
      <c r="E26" s="109" t="n">
        <v>5.66</v>
      </c>
      <c r="F26" s="110" t="n">
        <v>15.4349604581402</v>
      </c>
      <c r="G26" s="111" t="n">
        <v>741264</v>
      </c>
      <c r="H26" s="140" t="n">
        <v>1118405</v>
      </c>
      <c r="I26" s="140" t="n">
        <v>-377141</v>
      </c>
      <c r="J26" s="113" t="n">
        <v>-33.7213263531547</v>
      </c>
      <c r="K26" s="114" t="n">
        <v>1347.042468</v>
      </c>
      <c r="L26" s="140" t="n">
        <v>2346.090914</v>
      </c>
      <c r="M26" s="109" t="n">
        <v>-999.048446</v>
      </c>
      <c r="N26" s="110" t="n">
        <v>-42.5835350215247</v>
      </c>
    </row>
    <row r="27" customFormat="false" ht="15" hidden="false" customHeight="false" outlineLevel="0" collapsed="false">
      <c r="A27" s="94" t="s">
        <v>180</v>
      </c>
      <c r="B27" s="86" t="s">
        <v>181</v>
      </c>
      <c r="C27" s="115" t="n">
        <v>42.33</v>
      </c>
      <c r="D27" s="115" t="n">
        <v>36.67</v>
      </c>
      <c r="E27" s="116" t="n">
        <v>5.66</v>
      </c>
      <c r="F27" s="117" t="n">
        <v>15.4349604581402</v>
      </c>
      <c r="G27" s="118" t="n">
        <v>741264</v>
      </c>
      <c r="H27" s="119" t="n">
        <v>1118405</v>
      </c>
      <c r="I27" s="123" t="n">
        <v>-377141</v>
      </c>
      <c r="J27" s="121" t="n">
        <v>-33.7213263531547</v>
      </c>
      <c r="K27" s="122" t="n">
        <v>1347.042468</v>
      </c>
      <c r="L27" s="122" t="n">
        <v>2346.090914</v>
      </c>
      <c r="M27" s="116" t="n">
        <v>-999.048446</v>
      </c>
      <c r="N27" s="117" t="n">
        <v>-42.5835350215247</v>
      </c>
    </row>
    <row r="28" customFormat="false" ht="15" hidden="false" customHeight="false" outlineLevel="0" collapsed="false">
      <c r="A28" s="107" t="s">
        <v>186</v>
      </c>
      <c r="B28" s="108" t="s">
        <v>84</v>
      </c>
      <c r="C28" s="109" t="n">
        <v>173.67</v>
      </c>
      <c r="D28" s="140" t="n">
        <v>186</v>
      </c>
      <c r="E28" s="109" t="n">
        <v>-12.33</v>
      </c>
      <c r="F28" s="110" t="n">
        <v>-6.62903225806452</v>
      </c>
      <c r="G28" s="111" t="n">
        <v>1659405</v>
      </c>
      <c r="H28" s="140" t="n">
        <v>1732979</v>
      </c>
      <c r="I28" s="140" t="n">
        <v>-73574</v>
      </c>
      <c r="J28" s="113" t="n">
        <v>-4.24552172876879</v>
      </c>
      <c r="K28" s="114" t="n">
        <v>734.994751</v>
      </c>
      <c r="L28" s="140" t="n">
        <v>716.699338</v>
      </c>
      <c r="M28" s="109" t="n">
        <v>18.2954129999999</v>
      </c>
      <c r="N28" s="110" t="n">
        <v>2.55273195187463</v>
      </c>
    </row>
    <row r="29" customFormat="false" ht="15" hidden="false" customHeight="false" outlineLevel="0" collapsed="false">
      <c r="A29" s="94" t="s">
        <v>189</v>
      </c>
      <c r="B29" s="86" t="s">
        <v>190</v>
      </c>
      <c r="C29" s="115" t="n">
        <v>79.33</v>
      </c>
      <c r="D29" s="115" t="n">
        <v>81.67</v>
      </c>
      <c r="E29" s="116" t="n">
        <v>-2.34</v>
      </c>
      <c r="F29" s="117" t="n">
        <v>-2.86518917595201</v>
      </c>
      <c r="G29" s="118" t="n">
        <v>689000</v>
      </c>
      <c r="H29" s="119" t="n">
        <v>588849</v>
      </c>
      <c r="I29" s="123" t="n">
        <v>100151</v>
      </c>
      <c r="J29" s="121" t="n">
        <v>17.007925631189</v>
      </c>
      <c r="K29" s="122" t="n">
        <v>668.095298</v>
      </c>
      <c r="L29" s="122" t="n">
        <v>554.623202</v>
      </c>
      <c r="M29" s="116" t="n">
        <v>113.472096</v>
      </c>
      <c r="N29" s="117" t="n">
        <v>20.459312843533</v>
      </c>
    </row>
    <row r="30" customFormat="false" ht="15" hidden="false" customHeight="false" outlineLevel="0" collapsed="false">
      <c r="A30" s="107" t="s">
        <v>191</v>
      </c>
      <c r="B30" s="108" t="s">
        <v>192</v>
      </c>
      <c r="C30" s="109" t="n">
        <v>59.67</v>
      </c>
      <c r="D30" s="140" t="n">
        <v>68.33</v>
      </c>
      <c r="E30" s="109" t="n">
        <v>-8.66</v>
      </c>
      <c r="F30" s="110" t="n">
        <v>-12.6737889653154</v>
      </c>
      <c r="G30" s="111" t="n">
        <v>426853</v>
      </c>
      <c r="H30" s="140" t="n">
        <v>327541</v>
      </c>
      <c r="I30" s="140" t="n">
        <v>99312</v>
      </c>
      <c r="J30" s="113" t="n">
        <v>30.320478962939</v>
      </c>
      <c r="K30" s="114" t="n">
        <v>550.273942</v>
      </c>
      <c r="L30" s="140" t="n">
        <v>368.732058</v>
      </c>
      <c r="M30" s="109" t="n">
        <v>181.541884</v>
      </c>
      <c r="N30" s="110" t="n">
        <v>49.2340929033081</v>
      </c>
    </row>
    <row r="31" customFormat="false" ht="15" hidden="false" customHeight="false" outlineLevel="0" collapsed="false">
      <c r="A31" s="107" t="s">
        <v>199</v>
      </c>
      <c r="B31" s="108" t="s">
        <v>200</v>
      </c>
      <c r="C31" s="109" t="n">
        <v>255.33</v>
      </c>
      <c r="D31" s="140" t="n">
        <v>246</v>
      </c>
      <c r="E31" s="109" t="n">
        <v>9.33000000000001</v>
      </c>
      <c r="F31" s="110" t="n">
        <v>3.79268292682927</v>
      </c>
      <c r="G31" s="111" t="n">
        <v>1112255</v>
      </c>
      <c r="H31" s="140" t="n">
        <v>1105795</v>
      </c>
      <c r="I31" s="140" t="n">
        <v>6460</v>
      </c>
      <c r="J31" s="113" t="n">
        <v>0.584195081366799</v>
      </c>
      <c r="K31" s="114" t="n">
        <v>335.088226</v>
      </c>
      <c r="L31" s="140" t="n">
        <v>345.777048</v>
      </c>
      <c r="M31" s="109" t="n">
        <v>-10.688822</v>
      </c>
      <c r="N31" s="110" t="n">
        <v>-3.0912468198294</v>
      </c>
    </row>
    <row r="32" customFormat="false" ht="15" hidden="false" customHeight="false" outlineLevel="0" collapsed="false">
      <c r="A32" s="94" t="s">
        <v>201</v>
      </c>
      <c r="B32" s="86" t="s">
        <v>202</v>
      </c>
      <c r="C32" s="115" t="n">
        <v>93.33</v>
      </c>
      <c r="D32" s="115" t="n">
        <v>93</v>
      </c>
      <c r="E32" s="116" t="n">
        <v>0.329999999999998</v>
      </c>
      <c r="F32" s="117" t="n">
        <v>0.354838709677418</v>
      </c>
      <c r="G32" s="118" t="n">
        <v>528240</v>
      </c>
      <c r="H32" s="119" t="n">
        <v>516055</v>
      </c>
      <c r="I32" s="123" t="n">
        <v>12185</v>
      </c>
      <c r="J32" s="121" t="n">
        <v>2.36118243210511</v>
      </c>
      <c r="K32" s="122" t="n">
        <v>435.378186</v>
      </c>
      <c r="L32" s="122" t="n">
        <v>426.844499</v>
      </c>
      <c r="M32" s="116" t="n">
        <v>8.53368700000004</v>
      </c>
      <c r="N32" s="117" t="n">
        <v>1.99924961431916</v>
      </c>
    </row>
    <row r="33" customFormat="false" ht="15" hidden="false" customHeight="false" outlineLevel="0" collapsed="false">
      <c r="A33" s="94" t="s">
        <v>203</v>
      </c>
      <c r="B33" s="86" t="s">
        <v>204</v>
      </c>
      <c r="C33" s="115" t="n">
        <v>162</v>
      </c>
      <c r="D33" s="115" t="n">
        <v>153</v>
      </c>
      <c r="E33" s="116" t="n">
        <v>9</v>
      </c>
      <c r="F33" s="117" t="n">
        <v>5.88235294117647</v>
      </c>
      <c r="G33" s="118" t="n">
        <v>584015</v>
      </c>
      <c r="H33" s="119" t="n">
        <v>589740</v>
      </c>
      <c r="I33" s="123" t="n">
        <v>-5725</v>
      </c>
      <c r="J33" s="121" t="n">
        <v>-0.970766778580391</v>
      </c>
      <c r="K33" s="122" t="n">
        <v>277.310066</v>
      </c>
      <c r="L33" s="122" t="n">
        <v>296.500754</v>
      </c>
      <c r="M33" s="116" t="n">
        <v>-19.190688</v>
      </c>
      <c r="N33" s="117" t="n">
        <v>-6.47239096059768</v>
      </c>
    </row>
    <row r="34" customFormat="false" ht="30" hidden="false" customHeight="false" outlineLevel="0" collapsed="false">
      <c r="A34" s="107" t="s">
        <v>205</v>
      </c>
      <c r="B34" s="108" t="s">
        <v>88</v>
      </c>
      <c r="C34" s="109" t="n">
        <v>55</v>
      </c>
      <c r="D34" s="140" t="n">
        <v>51</v>
      </c>
      <c r="E34" s="109" t="n">
        <v>4</v>
      </c>
      <c r="F34" s="110" t="n">
        <v>7.84313725490196</v>
      </c>
      <c r="G34" s="111" t="n">
        <v>420893</v>
      </c>
      <c r="H34" s="140" t="n">
        <v>374248</v>
      </c>
      <c r="I34" s="140" t="n">
        <v>46645</v>
      </c>
      <c r="J34" s="113" t="n">
        <v>12.4636604604433</v>
      </c>
      <c r="K34" s="114" t="n">
        <v>588.661538</v>
      </c>
      <c r="L34" s="140" t="n">
        <v>564.476621</v>
      </c>
      <c r="M34" s="109" t="n">
        <v>24.1849169999999</v>
      </c>
      <c r="N34" s="110" t="n">
        <v>4.28448514965156</v>
      </c>
    </row>
    <row r="35" customFormat="false" ht="15" hidden="false" customHeight="false" outlineLevel="0" collapsed="false">
      <c r="A35" s="94" t="s">
        <v>206</v>
      </c>
      <c r="B35" s="86" t="s">
        <v>207</v>
      </c>
      <c r="C35" s="115" t="n">
        <v>10</v>
      </c>
      <c r="D35" s="115" t="n">
        <v>9.33</v>
      </c>
      <c r="E35" s="116" t="n">
        <v>0.67</v>
      </c>
      <c r="F35" s="117" t="n">
        <v>7.18113612004287</v>
      </c>
      <c r="G35" s="118" t="n">
        <v>104601</v>
      </c>
      <c r="H35" s="119" t="n">
        <v>127567</v>
      </c>
      <c r="I35" s="123" t="n">
        <v>-22966</v>
      </c>
      <c r="J35" s="121" t="n">
        <v>-18.0030885730636</v>
      </c>
      <c r="K35" s="122" t="n">
        <v>804.623076</v>
      </c>
      <c r="L35" s="122" t="n">
        <v>1051.751999</v>
      </c>
      <c r="M35" s="116" t="n">
        <v>-247.128923</v>
      </c>
      <c r="N35" s="117" t="n">
        <v>-23.496881701672</v>
      </c>
    </row>
    <row r="36" customFormat="false" ht="15" hidden="false" customHeight="false" outlineLevel="0" collapsed="false">
      <c r="A36" s="94" t="s">
        <v>208</v>
      </c>
      <c r="B36" s="86" t="s">
        <v>209</v>
      </c>
      <c r="C36" s="115" t="n">
        <v>28</v>
      </c>
      <c r="D36" s="115" t="n">
        <v>26</v>
      </c>
      <c r="E36" s="116" t="n">
        <v>2</v>
      </c>
      <c r="F36" s="117" t="n">
        <v>7.69230769230769</v>
      </c>
      <c r="G36" s="118" t="n">
        <v>244941</v>
      </c>
      <c r="H36" s="119" t="n">
        <v>156039</v>
      </c>
      <c r="I36" s="123" t="n">
        <v>88902</v>
      </c>
      <c r="J36" s="121" t="n">
        <v>56.9742179839655</v>
      </c>
      <c r="K36" s="122" t="n">
        <v>672.914835</v>
      </c>
      <c r="L36" s="122" t="n">
        <v>461.653846</v>
      </c>
      <c r="M36" s="116" t="n">
        <v>211.260989</v>
      </c>
      <c r="N36" s="117" t="n">
        <v>45.7617738551235</v>
      </c>
    </row>
    <row r="37" customFormat="false" ht="15" hidden="false" customHeight="false" outlineLevel="0" collapsed="false">
      <c r="A37" s="21" t="s">
        <v>54</v>
      </c>
      <c r="B37" s="100" t="s">
        <v>216</v>
      </c>
      <c r="C37" s="101" t="n">
        <v>13.67</v>
      </c>
      <c r="D37" s="101" t="n">
        <v>15.33</v>
      </c>
      <c r="E37" s="101" t="n">
        <v>-1.66</v>
      </c>
      <c r="F37" s="102" t="n">
        <v>-10.8284409654273</v>
      </c>
      <c r="G37" s="103" t="n">
        <v>188329</v>
      </c>
      <c r="H37" s="104" t="n">
        <v>235151</v>
      </c>
      <c r="I37" s="139" t="n">
        <v>-46822</v>
      </c>
      <c r="J37" s="105" t="n">
        <v>-19.9114611462422</v>
      </c>
      <c r="K37" s="106" t="n">
        <v>1059.754656</v>
      </c>
      <c r="L37" s="106" t="n">
        <v>1179.9438</v>
      </c>
      <c r="M37" s="101" t="n">
        <v>-120.189144</v>
      </c>
      <c r="N37" s="102" t="n">
        <v>-10.1860058080732</v>
      </c>
    </row>
    <row r="38" customFormat="false" ht="15" hidden="false" customHeight="false" outlineLevel="0" collapsed="false">
      <c r="A38" s="107" t="s">
        <v>143</v>
      </c>
      <c r="B38" s="108" t="s">
        <v>144</v>
      </c>
      <c r="C38" s="109" t="n">
        <v>9.67</v>
      </c>
      <c r="D38" s="140" t="n">
        <v>11</v>
      </c>
      <c r="E38" s="109" t="n">
        <v>-1.33</v>
      </c>
      <c r="F38" s="110" t="n">
        <v>-12.0909090909091</v>
      </c>
      <c r="G38" s="111" t="n">
        <v>128795</v>
      </c>
      <c r="H38" s="140" t="n">
        <v>161405</v>
      </c>
      <c r="I38" s="140" t="n">
        <v>-32610</v>
      </c>
      <c r="J38" s="113" t="n">
        <v>-20.2038350732629</v>
      </c>
      <c r="K38" s="114" t="n">
        <v>1024.540609</v>
      </c>
      <c r="L38" s="140" t="n">
        <v>1128.706293</v>
      </c>
      <c r="M38" s="109" t="n">
        <v>-104.165684</v>
      </c>
      <c r="N38" s="110" t="n">
        <v>-9.22876789524554</v>
      </c>
    </row>
    <row r="39" customFormat="false" ht="15" hidden="false" customHeight="false" outlineLevel="0" collapsed="false">
      <c r="A39" s="94" t="s">
        <v>217</v>
      </c>
      <c r="B39" s="86" t="s">
        <v>218</v>
      </c>
      <c r="C39" s="115" t="n">
        <v>9.67</v>
      </c>
      <c r="D39" s="115" t="n">
        <v>11</v>
      </c>
      <c r="E39" s="116" t="n">
        <v>-1.33</v>
      </c>
      <c r="F39" s="117" t="n">
        <v>-12.0909090909091</v>
      </c>
      <c r="G39" s="118" t="n">
        <v>128795</v>
      </c>
      <c r="H39" s="119" t="n">
        <v>161405</v>
      </c>
      <c r="I39" s="123" t="n">
        <v>-32610</v>
      </c>
      <c r="J39" s="121" t="n">
        <v>-20.2038350732629</v>
      </c>
      <c r="K39" s="122" t="n">
        <v>1024.540609</v>
      </c>
      <c r="L39" s="122" t="n">
        <v>1128.706293</v>
      </c>
      <c r="M39" s="116" t="n">
        <v>-104.165684</v>
      </c>
      <c r="N39" s="117" t="n">
        <v>-9.22876789524554</v>
      </c>
    </row>
    <row r="40" customFormat="false" ht="15" hidden="false" customHeight="false" outlineLevel="0" collapsed="false">
      <c r="A40" s="107" t="s">
        <v>219</v>
      </c>
      <c r="B40" s="108" t="s">
        <v>220</v>
      </c>
      <c r="C40" s="109" t="n">
        <v>4</v>
      </c>
      <c r="D40" s="140" t="n">
        <v>4.33</v>
      </c>
      <c r="E40" s="109" t="n">
        <v>-0.33</v>
      </c>
      <c r="F40" s="110" t="n">
        <v>-7.62124711316397</v>
      </c>
      <c r="G40" s="111" t="n">
        <v>59534</v>
      </c>
      <c r="H40" s="140" t="n">
        <v>73746</v>
      </c>
      <c r="I40" s="140" t="n">
        <v>-14212</v>
      </c>
      <c r="J40" s="113" t="n">
        <v>-19.2715537113877</v>
      </c>
      <c r="K40" s="114" t="n">
        <v>1144.884615</v>
      </c>
      <c r="L40" s="140" t="n">
        <v>1310.108367</v>
      </c>
      <c r="M40" s="109" t="n">
        <v>-165.223752</v>
      </c>
      <c r="N40" s="110" t="n">
        <v>-12.6114568963744</v>
      </c>
    </row>
    <row r="41" customFormat="false" ht="15" hidden="false" customHeight="false" outlineLevel="0" collapsed="false">
      <c r="A41" s="21" t="s">
        <v>54</v>
      </c>
      <c r="B41" s="100" t="s">
        <v>227</v>
      </c>
      <c r="C41" s="101" t="n">
        <v>75.67</v>
      </c>
      <c r="D41" s="101" t="n">
        <v>75</v>
      </c>
      <c r="E41" s="101" t="n">
        <v>0.670000000000002</v>
      </c>
      <c r="F41" s="102" t="n">
        <v>0.893333333333336</v>
      </c>
      <c r="G41" s="103" t="n">
        <v>943328</v>
      </c>
      <c r="H41" s="104" t="n">
        <v>912171</v>
      </c>
      <c r="I41" s="139" t="n">
        <v>31157</v>
      </c>
      <c r="J41" s="105" t="n">
        <v>3.41569727605898</v>
      </c>
      <c r="K41" s="106" t="n">
        <v>958.949283</v>
      </c>
      <c r="L41" s="106" t="n">
        <v>935.56</v>
      </c>
      <c r="M41" s="101" t="n">
        <v>23.3892830000001</v>
      </c>
      <c r="N41" s="102" t="n">
        <v>2.50003024926248</v>
      </c>
    </row>
    <row r="42" customFormat="false" ht="15" hidden="false" customHeight="false" outlineLevel="0" collapsed="false">
      <c r="A42" s="107" t="s">
        <v>186</v>
      </c>
      <c r="B42" s="108" t="s">
        <v>84</v>
      </c>
      <c r="C42" s="109" t="n">
        <v>31</v>
      </c>
      <c r="D42" s="140" t="n">
        <v>32.33</v>
      </c>
      <c r="E42" s="109" t="n">
        <v>-1.33</v>
      </c>
      <c r="F42" s="110" t="n">
        <v>-4.11382616764614</v>
      </c>
      <c r="G42" s="111" t="n">
        <v>353229</v>
      </c>
      <c r="H42" s="140" t="n">
        <v>371613</v>
      </c>
      <c r="I42" s="140" t="n">
        <v>-18384</v>
      </c>
      <c r="J42" s="113" t="n">
        <v>-4.94708204503072</v>
      </c>
      <c r="K42" s="114" t="n">
        <v>876.498759</v>
      </c>
      <c r="L42" s="140" t="n">
        <v>884.18235</v>
      </c>
      <c r="M42" s="109" t="n">
        <v>-7.68359100000009</v>
      </c>
      <c r="N42" s="110" t="n">
        <v>-0.869005245354659</v>
      </c>
    </row>
    <row r="43" customFormat="false" ht="15" hidden="false" customHeight="false" outlineLevel="0" collapsed="false">
      <c r="A43" s="94" t="s">
        <v>247</v>
      </c>
      <c r="B43" s="86" t="s">
        <v>248</v>
      </c>
      <c r="C43" s="115" t="n">
        <v>31</v>
      </c>
      <c r="D43" s="115" t="n">
        <v>32.33</v>
      </c>
      <c r="E43" s="116" t="n">
        <v>-1.33</v>
      </c>
      <c r="F43" s="117" t="n">
        <v>-4.11382616764614</v>
      </c>
      <c r="G43" s="118" t="n">
        <v>353229</v>
      </c>
      <c r="H43" s="119" t="n">
        <v>371613</v>
      </c>
      <c r="I43" s="123" t="n">
        <v>-18384</v>
      </c>
      <c r="J43" s="121" t="n">
        <v>-4.94708204503072</v>
      </c>
      <c r="K43" s="122" t="n">
        <v>876.498759</v>
      </c>
      <c r="L43" s="122" t="n">
        <v>884.18235</v>
      </c>
      <c r="M43" s="116" t="n">
        <v>-7.68359100000009</v>
      </c>
      <c r="N43" s="117" t="n">
        <v>-0.869005245354659</v>
      </c>
    </row>
    <row r="44" customFormat="false" ht="15" hidden="false" customHeight="false" outlineLevel="0" collapsed="false">
      <c r="A44" s="107" t="s">
        <v>219</v>
      </c>
      <c r="B44" s="108" t="s">
        <v>220</v>
      </c>
      <c r="C44" s="109" t="n">
        <v>42.67</v>
      </c>
      <c r="D44" s="140" t="n">
        <v>40.67</v>
      </c>
      <c r="E44" s="109" t="n">
        <v>2</v>
      </c>
      <c r="F44" s="110" t="n">
        <v>4.9176297024834</v>
      </c>
      <c r="G44" s="111" t="n">
        <v>560194</v>
      </c>
      <c r="H44" s="140" t="n">
        <v>512246</v>
      </c>
      <c r="I44" s="140" t="n">
        <v>47948</v>
      </c>
      <c r="J44" s="113" t="n">
        <v>9.36034639606752</v>
      </c>
      <c r="K44" s="114" t="n">
        <v>1009.886246</v>
      </c>
      <c r="L44" s="140" t="n">
        <v>968.860055</v>
      </c>
      <c r="M44" s="109" t="n">
        <v>41.026191</v>
      </c>
      <c r="N44" s="110" t="n">
        <v>4.23448059276219</v>
      </c>
    </row>
    <row r="45" customFormat="false" ht="30" hidden="false" customHeight="false" outlineLevel="0" collapsed="false">
      <c r="A45" s="94" t="s">
        <v>230</v>
      </c>
      <c r="B45" s="86" t="s">
        <v>231</v>
      </c>
      <c r="C45" s="115" t="n">
        <v>3</v>
      </c>
      <c r="D45" s="115" t="n">
        <v>3</v>
      </c>
      <c r="E45" s="116" t="n">
        <v>0</v>
      </c>
      <c r="F45" s="117" t="n">
        <v>0</v>
      </c>
      <c r="G45" s="118" t="n">
        <v>59059</v>
      </c>
      <c r="H45" s="119" t="n">
        <v>57415</v>
      </c>
      <c r="I45" s="123" t="n">
        <v>1644</v>
      </c>
      <c r="J45" s="121" t="n">
        <v>2.86336323260472</v>
      </c>
      <c r="K45" s="122" t="n">
        <v>1514.333333</v>
      </c>
      <c r="L45" s="122" t="n">
        <v>1472.179487</v>
      </c>
      <c r="M45" s="116" t="n">
        <v>42.1538459999999</v>
      </c>
      <c r="N45" s="117" t="n">
        <v>2.86336322250358</v>
      </c>
    </row>
    <row r="46" customFormat="false" ht="30" hidden="false" customHeight="false" outlineLevel="0" collapsed="false">
      <c r="A46" s="94" t="s">
        <v>232</v>
      </c>
      <c r="B46" s="86" t="s">
        <v>233</v>
      </c>
      <c r="C46" s="115" t="n">
        <v>7.67</v>
      </c>
      <c r="D46" s="115" t="n">
        <v>7</v>
      </c>
      <c r="E46" s="116" t="n">
        <v>0.67</v>
      </c>
      <c r="F46" s="117" t="n">
        <v>9.57142857142857</v>
      </c>
      <c r="G46" s="118" t="n">
        <v>90132</v>
      </c>
      <c r="H46" s="119" t="n">
        <v>77491</v>
      </c>
      <c r="I46" s="123" t="n">
        <v>12641</v>
      </c>
      <c r="J46" s="121" t="n">
        <v>16.312862138829</v>
      </c>
      <c r="K46" s="122" t="n">
        <v>903.94143</v>
      </c>
      <c r="L46" s="122" t="n">
        <v>851.54945</v>
      </c>
      <c r="M46" s="116" t="n">
        <v>52.39198</v>
      </c>
      <c r="N46" s="117" t="n">
        <v>6.1525469836191</v>
      </c>
    </row>
    <row r="47" customFormat="false" ht="15" hidden="false" customHeight="false" outlineLevel="0" collapsed="false">
      <c r="A47" s="94" t="s">
        <v>223</v>
      </c>
      <c r="B47" s="86" t="s">
        <v>224</v>
      </c>
      <c r="C47" s="115" t="n">
        <v>30</v>
      </c>
      <c r="D47" s="115" t="n">
        <v>28.67</v>
      </c>
      <c r="E47" s="116" t="n">
        <v>1.33</v>
      </c>
      <c r="F47" s="117" t="n">
        <v>4.63899546564352</v>
      </c>
      <c r="G47" s="118" t="n">
        <v>375370</v>
      </c>
      <c r="H47" s="119" t="n">
        <v>344145</v>
      </c>
      <c r="I47" s="123" t="n">
        <v>31225</v>
      </c>
      <c r="J47" s="121" t="n">
        <v>9.07321042002644</v>
      </c>
      <c r="K47" s="122" t="n">
        <v>962.487179</v>
      </c>
      <c r="L47" s="122" t="n">
        <v>923.358643</v>
      </c>
      <c r="M47" s="116" t="n">
        <v>39.1285359999999</v>
      </c>
      <c r="N47" s="117" t="n">
        <v>4.23763142270169</v>
      </c>
    </row>
    <row r="48" customFormat="false" ht="15" hidden="false" customHeight="false" outlineLevel="0" collapsed="false">
      <c r="A48" s="21" t="s">
        <v>54</v>
      </c>
      <c r="B48" s="100" t="s">
        <v>234</v>
      </c>
      <c r="C48" s="101" t="n">
        <v>504.67</v>
      </c>
      <c r="D48" s="101" t="n">
        <v>506.33</v>
      </c>
      <c r="E48" s="101" t="n">
        <v>-1.65999999999997</v>
      </c>
      <c r="F48" s="102" t="n">
        <v>-0.327849426263498</v>
      </c>
      <c r="G48" s="103" t="n">
        <v>7584943</v>
      </c>
      <c r="H48" s="104" t="n">
        <v>6630374</v>
      </c>
      <c r="I48" s="139" t="n">
        <v>954569</v>
      </c>
      <c r="J48" s="105" t="n">
        <v>14.396910340201</v>
      </c>
      <c r="K48" s="106" t="n">
        <v>1156.116182</v>
      </c>
      <c r="L48" s="106" t="n">
        <v>1007.305056</v>
      </c>
      <c r="M48" s="101" t="n">
        <v>148.811126</v>
      </c>
      <c r="N48" s="102" t="n">
        <v>14.7731935935006</v>
      </c>
    </row>
    <row r="49" customFormat="false" ht="15" hidden="false" customHeight="false" outlineLevel="0" collapsed="false">
      <c r="A49" s="107" t="s">
        <v>219</v>
      </c>
      <c r="B49" s="108" t="s">
        <v>220</v>
      </c>
      <c r="C49" s="109" t="n">
        <v>91.33</v>
      </c>
      <c r="D49" s="140" t="n">
        <v>92.33</v>
      </c>
      <c r="E49" s="109" t="n">
        <v>-1</v>
      </c>
      <c r="F49" s="110" t="n">
        <v>-1.08307159103217</v>
      </c>
      <c r="G49" s="111" t="n">
        <v>895789</v>
      </c>
      <c r="H49" s="140" t="n">
        <v>861316</v>
      </c>
      <c r="I49" s="140" t="n">
        <v>34473</v>
      </c>
      <c r="J49" s="113" t="n">
        <v>4.00236382465901</v>
      </c>
      <c r="K49" s="114" t="n">
        <v>754.482055</v>
      </c>
      <c r="L49" s="140" t="n">
        <v>717.589915</v>
      </c>
      <c r="M49" s="109" t="n">
        <v>36.8921399999999</v>
      </c>
      <c r="N49" s="110" t="n">
        <v>5.14111740268813</v>
      </c>
    </row>
    <row r="50" customFormat="false" ht="30" hidden="false" customHeight="false" outlineLevel="0" collapsed="false">
      <c r="A50" s="94" t="s">
        <v>228</v>
      </c>
      <c r="B50" s="86" t="s">
        <v>229</v>
      </c>
      <c r="C50" s="115" t="n">
        <v>79.67</v>
      </c>
      <c r="D50" s="115" t="n">
        <v>82.33</v>
      </c>
      <c r="E50" s="116" t="n">
        <v>-2.66</v>
      </c>
      <c r="F50" s="117" t="n">
        <v>-3.23090003643872</v>
      </c>
      <c r="G50" s="118" t="n">
        <v>851634</v>
      </c>
      <c r="H50" s="119" t="n">
        <v>819437</v>
      </c>
      <c r="I50" s="123" t="n">
        <v>32197</v>
      </c>
      <c r="J50" s="121" t="n">
        <v>3.92916111915864</v>
      </c>
      <c r="K50" s="122" t="n">
        <v>822.270712</v>
      </c>
      <c r="L50" s="122" t="n">
        <v>765.621467</v>
      </c>
      <c r="M50" s="116" t="n">
        <v>56.649245</v>
      </c>
      <c r="N50" s="117" t="n">
        <v>7.39911920468656</v>
      </c>
    </row>
    <row r="51" customFormat="false" ht="15" hidden="false" customHeight="false" outlineLevel="0" collapsed="false">
      <c r="A51" s="43"/>
    </row>
    <row r="52" customFormat="false" ht="17.25" hidden="false" customHeight="false" outlineLevel="0" collapsed="false">
      <c r="A52" s="41" t="s">
        <v>39</v>
      </c>
    </row>
    <row r="53" customFormat="false" ht="17.25" hidden="false" customHeight="false" outlineLevel="0" collapsed="false">
      <c r="A53" s="42" t="s">
        <v>94</v>
      </c>
    </row>
    <row r="54" customFormat="false" ht="15" hidden="false" customHeight="false" outlineLevel="0" collapsed="false">
      <c r="A54" s="43" t="s">
        <v>235</v>
      </c>
    </row>
    <row r="55" customFormat="false" ht="15" hidden="false" customHeight="false" outlineLevel="0" collapsed="false">
      <c r="A55" s="43" t="s">
        <v>236</v>
      </c>
    </row>
    <row r="56" customFormat="false" ht="15" hidden="false" customHeight="false" outlineLevel="0" collapsed="false">
      <c r="A56" s="43" t="s">
        <v>41</v>
      </c>
    </row>
    <row r="57" customFormat="false" ht="15" hidden="false" customHeight="false" outlineLevel="0" collapsed="false">
      <c r="A57" s="43" t="s">
        <v>42</v>
      </c>
    </row>
    <row r="58" customFormat="false" ht="15" hidden="false" customHeight="false" outlineLevel="0" collapsed="false">
      <c r="A58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142" width="12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143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44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289.33</v>
      </c>
      <c r="D6" s="101" t="n">
        <v>3219.67</v>
      </c>
      <c r="E6" s="101" t="n">
        <v>69.6599999999999</v>
      </c>
      <c r="F6" s="102" t="n">
        <v>2.16357577018762</v>
      </c>
      <c r="G6" s="135" t="n">
        <v>39223970</v>
      </c>
      <c r="H6" s="136" t="n">
        <v>37681769</v>
      </c>
      <c r="I6" s="145" t="n">
        <v>1542201</v>
      </c>
      <c r="J6" s="137" t="n">
        <v>4.09269798347312</v>
      </c>
      <c r="K6" s="136" t="n">
        <v>917.277518</v>
      </c>
      <c r="L6" s="106" t="n">
        <v>900.277859</v>
      </c>
      <c r="M6" s="101" t="n">
        <v>16.999659</v>
      </c>
      <c r="N6" s="102" t="n">
        <v>1.88826803081469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335.67</v>
      </c>
      <c r="D7" s="101" t="n">
        <v>2263.67</v>
      </c>
      <c r="E7" s="101" t="n">
        <v>72</v>
      </c>
      <c r="F7" s="102" t="n">
        <v>3.18067562851476</v>
      </c>
      <c r="G7" s="103" t="n">
        <v>26482286</v>
      </c>
      <c r="H7" s="104" t="n">
        <v>24671827</v>
      </c>
      <c r="I7" s="146" t="n">
        <v>1810459</v>
      </c>
      <c r="J7" s="105" t="n">
        <v>7.33816348501471</v>
      </c>
      <c r="K7" s="104" t="n">
        <v>872.16898</v>
      </c>
      <c r="L7" s="106" t="n">
        <v>838.387594</v>
      </c>
      <c r="M7" s="101" t="n">
        <v>33.781386</v>
      </c>
      <c r="N7" s="102" t="n">
        <v>4.02932799122502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64</v>
      </c>
      <c r="D8" s="109" t="n">
        <v>60</v>
      </c>
      <c r="E8" s="109" t="n">
        <v>4</v>
      </c>
      <c r="F8" s="110" t="n">
        <v>6.66666666666667</v>
      </c>
      <c r="G8" s="111" t="n">
        <v>885836</v>
      </c>
      <c r="H8" s="112" t="n">
        <v>736811</v>
      </c>
      <c r="I8" s="147" t="n">
        <v>149025</v>
      </c>
      <c r="J8" s="113" t="n">
        <v>20.2256752410048</v>
      </c>
      <c r="K8" s="112" t="n">
        <v>1064.70673</v>
      </c>
      <c r="L8" s="114" t="n">
        <v>944.629487</v>
      </c>
      <c r="M8" s="109" t="n">
        <v>120.077243</v>
      </c>
      <c r="N8" s="110" t="n">
        <v>12.7115704784261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49</v>
      </c>
      <c r="D9" s="115" t="n">
        <v>47.33</v>
      </c>
      <c r="E9" s="116" t="n">
        <v>1.67</v>
      </c>
      <c r="F9" s="117" t="n">
        <v>3.52841749418974</v>
      </c>
      <c r="G9" s="118" t="n">
        <v>672661</v>
      </c>
      <c r="H9" s="119" t="n">
        <v>643971</v>
      </c>
      <c r="I9" s="148" t="n">
        <v>28690</v>
      </c>
      <c r="J9" s="121" t="n">
        <v>4.45516956508911</v>
      </c>
      <c r="K9" s="119" t="n">
        <v>1055.982731</v>
      </c>
      <c r="L9" s="122" t="n">
        <v>1046.613791</v>
      </c>
      <c r="M9" s="116" t="n">
        <v>9.36894000000007</v>
      </c>
      <c r="N9" s="117" t="n">
        <v>0.895166878228157</v>
      </c>
    </row>
    <row r="10" customFormat="false" ht="16.5" hidden="false" customHeight="true" outlineLevel="0" collapsed="false">
      <c r="A10" s="94" t="s">
        <v>277</v>
      </c>
      <c r="B10" s="86" t="s">
        <v>278</v>
      </c>
      <c r="C10" s="115" t="n">
        <v>9.33</v>
      </c>
      <c r="D10" s="115" t="n">
        <v>6</v>
      </c>
      <c r="E10" s="116" t="n">
        <v>3.33</v>
      </c>
      <c r="F10" s="117" t="n">
        <v>55.5</v>
      </c>
      <c r="G10" s="118" t="n">
        <v>172977</v>
      </c>
      <c r="H10" s="119" t="n">
        <v>43852</v>
      </c>
      <c r="I10" s="148" t="n">
        <v>129125</v>
      </c>
      <c r="J10" s="121" t="n">
        <v>294.456353187996</v>
      </c>
      <c r="K10" s="119" t="n">
        <v>1426.143952</v>
      </c>
      <c r="L10" s="122" t="n">
        <v>562.205128</v>
      </c>
      <c r="M10" s="116" t="n">
        <v>863.938824</v>
      </c>
      <c r="N10" s="117" t="n">
        <v>153.669680508499</v>
      </c>
    </row>
    <row r="11" customFormat="false" ht="30" hidden="false" customHeight="false" outlineLevel="0" collapsed="false">
      <c r="A11" s="107" t="s">
        <v>100</v>
      </c>
      <c r="B11" s="108" t="s">
        <v>101</v>
      </c>
      <c r="C11" s="109" t="n">
        <v>187.67</v>
      </c>
      <c r="D11" s="109" t="n">
        <v>178.33</v>
      </c>
      <c r="E11" s="109" t="n">
        <v>9.33999999999998</v>
      </c>
      <c r="F11" s="110" t="n">
        <v>5.23748107441259</v>
      </c>
      <c r="G11" s="111" t="n">
        <v>4027424</v>
      </c>
      <c r="H11" s="112" t="n">
        <v>4084365</v>
      </c>
      <c r="I11" s="147" t="n">
        <v>-56941</v>
      </c>
      <c r="J11" s="113" t="n">
        <v>-1.39412124038865</v>
      </c>
      <c r="K11" s="112" t="n">
        <v>1650.779805</v>
      </c>
      <c r="L11" s="114" t="n">
        <v>1761.800723</v>
      </c>
      <c r="M11" s="109" t="n">
        <v>-111.020918</v>
      </c>
      <c r="N11" s="110" t="n">
        <v>-6.30155933929652</v>
      </c>
    </row>
    <row r="12" customFormat="false" ht="15" hidden="false" customHeight="false" outlineLevel="0" collapsed="false">
      <c r="A12" s="94" t="s">
        <v>65</v>
      </c>
      <c r="B12" s="86" t="s">
        <v>66</v>
      </c>
      <c r="C12" s="115" t="n">
        <v>159.67</v>
      </c>
      <c r="D12" s="115" t="n">
        <v>148.67</v>
      </c>
      <c r="E12" s="116" t="n">
        <v>11</v>
      </c>
      <c r="F12" s="117" t="n">
        <v>7.39893724355956</v>
      </c>
      <c r="G12" s="118" t="n">
        <v>3473202</v>
      </c>
      <c r="H12" s="119" t="n">
        <v>3452468</v>
      </c>
      <c r="I12" s="148" t="n">
        <v>20734</v>
      </c>
      <c r="J12" s="121" t="n">
        <v>0.600555892190746</v>
      </c>
      <c r="K12" s="119" t="n">
        <v>1673.259752</v>
      </c>
      <c r="L12" s="122" t="n">
        <v>1786.335249</v>
      </c>
      <c r="M12" s="116" t="n">
        <v>-113.075497</v>
      </c>
      <c r="N12" s="117" t="n">
        <v>-6.33002663208378</v>
      </c>
    </row>
    <row r="13" customFormat="false" ht="15" hidden="false" customHeight="false" outlineLevel="0" collapsed="false">
      <c r="A13" s="107" t="s">
        <v>102</v>
      </c>
      <c r="B13" s="108" t="s">
        <v>103</v>
      </c>
      <c r="C13" s="109" t="n">
        <v>11.67</v>
      </c>
      <c r="D13" s="109" t="n">
        <v>11</v>
      </c>
      <c r="E13" s="109" t="n">
        <v>0.67</v>
      </c>
      <c r="F13" s="110" t="n">
        <v>6.09090909090909</v>
      </c>
      <c r="G13" s="111" t="n">
        <v>319247</v>
      </c>
      <c r="H13" s="112" t="n">
        <v>318352</v>
      </c>
      <c r="I13" s="147" t="n">
        <v>895</v>
      </c>
      <c r="J13" s="113" t="n">
        <v>0.281135347037242</v>
      </c>
      <c r="K13" s="112" t="n">
        <v>2104.324039</v>
      </c>
      <c r="L13" s="114" t="n">
        <v>2226.237762</v>
      </c>
      <c r="M13" s="109" t="n">
        <v>-121.913723</v>
      </c>
      <c r="N13" s="110" t="n">
        <v>-5.47622204065372</v>
      </c>
    </row>
    <row r="14" customFormat="false" ht="15" hidden="false" customHeight="false" outlineLevel="0" collapsed="false">
      <c r="A14" s="94" t="s">
        <v>104</v>
      </c>
      <c r="B14" s="86" t="s">
        <v>103</v>
      </c>
      <c r="C14" s="115" t="n">
        <v>11.67</v>
      </c>
      <c r="D14" s="115" t="n">
        <v>11</v>
      </c>
      <c r="E14" s="116" t="n">
        <v>0.67</v>
      </c>
      <c r="F14" s="117" t="n">
        <v>6.09090909090909</v>
      </c>
      <c r="G14" s="118" t="n">
        <v>319247</v>
      </c>
      <c r="H14" s="119" t="n">
        <v>318352</v>
      </c>
      <c r="I14" s="148" t="n">
        <v>895</v>
      </c>
      <c r="J14" s="121" t="n">
        <v>0.281135347037242</v>
      </c>
      <c r="K14" s="119" t="n">
        <v>2104.324039</v>
      </c>
      <c r="L14" s="122" t="n">
        <v>2226.237762</v>
      </c>
      <c r="M14" s="116" t="n">
        <v>-121.913723</v>
      </c>
      <c r="N14" s="117" t="n">
        <v>-5.47622204065372</v>
      </c>
    </row>
    <row r="15" customFormat="false" ht="15" hidden="false" customHeight="false" outlineLevel="0" collapsed="false">
      <c r="A15" s="107" t="s">
        <v>105</v>
      </c>
      <c r="B15" s="108" t="s">
        <v>68</v>
      </c>
      <c r="C15" s="109" t="n">
        <v>229</v>
      </c>
      <c r="D15" s="109" t="n">
        <v>235.33</v>
      </c>
      <c r="E15" s="109" t="n">
        <v>-6.33000000000001</v>
      </c>
      <c r="F15" s="110" t="n">
        <v>-2.68983979943059</v>
      </c>
      <c r="G15" s="111" t="n">
        <v>2734211</v>
      </c>
      <c r="H15" s="112" t="n">
        <v>2832519</v>
      </c>
      <c r="I15" s="147" t="n">
        <v>-98308</v>
      </c>
      <c r="J15" s="113" t="n">
        <v>-3.4706916352547</v>
      </c>
      <c r="K15" s="112" t="n">
        <v>918.445078</v>
      </c>
      <c r="L15" s="114" t="n">
        <v>925.874631</v>
      </c>
      <c r="M15" s="109" t="n">
        <v>-7.42955300000006</v>
      </c>
      <c r="N15" s="110" t="n">
        <v>-0.802436177776649</v>
      </c>
    </row>
    <row r="16" customFormat="false" ht="15" hidden="false" customHeight="false" outlineLevel="0" collapsed="false">
      <c r="A16" s="94" t="s">
        <v>106</v>
      </c>
      <c r="B16" s="86" t="s">
        <v>107</v>
      </c>
      <c r="C16" s="115" t="n">
        <v>69</v>
      </c>
      <c r="D16" s="115" t="n">
        <v>73.67</v>
      </c>
      <c r="E16" s="116" t="n">
        <v>-4.67</v>
      </c>
      <c r="F16" s="117" t="n">
        <v>-6.33907967965251</v>
      </c>
      <c r="G16" s="118" t="n">
        <v>729694</v>
      </c>
      <c r="H16" s="119" t="n">
        <v>770611</v>
      </c>
      <c r="I16" s="148" t="n">
        <v>-40917</v>
      </c>
      <c r="J16" s="121" t="n">
        <v>-5.30968283608721</v>
      </c>
      <c r="K16" s="119" t="n">
        <v>813.48272</v>
      </c>
      <c r="L16" s="122" t="n">
        <v>804.639191</v>
      </c>
      <c r="M16" s="116" t="n">
        <v>8.84352899999999</v>
      </c>
      <c r="N16" s="117" t="n">
        <v>1.09906764409639</v>
      </c>
    </row>
    <row r="17" customFormat="false" ht="15" hidden="false" customHeight="false" outlineLevel="0" collapsed="false">
      <c r="A17" s="94" t="s">
        <v>108</v>
      </c>
      <c r="B17" s="86" t="s">
        <v>109</v>
      </c>
      <c r="C17" s="115" t="n">
        <v>38.67</v>
      </c>
      <c r="D17" s="115" t="n">
        <v>34.67</v>
      </c>
      <c r="E17" s="116" t="n">
        <v>4</v>
      </c>
      <c r="F17" s="117" t="n">
        <v>11.5373521776752</v>
      </c>
      <c r="G17" s="118" t="n">
        <v>664857</v>
      </c>
      <c r="H17" s="119" t="n">
        <v>737082</v>
      </c>
      <c r="I17" s="148" t="n">
        <v>-72225</v>
      </c>
      <c r="J17" s="121" t="n">
        <v>-9.79877408483724</v>
      </c>
      <c r="K17" s="119" t="n">
        <v>1322.545801</v>
      </c>
      <c r="L17" s="122" t="n">
        <v>1635.379734</v>
      </c>
      <c r="M17" s="116" t="n">
        <v>-312.833933</v>
      </c>
      <c r="N17" s="117" t="n">
        <v>-19.1291310816745</v>
      </c>
    </row>
    <row r="18" customFormat="false" ht="15" hidden="false" customHeight="false" outlineLevel="0" collapsed="false">
      <c r="A18" s="94" t="s">
        <v>110</v>
      </c>
      <c r="B18" s="86" t="s">
        <v>111</v>
      </c>
      <c r="C18" s="115" t="n">
        <v>121.33</v>
      </c>
      <c r="D18" s="115" t="n">
        <v>127</v>
      </c>
      <c r="E18" s="116" t="n">
        <v>-5.67</v>
      </c>
      <c r="F18" s="117" t="n">
        <v>-4.46456692913386</v>
      </c>
      <c r="G18" s="118" t="n">
        <v>1339660</v>
      </c>
      <c r="H18" s="119" t="n">
        <v>1324826</v>
      </c>
      <c r="I18" s="148" t="n">
        <v>14834</v>
      </c>
      <c r="J18" s="121" t="n">
        <v>1.11969420889989</v>
      </c>
      <c r="K18" s="119" t="n">
        <v>849.34286</v>
      </c>
      <c r="L18" s="122" t="n">
        <v>802.438522</v>
      </c>
      <c r="M18" s="116" t="n">
        <v>46.9043379999999</v>
      </c>
      <c r="N18" s="117" t="n">
        <v>5.84522511246038</v>
      </c>
    </row>
    <row r="19" customFormat="false" ht="15" hidden="false" customHeight="false" outlineLevel="0" collapsed="false">
      <c r="A19" s="107" t="s">
        <v>112</v>
      </c>
      <c r="B19" s="108" t="s">
        <v>70</v>
      </c>
      <c r="C19" s="109" t="n">
        <v>96.67</v>
      </c>
      <c r="D19" s="109" t="n">
        <v>94.67</v>
      </c>
      <c r="E19" s="109" t="n">
        <v>2</v>
      </c>
      <c r="F19" s="110" t="n">
        <v>2.11260166895532</v>
      </c>
      <c r="G19" s="111" t="n">
        <v>920125</v>
      </c>
      <c r="H19" s="112" t="n">
        <v>935291</v>
      </c>
      <c r="I19" s="147" t="n">
        <v>-15166</v>
      </c>
      <c r="J19" s="113" t="n">
        <v>-1.62152741767001</v>
      </c>
      <c r="K19" s="112" t="n">
        <v>732.169712</v>
      </c>
      <c r="L19" s="114" t="n">
        <v>759.96051</v>
      </c>
      <c r="M19" s="109" t="n">
        <v>-27.790798</v>
      </c>
      <c r="N19" s="110" t="n">
        <v>-3.65687396046408</v>
      </c>
    </row>
    <row r="20" customFormat="false" ht="15" hidden="false" customHeight="false" outlineLevel="0" collapsed="false">
      <c r="A20" s="107" t="s">
        <v>123</v>
      </c>
      <c r="B20" s="108" t="s">
        <v>124</v>
      </c>
      <c r="C20" s="109" t="n">
        <v>110.33</v>
      </c>
      <c r="D20" s="109" t="n">
        <v>93.33</v>
      </c>
      <c r="E20" s="109" t="n">
        <v>17</v>
      </c>
      <c r="F20" s="110" t="n">
        <v>18.2149362477231</v>
      </c>
      <c r="G20" s="111" t="n">
        <v>1340842</v>
      </c>
      <c r="H20" s="112" t="n">
        <v>1206567</v>
      </c>
      <c r="I20" s="147" t="n">
        <v>134275</v>
      </c>
      <c r="J20" s="113" t="n">
        <v>11.1286816231506</v>
      </c>
      <c r="K20" s="112" t="n">
        <v>934.847206</v>
      </c>
      <c r="L20" s="114" t="n">
        <v>994.458868</v>
      </c>
      <c r="M20" s="109" t="n">
        <v>-59.611662</v>
      </c>
      <c r="N20" s="110" t="n">
        <v>-5.99438186115105</v>
      </c>
    </row>
    <row r="21" customFormat="false" ht="15" hidden="false" customHeight="false" outlineLevel="0" collapsed="false">
      <c r="A21" s="94" t="s">
        <v>125</v>
      </c>
      <c r="B21" s="86" t="s">
        <v>126</v>
      </c>
      <c r="C21" s="115" t="n">
        <v>77.67</v>
      </c>
      <c r="D21" s="115" t="n">
        <v>66.33</v>
      </c>
      <c r="E21" s="116" t="n">
        <v>11.34</v>
      </c>
      <c r="F21" s="117" t="n">
        <v>17.0963364993216</v>
      </c>
      <c r="G21" s="118" t="n">
        <v>930024</v>
      </c>
      <c r="H21" s="119" t="n">
        <v>862590</v>
      </c>
      <c r="I21" s="148" t="n">
        <v>67434</v>
      </c>
      <c r="J21" s="121" t="n">
        <v>7.81761903105763</v>
      </c>
      <c r="K21" s="119" t="n">
        <v>921.08031</v>
      </c>
      <c r="L21" s="122" t="n">
        <v>1000.34791</v>
      </c>
      <c r="M21" s="116" t="n">
        <v>-79.2675999999999</v>
      </c>
      <c r="N21" s="117" t="n">
        <v>-7.92400316006057</v>
      </c>
    </row>
    <row r="22" customFormat="false" ht="15" hidden="false" customHeight="false" outlineLevel="0" collapsed="false">
      <c r="A22" s="107" t="s">
        <v>127</v>
      </c>
      <c r="B22" s="108" t="s">
        <v>74</v>
      </c>
      <c r="C22" s="109" t="n">
        <v>324.33</v>
      </c>
      <c r="D22" s="109" t="n">
        <v>316.67</v>
      </c>
      <c r="E22" s="109" t="n">
        <v>7.65999999999997</v>
      </c>
      <c r="F22" s="110" t="n">
        <v>2.41892190608519</v>
      </c>
      <c r="G22" s="111" t="n">
        <v>2369846</v>
      </c>
      <c r="H22" s="112" t="n">
        <v>2387617</v>
      </c>
      <c r="I22" s="147" t="n">
        <v>-17771</v>
      </c>
      <c r="J22" s="113" t="n">
        <v>-0.744298604005584</v>
      </c>
      <c r="K22" s="112" t="n">
        <v>562.069022</v>
      </c>
      <c r="L22" s="114" t="n">
        <v>579.98183</v>
      </c>
      <c r="M22" s="109" t="n">
        <v>-17.9128079999999</v>
      </c>
      <c r="N22" s="110" t="n">
        <v>-3.08851192803746</v>
      </c>
    </row>
    <row r="23" customFormat="false" ht="15" hidden="false" customHeight="false" outlineLevel="0" collapsed="false">
      <c r="A23" s="94" t="s">
        <v>128</v>
      </c>
      <c r="B23" s="86" t="s">
        <v>129</v>
      </c>
      <c r="C23" s="115" t="n">
        <v>23.67</v>
      </c>
      <c r="D23" s="115" t="n">
        <v>36.33</v>
      </c>
      <c r="E23" s="116" t="n">
        <v>-12.66</v>
      </c>
      <c r="F23" s="117" t="n">
        <v>-34.8472336911643</v>
      </c>
      <c r="G23" s="118" t="n">
        <v>238867</v>
      </c>
      <c r="H23" s="119" t="n">
        <v>334499</v>
      </c>
      <c r="I23" s="148" t="n">
        <v>-95632</v>
      </c>
      <c r="J23" s="121" t="n">
        <v>-28.5896220915459</v>
      </c>
      <c r="K23" s="119" t="n">
        <v>776.273114</v>
      </c>
      <c r="L23" s="122" t="n">
        <v>708.249168</v>
      </c>
      <c r="M23" s="116" t="n">
        <v>68.0239459999999</v>
      </c>
      <c r="N23" s="117" t="n">
        <v>9.60452183686856</v>
      </c>
    </row>
    <row r="24" customFormat="false" ht="30" hidden="false" customHeight="false" outlineLevel="0" collapsed="false">
      <c r="A24" s="94" t="s">
        <v>130</v>
      </c>
      <c r="B24" s="86" t="s">
        <v>131</v>
      </c>
      <c r="C24" s="115" t="n">
        <v>65.67</v>
      </c>
      <c r="D24" s="115" t="n">
        <v>60.67</v>
      </c>
      <c r="E24" s="116" t="n">
        <v>5</v>
      </c>
      <c r="F24" s="117" t="n">
        <v>8.24130542277897</v>
      </c>
      <c r="G24" s="118" t="n">
        <v>479211</v>
      </c>
      <c r="H24" s="119" t="n">
        <v>454844</v>
      </c>
      <c r="I24" s="148" t="n">
        <v>24367</v>
      </c>
      <c r="J24" s="121" t="n">
        <v>5.35722137699959</v>
      </c>
      <c r="K24" s="119" t="n">
        <v>561.327617</v>
      </c>
      <c r="L24" s="122" t="n">
        <v>576.693588</v>
      </c>
      <c r="M24" s="116" t="n">
        <v>-15.3659709999999</v>
      </c>
      <c r="N24" s="117" t="n">
        <v>-2.66449485822963</v>
      </c>
    </row>
    <row r="25" customFormat="false" ht="15" hidden="false" customHeight="false" outlineLevel="0" collapsed="false">
      <c r="A25" s="94" t="s">
        <v>132</v>
      </c>
      <c r="B25" s="86" t="s">
        <v>133</v>
      </c>
      <c r="C25" s="115" t="n">
        <v>113.67</v>
      </c>
      <c r="D25" s="115" t="n">
        <v>99.33</v>
      </c>
      <c r="E25" s="116" t="n">
        <v>14.34</v>
      </c>
      <c r="F25" s="117" t="n">
        <v>14.436726064633</v>
      </c>
      <c r="G25" s="118" t="n">
        <v>635338</v>
      </c>
      <c r="H25" s="119" t="n">
        <v>524492</v>
      </c>
      <c r="I25" s="148" t="n">
        <v>110846</v>
      </c>
      <c r="J25" s="121" t="n">
        <v>21.1339734447809</v>
      </c>
      <c r="K25" s="119" t="n">
        <v>429.947689</v>
      </c>
      <c r="L25" s="122" t="n">
        <v>406.176768</v>
      </c>
      <c r="M25" s="116" t="n">
        <v>23.770921</v>
      </c>
      <c r="N25" s="117" t="n">
        <v>5.85235859673787</v>
      </c>
    </row>
    <row r="26" customFormat="false" ht="30" hidden="false" customHeight="false" outlineLevel="0" collapsed="false">
      <c r="A26" s="94" t="s">
        <v>256</v>
      </c>
      <c r="B26" s="86" t="s">
        <v>257</v>
      </c>
      <c r="C26" s="115" t="n">
        <v>11</v>
      </c>
      <c r="E26" s="116" t="n">
        <v>11</v>
      </c>
      <c r="F26" s="117" t="e">
        <f aca="false"/>
        <v>#DIV/0!</v>
      </c>
      <c r="G26" s="118" t="n">
        <v>69485</v>
      </c>
      <c r="H26" s="119" t="s">
        <v>134</v>
      </c>
      <c r="I26" s="148" t="s">
        <v>134</v>
      </c>
      <c r="J26" s="149" t="s">
        <v>134</v>
      </c>
      <c r="K26" s="119" t="n">
        <v>485.90909</v>
      </c>
      <c r="L26" s="122" t="s">
        <v>134</v>
      </c>
      <c r="M26" s="122" t="s">
        <v>134</v>
      </c>
      <c r="N26" s="122" t="s">
        <v>134</v>
      </c>
    </row>
    <row r="27" customFormat="false" ht="15" hidden="false" customHeight="false" outlineLevel="0" collapsed="false">
      <c r="A27" s="94" t="s">
        <v>135</v>
      </c>
      <c r="B27" s="86" t="s">
        <v>136</v>
      </c>
      <c r="C27" s="115" t="n">
        <v>18</v>
      </c>
      <c r="E27" s="116" t="n">
        <v>18</v>
      </c>
      <c r="F27" s="117" t="e">
        <f aca="false"/>
        <v>#DIV/0!</v>
      </c>
      <c r="G27" s="118" t="n">
        <v>212256</v>
      </c>
      <c r="H27" s="119" t="s">
        <v>134</v>
      </c>
      <c r="I27" s="148" t="s">
        <v>134</v>
      </c>
      <c r="J27" s="149" t="s">
        <v>134</v>
      </c>
      <c r="K27" s="119" t="n">
        <v>907.076923</v>
      </c>
      <c r="L27" s="122" t="s">
        <v>134</v>
      </c>
      <c r="M27" s="122" t="s">
        <v>134</v>
      </c>
      <c r="N27" s="122" t="s">
        <v>134</v>
      </c>
    </row>
    <row r="28" customFormat="false" ht="15" hidden="false" customHeight="false" outlineLevel="0" collapsed="false">
      <c r="A28" s="94" t="s">
        <v>137</v>
      </c>
      <c r="B28" s="86" t="s">
        <v>138</v>
      </c>
      <c r="C28" s="115" t="n">
        <v>52.33</v>
      </c>
      <c r="D28" s="115"/>
      <c r="E28" s="116" t="n">
        <v>52.33</v>
      </c>
      <c r="F28" s="117" t="e">
        <f aca="false"/>
        <v>#DIV/0!</v>
      </c>
      <c r="G28" s="118" t="n">
        <v>491209</v>
      </c>
      <c r="H28" s="119" t="s">
        <v>134</v>
      </c>
      <c r="I28" s="148" t="s">
        <v>134</v>
      </c>
      <c r="J28" s="149" t="s">
        <v>134</v>
      </c>
      <c r="K28" s="119" t="n">
        <v>722.058239</v>
      </c>
      <c r="L28" s="122" t="s">
        <v>134</v>
      </c>
      <c r="M28" s="122" t="s">
        <v>134</v>
      </c>
      <c r="N28" s="122" t="s">
        <v>134</v>
      </c>
    </row>
    <row r="29" customFormat="false" ht="45" hidden="false" customHeight="false" outlineLevel="0" collapsed="false">
      <c r="A29" s="94" t="s">
        <v>141</v>
      </c>
      <c r="B29" s="86" t="s">
        <v>142</v>
      </c>
      <c r="C29" s="115" t="n">
        <v>27.33</v>
      </c>
      <c r="D29" s="115"/>
      <c r="E29" s="116" t="n">
        <v>27.33</v>
      </c>
      <c r="F29" s="117" t="e">
        <f aca="false"/>
        <v>#DIV/0!</v>
      </c>
      <c r="G29" s="118" t="n">
        <v>168586</v>
      </c>
      <c r="H29" s="119" t="s">
        <v>134</v>
      </c>
      <c r="I29" s="148" t="s">
        <v>134</v>
      </c>
      <c r="J29" s="149" t="s">
        <v>134</v>
      </c>
      <c r="K29" s="119" t="n">
        <v>474.502519</v>
      </c>
      <c r="L29" s="122" t="s">
        <v>134</v>
      </c>
      <c r="M29" s="122" t="s">
        <v>134</v>
      </c>
      <c r="N29" s="122" t="s">
        <v>134</v>
      </c>
    </row>
    <row r="30" customFormat="false" ht="15" hidden="false" customHeight="false" outlineLevel="0" collapsed="false">
      <c r="A30" s="107" t="s">
        <v>143</v>
      </c>
      <c r="B30" s="108" t="s">
        <v>144</v>
      </c>
      <c r="C30" s="109" t="n">
        <v>55</v>
      </c>
      <c r="D30" s="109" t="n">
        <v>53.67</v>
      </c>
      <c r="E30" s="109" t="n">
        <v>1.33</v>
      </c>
      <c r="F30" s="110" t="n">
        <v>2.47810694987889</v>
      </c>
      <c r="G30" s="111" t="n">
        <v>922346</v>
      </c>
      <c r="H30" s="112" t="n">
        <v>867356</v>
      </c>
      <c r="I30" s="147" t="n">
        <v>54990</v>
      </c>
      <c r="J30" s="113" t="n">
        <v>6.33995729550496</v>
      </c>
      <c r="K30" s="112" t="n">
        <v>1289.994405</v>
      </c>
      <c r="L30" s="114" t="n">
        <v>1243.146866</v>
      </c>
      <c r="M30" s="109" t="n">
        <v>46.8475389999999</v>
      </c>
      <c r="N30" s="110" t="n">
        <v>3.76846374964033</v>
      </c>
    </row>
    <row r="31" customFormat="false" ht="15" hidden="false" customHeight="false" outlineLevel="0" collapsed="false">
      <c r="A31" s="94" t="s">
        <v>145</v>
      </c>
      <c r="B31" s="86" t="s">
        <v>146</v>
      </c>
      <c r="C31" s="115" t="n">
        <v>41.67</v>
      </c>
      <c r="D31" s="115" t="n">
        <v>37.67</v>
      </c>
      <c r="E31" s="116" t="n">
        <v>4</v>
      </c>
      <c r="F31" s="117" t="n">
        <v>10.6185293336873</v>
      </c>
      <c r="G31" s="118" t="n">
        <v>646258</v>
      </c>
      <c r="H31" s="119" t="n">
        <v>678462</v>
      </c>
      <c r="I31" s="148" t="n">
        <v>-32204</v>
      </c>
      <c r="J31" s="121" t="n">
        <v>-4.74661808620085</v>
      </c>
      <c r="K31" s="119" t="n">
        <v>1192.996252</v>
      </c>
      <c r="L31" s="122" t="n">
        <v>1385.436278</v>
      </c>
      <c r="M31" s="116" t="n">
        <v>-192.440026</v>
      </c>
      <c r="N31" s="117" t="n">
        <v>-13.8902112681649</v>
      </c>
    </row>
    <row r="32" customFormat="false" ht="15" hidden="false" customHeight="false" outlineLevel="0" collapsed="false">
      <c r="A32" s="94" t="s">
        <v>147</v>
      </c>
      <c r="B32" s="86" t="s">
        <v>148</v>
      </c>
      <c r="C32" s="115" t="n">
        <v>9.67</v>
      </c>
      <c r="D32" s="115" t="n">
        <v>13</v>
      </c>
      <c r="E32" s="116" t="n">
        <v>-3.33</v>
      </c>
      <c r="F32" s="117" t="n">
        <v>-25.6153846153846</v>
      </c>
      <c r="G32" s="118" t="n">
        <v>203851</v>
      </c>
      <c r="H32" s="119" t="n">
        <v>136039</v>
      </c>
      <c r="I32" s="148" t="n">
        <v>67812</v>
      </c>
      <c r="J32" s="121" t="n">
        <v>49.8474702107484</v>
      </c>
      <c r="K32" s="119" t="n">
        <v>1621.597327</v>
      </c>
      <c r="L32" s="122" t="n">
        <v>804.964497</v>
      </c>
      <c r="M32" s="116" t="n">
        <v>816.63283</v>
      </c>
      <c r="N32" s="117" t="n">
        <v>101.449546289742</v>
      </c>
    </row>
    <row r="33" customFormat="false" ht="15" hidden="false" customHeight="false" outlineLevel="0" collapsed="false">
      <c r="A33" s="107" t="s">
        <v>149</v>
      </c>
      <c r="B33" s="108" t="s">
        <v>76</v>
      </c>
      <c r="C33" s="109" t="n">
        <v>42.67</v>
      </c>
      <c r="D33" s="109" t="n">
        <v>20.67</v>
      </c>
      <c r="E33" s="109" t="n">
        <v>22</v>
      </c>
      <c r="F33" s="110" t="n">
        <v>106.434446057088</v>
      </c>
      <c r="G33" s="111" t="n">
        <v>461804</v>
      </c>
      <c r="H33" s="112" t="n">
        <v>239024</v>
      </c>
      <c r="I33" s="147" t="n">
        <v>222780</v>
      </c>
      <c r="J33" s="113" t="n">
        <v>93.2040297208648</v>
      </c>
      <c r="K33" s="112" t="n">
        <v>832.514286</v>
      </c>
      <c r="L33" s="114" t="n">
        <v>889.524022</v>
      </c>
      <c r="M33" s="109" t="n">
        <v>-57.009736</v>
      </c>
      <c r="N33" s="110" t="n">
        <v>-6.40901589951665</v>
      </c>
    </row>
    <row r="34" customFormat="false" ht="15" hidden="false" customHeight="false" outlineLevel="0" collapsed="false">
      <c r="A34" s="107" t="s">
        <v>158</v>
      </c>
      <c r="B34" s="108" t="s">
        <v>159</v>
      </c>
      <c r="C34" s="109" t="n">
        <v>109.67</v>
      </c>
      <c r="D34" s="109" t="n">
        <v>113.67</v>
      </c>
      <c r="E34" s="109" t="n">
        <v>-4</v>
      </c>
      <c r="F34" s="110" t="n">
        <v>-3.51895838831706</v>
      </c>
      <c r="G34" s="111" t="n">
        <v>2347811</v>
      </c>
      <c r="H34" s="112" t="n">
        <v>2681010</v>
      </c>
      <c r="I34" s="147" t="n">
        <v>-333199</v>
      </c>
      <c r="J34" s="113" t="n">
        <v>-12.4281147776398</v>
      </c>
      <c r="K34" s="112" t="n">
        <v>1646.766172</v>
      </c>
      <c r="L34" s="114" t="n">
        <v>1814.300505</v>
      </c>
      <c r="M34" s="109" t="n">
        <v>-167.534333</v>
      </c>
      <c r="N34" s="110" t="n">
        <v>-9.2341005549133</v>
      </c>
    </row>
    <row r="35" customFormat="false" ht="30" hidden="false" customHeight="false" outlineLevel="0" collapsed="false">
      <c r="A35" s="94" t="s">
        <v>160</v>
      </c>
      <c r="B35" s="86" t="s">
        <v>161</v>
      </c>
      <c r="C35" s="115" t="n">
        <v>77</v>
      </c>
      <c r="D35" s="115" t="n">
        <v>77</v>
      </c>
      <c r="E35" s="116" t="n">
        <v>0</v>
      </c>
      <c r="F35" s="117" t="n">
        <v>0</v>
      </c>
      <c r="G35" s="118" t="n">
        <v>1875288</v>
      </c>
      <c r="H35" s="119" t="n">
        <v>2039946</v>
      </c>
      <c r="I35" s="148" t="n">
        <v>-164658</v>
      </c>
      <c r="J35" s="121" t="n">
        <v>-8.07168425046545</v>
      </c>
      <c r="K35" s="119" t="n">
        <v>1873.414585</v>
      </c>
      <c r="L35" s="122" t="n">
        <v>2037.908091</v>
      </c>
      <c r="M35" s="116" t="n">
        <v>-164.493506</v>
      </c>
      <c r="N35" s="117" t="n">
        <v>-8.07168422984587</v>
      </c>
    </row>
    <row r="36" customFormat="false" ht="45" hidden="false" customHeight="false" outlineLevel="0" collapsed="false">
      <c r="A36" s="94" t="s">
        <v>267</v>
      </c>
      <c r="B36" s="86" t="s">
        <v>268</v>
      </c>
      <c r="C36" s="115" t="n">
        <v>4.67</v>
      </c>
      <c r="D36" s="115" t="n">
        <v>5</v>
      </c>
      <c r="E36" s="116" t="n">
        <v>-0.33</v>
      </c>
      <c r="F36" s="117" t="n">
        <v>-6.6</v>
      </c>
      <c r="G36" s="118" t="n">
        <v>74014</v>
      </c>
      <c r="H36" s="119" t="n">
        <v>85724</v>
      </c>
      <c r="I36" s="148" t="n">
        <v>-11710</v>
      </c>
      <c r="J36" s="121" t="n">
        <v>-13.6601185199011</v>
      </c>
      <c r="K36" s="119" t="n">
        <v>1219.140174</v>
      </c>
      <c r="L36" s="122" t="n">
        <v>1318.830769</v>
      </c>
      <c r="M36" s="116" t="n">
        <v>-99.690595</v>
      </c>
      <c r="N36" s="117" t="n">
        <v>-7.55901343396698</v>
      </c>
    </row>
    <row r="37" customFormat="false" ht="15" hidden="false" customHeight="false" outlineLevel="0" collapsed="false">
      <c r="A37" s="94" t="s">
        <v>162</v>
      </c>
      <c r="B37" s="86" t="s">
        <v>163</v>
      </c>
      <c r="C37" s="115" t="n">
        <v>28</v>
      </c>
      <c r="D37" s="115" t="n">
        <v>31.67</v>
      </c>
      <c r="E37" s="116" t="n">
        <v>-3.67</v>
      </c>
      <c r="F37" s="117" t="n">
        <v>-11.5882538680139</v>
      </c>
      <c r="G37" s="118" t="n">
        <v>398509</v>
      </c>
      <c r="H37" s="119" t="n">
        <v>555340</v>
      </c>
      <c r="I37" s="148" t="n">
        <v>-156831</v>
      </c>
      <c r="J37" s="121" t="n">
        <v>-28.2405373284835</v>
      </c>
      <c r="K37" s="119" t="n">
        <v>1094.804945</v>
      </c>
      <c r="L37" s="122" t="n">
        <v>1348.862063</v>
      </c>
      <c r="M37" s="116" t="n">
        <v>-254.057118</v>
      </c>
      <c r="N37" s="117" t="n">
        <v>-18.8349220405052</v>
      </c>
    </row>
    <row r="38" customFormat="false" ht="15" hidden="false" customHeight="false" outlineLevel="0" collapsed="false">
      <c r="A38" s="107" t="s">
        <v>164</v>
      </c>
      <c r="B38" s="108" t="s">
        <v>165</v>
      </c>
      <c r="C38" s="109" t="n">
        <v>15</v>
      </c>
      <c r="D38" s="109" t="n">
        <v>14.33</v>
      </c>
      <c r="E38" s="109" t="n">
        <v>0.67</v>
      </c>
      <c r="F38" s="110" t="n">
        <v>4.675505931612</v>
      </c>
      <c r="G38" s="111" t="n">
        <v>182749</v>
      </c>
      <c r="H38" s="112" t="n">
        <v>170753</v>
      </c>
      <c r="I38" s="147" t="n">
        <v>11996</v>
      </c>
      <c r="J38" s="113" t="n">
        <v>7.02535240962092</v>
      </c>
      <c r="K38" s="112" t="n">
        <v>937.174358</v>
      </c>
      <c r="L38" s="114" t="n">
        <v>916.597777</v>
      </c>
      <c r="M38" s="109" t="n">
        <v>20.576581</v>
      </c>
      <c r="N38" s="110" t="n">
        <v>2.24488663580951</v>
      </c>
    </row>
    <row r="39" customFormat="false" ht="15" hidden="false" customHeight="false" outlineLevel="0" collapsed="false">
      <c r="A39" s="94" t="s">
        <v>166</v>
      </c>
      <c r="B39" s="86" t="s">
        <v>167</v>
      </c>
      <c r="C39" s="115" t="n">
        <v>15</v>
      </c>
      <c r="D39" s="115" t="n">
        <v>14.33</v>
      </c>
      <c r="E39" s="116" t="n">
        <v>0.67</v>
      </c>
      <c r="F39" s="117" t="n">
        <v>4.675505931612</v>
      </c>
      <c r="G39" s="118" t="n">
        <v>182749</v>
      </c>
      <c r="H39" s="119" t="n">
        <v>170753</v>
      </c>
      <c r="I39" s="148" t="n">
        <v>11996</v>
      </c>
      <c r="J39" s="121" t="n">
        <v>7.02535240962092</v>
      </c>
      <c r="K39" s="119" t="n">
        <v>937.174358</v>
      </c>
      <c r="L39" s="122" t="n">
        <v>916.597777</v>
      </c>
      <c r="M39" s="116" t="n">
        <v>20.576581</v>
      </c>
      <c r="N39" s="117" t="n">
        <v>2.24488663580951</v>
      </c>
    </row>
    <row r="40" customFormat="false" ht="15" hidden="false" customHeight="false" outlineLevel="0" collapsed="false">
      <c r="A40" s="107" t="s">
        <v>170</v>
      </c>
      <c r="B40" s="108" t="s">
        <v>171</v>
      </c>
      <c r="C40" s="109" t="n">
        <v>161.33</v>
      </c>
      <c r="D40" s="109" t="n">
        <v>150</v>
      </c>
      <c r="E40" s="109" t="n">
        <v>11.33</v>
      </c>
      <c r="F40" s="110" t="n">
        <v>7.55333333333334</v>
      </c>
      <c r="G40" s="111" t="n">
        <v>3497656</v>
      </c>
      <c r="H40" s="112" t="n">
        <v>2510297</v>
      </c>
      <c r="I40" s="147" t="n">
        <v>987359</v>
      </c>
      <c r="J40" s="113" t="n">
        <v>39.332357884346</v>
      </c>
      <c r="K40" s="112" t="n">
        <v>1667.702606</v>
      </c>
      <c r="L40" s="114" t="n">
        <v>1287.331794</v>
      </c>
      <c r="M40" s="109" t="n">
        <v>380.370812</v>
      </c>
      <c r="N40" s="110" t="n">
        <v>29.5472242488559</v>
      </c>
    </row>
    <row r="41" customFormat="false" ht="19.5" hidden="false" customHeight="true" outlineLevel="0" collapsed="false">
      <c r="A41" s="94" t="s">
        <v>172</v>
      </c>
      <c r="B41" s="86" t="s">
        <v>173</v>
      </c>
      <c r="C41" s="115" t="n">
        <v>161.33</v>
      </c>
      <c r="D41" s="115" t="n">
        <v>150</v>
      </c>
      <c r="E41" s="116" t="n">
        <v>11.33</v>
      </c>
      <c r="F41" s="117" t="n">
        <v>7.55333333333334</v>
      </c>
      <c r="G41" s="118" t="n">
        <v>3497656</v>
      </c>
      <c r="H41" s="119" t="n">
        <v>2510297</v>
      </c>
      <c r="I41" s="148" t="n">
        <v>987359</v>
      </c>
      <c r="J41" s="121" t="n">
        <v>39.332357884346</v>
      </c>
      <c r="K41" s="119" t="n">
        <v>1667.702606</v>
      </c>
      <c r="L41" s="122" t="n">
        <v>1287.331794</v>
      </c>
      <c r="M41" s="116" t="n">
        <v>380.370812</v>
      </c>
      <c r="N41" s="117" t="n">
        <v>29.5472242488559</v>
      </c>
    </row>
    <row r="42" customFormat="false" ht="30" hidden="false" customHeight="false" outlineLevel="0" collapsed="false">
      <c r="A42" s="107" t="s">
        <v>174</v>
      </c>
      <c r="B42" s="108" t="s">
        <v>175</v>
      </c>
      <c r="C42" s="109" t="n">
        <v>10.33</v>
      </c>
      <c r="D42" s="109" t="n">
        <v>5</v>
      </c>
      <c r="E42" s="109" t="n">
        <v>5.33</v>
      </c>
      <c r="F42" s="110" t="n">
        <v>106.6</v>
      </c>
      <c r="G42" s="111" t="n">
        <v>175567</v>
      </c>
      <c r="H42" s="112" t="n">
        <v>76023</v>
      </c>
      <c r="I42" s="147" t="n">
        <v>99544</v>
      </c>
      <c r="J42" s="113" t="n">
        <v>130.939320994962</v>
      </c>
      <c r="K42" s="112" t="n">
        <v>1307.372105</v>
      </c>
      <c r="L42" s="114" t="n">
        <v>1169.584615</v>
      </c>
      <c r="M42" s="109" t="n">
        <v>137.78749</v>
      </c>
      <c r="N42" s="110" t="n">
        <v>11.7808911157745</v>
      </c>
    </row>
    <row r="43" customFormat="false" ht="30" hidden="false" customHeight="false" outlineLevel="0" collapsed="false">
      <c r="A43" s="94" t="s">
        <v>177</v>
      </c>
      <c r="B43" s="86" t="s">
        <v>175</v>
      </c>
      <c r="C43" s="115" t="n">
        <v>10.33</v>
      </c>
      <c r="D43" s="115" t="n">
        <v>5</v>
      </c>
      <c r="E43" s="116" t="n">
        <v>5.33</v>
      </c>
      <c r="F43" s="117" t="n">
        <v>106.6</v>
      </c>
      <c r="G43" s="118" t="n">
        <v>175567</v>
      </c>
      <c r="H43" s="119" t="n">
        <v>76023</v>
      </c>
      <c r="I43" s="148" t="n">
        <v>99544</v>
      </c>
      <c r="J43" s="121" t="n">
        <v>130.939320994962</v>
      </c>
      <c r="K43" s="119" t="n">
        <v>1307.372105</v>
      </c>
      <c r="L43" s="122" t="n">
        <v>1169.584615</v>
      </c>
      <c r="M43" s="116" t="n">
        <v>137.78749</v>
      </c>
      <c r="N43" s="117" t="n">
        <v>11.7808911157745</v>
      </c>
    </row>
    <row r="44" customFormat="false" ht="15" hidden="false" customHeight="false" outlineLevel="0" collapsed="false">
      <c r="A44" s="107" t="s">
        <v>178</v>
      </c>
      <c r="B44" s="108" t="s">
        <v>179</v>
      </c>
      <c r="C44" s="109" t="n">
        <v>55.67</v>
      </c>
      <c r="D44" s="109" t="n">
        <v>65.33</v>
      </c>
      <c r="E44" s="109" t="n">
        <v>-9.66</v>
      </c>
      <c r="F44" s="110" t="n">
        <v>-14.7864686973825</v>
      </c>
      <c r="G44" s="111" t="n">
        <v>625488</v>
      </c>
      <c r="H44" s="112" t="n">
        <v>568707</v>
      </c>
      <c r="I44" s="147" t="n">
        <v>56781</v>
      </c>
      <c r="J44" s="113" t="n">
        <v>9.98422737894909</v>
      </c>
      <c r="K44" s="112" t="n">
        <v>864.279891</v>
      </c>
      <c r="L44" s="114" t="n">
        <v>669.626393</v>
      </c>
      <c r="M44" s="109" t="n">
        <v>194.653498</v>
      </c>
      <c r="N44" s="110" t="n">
        <v>29.0689704042176</v>
      </c>
    </row>
    <row r="45" customFormat="false" ht="15" hidden="false" customHeight="false" outlineLevel="0" collapsed="false">
      <c r="A45" s="94" t="s">
        <v>180</v>
      </c>
      <c r="B45" s="86" t="s">
        <v>181</v>
      </c>
      <c r="C45" s="115" t="n">
        <v>49.33</v>
      </c>
      <c r="D45" s="115" t="n">
        <v>48.33</v>
      </c>
      <c r="E45" s="116" t="n">
        <v>1</v>
      </c>
      <c r="F45" s="117" t="n">
        <v>2.06910821435961</v>
      </c>
      <c r="G45" s="118" t="n">
        <v>583228</v>
      </c>
      <c r="H45" s="119" t="n">
        <v>513488</v>
      </c>
      <c r="I45" s="148" t="n">
        <v>69740</v>
      </c>
      <c r="J45" s="121" t="n">
        <v>13.5816221605958</v>
      </c>
      <c r="K45" s="119" t="n">
        <v>909.460618</v>
      </c>
      <c r="L45" s="122" t="n">
        <v>817.278645</v>
      </c>
      <c r="M45" s="116" t="n">
        <v>92.181973</v>
      </c>
      <c r="N45" s="117" t="n">
        <v>11.279136383161</v>
      </c>
    </row>
    <row r="46" customFormat="false" ht="30" hidden="false" customHeight="false" outlineLevel="0" collapsed="false">
      <c r="A46" s="94" t="s">
        <v>182</v>
      </c>
      <c r="B46" s="86" t="s">
        <v>183</v>
      </c>
      <c r="C46" s="115" t="n">
        <v>6.33</v>
      </c>
      <c r="D46" s="115" t="n">
        <v>17</v>
      </c>
      <c r="E46" s="116" t="n">
        <v>-10.67</v>
      </c>
      <c r="F46" s="117" t="n">
        <v>-62.7647058823529</v>
      </c>
      <c r="G46" s="118" t="n">
        <v>42260</v>
      </c>
      <c r="H46" s="119" t="n">
        <v>55219</v>
      </c>
      <c r="I46" s="148" t="n">
        <v>-12959</v>
      </c>
      <c r="J46" s="121" t="n">
        <v>-23.4683713939043</v>
      </c>
      <c r="K46" s="119" t="n">
        <v>513.549641</v>
      </c>
      <c r="L46" s="122" t="n">
        <v>249.859728</v>
      </c>
      <c r="M46" s="116" t="n">
        <v>263.689913</v>
      </c>
      <c r="N46" s="117" t="n">
        <v>105.53517972292</v>
      </c>
    </row>
    <row r="47" customFormat="false" ht="15" hidden="false" customHeight="false" outlineLevel="0" collapsed="false">
      <c r="A47" s="107" t="s">
        <v>184</v>
      </c>
      <c r="B47" s="108" t="s">
        <v>82</v>
      </c>
      <c r="C47" s="109" t="n">
        <v>13.33</v>
      </c>
      <c r="D47" s="109" t="n">
        <v>11.33</v>
      </c>
      <c r="E47" s="109" t="n">
        <v>2</v>
      </c>
      <c r="F47" s="110" t="n">
        <v>17.6522506619594</v>
      </c>
      <c r="G47" s="111" t="n">
        <v>105884</v>
      </c>
      <c r="H47" s="112" t="n">
        <v>95216</v>
      </c>
      <c r="I47" s="147" t="n">
        <v>10668</v>
      </c>
      <c r="J47" s="113" t="n">
        <v>11.2039993278441</v>
      </c>
      <c r="K47" s="112" t="n">
        <v>611.021986</v>
      </c>
      <c r="L47" s="114" t="n">
        <v>646.452576</v>
      </c>
      <c r="M47" s="109" t="n">
        <v>-35.4305900000001</v>
      </c>
      <c r="N47" s="110" t="n">
        <v>-5.48077172485427</v>
      </c>
    </row>
    <row r="48" customFormat="false" ht="15" hidden="false" customHeight="false" outlineLevel="0" collapsed="false">
      <c r="A48" s="94" t="s">
        <v>185</v>
      </c>
      <c r="B48" s="86" t="s">
        <v>82</v>
      </c>
      <c r="C48" s="115" t="n">
        <v>13.33</v>
      </c>
      <c r="D48" s="115" t="n">
        <v>11.33</v>
      </c>
      <c r="E48" s="116" t="n">
        <v>2</v>
      </c>
      <c r="F48" s="117" t="n">
        <v>17.6522506619594</v>
      </c>
      <c r="G48" s="118" t="n">
        <v>105884</v>
      </c>
      <c r="H48" s="119" t="n">
        <v>95216</v>
      </c>
      <c r="I48" s="148" t="n">
        <v>10668</v>
      </c>
      <c r="J48" s="121" t="n">
        <v>11.2039993278441</v>
      </c>
      <c r="K48" s="119" t="n">
        <v>611.021986</v>
      </c>
      <c r="L48" s="122" t="n">
        <v>646.452576</v>
      </c>
      <c r="M48" s="116" t="n">
        <v>-35.4305900000001</v>
      </c>
      <c r="N48" s="117" t="n">
        <v>-5.48077172485427</v>
      </c>
    </row>
    <row r="49" customFormat="false" ht="15" hidden="false" customHeight="false" outlineLevel="0" collapsed="false">
      <c r="A49" s="107" t="s">
        <v>186</v>
      </c>
      <c r="B49" s="108" t="s">
        <v>84</v>
      </c>
      <c r="C49" s="109" t="n">
        <v>225.67</v>
      </c>
      <c r="D49" s="109" t="n">
        <v>207.33</v>
      </c>
      <c r="E49" s="109" t="n">
        <v>18.34</v>
      </c>
      <c r="F49" s="110" t="n">
        <v>8.84580137944339</v>
      </c>
      <c r="G49" s="111" t="n">
        <v>1867131</v>
      </c>
      <c r="H49" s="112" t="n">
        <v>1593461</v>
      </c>
      <c r="I49" s="147" t="n">
        <v>273670</v>
      </c>
      <c r="J49" s="113" t="n">
        <v>17.1745653015668</v>
      </c>
      <c r="K49" s="112" t="n">
        <v>636.440207</v>
      </c>
      <c r="L49" s="114" t="n">
        <v>591.202059</v>
      </c>
      <c r="M49" s="109" t="n">
        <v>45.238148</v>
      </c>
      <c r="N49" s="110" t="n">
        <v>7.65189283618514</v>
      </c>
    </row>
    <row r="50" customFormat="false" ht="15" hidden="false" customHeight="false" outlineLevel="0" collapsed="false">
      <c r="A50" s="94" t="s">
        <v>189</v>
      </c>
      <c r="B50" s="86" t="s">
        <v>190</v>
      </c>
      <c r="C50" s="115" t="n">
        <v>114</v>
      </c>
      <c r="D50" s="115" t="n">
        <v>114.67</v>
      </c>
      <c r="E50" s="116" t="n">
        <v>-0.670000000000002</v>
      </c>
      <c r="F50" s="117" t="n">
        <v>-0.584285340542428</v>
      </c>
      <c r="G50" s="118" t="n">
        <v>761930</v>
      </c>
      <c r="H50" s="119" t="n">
        <v>687870</v>
      </c>
      <c r="I50" s="148" t="n">
        <v>74060</v>
      </c>
      <c r="J50" s="121" t="n">
        <v>10.7665692645413</v>
      </c>
      <c r="K50" s="119" t="n">
        <v>514.122807</v>
      </c>
      <c r="L50" s="122" t="n">
        <v>461.437838</v>
      </c>
      <c r="M50" s="116" t="n">
        <v>52.684969</v>
      </c>
      <c r="N50" s="117" t="n">
        <v>11.4175658477318</v>
      </c>
    </row>
    <row r="51" customFormat="false" ht="15" hidden="false" customHeight="false" outlineLevel="0" collapsed="false">
      <c r="A51" s="107" t="s">
        <v>191</v>
      </c>
      <c r="B51" s="108" t="s">
        <v>192</v>
      </c>
      <c r="C51" s="109" t="n">
        <v>86.33</v>
      </c>
      <c r="D51" s="109" t="n">
        <v>74.67</v>
      </c>
      <c r="E51" s="109" t="n">
        <v>11.66</v>
      </c>
      <c r="F51" s="110" t="n">
        <v>15.6153743136467</v>
      </c>
      <c r="G51" s="111" t="n">
        <v>382950</v>
      </c>
      <c r="H51" s="112" t="n">
        <v>329668</v>
      </c>
      <c r="I51" s="147" t="n">
        <v>53282</v>
      </c>
      <c r="J51" s="113" t="n">
        <v>16.1623208804009</v>
      </c>
      <c r="K51" s="112" t="n">
        <v>341.221965</v>
      </c>
      <c r="L51" s="114" t="n">
        <v>339.615333</v>
      </c>
      <c r="M51" s="109" t="n">
        <v>1.60663199999999</v>
      </c>
      <c r="N51" s="110" t="n">
        <v>0.473074046983618</v>
      </c>
    </row>
    <row r="52" customFormat="false" ht="15" hidden="false" customHeight="false" outlineLevel="0" collapsed="false">
      <c r="A52" s="107" t="s">
        <v>199</v>
      </c>
      <c r="B52" s="108" t="s">
        <v>200</v>
      </c>
      <c r="C52" s="109" t="n">
        <v>412.67</v>
      </c>
      <c r="D52" s="109" t="n">
        <v>443.33</v>
      </c>
      <c r="E52" s="109" t="n">
        <v>-30.66</v>
      </c>
      <c r="F52" s="110" t="n">
        <v>-6.91584147249227</v>
      </c>
      <c r="G52" s="111" t="n">
        <v>2167894</v>
      </c>
      <c r="H52" s="112" t="n">
        <v>2184787</v>
      </c>
      <c r="I52" s="147" t="n">
        <v>-16893</v>
      </c>
      <c r="J52" s="113" t="n">
        <v>-0.773210386184099</v>
      </c>
      <c r="K52" s="112" t="n">
        <v>404.102738</v>
      </c>
      <c r="L52" s="114" t="n">
        <v>379.086771</v>
      </c>
      <c r="M52" s="109" t="n">
        <v>25.015967</v>
      </c>
      <c r="N52" s="110" t="n">
        <v>6.59900817272254</v>
      </c>
    </row>
    <row r="53" customFormat="false" ht="15" hidden="false" customHeight="false" outlineLevel="0" collapsed="false">
      <c r="A53" s="94" t="s">
        <v>201</v>
      </c>
      <c r="B53" s="86" t="s">
        <v>202</v>
      </c>
      <c r="C53" s="115" t="n">
        <v>155</v>
      </c>
      <c r="D53" s="115" t="n">
        <v>149.33</v>
      </c>
      <c r="E53" s="116" t="n">
        <v>5.66999999999999</v>
      </c>
      <c r="F53" s="117" t="n">
        <v>3.79695975356592</v>
      </c>
      <c r="G53" s="118" t="n">
        <v>924544</v>
      </c>
      <c r="H53" s="119" t="n">
        <v>906080</v>
      </c>
      <c r="I53" s="148" t="n">
        <v>18464</v>
      </c>
      <c r="J53" s="121" t="n">
        <v>2.03778915769027</v>
      </c>
      <c r="K53" s="119" t="n">
        <v>458.830769</v>
      </c>
      <c r="L53" s="122" t="n">
        <v>466.741187</v>
      </c>
      <c r="M53" s="116" t="n">
        <v>-7.91041800000005</v>
      </c>
      <c r="N53" s="117" t="n">
        <v>-1.69481893184628</v>
      </c>
    </row>
    <row r="54" customFormat="false" ht="15" hidden="false" customHeight="false" outlineLevel="0" collapsed="false">
      <c r="A54" s="94" t="s">
        <v>203</v>
      </c>
      <c r="B54" s="86" t="s">
        <v>204</v>
      </c>
      <c r="C54" s="115" t="n">
        <v>257.67</v>
      </c>
      <c r="D54" s="115" t="n">
        <v>294</v>
      </c>
      <c r="E54" s="116" t="n">
        <v>-36.33</v>
      </c>
      <c r="F54" s="117" t="n">
        <v>-12.3571428571429</v>
      </c>
      <c r="G54" s="118" t="n">
        <v>1243350</v>
      </c>
      <c r="H54" s="119" t="n">
        <v>1278707</v>
      </c>
      <c r="I54" s="148" t="n">
        <v>-35357</v>
      </c>
      <c r="J54" s="121" t="n">
        <v>-2.76505876639449</v>
      </c>
      <c r="K54" s="119" t="n">
        <v>371.181385</v>
      </c>
      <c r="L54" s="122" t="n">
        <v>334.564887</v>
      </c>
      <c r="M54" s="116" t="n">
        <v>36.616498</v>
      </c>
      <c r="N54" s="117" t="n">
        <v>10.9445131341592</v>
      </c>
    </row>
    <row r="55" customFormat="false" ht="30" hidden="false" customHeight="false" outlineLevel="0" collapsed="false">
      <c r="A55" s="107" t="s">
        <v>205</v>
      </c>
      <c r="B55" s="108" t="s">
        <v>88</v>
      </c>
      <c r="C55" s="109" t="n">
        <v>122.33</v>
      </c>
      <c r="D55" s="109" t="n">
        <v>112.67</v>
      </c>
      <c r="E55" s="109" t="n">
        <v>9.66</v>
      </c>
      <c r="F55" s="110" t="n">
        <v>8.57371083695748</v>
      </c>
      <c r="G55" s="111" t="n">
        <v>1128989</v>
      </c>
      <c r="H55" s="112" t="n">
        <v>833972</v>
      </c>
      <c r="I55" s="147" t="n">
        <v>295017</v>
      </c>
      <c r="J55" s="113" t="n">
        <v>35.3749286546791</v>
      </c>
      <c r="K55" s="112" t="n">
        <v>709.926491</v>
      </c>
      <c r="L55" s="114" t="n">
        <v>569.376873</v>
      </c>
      <c r="M55" s="109" t="n">
        <v>140.549618</v>
      </c>
      <c r="N55" s="110" t="n">
        <v>24.6848132871038</v>
      </c>
    </row>
    <row r="56" customFormat="false" ht="15" hidden="false" customHeight="false" outlineLevel="0" collapsed="false">
      <c r="A56" s="94" t="s">
        <v>206</v>
      </c>
      <c r="B56" s="86" t="s">
        <v>207</v>
      </c>
      <c r="C56" s="115" t="n">
        <v>51.67</v>
      </c>
      <c r="D56" s="115" t="n">
        <v>44.67</v>
      </c>
      <c r="E56" s="116" t="n">
        <v>7</v>
      </c>
      <c r="F56" s="117" t="n">
        <v>15.6704723528095</v>
      </c>
      <c r="G56" s="118" t="n">
        <v>547405</v>
      </c>
      <c r="H56" s="119" t="n">
        <v>441162</v>
      </c>
      <c r="I56" s="148" t="n">
        <v>106243</v>
      </c>
      <c r="J56" s="121" t="n">
        <v>24.0825365738663</v>
      </c>
      <c r="K56" s="119" t="n">
        <v>814.94246</v>
      </c>
      <c r="L56" s="122" t="n">
        <v>759.694167</v>
      </c>
      <c r="M56" s="116" t="n">
        <v>55.248293</v>
      </c>
      <c r="N56" s="117" t="n">
        <v>7.27243875231702</v>
      </c>
    </row>
    <row r="57" customFormat="false" ht="15" hidden="false" customHeight="false" outlineLevel="0" collapsed="false">
      <c r="A57" s="94" t="s">
        <v>208</v>
      </c>
      <c r="B57" s="86" t="s">
        <v>209</v>
      </c>
      <c r="C57" s="115" t="n">
        <v>48.33</v>
      </c>
      <c r="D57" s="115" t="n">
        <v>49</v>
      </c>
      <c r="E57" s="116" t="n">
        <v>-0.670000000000002</v>
      </c>
      <c r="F57" s="117" t="n">
        <v>-1.36734693877551</v>
      </c>
      <c r="G57" s="118" t="n">
        <v>352736</v>
      </c>
      <c r="H57" s="119" t="n">
        <v>249738</v>
      </c>
      <c r="I57" s="148" t="n">
        <v>102998</v>
      </c>
      <c r="J57" s="121" t="n">
        <v>41.2424220583171</v>
      </c>
      <c r="K57" s="119" t="n">
        <v>561.422273</v>
      </c>
      <c r="L57" s="122" t="n">
        <v>392.053375</v>
      </c>
      <c r="M57" s="116" t="n">
        <v>169.368898</v>
      </c>
      <c r="N57" s="117" t="n">
        <v>43.2004693238516</v>
      </c>
    </row>
    <row r="58" customFormat="false" ht="15" hidden="false" customHeight="false" outlineLevel="0" collapsed="false">
      <c r="A58" s="21" t="s">
        <v>54</v>
      </c>
      <c r="B58" s="100" t="s">
        <v>216</v>
      </c>
      <c r="C58" s="101" t="n">
        <v>118</v>
      </c>
      <c r="D58" s="101" t="n">
        <v>119.33</v>
      </c>
      <c r="E58" s="101" t="n">
        <v>-1.33</v>
      </c>
      <c r="F58" s="102" t="n">
        <v>-1.11455627252158</v>
      </c>
      <c r="G58" s="103" t="n">
        <v>2377319</v>
      </c>
      <c r="H58" s="104" t="n">
        <v>2341812</v>
      </c>
      <c r="I58" s="146" t="n">
        <v>35507</v>
      </c>
      <c r="J58" s="105" t="n">
        <v>1.51621906455343</v>
      </c>
      <c r="K58" s="104" t="n">
        <v>1549.751629</v>
      </c>
      <c r="L58" s="106" t="n">
        <v>1509.590083</v>
      </c>
      <c r="M58" s="101" t="n">
        <v>40.161546</v>
      </c>
      <c r="N58" s="102" t="n">
        <v>2.66042725454232</v>
      </c>
    </row>
    <row r="59" customFormat="false" ht="15" hidden="false" customHeight="false" outlineLevel="0" collapsed="false">
      <c r="A59" s="107" t="s">
        <v>143</v>
      </c>
      <c r="B59" s="108" t="s">
        <v>144</v>
      </c>
      <c r="C59" s="109" t="n">
        <v>16</v>
      </c>
      <c r="D59" s="109" t="n">
        <v>14</v>
      </c>
      <c r="E59" s="109" t="n">
        <v>2</v>
      </c>
      <c r="F59" s="110" t="n">
        <v>14.2857142857143</v>
      </c>
      <c r="G59" s="111" t="n">
        <v>214080</v>
      </c>
      <c r="H59" s="112" t="n">
        <v>207178</v>
      </c>
      <c r="I59" s="147" t="n">
        <v>6902</v>
      </c>
      <c r="J59" s="113" t="n">
        <v>3.3314348048538</v>
      </c>
      <c r="K59" s="112" t="n">
        <v>1029.230769</v>
      </c>
      <c r="L59" s="114" t="n">
        <v>1138.340659</v>
      </c>
      <c r="M59" s="109" t="n">
        <v>-109.10989</v>
      </c>
      <c r="N59" s="110" t="n">
        <v>-9.58499453896779</v>
      </c>
    </row>
    <row r="60" customFormat="false" ht="15" hidden="false" customHeight="false" outlineLevel="0" collapsed="false">
      <c r="A60" s="94" t="s">
        <v>217</v>
      </c>
      <c r="B60" s="86" t="s">
        <v>218</v>
      </c>
      <c r="C60" s="115" t="n">
        <v>16</v>
      </c>
      <c r="D60" s="115" t="n">
        <v>14</v>
      </c>
      <c r="E60" s="116" t="n">
        <v>2</v>
      </c>
      <c r="F60" s="117" t="n">
        <v>14.2857142857143</v>
      </c>
      <c r="G60" s="118" t="n">
        <v>214080</v>
      </c>
      <c r="H60" s="119" t="n">
        <v>207178</v>
      </c>
      <c r="I60" s="148" t="n">
        <v>6902</v>
      </c>
      <c r="J60" s="121" t="n">
        <v>3.3314348048538</v>
      </c>
      <c r="K60" s="119" t="n">
        <v>1029.230769</v>
      </c>
      <c r="L60" s="122" t="n">
        <v>1138.340659</v>
      </c>
      <c r="M60" s="116" t="n">
        <v>-109.10989</v>
      </c>
      <c r="N60" s="117" t="n">
        <v>-9.58499453896779</v>
      </c>
    </row>
    <row r="61" customFormat="false" ht="15" hidden="false" customHeight="false" outlineLevel="0" collapsed="false">
      <c r="A61" s="107" t="s">
        <v>219</v>
      </c>
      <c r="B61" s="108" t="s">
        <v>220</v>
      </c>
      <c r="C61" s="109" t="n">
        <v>102</v>
      </c>
      <c r="D61" s="109" t="n">
        <v>105.33</v>
      </c>
      <c r="E61" s="109" t="n">
        <v>-3.33</v>
      </c>
      <c r="F61" s="110" t="n">
        <v>-3.16149245229279</v>
      </c>
      <c r="G61" s="111" t="n">
        <v>2163239</v>
      </c>
      <c r="H61" s="112" t="n">
        <v>2134634</v>
      </c>
      <c r="I61" s="147" t="n">
        <v>28605</v>
      </c>
      <c r="J61" s="113" t="n">
        <v>1.34004236791881</v>
      </c>
      <c r="K61" s="112" t="n">
        <v>1631.40196</v>
      </c>
      <c r="L61" s="114" t="n">
        <v>1558.934922</v>
      </c>
      <c r="M61" s="109" t="n">
        <v>72.467038</v>
      </c>
      <c r="N61" s="110" t="n">
        <v>4.6484966740645</v>
      </c>
    </row>
    <row r="62" customFormat="false" ht="30" hidden="false" customHeight="false" outlineLevel="0" collapsed="false">
      <c r="A62" s="94" t="s">
        <v>221</v>
      </c>
      <c r="B62" s="86" t="s">
        <v>222</v>
      </c>
      <c r="C62" s="115" t="n">
        <v>100</v>
      </c>
      <c r="D62" s="115" t="n">
        <v>103</v>
      </c>
      <c r="E62" s="116" t="n">
        <v>-3</v>
      </c>
      <c r="F62" s="117" t="n">
        <v>-2.9126213592233</v>
      </c>
      <c r="G62" s="118" t="n">
        <v>2117566</v>
      </c>
      <c r="H62" s="119" t="n">
        <v>2077021</v>
      </c>
      <c r="I62" s="148" t="n">
        <v>40545</v>
      </c>
      <c r="J62" s="121" t="n">
        <v>1.95207462996282</v>
      </c>
      <c r="K62" s="119" t="n">
        <v>1628.896923</v>
      </c>
      <c r="L62" s="122" t="n">
        <v>1551.173263</v>
      </c>
      <c r="M62" s="116" t="n">
        <v>77.7236600000001</v>
      </c>
      <c r="N62" s="117" t="n">
        <v>5.01063690652333</v>
      </c>
    </row>
    <row r="63" customFormat="false" ht="15" hidden="false" customHeight="false" outlineLevel="0" collapsed="false">
      <c r="A63" s="21" t="s">
        <v>54</v>
      </c>
      <c r="B63" s="100" t="s">
        <v>227</v>
      </c>
      <c r="C63" s="101" t="n">
        <v>106</v>
      </c>
      <c r="D63" s="101" t="n">
        <v>103</v>
      </c>
      <c r="E63" s="101" t="n">
        <v>3</v>
      </c>
      <c r="F63" s="102" t="n">
        <v>2.9126213592233</v>
      </c>
      <c r="G63" s="103" t="n">
        <v>1399120</v>
      </c>
      <c r="H63" s="104" t="n">
        <v>1341592</v>
      </c>
      <c r="I63" s="146" t="n">
        <v>57528</v>
      </c>
      <c r="J63" s="105" t="n">
        <v>4.28803988097723</v>
      </c>
      <c r="K63" s="104" t="n">
        <v>1015.32656</v>
      </c>
      <c r="L63" s="106" t="n">
        <v>1001.935772</v>
      </c>
      <c r="M63" s="101" t="n">
        <v>13.3907879999999</v>
      </c>
      <c r="N63" s="102" t="n">
        <v>1.33649165687239</v>
      </c>
    </row>
    <row r="64" customFormat="false" ht="15" hidden="false" customHeight="false" outlineLevel="0" collapsed="false">
      <c r="A64" s="107" t="s">
        <v>186</v>
      </c>
      <c r="B64" s="108" t="s">
        <v>84</v>
      </c>
      <c r="C64" s="109" t="n">
        <v>45</v>
      </c>
      <c r="D64" s="109" t="n">
        <v>37.67</v>
      </c>
      <c r="E64" s="109" t="n">
        <v>7.33</v>
      </c>
      <c r="F64" s="110" t="n">
        <v>19.4584550039819</v>
      </c>
      <c r="G64" s="111" t="n">
        <v>517905</v>
      </c>
      <c r="H64" s="112" t="n">
        <v>513999</v>
      </c>
      <c r="I64" s="147" t="n">
        <v>3906</v>
      </c>
      <c r="J64" s="113" t="n">
        <v>0.759923657439022</v>
      </c>
      <c r="K64" s="112" t="n">
        <v>885.307692</v>
      </c>
      <c r="L64" s="114" t="n">
        <v>1049.598742</v>
      </c>
      <c r="M64" s="109" t="n">
        <v>-164.29105</v>
      </c>
      <c r="N64" s="110" t="n">
        <v>-15.6527483719107</v>
      </c>
    </row>
    <row r="65" customFormat="false" ht="15" hidden="false" customHeight="false" outlineLevel="0" collapsed="false">
      <c r="A65" s="94" t="s">
        <v>247</v>
      </c>
      <c r="B65" s="86" t="s">
        <v>248</v>
      </c>
      <c r="C65" s="115" t="n">
        <v>45</v>
      </c>
      <c r="D65" s="115" t="n">
        <v>37.67</v>
      </c>
      <c r="E65" s="116" t="n">
        <v>7.33</v>
      </c>
      <c r="F65" s="117" t="n">
        <v>19.4584550039819</v>
      </c>
      <c r="G65" s="118" t="n">
        <v>517905</v>
      </c>
      <c r="H65" s="119" t="n">
        <v>513999</v>
      </c>
      <c r="I65" s="148" t="n">
        <v>3906</v>
      </c>
      <c r="J65" s="121" t="n">
        <v>0.759923657439022</v>
      </c>
      <c r="K65" s="119" t="n">
        <v>885.307692</v>
      </c>
      <c r="L65" s="122" t="n">
        <v>1049.598742</v>
      </c>
      <c r="M65" s="116" t="n">
        <v>-164.29105</v>
      </c>
      <c r="N65" s="117" t="n">
        <v>-15.6527483719107</v>
      </c>
    </row>
    <row r="66" customFormat="false" ht="15" hidden="false" customHeight="false" outlineLevel="0" collapsed="false">
      <c r="A66" s="107" t="s">
        <v>219</v>
      </c>
      <c r="B66" s="108" t="s">
        <v>220</v>
      </c>
      <c r="C66" s="109" t="n">
        <v>59</v>
      </c>
      <c r="D66" s="109" t="n">
        <v>63.33</v>
      </c>
      <c r="E66" s="109" t="n">
        <v>-4.33</v>
      </c>
      <c r="F66" s="110" t="n">
        <v>-6.83720195799779</v>
      </c>
      <c r="G66" s="111" t="n">
        <v>850338</v>
      </c>
      <c r="H66" s="112" t="n">
        <v>798360</v>
      </c>
      <c r="I66" s="147" t="n">
        <v>51978</v>
      </c>
      <c r="J66" s="113" t="n">
        <v>6.51059672328273</v>
      </c>
      <c r="K66" s="112" t="n">
        <v>1108.654498</v>
      </c>
      <c r="L66" s="114" t="n">
        <v>969.719054</v>
      </c>
      <c r="M66" s="109" t="n">
        <v>138.935444</v>
      </c>
      <c r="N66" s="110" t="n">
        <v>14.3273913642208</v>
      </c>
    </row>
    <row r="67" customFormat="false" ht="30" hidden="false" customHeight="false" outlineLevel="0" collapsed="false">
      <c r="A67" s="94" t="s">
        <v>230</v>
      </c>
      <c r="B67" s="86" t="s">
        <v>231</v>
      </c>
      <c r="C67" s="115" t="n">
        <v>10</v>
      </c>
      <c r="D67" s="115" t="n">
        <v>10</v>
      </c>
      <c r="E67" s="116" t="n">
        <v>0</v>
      </c>
      <c r="F67" s="117" t="n">
        <v>0</v>
      </c>
      <c r="G67" s="118" t="n">
        <v>153845</v>
      </c>
      <c r="H67" s="119" t="n">
        <v>145890</v>
      </c>
      <c r="I67" s="148" t="n">
        <v>7955</v>
      </c>
      <c r="J67" s="121" t="n">
        <v>5.45273836452122</v>
      </c>
      <c r="K67" s="119" t="n">
        <v>1183.423076</v>
      </c>
      <c r="L67" s="122" t="n">
        <v>1122.230769</v>
      </c>
      <c r="M67" s="116" t="n">
        <v>61.192307</v>
      </c>
      <c r="N67" s="117" t="n">
        <v>5.45273830395217</v>
      </c>
    </row>
    <row r="68" customFormat="false" ht="30" hidden="false" customHeight="false" outlineLevel="0" collapsed="false">
      <c r="A68" s="94" t="s">
        <v>232</v>
      </c>
      <c r="B68" s="86" t="s">
        <v>233</v>
      </c>
      <c r="C68" s="115" t="n">
        <v>6</v>
      </c>
      <c r="D68" s="115" t="n">
        <v>5.67</v>
      </c>
      <c r="E68" s="116" t="n">
        <v>0.33</v>
      </c>
      <c r="F68" s="117" t="n">
        <v>5.82010582010582</v>
      </c>
      <c r="G68" s="118" t="n">
        <v>73056</v>
      </c>
      <c r="H68" s="119" t="n">
        <v>62219</v>
      </c>
      <c r="I68" s="148" t="n">
        <v>10837</v>
      </c>
      <c r="J68" s="121" t="n">
        <v>17.4175091210081</v>
      </c>
      <c r="K68" s="119" t="n">
        <v>936.615384</v>
      </c>
      <c r="L68" s="122" t="n">
        <v>844.105277</v>
      </c>
      <c r="M68" s="116" t="n">
        <v>92.510107</v>
      </c>
      <c r="N68" s="117" t="n">
        <v>10.9595461041052</v>
      </c>
    </row>
    <row r="69" customFormat="false" ht="30" hidden="false" customHeight="false" outlineLevel="0" collapsed="false">
      <c r="A69" s="94" t="s">
        <v>221</v>
      </c>
      <c r="B69" s="86" t="s">
        <v>222</v>
      </c>
      <c r="C69" s="115" t="n">
        <v>10.67</v>
      </c>
      <c r="D69" s="115" t="n">
        <v>11</v>
      </c>
      <c r="E69" s="116" t="n">
        <v>-0.33</v>
      </c>
      <c r="F69" s="117" t="n">
        <v>-3</v>
      </c>
      <c r="G69" s="118" t="n">
        <v>185614</v>
      </c>
      <c r="H69" s="119" t="n">
        <v>168958</v>
      </c>
      <c r="I69" s="148" t="n">
        <v>16656</v>
      </c>
      <c r="J69" s="121" t="n">
        <v>9.85807123663869</v>
      </c>
      <c r="K69" s="119" t="n">
        <v>1338.144329</v>
      </c>
      <c r="L69" s="122" t="n">
        <v>1181.524475</v>
      </c>
      <c r="M69" s="116" t="n">
        <v>156.619854</v>
      </c>
      <c r="N69" s="117" t="n">
        <v>13.2557435172894</v>
      </c>
    </row>
    <row r="70" customFormat="false" ht="15" hidden="false" customHeight="false" outlineLevel="0" collapsed="false">
      <c r="A70" s="94" t="s">
        <v>223</v>
      </c>
      <c r="B70" s="86" t="s">
        <v>224</v>
      </c>
      <c r="C70" s="115" t="n">
        <v>32.33</v>
      </c>
      <c r="D70" s="115" t="n">
        <v>35.67</v>
      </c>
      <c r="E70" s="116" t="n">
        <v>-3.34</v>
      </c>
      <c r="F70" s="117" t="n">
        <v>-9.36361087748809</v>
      </c>
      <c r="G70" s="118" t="n">
        <v>437823</v>
      </c>
      <c r="H70" s="119" t="n">
        <v>410194</v>
      </c>
      <c r="I70" s="148" t="n">
        <v>27629</v>
      </c>
      <c r="J70" s="121" t="n">
        <v>6.7355934021463</v>
      </c>
      <c r="K70" s="119" t="n">
        <v>1041.716433</v>
      </c>
      <c r="L70" s="122" t="n">
        <v>884.591662</v>
      </c>
      <c r="M70" s="116" t="n">
        <v>157.124771</v>
      </c>
      <c r="N70" s="117" t="n">
        <v>17.7624069669334</v>
      </c>
    </row>
    <row r="71" customFormat="false" ht="15" hidden="false" customHeight="false" outlineLevel="0" collapsed="false">
      <c r="A71" s="21" t="s">
        <v>54</v>
      </c>
      <c r="B71" s="100" t="s">
        <v>234</v>
      </c>
      <c r="C71" s="101" t="n">
        <v>729.67</v>
      </c>
      <c r="D71" s="101" t="n">
        <v>733.67</v>
      </c>
      <c r="E71" s="101" t="n">
        <v>-4</v>
      </c>
      <c r="F71" s="102" t="n">
        <v>-0.545204247141085</v>
      </c>
      <c r="G71" s="103" t="n">
        <v>8965245</v>
      </c>
      <c r="H71" s="104" t="n">
        <v>9326538</v>
      </c>
      <c r="I71" s="146" t="n">
        <v>-361293</v>
      </c>
      <c r="J71" s="105" t="n">
        <v>-3.87381684393502</v>
      </c>
      <c r="K71" s="104" t="n">
        <v>945.131677</v>
      </c>
      <c r="L71" s="106" t="n">
        <v>977.859255</v>
      </c>
      <c r="M71" s="101" t="n">
        <v>-32.727578</v>
      </c>
      <c r="N71" s="102" t="n">
        <v>-3.34685976868931</v>
      </c>
    </row>
    <row r="72" customFormat="false" ht="15" hidden="false" customHeight="false" outlineLevel="0" collapsed="false">
      <c r="A72" s="107" t="s">
        <v>219</v>
      </c>
      <c r="B72" s="108" t="s">
        <v>220</v>
      </c>
      <c r="C72" s="109" t="n">
        <v>200</v>
      </c>
      <c r="D72" s="109" t="n">
        <v>195</v>
      </c>
      <c r="E72" s="109" t="n">
        <v>5</v>
      </c>
      <c r="F72" s="110" t="n">
        <v>2.56410256410256</v>
      </c>
      <c r="G72" s="111" t="n">
        <v>1907422</v>
      </c>
      <c r="H72" s="112" t="n">
        <v>1823101</v>
      </c>
      <c r="I72" s="147" t="n">
        <v>84321</v>
      </c>
      <c r="J72" s="113" t="n">
        <v>4.62514144855386</v>
      </c>
      <c r="K72" s="112" t="n">
        <v>733.623846</v>
      </c>
      <c r="L72" s="114" t="n">
        <v>719.171992</v>
      </c>
      <c r="M72" s="109" t="n">
        <v>14.4518539999999</v>
      </c>
      <c r="N72" s="110" t="n">
        <v>2.00951290661496</v>
      </c>
    </row>
    <row r="73" customFormat="false" ht="30" hidden="false" customHeight="false" outlineLevel="0" collapsed="false">
      <c r="A73" s="94" t="s">
        <v>228</v>
      </c>
      <c r="B73" s="86" t="s">
        <v>229</v>
      </c>
      <c r="C73" s="115" t="n">
        <v>136</v>
      </c>
      <c r="D73" s="115" t="n">
        <v>131</v>
      </c>
      <c r="E73" s="116" t="n">
        <v>5</v>
      </c>
      <c r="F73" s="117" t="n">
        <v>3.81679389312977</v>
      </c>
      <c r="G73" s="118" t="n">
        <v>1673895</v>
      </c>
      <c r="H73" s="119" t="n">
        <v>1599097</v>
      </c>
      <c r="I73" s="148" t="n">
        <v>74798</v>
      </c>
      <c r="J73" s="121" t="n">
        <v>4.67751487245614</v>
      </c>
      <c r="K73" s="119" t="n">
        <v>946.77319</v>
      </c>
      <c r="L73" s="122" t="n">
        <v>938.988256</v>
      </c>
      <c r="M73" s="116" t="n">
        <v>7.78493400000002</v>
      </c>
      <c r="N73" s="117" t="n">
        <v>0.829076822873493</v>
      </c>
    </row>
    <row r="74" customFormat="false" ht="30" hidden="false" customHeight="false" outlineLevel="0" collapsed="false">
      <c r="A74" s="94" t="s">
        <v>221</v>
      </c>
      <c r="B74" s="86" t="s">
        <v>222</v>
      </c>
      <c r="C74" s="115" t="n">
        <v>11</v>
      </c>
      <c r="D74" s="115" t="n">
        <v>12.67</v>
      </c>
      <c r="E74" s="116" t="n">
        <v>-1.67</v>
      </c>
      <c r="F74" s="117" t="n">
        <v>-13.1807419100237</v>
      </c>
      <c r="G74" s="118" t="n">
        <v>122546</v>
      </c>
      <c r="H74" s="119" t="n">
        <v>123872</v>
      </c>
      <c r="I74" s="148" t="n">
        <v>-1326</v>
      </c>
      <c r="J74" s="121" t="n">
        <v>-1.07045982950142</v>
      </c>
      <c r="K74" s="119" t="n">
        <v>856.965034</v>
      </c>
      <c r="L74" s="122" t="n">
        <v>752.061198</v>
      </c>
      <c r="M74" s="116" t="n">
        <v>104.903836</v>
      </c>
      <c r="N74" s="117" t="n">
        <v>13.9488430301918</v>
      </c>
    </row>
    <row r="75" customFormat="false" ht="15" hidden="false" customHeight="false" outlineLevel="0" collapsed="false">
      <c r="A75" s="94"/>
      <c r="B75" s="86"/>
      <c r="C75" s="115"/>
      <c r="D75" s="115"/>
      <c r="E75" s="116"/>
      <c r="F75" s="117"/>
      <c r="G75" s="122"/>
      <c r="H75" s="122"/>
      <c r="I75" s="150"/>
      <c r="J75" s="117"/>
      <c r="K75" s="122"/>
      <c r="L75" s="122"/>
      <c r="M75" s="116"/>
      <c r="N75" s="117"/>
    </row>
    <row r="76" customFormat="false" ht="17.25" hidden="false" customHeight="false" outlineLevel="0" collapsed="false">
      <c r="A76" s="41" t="s">
        <v>39</v>
      </c>
    </row>
    <row r="77" customFormat="false" ht="17.25" hidden="false" customHeight="false" outlineLevel="0" collapsed="false">
      <c r="A77" s="42" t="s">
        <v>94</v>
      </c>
    </row>
    <row r="78" customFormat="false" ht="15" hidden="false" customHeight="false" outlineLevel="0" collapsed="false">
      <c r="A78" s="43" t="s">
        <v>235</v>
      </c>
    </row>
    <row r="79" customFormat="false" ht="15" hidden="false" customHeight="false" outlineLevel="0" collapsed="false">
      <c r="A79" s="43" t="s">
        <v>236</v>
      </c>
    </row>
    <row r="80" customFormat="false" ht="15" hidden="false" customHeight="false" outlineLevel="0" collapsed="false">
      <c r="A80" s="43" t="s">
        <v>41</v>
      </c>
    </row>
    <row r="81" customFormat="false" ht="15" hidden="false" customHeight="false" outlineLevel="0" collapsed="false">
      <c r="A81" s="43" t="s">
        <v>42</v>
      </c>
    </row>
    <row r="82" customFormat="false" ht="15" hidden="false" customHeight="false" outlineLevel="0" collapsed="false">
      <c r="A82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N1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46680.33</v>
      </c>
      <c r="D6" s="101" t="n">
        <v>47375.67</v>
      </c>
      <c r="E6" s="101" t="n">
        <v>-695.339999999997</v>
      </c>
      <c r="F6" s="102" t="n">
        <v>-1.46771539062138</v>
      </c>
      <c r="G6" s="103" t="n">
        <v>672939449</v>
      </c>
      <c r="H6" s="104" t="n">
        <v>684608259</v>
      </c>
      <c r="I6" s="104" t="n">
        <v>-11668810</v>
      </c>
      <c r="J6" s="105" t="n">
        <v>-1.70445066161552</v>
      </c>
      <c r="K6" s="106" t="n">
        <v>1108.916175</v>
      </c>
      <c r="L6" s="106" t="n">
        <v>1111.586891</v>
      </c>
      <c r="M6" s="106" t="n">
        <v>-2.67071599999986</v>
      </c>
      <c r="N6" s="102" t="n">
        <v>-0.240261559543694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33246.67</v>
      </c>
      <c r="D7" s="101" t="n">
        <v>33741.67</v>
      </c>
      <c r="E7" s="101" t="n">
        <v>-495</v>
      </c>
      <c r="F7" s="102" t="n">
        <v>-1.4670287510962</v>
      </c>
      <c r="G7" s="103" t="n">
        <v>458381749</v>
      </c>
      <c r="H7" s="104" t="n">
        <v>467155109</v>
      </c>
      <c r="I7" s="104" t="n">
        <v>-8773360</v>
      </c>
      <c r="J7" s="105" t="n">
        <v>-1.87804004087216</v>
      </c>
      <c r="K7" s="106" t="n">
        <v>1060.561389</v>
      </c>
      <c r="L7" s="106" t="n">
        <v>1065.003847</v>
      </c>
      <c r="M7" s="106" t="n">
        <v>-4.44245799999999</v>
      </c>
      <c r="N7" s="102" t="n">
        <v>-0.417130699810513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303</v>
      </c>
      <c r="D8" s="109" t="n">
        <v>328</v>
      </c>
      <c r="E8" s="109" t="n">
        <v>-25</v>
      </c>
      <c r="F8" s="110" t="n">
        <v>-7.6219512195122</v>
      </c>
      <c r="G8" s="111" t="n">
        <v>3622150</v>
      </c>
      <c r="H8" s="112" t="n">
        <v>3747822</v>
      </c>
      <c r="I8" s="112" t="n">
        <v>-125672</v>
      </c>
      <c r="J8" s="113" t="n">
        <v>-3.35320087240002</v>
      </c>
      <c r="K8" s="114" t="n">
        <v>919.560802</v>
      </c>
      <c r="L8" s="114" t="n">
        <v>878.945121</v>
      </c>
      <c r="M8" s="114" t="n">
        <v>40.615681</v>
      </c>
      <c r="N8" s="110" t="n">
        <v>4.62095755805441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224.67</v>
      </c>
      <c r="D9" s="115" t="n">
        <v>235</v>
      </c>
      <c r="E9" s="116" t="n">
        <v>-10.33</v>
      </c>
      <c r="F9" s="117" t="n">
        <v>-4.39574468085107</v>
      </c>
      <c r="G9" s="118" t="n">
        <v>2767171</v>
      </c>
      <c r="H9" s="119" t="n">
        <v>2863017</v>
      </c>
      <c r="I9" s="120" t="n">
        <v>-95846</v>
      </c>
      <c r="J9" s="121" t="n">
        <v>-3.34772724018055</v>
      </c>
      <c r="K9" s="122" t="n">
        <v>947.430932</v>
      </c>
      <c r="L9" s="122" t="n">
        <v>937.157774</v>
      </c>
      <c r="M9" s="97" t="n">
        <v>10.273158</v>
      </c>
      <c r="N9" s="117" t="n">
        <v>1.09620367936039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544.67</v>
      </c>
      <c r="D10" s="109" t="n">
        <v>341.33</v>
      </c>
      <c r="E10" s="109" t="n">
        <v>203.34</v>
      </c>
      <c r="F10" s="110" t="n">
        <v>59.5728473910878</v>
      </c>
      <c r="G10" s="111" t="n">
        <v>13937261</v>
      </c>
      <c r="H10" s="112" t="n">
        <v>9046083</v>
      </c>
      <c r="I10" s="112" t="n">
        <v>4891178</v>
      </c>
      <c r="J10" s="113" t="n">
        <v>54.0695680108175</v>
      </c>
      <c r="K10" s="114" t="n">
        <v>1968.342299</v>
      </c>
      <c r="L10" s="114" t="n">
        <v>2038.650392</v>
      </c>
      <c r="M10" s="114" t="n">
        <v>-70.3080930000001</v>
      </c>
      <c r="N10" s="110" t="n">
        <v>-3.44875674985278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38</v>
      </c>
      <c r="D11" s="115" t="n">
        <v>38.33</v>
      </c>
      <c r="E11" s="116" t="n">
        <v>-0.329999999999998</v>
      </c>
      <c r="F11" s="117" t="n">
        <v>-0.860944429950426</v>
      </c>
      <c r="G11" s="118" t="n">
        <v>1865636</v>
      </c>
      <c r="H11" s="119" t="n">
        <v>2457224</v>
      </c>
      <c r="I11" s="120" t="n">
        <v>-591588</v>
      </c>
      <c r="J11" s="121" t="n">
        <v>-24.0754607638538</v>
      </c>
      <c r="K11" s="122" t="n">
        <v>3776.591093</v>
      </c>
      <c r="L11" s="122" t="n">
        <v>4931.31309</v>
      </c>
      <c r="M11" s="97" t="n">
        <v>-1154.721997</v>
      </c>
      <c r="N11" s="117" t="n">
        <v>-23.4161160714296</v>
      </c>
    </row>
    <row r="12" customFormat="false" ht="15" hidden="false" customHeight="false" outlineLevel="0" collapsed="false">
      <c r="A12" s="94" t="s">
        <v>63</v>
      </c>
      <c r="B12" s="86" t="s">
        <v>240</v>
      </c>
      <c r="C12" s="115" t="n">
        <v>37.33</v>
      </c>
      <c r="D12" s="115" t="n">
        <v>30.33</v>
      </c>
      <c r="E12" s="116" t="n">
        <v>7</v>
      </c>
      <c r="F12" s="117" t="n">
        <v>23.0794592812397</v>
      </c>
      <c r="G12" s="118" t="n">
        <v>604824</v>
      </c>
      <c r="H12" s="119" t="n">
        <v>585427</v>
      </c>
      <c r="I12" s="120" t="n">
        <v>19397</v>
      </c>
      <c r="J12" s="121" t="n">
        <v>3.31330806402848</v>
      </c>
      <c r="K12" s="122" t="n">
        <v>1246.314574</v>
      </c>
      <c r="L12" s="122" t="n">
        <v>1484.762484</v>
      </c>
      <c r="M12" s="97" t="n">
        <v>-238.44791</v>
      </c>
      <c r="N12" s="117" t="n">
        <v>-16.0596669547855</v>
      </c>
    </row>
    <row r="13" customFormat="false" ht="15" hidden="false" customHeight="false" outlineLevel="0" collapsed="false">
      <c r="A13" s="94" t="s">
        <v>65</v>
      </c>
      <c r="B13" s="86" t="s">
        <v>66</v>
      </c>
      <c r="C13" s="115" t="n">
        <v>469.33</v>
      </c>
      <c r="D13" s="115" t="n">
        <v>272.67</v>
      </c>
      <c r="E13" s="116" t="n">
        <v>196.66</v>
      </c>
      <c r="F13" s="117" t="n">
        <v>72.1238126673268</v>
      </c>
      <c r="G13" s="118" t="n">
        <v>11466801</v>
      </c>
      <c r="H13" s="119" t="n">
        <v>6003432</v>
      </c>
      <c r="I13" s="120" t="n">
        <v>5463369</v>
      </c>
      <c r="J13" s="121" t="n">
        <v>91.004095657284</v>
      </c>
      <c r="K13" s="122" t="n">
        <v>1879.405994</v>
      </c>
      <c r="L13" s="122" t="n">
        <v>1693.631354</v>
      </c>
      <c r="M13" s="97" t="n">
        <v>185.77464</v>
      </c>
      <c r="N13" s="117" t="n">
        <v>10.9690127997004</v>
      </c>
    </row>
    <row r="14" customFormat="false" ht="15" hidden="false" customHeight="false" outlineLevel="0" collapsed="false">
      <c r="A14" s="107" t="s">
        <v>102</v>
      </c>
      <c r="B14" s="108" t="s">
        <v>103</v>
      </c>
      <c r="C14" s="109" t="n">
        <v>198</v>
      </c>
      <c r="D14" s="109" t="n">
        <v>163</v>
      </c>
      <c r="E14" s="109" t="n">
        <v>35</v>
      </c>
      <c r="F14" s="110" t="n">
        <v>21.4723926380368</v>
      </c>
      <c r="G14" s="111" t="n">
        <v>4886660</v>
      </c>
      <c r="H14" s="112" t="n">
        <v>3947842</v>
      </c>
      <c r="I14" s="112" t="n">
        <v>938818</v>
      </c>
      <c r="J14" s="113" t="n">
        <v>23.7805363031246</v>
      </c>
      <c r="K14" s="114" t="n">
        <v>1898.469308</v>
      </c>
      <c r="L14" s="114" t="n">
        <v>1863.068428</v>
      </c>
      <c r="M14" s="114" t="n">
        <v>35.4008799999999</v>
      </c>
      <c r="N14" s="110" t="n">
        <v>1.90013847414089</v>
      </c>
    </row>
    <row r="15" customFormat="false" ht="15" hidden="false" customHeight="false" outlineLevel="0" collapsed="false">
      <c r="A15" s="94" t="s">
        <v>104</v>
      </c>
      <c r="B15" s="86" t="s">
        <v>103</v>
      </c>
      <c r="C15" s="115" t="n">
        <v>198</v>
      </c>
      <c r="D15" s="115" t="n">
        <v>163</v>
      </c>
      <c r="E15" s="116" t="n">
        <v>35</v>
      </c>
      <c r="F15" s="117" t="n">
        <v>21.4723926380368</v>
      </c>
      <c r="G15" s="118" t="n">
        <v>4886660</v>
      </c>
      <c r="H15" s="119" t="n">
        <v>3947842</v>
      </c>
      <c r="I15" s="120" t="n">
        <v>938818</v>
      </c>
      <c r="J15" s="121" t="n">
        <v>23.7805363031246</v>
      </c>
      <c r="K15" s="122" t="n">
        <v>1898.469308</v>
      </c>
      <c r="L15" s="122" t="n">
        <v>1863.068428</v>
      </c>
      <c r="M15" s="97" t="n">
        <v>35.4008799999999</v>
      </c>
      <c r="N15" s="117" t="n">
        <v>1.90013847414089</v>
      </c>
    </row>
    <row r="16" customFormat="false" ht="15" hidden="false" customHeight="false" outlineLevel="0" collapsed="false">
      <c r="A16" s="107" t="s">
        <v>105</v>
      </c>
      <c r="B16" s="108" t="s">
        <v>68</v>
      </c>
      <c r="C16" s="109" t="n">
        <v>3024</v>
      </c>
      <c r="D16" s="109" t="n">
        <v>3929.33</v>
      </c>
      <c r="E16" s="109" t="n">
        <v>-905.33</v>
      </c>
      <c r="F16" s="110" t="n">
        <v>-23.0403147610407</v>
      </c>
      <c r="G16" s="111" t="n">
        <v>50282220</v>
      </c>
      <c r="H16" s="112" t="n">
        <v>74059667</v>
      </c>
      <c r="I16" s="112" t="n">
        <v>-23777447</v>
      </c>
      <c r="J16" s="113" t="n">
        <v>-32.1057978832122</v>
      </c>
      <c r="K16" s="114" t="n">
        <v>1279.05525</v>
      </c>
      <c r="L16" s="114" t="n">
        <v>1449.839403</v>
      </c>
      <c r="M16" s="114" t="n">
        <v>-170.784153</v>
      </c>
      <c r="N16" s="110" t="n">
        <v>-11.7795221075255</v>
      </c>
    </row>
    <row r="17" customFormat="false" ht="15" hidden="false" customHeight="false" outlineLevel="0" collapsed="false">
      <c r="A17" s="94" t="s">
        <v>106</v>
      </c>
      <c r="B17" s="86" t="s">
        <v>107</v>
      </c>
      <c r="C17" s="115" t="n">
        <v>498.33</v>
      </c>
      <c r="D17" s="115" t="n">
        <v>510.33</v>
      </c>
      <c r="E17" s="116" t="n">
        <v>-12</v>
      </c>
      <c r="F17" s="117" t="n">
        <v>-2.35141966962554</v>
      </c>
      <c r="G17" s="118" t="n">
        <v>10080628</v>
      </c>
      <c r="H17" s="119" t="n">
        <v>9777395</v>
      </c>
      <c r="I17" s="120" t="n">
        <v>303233</v>
      </c>
      <c r="J17" s="121" t="n">
        <v>3.10136800241782</v>
      </c>
      <c r="K17" s="122" t="n">
        <v>1556.063096</v>
      </c>
      <c r="L17" s="122" t="n">
        <v>1473.766597</v>
      </c>
      <c r="M17" s="97" t="n">
        <v>82.296499</v>
      </c>
      <c r="N17" s="117" t="n">
        <v>5.58409310996211</v>
      </c>
    </row>
    <row r="18" customFormat="false" ht="15" hidden="false" customHeight="false" outlineLevel="0" collapsed="false">
      <c r="A18" s="94" t="s">
        <v>108</v>
      </c>
      <c r="B18" s="86" t="s">
        <v>109</v>
      </c>
      <c r="C18" s="115" t="n">
        <v>637.67</v>
      </c>
      <c r="D18" s="115" t="n">
        <v>1465.33</v>
      </c>
      <c r="E18" s="116" t="n">
        <v>-827.66</v>
      </c>
      <c r="F18" s="117" t="n">
        <v>-56.4828400428572</v>
      </c>
      <c r="G18" s="118" t="n">
        <v>11893362</v>
      </c>
      <c r="H18" s="119" t="n">
        <v>33981480</v>
      </c>
      <c r="I18" s="120" t="n">
        <v>-22088118</v>
      </c>
      <c r="J18" s="121" t="n">
        <v>-65.0004590735895</v>
      </c>
      <c r="K18" s="122" t="n">
        <v>1434.71388</v>
      </c>
      <c r="L18" s="122" t="n">
        <v>1783.871209</v>
      </c>
      <c r="M18" s="97" t="n">
        <v>-349.157329</v>
      </c>
      <c r="N18" s="117" t="n">
        <v>-19.5730121792666</v>
      </c>
    </row>
    <row r="19" customFormat="false" ht="15" hidden="false" customHeight="false" outlineLevel="0" collapsed="false">
      <c r="A19" s="94" t="s">
        <v>110</v>
      </c>
      <c r="B19" s="86" t="s">
        <v>111</v>
      </c>
      <c r="C19" s="115" t="n">
        <v>1888</v>
      </c>
      <c r="D19" s="115" t="n">
        <v>1953.67</v>
      </c>
      <c r="E19" s="116" t="n">
        <v>-65.6700000000001</v>
      </c>
      <c r="F19" s="117" t="n">
        <v>-3.36136604441897</v>
      </c>
      <c r="G19" s="118" t="n">
        <v>28308230</v>
      </c>
      <c r="H19" s="119" t="n">
        <v>30300792</v>
      </c>
      <c r="I19" s="120" t="n">
        <v>-1992562</v>
      </c>
      <c r="J19" s="121" t="n">
        <v>-6.57594032525618</v>
      </c>
      <c r="K19" s="122" t="n">
        <v>1153.366606</v>
      </c>
      <c r="L19" s="122" t="n">
        <v>1193.052129</v>
      </c>
      <c r="M19" s="97" t="n">
        <v>-39.6855229999999</v>
      </c>
      <c r="N19" s="117" t="n">
        <v>-3.32638633596537</v>
      </c>
    </row>
    <row r="20" customFormat="false" ht="15" hidden="false" customHeight="false" outlineLevel="0" collapsed="false">
      <c r="A20" s="107" t="s">
        <v>112</v>
      </c>
      <c r="B20" s="108" t="s">
        <v>70</v>
      </c>
      <c r="C20" s="109" t="n">
        <v>1289</v>
      </c>
      <c r="D20" s="109" t="n">
        <v>1181.67</v>
      </c>
      <c r="E20" s="109" t="n">
        <v>107.33</v>
      </c>
      <c r="F20" s="110" t="n">
        <v>9.08290808770638</v>
      </c>
      <c r="G20" s="111" t="n">
        <v>34503533</v>
      </c>
      <c r="H20" s="112" t="n">
        <v>28202565</v>
      </c>
      <c r="I20" s="112" t="n">
        <v>6300968</v>
      </c>
      <c r="J20" s="113" t="n">
        <v>22.3418260005783</v>
      </c>
      <c r="K20" s="114" t="n">
        <v>2059.051918</v>
      </c>
      <c r="L20" s="114" t="n">
        <v>1835.900104</v>
      </c>
      <c r="M20" s="114" t="n">
        <v>223.151814</v>
      </c>
      <c r="N20" s="110" t="n">
        <v>12.1548995783487</v>
      </c>
    </row>
    <row r="21" customFormat="false" ht="15" hidden="false" customHeight="false" outlineLevel="0" collapsed="false">
      <c r="A21" s="94" t="s">
        <v>241</v>
      </c>
      <c r="B21" s="86" t="s">
        <v>242</v>
      </c>
      <c r="C21" s="115" t="n">
        <v>68.33</v>
      </c>
      <c r="D21" s="115" t="n">
        <v>32</v>
      </c>
      <c r="E21" s="116" t="n">
        <v>36.33</v>
      </c>
      <c r="F21" s="117" t="n">
        <v>113.53125</v>
      </c>
      <c r="G21" s="118" t="n">
        <v>327373</v>
      </c>
      <c r="H21" s="119" t="n">
        <v>208771</v>
      </c>
      <c r="I21" s="120" t="n">
        <v>118602</v>
      </c>
      <c r="J21" s="121" t="n">
        <v>56.809614362148</v>
      </c>
      <c r="K21" s="122" t="n">
        <v>368.54293</v>
      </c>
      <c r="L21" s="122" t="n">
        <v>501.853365</v>
      </c>
      <c r="M21" s="97" t="n">
        <v>-133.310435</v>
      </c>
      <c r="N21" s="117" t="n">
        <v>-26.5636228223756</v>
      </c>
    </row>
    <row r="22" customFormat="false" ht="30" hidden="false" customHeight="false" outlineLevel="0" collapsed="false">
      <c r="A22" s="94" t="s">
        <v>113</v>
      </c>
      <c r="B22" s="86" t="s">
        <v>114</v>
      </c>
      <c r="C22" s="115" t="n">
        <v>10.33</v>
      </c>
      <c r="D22" s="115" t="n">
        <v>17</v>
      </c>
      <c r="E22" s="116" t="n">
        <v>-6.67</v>
      </c>
      <c r="F22" s="117" t="n">
        <v>-39.2352941176471</v>
      </c>
      <c r="G22" s="118" t="n">
        <v>55162</v>
      </c>
      <c r="H22" s="119" t="n">
        <v>93701</v>
      </c>
      <c r="I22" s="120" t="n">
        <v>-38539</v>
      </c>
      <c r="J22" s="121" t="n">
        <v>-41.1297638232249</v>
      </c>
      <c r="K22" s="122" t="n">
        <v>410.767741</v>
      </c>
      <c r="L22" s="122" t="n">
        <v>423.986425</v>
      </c>
      <c r="M22" s="97" t="n">
        <v>-13.218684</v>
      </c>
      <c r="N22" s="117" t="n">
        <v>-3.1177139692621</v>
      </c>
    </row>
    <row r="23" customFormat="false" ht="15" hidden="false" customHeight="false" outlineLevel="0" collapsed="false">
      <c r="A23" s="94" t="s">
        <v>282</v>
      </c>
      <c r="B23" s="86" t="s">
        <v>283</v>
      </c>
      <c r="C23" s="115" t="n">
        <v>13.33</v>
      </c>
      <c r="D23" s="115" t="n">
        <v>14.33</v>
      </c>
      <c r="E23" s="116" t="n">
        <v>-1</v>
      </c>
      <c r="F23" s="117" t="n">
        <v>-6.97836706210747</v>
      </c>
      <c r="G23" s="118" t="n">
        <v>76965</v>
      </c>
      <c r="H23" s="119" t="n">
        <v>100857</v>
      </c>
      <c r="I23" s="120" t="n">
        <v>-23892</v>
      </c>
      <c r="J23" s="121" t="n">
        <v>-23.6889853951635</v>
      </c>
      <c r="K23" s="122" t="n">
        <v>444.139881</v>
      </c>
      <c r="L23" s="122" t="n">
        <v>541.39782</v>
      </c>
      <c r="M23" s="97" t="n">
        <v>-97.257939</v>
      </c>
      <c r="N23" s="117" t="n">
        <v>-17.9642280421447</v>
      </c>
    </row>
    <row r="24" customFormat="false" ht="15" hidden="false" customHeight="false" outlineLevel="0" collapsed="false">
      <c r="A24" s="94" t="s">
        <v>117</v>
      </c>
      <c r="B24" s="86" t="s">
        <v>118</v>
      </c>
      <c r="C24" s="115" t="n">
        <v>16</v>
      </c>
      <c r="D24" s="115" t="n">
        <v>15.33</v>
      </c>
      <c r="E24" s="116" t="n">
        <v>0.67</v>
      </c>
      <c r="F24" s="117" t="n">
        <v>4.37051532941944</v>
      </c>
      <c r="G24" s="118" t="n">
        <v>131565</v>
      </c>
      <c r="H24" s="119" t="n">
        <v>148179</v>
      </c>
      <c r="I24" s="120" t="n">
        <v>-16614</v>
      </c>
      <c r="J24" s="121" t="n">
        <v>-11.2121150770352</v>
      </c>
      <c r="K24" s="122" t="n">
        <v>632.524038</v>
      </c>
      <c r="L24" s="122" t="n">
        <v>743.534547</v>
      </c>
      <c r="M24" s="97" t="n">
        <v>-111.010509</v>
      </c>
      <c r="N24" s="117" t="n">
        <v>-14.9301077465604</v>
      </c>
    </row>
    <row r="25" customFormat="false" ht="15" hidden="false" customHeight="false" outlineLevel="0" collapsed="false">
      <c r="A25" s="94" t="s">
        <v>250</v>
      </c>
      <c r="B25" s="86" t="s">
        <v>251</v>
      </c>
      <c r="C25" s="115" t="n">
        <v>197</v>
      </c>
      <c r="D25" s="115" t="n">
        <v>187.67</v>
      </c>
      <c r="E25" s="116" t="n">
        <v>9.33000000000001</v>
      </c>
      <c r="F25" s="117" t="n">
        <v>4.97149251345448</v>
      </c>
      <c r="G25" s="118" t="n">
        <v>8611794</v>
      </c>
      <c r="H25" s="119" t="n">
        <v>7659034</v>
      </c>
      <c r="I25" s="120" t="n">
        <v>952760</v>
      </c>
      <c r="J25" s="121" t="n">
        <v>12.4396888693796</v>
      </c>
      <c r="K25" s="122" t="n">
        <v>3362.668488</v>
      </c>
      <c r="L25" s="122" t="n">
        <v>3139.321476</v>
      </c>
      <c r="M25" s="97" t="n">
        <v>223.347012</v>
      </c>
      <c r="N25" s="117" t="n">
        <v>7.11449954098297</v>
      </c>
    </row>
    <row r="26" customFormat="false" ht="30" hidden="false" customHeight="false" outlineLevel="0" collapsed="false">
      <c r="A26" s="94" t="s">
        <v>284</v>
      </c>
      <c r="B26" s="86" t="s">
        <v>285</v>
      </c>
      <c r="C26" s="115" t="n">
        <v>85.67</v>
      </c>
      <c r="D26" s="115" t="n">
        <v>86</v>
      </c>
      <c r="E26" s="116" t="n">
        <v>-0.329999999999998</v>
      </c>
      <c r="F26" s="117" t="n">
        <v>-0.383720930232556</v>
      </c>
      <c r="G26" s="118" t="n">
        <v>1189588</v>
      </c>
      <c r="H26" s="119" t="n">
        <v>1266703</v>
      </c>
      <c r="I26" s="120" t="n">
        <v>-77115</v>
      </c>
      <c r="J26" s="121" t="n">
        <v>-6.08785169056993</v>
      </c>
      <c r="K26" s="122" t="n">
        <v>1068.130841</v>
      </c>
      <c r="L26" s="122" t="n">
        <v>1133.00805</v>
      </c>
      <c r="M26" s="97" t="n">
        <v>-64.877209</v>
      </c>
      <c r="N26" s="117" t="n">
        <v>-5.72610309344228</v>
      </c>
    </row>
    <row r="27" customFormat="false" ht="17.25" hidden="false" customHeight="true" outlineLevel="0" collapsed="false">
      <c r="A27" s="94" t="s">
        <v>119</v>
      </c>
      <c r="B27" s="86" t="s">
        <v>120</v>
      </c>
      <c r="C27" s="115" t="n">
        <v>378</v>
      </c>
      <c r="D27" s="115" t="n">
        <v>357</v>
      </c>
      <c r="E27" s="116" t="n">
        <v>21</v>
      </c>
      <c r="F27" s="117" t="n">
        <v>5.88235294117647</v>
      </c>
      <c r="G27" s="118" t="n">
        <v>6487842</v>
      </c>
      <c r="H27" s="119" t="n">
        <v>5813296</v>
      </c>
      <c r="I27" s="120" t="n">
        <v>674546</v>
      </c>
      <c r="J27" s="121" t="n">
        <v>11.6035034169944</v>
      </c>
      <c r="K27" s="122" t="n">
        <v>1320.277167</v>
      </c>
      <c r="L27" s="122" t="n">
        <v>1252.595561</v>
      </c>
      <c r="M27" s="97" t="n">
        <v>67.6816059999999</v>
      </c>
      <c r="N27" s="117" t="n">
        <v>5.40330878595536</v>
      </c>
    </row>
    <row r="28" customFormat="false" ht="15" hidden="false" customHeight="false" outlineLevel="0" collapsed="false">
      <c r="A28" s="94" t="s">
        <v>252</v>
      </c>
      <c r="B28" s="86" t="s">
        <v>253</v>
      </c>
      <c r="C28" s="115" t="n">
        <v>18.67</v>
      </c>
      <c r="D28" s="115" t="n">
        <v>19</v>
      </c>
      <c r="E28" s="116" t="n">
        <v>-0.329999999999998</v>
      </c>
      <c r="F28" s="117" t="n">
        <v>-1.73684210526315</v>
      </c>
      <c r="G28" s="118" t="n">
        <v>338227</v>
      </c>
      <c r="H28" s="119" t="n">
        <v>610357</v>
      </c>
      <c r="I28" s="120" t="n">
        <v>-272130</v>
      </c>
      <c r="J28" s="121" t="n">
        <v>-44.5853819977489</v>
      </c>
      <c r="K28" s="122" t="n">
        <v>1393.543735</v>
      </c>
      <c r="L28" s="122" t="n">
        <v>2471.080971</v>
      </c>
      <c r="M28" s="97" t="n">
        <v>-1077.537236</v>
      </c>
      <c r="N28" s="117" t="n">
        <v>-43.6059056196747</v>
      </c>
    </row>
    <row r="29" customFormat="false" ht="30" hidden="false" customHeight="false" outlineLevel="0" collapsed="false">
      <c r="A29" s="94" t="s">
        <v>121</v>
      </c>
      <c r="B29" s="86" t="s">
        <v>122</v>
      </c>
      <c r="C29" s="115" t="n">
        <v>76.33</v>
      </c>
      <c r="D29" s="115" t="n">
        <v>79.33</v>
      </c>
      <c r="E29" s="116" t="n">
        <v>-3</v>
      </c>
      <c r="F29" s="117" t="n">
        <v>-3.78167149880247</v>
      </c>
      <c r="G29" s="118" t="n">
        <v>950060</v>
      </c>
      <c r="H29" s="119" t="n">
        <v>873810</v>
      </c>
      <c r="I29" s="120" t="n">
        <v>76250</v>
      </c>
      <c r="J29" s="121" t="n">
        <v>8.72615328275025</v>
      </c>
      <c r="K29" s="122" t="n">
        <v>957.441876</v>
      </c>
      <c r="L29" s="122" t="n">
        <v>847.298044</v>
      </c>
      <c r="M29" s="97" t="n">
        <v>110.143832</v>
      </c>
      <c r="N29" s="117" t="n">
        <v>12.9994200718348</v>
      </c>
    </row>
    <row r="30" customFormat="false" ht="15" hidden="false" customHeight="false" outlineLevel="0" collapsed="false">
      <c r="A30" s="94" t="s">
        <v>286</v>
      </c>
      <c r="B30" s="86" t="s">
        <v>287</v>
      </c>
      <c r="C30" s="115" t="n">
        <v>64.33</v>
      </c>
      <c r="D30" s="115" t="n">
        <v>45.33</v>
      </c>
      <c r="E30" s="116" t="n">
        <v>19</v>
      </c>
      <c r="F30" s="117" t="n">
        <v>41.9148466799029</v>
      </c>
      <c r="G30" s="118" t="n">
        <v>433611</v>
      </c>
      <c r="H30" s="119" t="n">
        <v>348849</v>
      </c>
      <c r="I30" s="120" t="n">
        <v>84762</v>
      </c>
      <c r="J30" s="121" t="n">
        <v>24.2976187404866</v>
      </c>
      <c r="K30" s="122" t="n">
        <v>518.493584</v>
      </c>
      <c r="L30" s="122" t="n">
        <v>591.981876</v>
      </c>
      <c r="M30" s="97" t="n">
        <v>-73.488292</v>
      </c>
      <c r="N30" s="117" t="n">
        <v>-12.4139428890218</v>
      </c>
    </row>
    <row r="31" customFormat="false" ht="15" hidden="false" customHeight="false" outlineLevel="0" collapsed="false">
      <c r="A31" s="107" t="s">
        <v>123</v>
      </c>
      <c r="B31" s="108" t="s">
        <v>124</v>
      </c>
      <c r="C31" s="109" t="n">
        <v>1111.67</v>
      </c>
      <c r="D31" s="109" t="n">
        <v>1032.67</v>
      </c>
      <c r="E31" s="109" t="n">
        <v>79</v>
      </c>
      <c r="F31" s="110" t="n">
        <v>7.6500721430854</v>
      </c>
      <c r="G31" s="111" t="n">
        <v>19189647</v>
      </c>
      <c r="H31" s="112" t="n">
        <v>17794859</v>
      </c>
      <c r="I31" s="112" t="n">
        <v>1394788</v>
      </c>
      <c r="J31" s="113" t="n">
        <v>7.83815145711466</v>
      </c>
      <c r="K31" s="114" t="n">
        <v>1327.846116</v>
      </c>
      <c r="L31" s="114" t="n">
        <v>1325.530234</v>
      </c>
      <c r="M31" s="114" t="n">
        <v>2.31588199999987</v>
      </c>
      <c r="N31" s="110" t="n">
        <v>0.17471363086237</v>
      </c>
    </row>
    <row r="32" customFormat="false" ht="15" hidden="false" customHeight="false" outlineLevel="0" collapsed="false">
      <c r="A32" s="94" t="s">
        <v>125</v>
      </c>
      <c r="B32" s="86" t="s">
        <v>126</v>
      </c>
      <c r="C32" s="115" t="n">
        <v>658.67</v>
      </c>
      <c r="D32" s="115" t="n">
        <v>595</v>
      </c>
      <c r="E32" s="116" t="n">
        <v>63.67</v>
      </c>
      <c r="F32" s="117" t="n">
        <v>10.7008403361344</v>
      </c>
      <c r="G32" s="118" t="n">
        <v>11938655</v>
      </c>
      <c r="H32" s="119" t="n">
        <v>10372363</v>
      </c>
      <c r="I32" s="120" t="n">
        <v>1566292</v>
      </c>
      <c r="J32" s="121" t="n">
        <v>15.1006284681707</v>
      </c>
      <c r="K32" s="122" t="n">
        <v>1394.261279</v>
      </c>
      <c r="L32" s="122" t="n">
        <v>1340.964835</v>
      </c>
      <c r="M32" s="97" t="n">
        <v>53.2964440000001</v>
      </c>
      <c r="N32" s="117" t="n">
        <v>3.97448483427234</v>
      </c>
    </row>
    <row r="33" customFormat="false" ht="30" hidden="false" customHeight="false" outlineLevel="0" collapsed="false">
      <c r="A33" s="94" t="s">
        <v>243</v>
      </c>
      <c r="B33" s="86" t="s">
        <v>244</v>
      </c>
      <c r="C33" s="115" t="n">
        <v>433.33</v>
      </c>
      <c r="D33" s="115" t="n">
        <v>420</v>
      </c>
      <c r="E33" s="116" t="n">
        <v>13.33</v>
      </c>
      <c r="F33" s="117" t="n">
        <v>3.17380952380952</v>
      </c>
      <c r="G33" s="118" t="n">
        <v>6708223</v>
      </c>
      <c r="H33" s="119" t="n">
        <v>7039313</v>
      </c>
      <c r="I33" s="120" t="n">
        <v>-331090</v>
      </c>
      <c r="J33" s="121" t="n">
        <v>-4.70344194099623</v>
      </c>
      <c r="K33" s="122" t="n">
        <v>1190.817976</v>
      </c>
      <c r="L33" s="122" t="n">
        <v>1289.251465</v>
      </c>
      <c r="M33" s="97" t="n">
        <v>-98.433489</v>
      </c>
      <c r="N33" s="117" t="n">
        <v>-7.63493326726606</v>
      </c>
    </row>
    <row r="34" customFormat="false" ht="15" hidden="false" customHeight="false" outlineLevel="0" collapsed="false">
      <c r="A34" s="94" t="s">
        <v>254</v>
      </c>
      <c r="B34" s="86" t="s">
        <v>255</v>
      </c>
      <c r="C34" s="115" t="n">
        <v>19.67</v>
      </c>
      <c r="D34" s="115" t="n">
        <v>17.67</v>
      </c>
      <c r="E34" s="116" t="n">
        <v>2</v>
      </c>
      <c r="F34" s="117" t="n">
        <v>11.3186191284663</v>
      </c>
      <c r="G34" s="118" t="n">
        <v>542769</v>
      </c>
      <c r="H34" s="119" t="n">
        <v>383183</v>
      </c>
      <c r="I34" s="120" t="n">
        <v>159586</v>
      </c>
      <c r="J34" s="121" t="n">
        <v>41.6474634835053</v>
      </c>
      <c r="K34" s="122" t="n">
        <v>2122.595909</v>
      </c>
      <c r="L34" s="122" t="n">
        <v>1668.11632</v>
      </c>
      <c r="M34" s="97" t="n">
        <v>454.479589</v>
      </c>
      <c r="N34" s="117" t="n">
        <v>27.2450777892995</v>
      </c>
    </row>
    <row r="35" customFormat="false" ht="15" hidden="false" customHeight="false" outlineLevel="0" collapsed="false">
      <c r="A35" s="107" t="s">
        <v>127</v>
      </c>
      <c r="B35" s="108" t="s">
        <v>74</v>
      </c>
      <c r="C35" s="109" t="n">
        <v>5362.33</v>
      </c>
      <c r="D35" s="109" t="n">
        <v>5426.67</v>
      </c>
      <c r="E35" s="109" t="n">
        <v>-64.3400000000002</v>
      </c>
      <c r="F35" s="110" t="n">
        <v>-1.18562580735516</v>
      </c>
      <c r="G35" s="111" t="n">
        <v>49336860</v>
      </c>
      <c r="H35" s="112" t="n">
        <v>47499254</v>
      </c>
      <c r="I35" s="112" t="n">
        <v>1837606</v>
      </c>
      <c r="J35" s="113" t="n">
        <v>3.86870496955594</v>
      </c>
      <c r="K35" s="114" t="n">
        <v>707.741425</v>
      </c>
      <c r="L35" s="114" t="n">
        <v>673.302185</v>
      </c>
      <c r="M35" s="114" t="n">
        <v>34.43924</v>
      </c>
      <c r="N35" s="110" t="n">
        <v>5.1149752321092</v>
      </c>
    </row>
    <row r="36" customFormat="false" ht="15" hidden="false" customHeight="false" outlineLevel="0" collapsed="false">
      <c r="A36" s="94" t="s">
        <v>128</v>
      </c>
      <c r="B36" s="86" t="s">
        <v>129</v>
      </c>
      <c r="C36" s="115" t="n">
        <v>795.33</v>
      </c>
      <c r="D36" s="115" t="n">
        <v>762.67</v>
      </c>
      <c r="E36" s="116" t="n">
        <v>32.6600000000001</v>
      </c>
      <c r="F36" s="117" t="n">
        <v>4.28232394089188</v>
      </c>
      <c r="G36" s="118" t="n">
        <v>12192470</v>
      </c>
      <c r="H36" s="119" t="n">
        <v>11869348</v>
      </c>
      <c r="I36" s="120" t="n">
        <v>323122</v>
      </c>
      <c r="J36" s="121" t="n">
        <v>2.7223230795828</v>
      </c>
      <c r="K36" s="122" t="n">
        <v>1179.236678</v>
      </c>
      <c r="L36" s="122" t="n">
        <v>1197.145251</v>
      </c>
      <c r="M36" s="97" t="n">
        <v>-17.9085729999999</v>
      </c>
      <c r="N36" s="117" t="n">
        <v>-1.49593986068445</v>
      </c>
    </row>
    <row r="37" customFormat="false" ht="18" hidden="false" customHeight="true" outlineLevel="0" collapsed="false">
      <c r="A37" s="94" t="s">
        <v>130</v>
      </c>
      <c r="B37" s="86" t="s">
        <v>131</v>
      </c>
      <c r="C37" s="115" t="n">
        <v>709.67</v>
      </c>
      <c r="D37" s="115" t="n">
        <v>678</v>
      </c>
      <c r="E37" s="116" t="n">
        <v>31.67</v>
      </c>
      <c r="F37" s="117" t="n">
        <v>4.67109144542772</v>
      </c>
      <c r="G37" s="118" t="n">
        <v>7083995</v>
      </c>
      <c r="H37" s="119" t="n">
        <v>6084843</v>
      </c>
      <c r="I37" s="120" t="n">
        <v>999152</v>
      </c>
      <c r="J37" s="121" t="n">
        <v>16.4203414944313</v>
      </c>
      <c r="K37" s="122" t="n">
        <v>767.853639</v>
      </c>
      <c r="L37" s="122" t="n">
        <v>690.36113</v>
      </c>
      <c r="M37" s="97" t="n">
        <v>77.492509</v>
      </c>
      <c r="N37" s="117" t="n">
        <v>11.2249235411038</v>
      </c>
    </row>
    <row r="38" customFormat="false" ht="15" hidden="false" customHeight="false" outlineLevel="0" collapsed="false">
      <c r="A38" s="94" t="s">
        <v>132</v>
      </c>
      <c r="B38" s="86" t="s">
        <v>133</v>
      </c>
      <c r="C38" s="115" t="n">
        <v>611.33</v>
      </c>
      <c r="D38" s="115" t="n">
        <v>557</v>
      </c>
      <c r="E38" s="116" t="n">
        <v>54.33</v>
      </c>
      <c r="F38" s="117" t="n">
        <v>9.75403949730701</v>
      </c>
      <c r="G38" s="118" t="n">
        <v>5296816</v>
      </c>
      <c r="H38" s="119" t="n">
        <v>4569715</v>
      </c>
      <c r="I38" s="120" t="n">
        <v>727101</v>
      </c>
      <c r="J38" s="121" t="n">
        <v>15.9112986258443</v>
      </c>
      <c r="K38" s="122" t="n">
        <v>666.493358</v>
      </c>
      <c r="L38" s="122" t="n">
        <v>631.088937</v>
      </c>
      <c r="M38" s="97" t="n">
        <v>35.404421</v>
      </c>
      <c r="N38" s="117" t="n">
        <v>5.6100525495347</v>
      </c>
    </row>
    <row r="39" customFormat="false" ht="30" hidden="false" customHeight="false" outlineLevel="0" collapsed="false">
      <c r="A39" s="94" t="s">
        <v>256</v>
      </c>
      <c r="B39" s="86" t="s">
        <v>257</v>
      </c>
      <c r="C39" s="115" t="n">
        <v>221.67</v>
      </c>
      <c r="D39" s="115" t="s">
        <v>176</v>
      </c>
      <c r="E39" s="115" t="s">
        <v>176</v>
      </c>
      <c r="F39" s="115" t="s">
        <v>176</v>
      </c>
      <c r="G39" s="118" t="n">
        <v>2568313</v>
      </c>
      <c r="H39" s="123" t="s">
        <v>176</v>
      </c>
      <c r="I39" s="123" t="s">
        <v>176</v>
      </c>
      <c r="J39" s="124" t="s">
        <v>176</v>
      </c>
      <c r="K39" s="122" t="n">
        <v>891.246169</v>
      </c>
      <c r="L39" s="115" t="s">
        <v>176</v>
      </c>
      <c r="M39" s="115" t="s">
        <v>176</v>
      </c>
      <c r="N39" s="115" t="s">
        <v>176</v>
      </c>
    </row>
    <row r="40" customFormat="false" ht="15" hidden="false" customHeight="false" outlineLevel="0" collapsed="false">
      <c r="A40" s="94" t="s">
        <v>245</v>
      </c>
      <c r="B40" s="86" t="s">
        <v>246</v>
      </c>
      <c r="C40" s="115" t="n">
        <v>1295.33</v>
      </c>
      <c r="D40" s="115" t="s">
        <v>176</v>
      </c>
      <c r="E40" s="115" t="s">
        <v>176</v>
      </c>
      <c r="F40" s="115" t="s">
        <v>176</v>
      </c>
      <c r="G40" s="118" t="n">
        <v>9103209</v>
      </c>
      <c r="H40" s="123" t="s">
        <v>176</v>
      </c>
      <c r="I40" s="123" t="s">
        <v>176</v>
      </c>
      <c r="J40" s="124" t="s">
        <v>176</v>
      </c>
      <c r="K40" s="122" t="n">
        <v>540.593397</v>
      </c>
      <c r="L40" s="115" t="s">
        <v>176</v>
      </c>
      <c r="M40" s="115" t="s">
        <v>176</v>
      </c>
      <c r="N40" s="115" t="s">
        <v>176</v>
      </c>
    </row>
    <row r="41" customFormat="false" ht="15" hidden="false" customHeight="false" outlineLevel="0" collapsed="false">
      <c r="A41" s="94" t="s">
        <v>135</v>
      </c>
      <c r="B41" s="86" t="s">
        <v>136</v>
      </c>
      <c r="C41" s="115" t="n">
        <v>191</v>
      </c>
      <c r="D41" s="115" t="s">
        <v>176</v>
      </c>
      <c r="E41" s="115" t="s">
        <v>176</v>
      </c>
      <c r="F41" s="115" t="s">
        <v>176</v>
      </c>
      <c r="G41" s="118" t="n">
        <v>1738889</v>
      </c>
      <c r="H41" s="123" t="s">
        <v>176</v>
      </c>
      <c r="I41" s="123" t="s">
        <v>176</v>
      </c>
      <c r="J41" s="124" t="s">
        <v>176</v>
      </c>
      <c r="K41" s="122" t="n">
        <v>700.31776</v>
      </c>
      <c r="L41" s="115" t="s">
        <v>176</v>
      </c>
      <c r="M41" s="115" t="s">
        <v>176</v>
      </c>
      <c r="N41" s="115" t="s">
        <v>176</v>
      </c>
    </row>
    <row r="42" customFormat="false" ht="15" hidden="false" customHeight="false" outlineLevel="0" collapsed="false">
      <c r="A42" s="94" t="s">
        <v>137</v>
      </c>
      <c r="B42" s="86" t="s">
        <v>138</v>
      </c>
      <c r="C42" s="115" t="n">
        <v>545.33</v>
      </c>
      <c r="D42" s="115" t="s">
        <v>176</v>
      </c>
      <c r="E42" s="115" t="s">
        <v>176</v>
      </c>
      <c r="F42" s="115" t="s">
        <v>176</v>
      </c>
      <c r="G42" s="118" t="n">
        <v>4631763</v>
      </c>
      <c r="H42" s="123" t="s">
        <v>176</v>
      </c>
      <c r="I42" s="123" t="s">
        <v>176</v>
      </c>
      <c r="J42" s="124" t="s">
        <v>176</v>
      </c>
      <c r="K42" s="122" t="n">
        <v>653.346526</v>
      </c>
      <c r="L42" s="115" t="s">
        <v>176</v>
      </c>
      <c r="M42" s="115" t="s">
        <v>176</v>
      </c>
      <c r="N42" s="115" t="s">
        <v>176</v>
      </c>
    </row>
    <row r="43" customFormat="false" ht="30" hidden="false" customHeight="false" outlineLevel="0" collapsed="false">
      <c r="A43" s="94" t="s">
        <v>139</v>
      </c>
      <c r="B43" s="86" t="s">
        <v>140</v>
      </c>
      <c r="C43" s="115" t="n">
        <v>399</v>
      </c>
      <c r="D43" s="115" t="s">
        <v>176</v>
      </c>
      <c r="E43" s="115" t="s">
        <v>176</v>
      </c>
      <c r="F43" s="115" t="s">
        <v>176</v>
      </c>
      <c r="G43" s="118" t="n">
        <v>3130305</v>
      </c>
      <c r="H43" s="123" t="s">
        <v>176</v>
      </c>
      <c r="I43" s="123" t="s">
        <v>176</v>
      </c>
      <c r="J43" s="124" t="s">
        <v>176</v>
      </c>
      <c r="K43" s="122" t="n">
        <v>603.490456</v>
      </c>
      <c r="L43" s="115" t="s">
        <v>176</v>
      </c>
      <c r="M43" s="115" t="s">
        <v>176</v>
      </c>
      <c r="N43" s="115" t="s">
        <v>176</v>
      </c>
    </row>
    <row r="44" customFormat="false" ht="45" hidden="false" customHeight="false" outlineLevel="0" collapsed="false">
      <c r="A44" s="94" t="s">
        <v>141</v>
      </c>
      <c r="B44" s="86" t="s">
        <v>142</v>
      </c>
      <c r="C44" s="115" t="n">
        <v>593.67</v>
      </c>
      <c r="D44" s="115" t="s">
        <v>176</v>
      </c>
      <c r="E44" s="115" t="s">
        <v>176</v>
      </c>
      <c r="F44" s="115" t="s">
        <v>176</v>
      </c>
      <c r="G44" s="118" t="n">
        <v>3591100</v>
      </c>
      <c r="H44" s="123" t="s">
        <v>176</v>
      </c>
      <c r="I44" s="123" t="s">
        <v>176</v>
      </c>
      <c r="J44" s="124" t="s">
        <v>176</v>
      </c>
      <c r="K44" s="122" t="n">
        <v>465.306418</v>
      </c>
      <c r="L44" s="115" t="s">
        <v>176</v>
      </c>
      <c r="M44" s="115" t="s">
        <v>176</v>
      </c>
      <c r="N44" s="115" t="s">
        <v>176</v>
      </c>
    </row>
    <row r="45" customFormat="false" ht="15" hidden="false" customHeight="false" outlineLevel="0" collapsed="false">
      <c r="A45" s="107" t="s">
        <v>143</v>
      </c>
      <c r="B45" s="108" t="s">
        <v>144</v>
      </c>
      <c r="C45" s="109" t="n">
        <v>3133.33</v>
      </c>
      <c r="D45" s="109" t="n">
        <v>3317</v>
      </c>
      <c r="E45" s="109" t="n">
        <v>-183.67</v>
      </c>
      <c r="F45" s="110" t="n">
        <v>-5.53723243895086</v>
      </c>
      <c r="G45" s="111" t="n">
        <v>43536631</v>
      </c>
      <c r="H45" s="112" t="n">
        <v>45872521</v>
      </c>
      <c r="I45" s="112" t="n">
        <v>-2335890</v>
      </c>
      <c r="J45" s="113" t="n">
        <v>-5.09213348008495</v>
      </c>
      <c r="K45" s="114" t="n">
        <v>1068.821865</v>
      </c>
      <c r="L45" s="114" t="n">
        <v>1063.809304</v>
      </c>
      <c r="M45" s="114" t="n">
        <v>5.01256099999978</v>
      </c>
      <c r="N45" s="110" t="n">
        <v>0.471189806401597</v>
      </c>
    </row>
    <row r="46" customFormat="false" ht="15" hidden="false" customHeight="false" outlineLevel="0" collapsed="false">
      <c r="A46" s="94" t="s">
        <v>288</v>
      </c>
      <c r="B46" s="86" t="s">
        <v>289</v>
      </c>
      <c r="C46" s="115" t="n">
        <v>60.67</v>
      </c>
      <c r="D46" s="115" t="n">
        <v>38.33</v>
      </c>
      <c r="E46" s="116" t="n">
        <v>22.34</v>
      </c>
      <c r="F46" s="117" t="n">
        <v>58.2833289851292</v>
      </c>
      <c r="G46" s="118" t="n">
        <v>1099033</v>
      </c>
      <c r="H46" s="119" t="n">
        <v>494958</v>
      </c>
      <c r="I46" s="120" t="n">
        <v>604075</v>
      </c>
      <c r="J46" s="121" t="n">
        <v>122.045708928838</v>
      </c>
      <c r="K46" s="122" t="n">
        <v>1393.456403</v>
      </c>
      <c r="L46" s="122" t="n">
        <v>993.31313</v>
      </c>
      <c r="M46" s="97" t="n">
        <v>400.143273</v>
      </c>
      <c r="N46" s="117" t="n">
        <v>40.283699159398</v>
      </c>
    </row>
    <row r="47" customFormat="false" ht="15" hidden="false" customHeight="false" outlineLevel="0" collapsed="false">
      <c r="A47" s="94" t="s">
        <v>145</v>
      </c>
      <c r="B47" s="86" t="s">
        <v>146</v>
      </c>
      <c r="C47" s="115" t="n">
        <v>651.33</v>
      </c>
      <c r="D47" s="115" t="n">
        <v>604.67</v>
      </c>
      <c r="E47" s="116" t="n">
        <v>46.6600000000001</v>
      </c>
      <c r="F47" s="117" t="n">
        <v>7.71660575189774</v>
      </c>
      <c r="G47" s="118" t="n">
        <v>12135138</v>
      </c>
      <c r="H47" s="119" t="n">
        <v>10769405</v>
      </c>
      <c r="I47" s="120" t="n">
        <v>1365733</v>
      </c>
      <c r="J47" s="121" t="n">
        <v>12.6816012583796</v>
      </c>
      <c r="K47" s="122" t="n">
        <v>1433.178502</v>
      </c>
      <c r="L47" s="122" t="n">
        <v>1370.029552</v>
      </c>
      <c r="M47" s="97" t="n">
        <v>63.14895</v>
      </c>
      <c r="N47" s="117" t="n">
        <v>4.60931298217719</v>
      </c>
    </row>
    <row r="48" customFormat="false" ht="15" hidden="false" customHeight="false" outlineLevel="0" collapsed="false">
      <c r="A48" s="94" t="s">
        <v>260</v>
      </c>
      <c r="B48" s="86" t="s">
        <v>261</v>
      </c>
      <c r="C48" s="115" t="n">
        <v>32</v>
      </c>
      <c r="D48" s="115" t="n">
        <v>39.67</v>
      </c>
      <c r="E48" s="116" t="n">
        <v>-7.67</v>
      </c>
      <c r="F48" s="117" t="n">
        <v>-19.3345097050668</v>
      </c>
      <c r="G48" s="118" t="n">
        <v>824115</v>
      </c>
      <c r="H48" s="119" t="n">
        <v>1043885</v>
      </c>
      <c r="I48" s="120" t="n">
        <v>-219770</v>
      </c>
      <c r="J48" s="121" t="n">
        <v>-21.0530853494398</v>
      </c>
      <c r="K48" s="122" t="n">
        <v>1981.045673</v>
      </c>
      <c r="L48" s="122" t="n">
        <v>2024.17056</v>
      </c>
      <c r="M48" s="97" t="n">
        <v>-43.1248869999999</v>
      </c>
      <c r="N48" s="117" t="n">
        <v>-2.13049670083137</v>
      </c>
    </row>
    <row r="49" customFormat="false" ht="15" hidden="false" customHeight="false" outlineLevel="0" collapsed="false">
      <c r="A49" s="94" t="s">
        <v>147</v>
      </c>
      <c r="B49" s="86" t="s">
        <v>148</v>
      </c>
      <c r="C49" s="115" t="n">
        <v>325.33</v>
      </c>
      <c r="D49" s="115" t="n">
        <v>352</v>
      </c>
      <c r="E49" s="116" t="n">
        <v>-26.67</v>
      </c>
      <c r="F49" s="117" t="n">
        <v>-7.57670454545455</v>
      </c>
      <c r="G49" s="118" t="n">
        <v>6470285</v>
      </c>
      <c r="H49" s="119" t="n">
        <v>6406329</v>
      </c>
      <c r="I49" s="120" t="n">
        <v>63956</v>
      </c>
      <c r="J49" s="121" t="n">
        <v>0.99832524992082</v>
      </c>
      <c r="K49" s="122" t="n">
        <v>1529.87499</v>
      </c>
      <c r="L49" s="122" t="n">
        <v>1399.984484</v>
      </c>
      <c r="M49" s="97" t="n">
        <v>129.890506</v>
      </c>
      <c r="N49" s="117" t="n">
        <v>9.27799611241977</v>
      </c>
    </row>
    <row r="50" customFormat="false" ht="15" hidden="false" customHeight="false" outlineLevel="0" collapsed="false">
      <c r="A50" s="94" t="s">
        <v>262</v>
      </c>
      <c r="B50" s="86" t="s">
        <v>263</v>
      </c>
      <c r="C50" s="115" t="n">
        <v>269.67</v>
      </c>
      <c r="D50" s="115" t="n">
        <v>286</v>
      </c>
      <c r="E50" s="116" t="n">
        <v>-16.33</v>
      </c>
      <c r="F50" s="117" t="n">
        <v>-5.7097902097902</v>
      </c>
      <c r="G50" s="118" t="n">
        <v>3199685</v>
      </c>
      <c r="H50" s="119" t="n">
        <v>3809744</v>
      </c>
      <c r="I50" s="120" t="n">
        <v>-610059</v>
      </c>
      <c r="J50" s="121" t="n">
        <v>-16.0131231914795</v>
      </c>
      <c r="K50" s="122" t="n">
        <v>912.706698</v>
      </c>
      <c r="L50" s="122" t="n">
        <v>1024.675632</v>
      </c>
      <c r="M50" s="97" t="n">
        <v>-111.968934</v>
      </c>
      <c r="N50" s="117" t="n">
        <v>-10.9272564412852</v>
      </c>
    </row>
    <row r="51" customFormat="false" ht="15" hidden="false" customHeight="false" outlineLevel="0" collapsed="false">
      <c r="A51" s="94" t="s">
        <v>290</v>
      </c>
      <c r="B51" s="86" t="s">
        <v>291</v>
      </c>
      <c r="C51" s="115" t="n">
        <v>1759.67</v>
      </c>
      <c r="D51" s="115" t="n">
        <v>1961.33</v>
      </c>
      <c r="E51" s="116" t="n">
        <v>-201.66</v>
      </c>
      <c r="F51" s="117" t="n">
        <v>-10.2817985754564</v>
      </c>
      <c r="G51" s="118" t="n">
        <v>19598829</v>
      </c>
      <c r="H51" s="119" t="n">
        <v>23155493</v>
      </c>
      <c r="I51" s="120" t="n">
        <v>-3556664</v>
      </c>
      <c r="J51" s="121" t="n">
        <v>-15.3599148158927</v>
      </c>
      <c r="K51" s="122" t="n">
        <v>856.752817</v>
      </c>
      <c r="L51" s="122" t="n">
        <v>908.155062</v>
      </c>
      <c r="M51" s="97" t="n">
        <v>-51.402245</v>
      </c>
      <c r="N51" s="117" t="n">
        <v>-5.66007360976423</v>
      </c>
    </row>
    <row r="52" customFormat="false" ht="15" hidden="false" customHeight="false" outlineLevel="0" collapsed="false">
      <c r="A52" s="107" t="s">
        <v>149</v>
      </c>
      <c r="B52" s="108" t="s">
        <v>76</v>
      </c>
      <c r="C52" s="109" t="n">
        <v>809.33</v>
      </c>
      <c r="D52" s="109" t="n">
        <v>770.67</v>
      </c>
      <c r="E52" s="109" t="n">
        <v>38.6600000000001</v>
      </c>
      <c r="F52" s="110" t="n">
        <v>5.01641428886554</v>
      </c>
      <c r="G52" s="111" t="n">
        <v>16500540</v>
      </c>
      <c r="H52" s="112" t="n">
        <v>14897516</v>
      </c>
      <c r="I52" s="112" t="n">
        <v>1603024</v>
      </c>
      <c r="J52" s="113" t="n">
        <v>10.7603442077189</v>
      </c>
      <c r="K52" s="114" t="n">
        <v>1568.300084</v>
      </c>
      <c r="L52" s="114" t="n">
        <v>1486.96948</v>
      </c>
      <c r="M52" s="114" t="n">
        <v>81.330604</v>
      </c>
      <c r="N52" s="110" t="n">
        <v>5.46955435830465</v>
      </c>
    </row>
    <row r="53" customFormat="false" ht="15" hidden="false" customHeight="false" outlineLevel="0" collapsed="false">
      <c r="A53" s="94" t="s">
        <v>150</v>
      </c>
      <c r="B53" s="86" t="s">
        <v>151</v>
      </c>
      <c r="C53" s="115" t="n">
        <v>117</v>
      </c>
      <c r="D53" s="115" t="s">
        <v>176</v>
      </c>
      <c r="E53" s="115" t="s">
        <v>176</v>
      </c>
      <c r="F53" s="115" t="s">
        <v>176</v>
      </c>
      <c r="G53" s="118" t="n">
        <v>1860377</v>
      </c>
      <c r="H53" s="123" t="s">
        <v>176</v>
      </c>
      <c r="I53" s="123" t="s">
        <v>176</v>
      </c>
      <c r="J53" s="124" t="s">
        <v>176</v>
      </c>
      <c r="K53" s="122" t="n">
        <v>1223.127547</v>
      </c>
      <c r="L53" s="115" t="s">
        <v>176</v>
      </c>
      <c r="M53" s="115" t="s">
        <v>176</v>
      </c>
      <c r="N53" s="115" t="s">
        <v>176</v>
      </c>
    </row>
    <row r="54" customFormat="false" ht="15" hidden="false" customHeight="false" outlineLevel="0" collapsed="false">
      <c r="A54" s="94" t="s">
        <v>152</v>
      </c>
      <c r="B54" s="86" t="s">
        <v>153</v>
      </c>
      <c r="C54" s="115" t="n">
        <v>65.33</v>
      </c>
      <c r="D54" s="115" t="s">
        <v>176</v>
      </c>
      <c r="E54" s="115" t="s">
        <v>176</v>
      </c>
      <c r="F54" s="115" t="s">
        <v>176</v>
      </c>
      <c r="G54" s="118" t="n">
        <v>762512</v>
      </c>
      <c r="H54" s="123" t="s">
        <v>176</v>
      </c>
      <c r="I54" s="123" t="s">
        <v>176</v>
      </c>
      <c r="J54" s="124" t="s">
        <v>176</v>
      </c>
      <c r="K54" s="122" t="n">
        <v>897.822887</v>
      </c>
      <c r="L54" s="115" t="s">
        <v>176</v>
      </c>
      <c r="M54" s="115" t="s">
        <v>176</v>
      </c>
      <c r="N54" s="115" t="s">
        <v>176</v>
      </c>
    </row>
    <row r="55" customFormat="false" ht="15" hidden="false" customHeight="false" outlineLevel="0" collapsed="false">
      <c r="A55" s="94" t="s">
        <v>154</v>
      </c>
      <c r="B55" s="86" t="s">
        <v>155</v>
      </c>
      <c r="C55" s="115" t="n">
        <v>492</v>
      </c>
      <c r="D55" s="115" t="n">
        <v>463</v>
      </c>
      <c r="E55" s="116" t="n">
        <v>29</v>
      </c>
      <c r="F55" s="117" t="n">
        <v>6.26349892008639</v>
      </c>
      <c r="G55" s="118" t="n">
        <v>10864072</v>
      </c>
      <c r="H55" s="119" t="n">
        <v>9395076</v>
      </c>
      <c r="I55" s="120" t="n">
        <v>1468996</v>
      </c>
      <c r="J55" s="121" t="n">
        <v>15.6358075230046</v>
      </c>
      <c r="K55" s="122" t="n">
        <v>1698.572858</v>
      </c>
      <c r="L55" s="122" t="n">
        <v>1560.90314</v>
      </c>
      <c r="M55" s="97" t="n">
        <v>137.669718</v>
      </c>
      <c r="N55" s="117" t="n">
        <v>8.81987578037674</v>
      </c>
    </row>
    <row r="56" customFormat="false" ht="30" hidden="false" customHeight="false" outlineLevel="0" collapsed="false">
      <c r="A56" s="94" t="s">
        <v>156</v>
      </c>
      <c r="B56" s="86" t="s">
        <v>157</v>
      </c>
      <c r="C56" s="115" t="n">
        <v>95</v>
      </c>
      <c r="D56" s="115" t="n">
        <v>101</v>
      </c>
      <c r="E56" s="116" t="n">
        <v>-6</v>
      </c>
      <c r="F56" s="117" t="n">
        <v>-5.94059405940594</v>
      </c>
      <c r="G56" s="118" t="n">
        <v>2641408</v>
      </c>
      <c r="H56" s="119" t="n">
        <v>2907426</v>
      </c>
      <c r="I56" s="120" t="n">
        <v>-266018</v>
      </c>
      <c r="J56" s="121" t="n">
        <v>-9.14960518341654</v>
      </c>
      <c r="K56" s="122" t="n">
        <v>2138.791902</v>
      </c>
      <c r="L56" s="122" t="n">
        <v>2214.338156</v>
      </c>
      <c r="M56" s="97" t="n">
        <v>-75.5462539999999</v>
      </c>
      <c r="N56" s="117" t="n">
        <v>-3.41168550951889</v>
      </c>
    </row>
    <row r="57" customFormat="false" ht="15" hidden="false" customHeight="false" outlineLevel="0" collapsed="false">
      <c r="A57" s="107" t="s">
        <v>158</v>
      </c>
      <c r="B57" s="108" t="s">
        <v>159</v>
      </c>
      <c r="C57" s="109" t="n">
        <v>1767.67</v>
      </c>
      <c r="D57" s="109" t="n">
        <v>1762</v>
      </c>
      <c r="E57" s="109" t="n">
        <v>5.67000000000007</v>
      </c>
      <c r="F57" s="110" t="n">
        <v>0.321793416572081</v>
      </c>
      <c r="G57" s="111" t="n">
        <v>33630982</v>
      </c>
      <c r="H57" s="112" t="n">
        <v>37913845</v>
      </c>
      <c r="I57" s="112" t="n">
        <v>-4282863</v>
      </c>
      <c r="J57" s="113" t="n">
        <v>-11.2963035007396</v>
      </c>
      <c r="K57" s="114" t="n">
        <v>1463.507676</v>
      </c>
      <c r="L57" s="114" t="n">
        <v>1655.192744</v>
      </c>
      <c r="M57" s="114" t="n">
        <v>-191.685068</v>
      </c>
      <c r="N57" s="110" t="n">
        <v>-11.5808306129211</v>
      </c>
    </row>
    <row r="58" customFormat="false" ht="30" hidden="false" customHeight="false" outlineLevel="0" collapsed="false">
      <c r="A58" s="94" t="s">
        <v>160</v>
      </c>
      <c r="B58" s="86" t="s">
        <v>161</v>
      </c>
      <c r="C58" s="115" t="n">
        <v>922.33</v>
      </c>
      <c r="D58" s="115" t="n">
        <v>876.67</v>
      </c>
      <c r="E58" s="116" t="n">
        <v>45.6600000000001</v>
      </c>
      <c r="F58" s="117" t="n">
        <v>5.20834521541744</v>
      </c>
      <c r="G58" s="118" t="n">
        <v>17691052</v>
      </c>
      <c r="H58" s="119" t="n">
        <v>21585801</v>
      </c>
      <c r="I58" s="120" t="n">
        <v>-3894749</v>
      </c>
      <c r="J58" s="121" t="n">
        <v>-18.0431062067143</v>
      </c>
      <c r="K58" s="122" t="n">
        <v>1475.448216</v>
      </c>
      <c r="L58" s="122" t="n">
        <v>1894.037928</v>
      </c>
      <c r="M58" s="97" t="n">
        <v>-418.589712</v>
      </c>
      <c r="N58" s="117" t="n">
        <v>-22.1003869992196</v>
      </c>
    </row>
    <row r="59" customFormat="false" ht="45" hidden="false" customHeight="false" outlineLevel="0" collapsed="false">
      <c r="A59" s="94" t="s">
        <v>267</v>
      </c>
      <c r="B59" s="86" t="s">
        <v>268</v>
      </c>
      <c r="C59" s="115" t="n">
        <v>95.67</v>
      </c>
      <c r="D59" s="115" t="n">
        <v>90</v>
      </c>
      <c r="E59" s="116" t="n">
        <v>5.67</v>
      </c>
      <c r="F59" s="117" t="n">
        <v>6.3</v>
      </c>
      <c r="G59" s="118" t="n">
        <v>3613906</v>
      </c>
      <c r="H59" s="119" t="n">
        <v>3019369</v>
      </c>
      <c r="I59" s="120" t="n">
        <v>594537</v>
      </c>
      <c r="J59" s="121" t="n">
        <v>19.6907698264108</v>
      </c>
      <c r="K59" s="122" t="n">
        <v>2905.746516</v>
      </c>
      <c r="L59" s="122" t="n">
        <v>2580.657264</v>
      </c>
      <c r="M59" s="97" t="n">
        <v>325.089252</v>
      </c>
      <c r="N59" s="117" t="n">
        <v>12.5971494368886</v>
      </c>
    </row>
    <row r="60" customFormat="false" ht="15" hidden="false" customHeight="false" outlineLevel="0" collapsed="false">
      <c r="A60" s="94" t="s">
        <v>162</v>
      </c>
      <c r="B60" s="86" t="s">
        <v>163</v>
      </c>
      <c r="C60" s="115" t="n">
        <v>746.33</v>
      </c>
      <c r="D60" s="115" t="n">
        <v>788.67</v>
      </c>
      <c r="E60" s="116" t="n">
        <v>-42.3399999999999</v>
      </c>
      <c r="F60" s="117" t="n">
        <v>-5.36853183207171</v>
      </c>
      <c r="G60" s="118" t="n">
        <v>12240231</v>
      </c>
      <c r="H60" s="119" t="n">
        <v>13184474</v>
      </c>
      <c r="I60" s="120" t="n">
        <v>-944243</v>
      </c>
      <c r="J60" s="121" t="n">
        <v>-7.16177983285492</v>
      </c>
      <c r="K60" s="122" t="n">
        <v>1261.581647</v>
      </c>
      <c r="L60" s="122" t="n">
        <v>1285.950153</v>
      </c>
      <c r="M60" s="97" t="n">
        <v>-24.368506</v>
      </c>
      <c r="N60" s="117" t="n">
        <v>-1.89498060583069</v>
      </c>
    </row>
    <row r="61" customFormat="false" ht="30" hidden="false" customHeight="false" outlineLevel="0" collapsed="false">
      <c r="A61" s="94" t="s">
        <v>270</v>
      </c>
      <c r="B61" s="86" t="s">
        <v>271</v>
      </c>
      <c r="C61" s="115" t="n">
        <v>3.33</v>
      </c>
      <c r="D61" s="115" t="n">
        <v>6.67</v>
      </c>
      <c r="E61" s="116" t="n">
        <v>-3.34</v>
      </c>
      <c r="F61" s="117" t="n">
        <v>-50.0749625187406</v>
      </c>
      <c r="G61" s="118" t="n">
        <v>85793</v>
      </c>
      <c r="H61" s="119" t="n">
        <v>124201</v>
      </c>
      <c r="I61" s="120" t="n">
        <v>-38408</v>
      </c>
      <c r="J61" s="121" t="n">
        <v>-30.924066633924</v>
      </c>
      <c r="K61" s="122" t="n">
        <v>1981.820281</v>
      </c>
      <c r="L61" s="122" t="n">
        <v>1432.372275</v>
      </c>
      <c r="M61" s="97" t="n">
        <v>549.448006</v>
      </c>
      <c r="N61" s="117" t="n">
        <v>38.3593019489295</v>
      </c>
    </row>
    <row r="62" customFormat="false" ht="19.5" hidden="false" customHeight="true" outlineLevel="0" collapsed="false">
      <c r="A62" s="107" t="s">
        <v>164</v>
      </c>
      <c r="B62" s="108" t="s">
        <v>165</v>
      </c>
      <c r="C62" s="109" t="n">
        <v>510.67</v>
      </c>
      <c r="D62" s="109" t="n">
        <v>581</v>
      </c>
      <c r="E62" s="109" t="n">
        <v>-70.33</v>
      </c>
      <c r="F62" s="110" t="n">
        <v>-12.104991394148</v>
      </c>
      <c r="G62" s="111" t="n">
        <v>7311310</v>
      </c>
      <c r="H62" s="112" t="n">
        <v>8618604</v>
      </c>
      <c r="I62" s="112" t="n">
        <v>-1307294</v>
      </c>
      <c r="J62" s="113" t="n">
        <v>-15.1682801530271</v>
      </c>
      <c r="K62" s="114" t="n">
        <v>1101.314863</v>
      </c>
      <c r="L62" s="114" t="n">
        <v>1141.083542</v>
      </c>
      <c r="M62" s="114" t="n">
        <v>-39.768679</v>
      </c>
      <c r="N62" s="110" t="n">
        <v>-3.48516804740665</v>
      </c>
    </row>
    <row r="63" customFormat="false" ht="15" hidden="false" customHeight="false" outlineLevel="0" collapsed="false">
      <c r="A63" s="94" t="s">
        <v>166</v>
      </c>
      <c r="B63" s="86" t="s">
        <v>167</v>
      </c>
      <c r="C63" s="115" t="n">
        <v>352.33</v>
      </c>
      <c r="D63" s="115" t="n">
        <v>366</v>
      </c>
      <c r="E63" s="116" t="n">
        <v>-13.67</v>
      </c>
      <c r="F63" s="117" t="n">
        <v>-3.73497267759563</v>
      </c>
      <c r="G63" s="118" t="n">
        <v>4825943</v>
      </c>
      <c r="H63" s="119" t="n">
        <v>4839311</v>
      </c>
      <c r="I63" s="120" t="n">
        <v>-13368</v>
      </c>
      <c r="J63" s="121" t="n">
        <v>-0.27623767102383</v>
      </c>
      <c r="K63" s="122" t="n">
        <v>1053.63263</v>
      </c>
      <c r="L63" s="122" t="n">
        <v>1017.089323</v>
      </c>
      <c r="M63" s="97" t="n">
        <v>36.543307</v>
      </c>
      <c r="N63" s="117" t="n">
        <v>3.59292995940731</v>
      </c>
    </row>
    <row r="64" customFormat="false" ht="15" hidden="false" customHeight="false" outlineLevel="0" collapsed="false">
      <c r="A64" s="107" t="s">
        <v>170</v>
      </c>
      <c r="B64" s="108" t="s">
        <v>171</v>
      </c>
      <c r="C64" s="109" t="n">
        <v>2130.67</v>
      </c>
      <c r="D64" s="109" t="n">
        <v>1975</v>
      </c>
      <c r="E64" s="109" t="n">
        <v>155.67</v>
      </c>
      <c r="F64" s="110" t="n">
        <v>7.8820253164557</v>
      </c>
      <c r="G64" s="111" t="n">
        <v>44975068</v>
      </c>
      <c r="H64" s="112" t="n">
        <v>41288225</v>
      </c>
      <c r="I64" s="112" t="n">
        <v>3686843</v>
      </c>
      <c r="J64" s="113" t="n">
        <v>8.92952651754828</v>
      </c>
      <c r="K64" s="114" t="n">
        <v>1623.724281</v>
      </c>
      <c r="L64" s="114" t="n">
        <v>1608.110029</v>
      </c>
      <c r="M64" s="114" t="n">
        <v>15.6142520000001</v>
      </c>
      <c r="N64" s="110" t="n">
        <v>0.970969132610271</v>
      </c>
    </row>
    <row r="65" customFormat="false" ht="30" hidden="false" customHeight="false" outlineLevel="0" collapsed="false">
      <c r="A65" s="94" t="s">
        <v>172</v>
      </c>
      <c r="B65" s="86" t="s">
        <v>173</v>
      </c>
      <c r="C65" s="115" t="n">
        <v>2130.67</v>
      </c>
      <c r="D65" s="115" t="n">
        <v>1975</v>
      </c>
      <c r="E65" s="116" t="n">
        <v>155.67</v>
      </c>
      <c r="F65" s="117" t="n">
        <v>7.8820253164557</v>
      </c>
      <c r="G65" s="118" t="n">
        <v>44975068</v>
      </c>
      <c r="H65" s="119" t="n">
        <v>41288225</v>
      </c>
      <c r="I65" s="120" t="n">
        <v>3686843</v>
      </c>
      <c r="J65" s="121" t="n">
        <v>8.92952651754828</v>
      </c>
      <c r="K65" s="122" t="n">
        <v>1623.724281</v>
      </c>
      <c r="L65" s="122" t="n">
        <v>1608.110029</v>
      </c>
      <c r="M65" s="97" t="n">
        <v>15.6142520000001</v>
      </c>
      <c r="N65" s="117" t="n">
        <v>0.970969132610271</v>
      </c>
    </row>
    <row r="66" customFormat="false" ht="30" hidden="false" customHeight="false" outlineLevel="0" collapsed="false">
      <c r="A66" s="107" t="s">
        <v>174</v>
      </c>
      <c r="B66" s="108" t="s">
        <v>175</v>
      </c>
      <c r="C66" s="109" t="n">
        <v>132.67</v>
      </c>
      <c r="D66" s="109" t="n">
        <v>113.67</v>
      </c>
      <c r="E66" s="109" t="n">
        <v>19</v>
      </c>
      <c r="F66" s="110" t="n">
        <v>16.715052344506</v>
      </c>
      <c r="G66" s="111" t="n">
        <v>3374176</v>
      </c>
      <c r="H66" s="112" t="n">
        <v>2756648</v>
      </c>
      <c r="I66" s="112" t="n">
        <v>617528</v>
      </c>
      <c r="J66" s="113" t="n">
        <v>22.4014092477531</v>
      </c>
      <c r="K66" s="114" t="n">
        <v>1956.372955</v>
      </c>
      <c r="L66" s="114" t="n">
        <v>1865.486462</v>
      </c>
      <c r="M66" s="114" t="n">
        <v>90.886493</v>
      </c>
      <c r="N66" s="110" t="n">
        <v>4.87199960178537</v>
      </c>
    </row>
    <row r="67" customFormat="false" ht="18" hidden="false" customHeight="true" outlineLevel="0" collapsed="false">
      <c r="A67" s="94" t="s">
        <v>177</v>
      </c>
      <c r="B67" s="86" t="s">
        <v>175</v>
      </c>
      <c r="C67" s="115" t="n">
        <v>132.67</v>
      </c>
      <c r="D67" s="115" t="n">
        <v>113.67</v>
      </c>
      <c r="E67" s="116" t="n">
        <v>19</v>
      </c>
      <c r="F67" s="117" t="n">
        <v>16.715052344506</v>
      </c>
      <c r="G67" s="118" t="n">
        <v>3374176</v>
      </c>
      <c r="H67" s="119" t="n">
        <v>2756648</v>
      </c>
      <c r="I67" s="120" t="n">
        <v>617528</v>
      </c>
      <c r="J67" s="121" t="n">
        <v>22.4014092477531</v>
      </c>
      <c r="K67" s="122" t="n">
        <v>1956.372955</v>
      </c>
      <c r="L67" s="122" t="n">
        <v>1865.486462</v>
      </c>
      <c r="M67" s="97" t="n">
        <v>90.886493</v>
      </c>
      <c r="N67" s="117" t="n">
        <v>4.87199960178537</v>
      </c>
    </row>
    <row r="68" customFormat="false" ht="15" hidden="false" customHeight="false" outlineLevel="0" collapsed="false">
      <c r="A68" s="107" t="s">
        <v>178</v>
      </c>
      <c r="B68" s="108" t="s">
        <v>179</v>
      </c>
      <c r="C68" s="109" t="n">
        <v>1915.33</v>
      </c>
      <c r="D68" s="109" t="n">
        <v>2095.33</v>
      </c>
      <c r="E68" s="109" t="n">
        <v>-180</v>
      </c>
      <c r="F68" s="110" t="n">
        <v>-8.59053227892504</v>
      </c>
      <c r="G68" s="111" t="n">
        <v>22050668</v>
      </c>
      <c r="H68" s="112" t="n">
        <v>21875013</v>
      </c>
      <c r="I68" s="112" t="n">
        <v>175655</v>
      </c>
      <c r="J68" s="113" t="n">
        <v>0.802993808506537</v>
      </c>
      <c r="K68" s="114" t="n">
        <v>885.594247</v>
      </c>
      <c r="L68" s="114" t="n">
        <v>803.068398</v>
      </c>
      <c r="M68" s="114" t="n">
        <v>82.525849</v>
      </c>
      <c r="N68" s="110" t="n">
        <v>10.2763163393711</v>
      </c>
    </row>
    <row r="69" customFormat="false" ht="15" hidden="false" customHeight="false" outlineLevel="0" collapsed="false">
      <c r="A69" s="94" t="s">
        <v>180</v>
      </c>
      <c r="B69" s="86" t="s">
        <v>181</v>
      </c>
      <c r="C69" s="115" t="n">
        <v>1807.67</v>
      </c>
      <c r="D69" s="115" t="n">
        <v>1963.33</v>
      </c>
      <c r="E69" s="116" t="n">
        <v>-155.66</v>
      </c>
      <c r="F69" s="117" t="n">
        <v>-7.92836660164108</v>
      </c>
      <c r="G69" s="118" t="n">
        <v>20529070</v>
      </c>
      <c r="H69" s="119" t="n">
        <v>19730600</v>
      </c>
      <c r="I69" s="120" t="n">
        <v>798470</v>
      </c>
      <c r="J69" s="121" t="n">
        <v>4.04686122064205</v>
      </c>
      <c r="K69" s="122" t="n">
        <v>873.588227</v>
      </c>
      <c r="L69" s="122" t="n">
        <v>773.042973</v>
      </c>
      <c r="M69" s="97" t="n">
        <v>100.545254</v>
      </c>
      <c r="N69" s="117" t="n">
        <v>13.0064249351892</v>
      </c>
    </row>
    <row r="70" customFormat="false" ht="30" hidden="false" customHeight="false" outlineLevel="0" collapsed="false">
      <c r="A70" s="94" t="s">
        <v>182</v>
      </c>
      <c r="B70" s="86" t="s">
        <v>183</v>
      </c>
      <c r="C70" s="115" t="n">
        <v>107.67</v>
      </c>
      <c r="D70" s="115" t="n">
        <v>132</v>
      </c>
      <c r="E70" s="116" t="n">
        <v>-24.33</v>
      </c>
      <c r="F70" s="117" t="n">
        <v>-18.4318181818182</v>
      </c>
      <c r="G70" s="118" t="n">
        <v>1521598</v>
      </c>
      <c r="H70" s="119" t="n">
        <v>2144413</v>
      </c>
      <c r="I70" s="120" t="n">
        <v>-622815</v>
      </c>
      <c r="J70" s="121" t="n">
        <v>-29.0436124011559</v>
      </c>
      <c r="K70" s="122" t="n">
        <v>1087.080895</v>
      </c>
      <c r="L70" s="122" t="n">
        <v>1249.657925</v>
      </c>
      <c r="M70" s="97" t="n">
        <v>-162.57703</v>
      </c>
      <c r="N70" s="117" t="n">
        <v>-13.0097226406978</v>
      </c>
    </row>
    <row r="71" customFormat="false" ht="15" hidden="false" customHeight="false" outlineLevel="0" collapsed="false">
      <c r="A71" s="107" t="s">
        <v>184</v>
      </c>
      <c r="B71" s="108" t="s">
        <v>82</v>
      </c>
      <c r="C71" s="109" t="n">
        <v>238</v>
      </c>
      <c r="D71" s="109" t="n">
        <v>247.67</v>
      </c>
      <c r="E71" s="109" t="n">
        <v>-9.66999999999999</v>
      </c>
      <c r="F71" s="110" t="n">
        <v>-3.90438890459078</v>
      </c>
      <c r="G71" s="111" t="n">
        <v>2847503</v>
      </c>
      <c r="H71" s="112" t="n">
        <v>2727609</v>
      </c>
      <c r="I71" s="112" t="n">
        <v>119894</v>
      </c>
      <c r="J71" s="113" t="n">
        <v>4.39557135938472</v>
      </c>
      <c r="K71" s="114" t="n">
        <v>920.330639</v>
      </c>
      <c r="L71" s="114" t="n">
        <v>847.159837</v>
      </c>
      <c r="M71" s="114" t="n">
        <v>73.170802</v>
      </c>
      <c r="N71" s="110" t="n">
        <v>8.63718967829208</v>
      </c>
    </row>
    <row r="72" customFormat="false" ht="15" hidden="false" customHeight="false" outlineLevel="0" collapsed="false">
      <c r="A72" s="94" t="s">
        <v>185</v>
      </c>
      <c r="B72" s="86" t="s">
        <v>82</v>
      </c>
      <c r="C72" s="115" t="n">
        <v>238</v>
      </c>
      <c r="D72" s="115" t="n">
        <v>247.67</v>
      </c>
      <c r="E72" s="116" t="n">
        <v>-9.66999999999999</v>
      </c>
      <c r="F72" s="117" t="n">
        <v>-3.90438890459078</v>
      </c>
      <c r="G72" s="118" t="n">
        <v>2847503</v>
      </c>
      <c r="H72" s="119" t="n">
        <v>2727609</v>
      </c>
      <c r="I72" s="120" t="n">
        <v>119894</v>
      </c>
      <c r="J72" s="121" t="n">
        <v>4.39557135938472</v>
      </c>
      <c r="K72" s="122" t="n">
        <v>920.330639</v>
      </c>
      <c r="L72" s="122" t="n">
        <v>847.159837</v>
      </c>
      <c r="M72" s="97" t="n">
        <v>73.170802</v>
      </c>
      <c r="N72" s="117" t="n">
        <v>8.63718967829208</v>
      </c>
    </row>
    <row r="73" customFormat="false" ht="15" hidden="false" customHeight="false" outlineLevel="0" collapsed="false">
      <c r="A73" s="107" t="s">
        <v>186</v>
      </c>
      <c r="B73" s="108" t="s">
        <v>84</v>
      </c>
      <c r="C73" s="109" t="n">
        <v>4439.33</v>
      </c>
      <c r="D73" s="109" t="n">
        <v>4338.33</v>
      </c>
      <c r="E73" s="109" t="n">
        <v>101</v>
      </c>
      <c r="F73" s="110" t="n">
        <v>2.32808476994604</v>
      </c>
      <c r="G73" s="111" t="n">
        <v>63057379</v>
      </c>
      <c r="H73" s="112" t="n">
        <v>63313416</v>
      </c>
      <c r="I73" s="112" t="n">
        <v>-256037</v>
      </c>
      <c r="J73" s="113" t="n">
        <v>-0.40439612356408</v>
      </c>
      <c r="K73" s="114" t="n">
        <v>1092.635063</v>
      </c>
      <c r="L73" s="114" t="n">
        <v>1122.612334</v>
      </c>
      <c r="M73" s="114" t="n">
        <v>-29.977271</v>
      </c>
      <c r="N73" s="110" t="n">
        <v>-2.67031370421412</v>
      </c>
    </row>
    <row r="74" customFormat="false" ht="15" hidden="false" customHeight="false" outlineLevel="0" collapsed="false">
      <c r="A74" s="94" t="s">
        <v>187</v>
      </c>
      <c r="B74" s="86" t="s">
        <v>188</v>
      </c>
      <c r="C74" s="115" t="n">
        <v>2266</v>
      </c>
      <c r="D74" s="115" t="n">
        <v>2247.67</v>
      </c>
      <c r="E74" s="116" t="n">
        <v>18.3299999999999</v>
      </c>
      <c r="F74" s="117" t="n">
        <v>0.815511173793303</v>
      </c>
      <c r="G74" s="118" t="n">
        <v>44431925</v>
      </c>
      <c r="H74" s="119" t="n">
        <v>45508090</v>
      </c>
      <c r="I74" s="120" t="n">
        <v>-1076165</v>
      </c>
      <c r="J74" s="121" t="n">
        <v>-2.36477733958951</v>
      </c>
      <c r="K74" s="122" t="n">
        <v>1508.314379</v>
      </c>
      <c r="L74" s="122" t="n">
        <v>1557.444957</v>
      </c>
      <c r="M74" s="97" t="n">
        <v>-49.130578</v>
      </c>
      <c r="N74" s="117" t="n">
        <v>-3.15456272012572</v>
      </c>
    </row>
    <row r="75" customFormat="false" ht="15" hidden="false" customHeight="false" outlineLevel="0" collapsed="false">
      <c r="A75" s="94" t="s">
        <v>247</v>
      </c>
      <c r="B75" s="86" t="s">
        <v>248</v>
      </c>
      <c r="C75" s="115" t="n">
        <v>652</v>
      </c>
      <c r="D75" s="115" t="n">
        <v>601.33</v>
      </c>
      <c r="E75" s="116" t="n">
        <v>50.67</v>
      </c>
      <c r="F75" s="117" t="n">
        <v>8.4263216536677</v>
      </c>
      <c r="G75" s="118" t="n">
        <v>6935812</v>
      </c>
      <c r="H75" s="119" t="n">
        <v>6985940</v>
      </c>
      <c r="I75" s="120" t="n">
        <v>-50128</v>
      </c>
      <c r="J75" s="121" t="n">
        <v>-0.717555547284975</v>
      </c>
      <c r="K75" s="122" t="n">
        <v>818.288343</v>
      </c>
      <c r="L75" s="122" t="n">
        <v>893.652403</v>
      </c>
      <c r="M75" s="97" t="n">
        <v>-75.36406</v>
      </c>
      <c r="N75" s="117" t="n">
        <v>-8.43326328525522</v>
      </c>
    </row>
    <row r="76" customFormat="false" ht="15" hidden="false" customHeight="false" outlineLevel="0" collapsed="false">
      <c r="A76" s="94" t="s">
        <v>189</v>
      </c>
      <c r="B76" s="86" t="s">
        <v>190</v>
      </c>
      <c r="C76" s="115" t="n">
        <v>1521.33</v>
      </c>
      <c r="D76" s="115" t="n">
        <v>1489.33</v>
      </c>
      <c r="E76" s="116" t="n">
        <v>32</v>
      </c>
      <c r="F76" s="117" t="n">
        <v>2.14861716342248</v>
      </c>
      <c r="G76" s="118" t="n">
        <v>11689642</v>
      </c>
      <c r="H76" s="119" t="n">
        <v>10819386</v>
      </c>
      <c r="I76" s="120" t="n">
        <v>870256</v>
      </c>
      <c r="J76" s="121" t="n">
        <v>8.04348786520788</v>
      </c>
      <c r="K76" s="122" t="n">
        <v>591.063891</v>
      </c>
      <c r="L76" s="122" t="n">
        <v>558.815347</v>
      </c>
      <c r="M76" s="97" t="n">
        <v>32.248544</v>
      </c>
      <c r="N76" s="117" t="n">
        <v>5.77087658260038</v>
      </c>
    </row>
    <row r="77" customFormat="false" ht="15" hidden="false" customHeight="false" outlineLevel="0" collapsed="false">
      <c r="A77" s="107" t="s">
        <v>191</v>
      </c>
      <c r="B77" s="108" t="s">
        <v>192</v>
      </c>
      <c r="C77" s="109" t="n">
        <v>481.67</v>
      </c>
      <c r="D77" s="109" t="n">
        <v>458.67</v>
      </c>
      <c r="E77" s="109" t="n">
        <v>23</v>
      </c>
      <c r="F77" s="110" t="n">
        <v>5.01449844114505</v>
      </c>
      <c r="G77" s="111" t="n">
        <v>2598352</v>
      </c>
      <c r="H77" s="112" t="n">
        <v>2344149</v>
      </c>
      <c r="I77" s="112" t="n">
        <v>254203</v>
      </c>
      <c r="J77" s="113" t="n">
        <v>10.844148558816</v>
      </c>
      <c r="K77" s="114" t="n">
        <v>414.958853</v>
      </c>
      <c r="L77" s="114" t="n">
        <v>393.134832</v>
      </c>
      <c r="M77" s="114" t="n">
        <v>21.824021</v>
      </c>
      <c r="N77" s="110" t="n">
        <v>5.55128144941376</v>
      </c>
    </row>
    <row r="78" customFormat="false" ht="15" hidden="false" customHeight="false" outlineLevel="0" collapsed="false">
      <c r="A78" s="94" t="s">
        <v>197</v>
      </c>
      <c r="B78" s="86" t="s">
        <v>198</v>
      </c>
      <c r="C78" s="115" t="n">
        <v>395.67</v>
      </c>
      <c r="D78" s="115" t="n">
        <v>397.67</v>
      </c>
      <c r="E78" s="116" t="n">
        <v>-2</v>
      </c>
      <c r="F78" s="117" t="n">
        <v>-0.502929564714462</v>
      </c>
      <c r="G78" s="118" t="n">
        <v>2122748</v>
      </c>
      <c r="H78" s="119" t="n">
        <v>2008843</v>
      </c>
      <c r="I78" s="120" t="n">
        <v>113905</v>
      </c>
      <c r="J78" s="121" t="n">
        <v>5.67017930221526</v>
      </c>
      <c r="K78" s="122" t="n">
        <v>412.688118</v>
      </c>
      <c r="L78" s="122" t="n">
        <v>388.579436</v>
      </c>
      <c r="M78" s="97" t="n">
        <v>24.108682</v>
      </c>
      <c r="N78" s="117" t="n">
        <v>6.20431236613355</v>
      </c>
    </row>
    <row r="79" customFormat="false" ht="15" hidden="false" customHeight="false" outlineLevel="0" collapsed="false">
      <c r="A79" s="107" t="s">
        <v>199</v>
      </c>
      <c r="B79" s="108" t="s">
        <v>200</v>
      </c>
      <c r="C79" s="109" t="n">
        <v>4602.33</v>
      </c>
      <c r="D79" s="109" t="n">
        <v>4419.33</v>
      </c>
      <c r="E79" s="109" t="n">
        <v>183</v>
      </c>
      <c r="F79" s="110" t="n">
        <v>4.14089918607572</v>
      </c>
      <c r="G79" s="111" t="n">
        <v>26683079</v>
      </c>
      <c r="H79" s="112" t="n">
        <v>26213694</v>
      </c>
      <c r="I79" s="112" t="n">
        <v>469385</v>
      </c>
      <c r="J79" s="113" t="n">
        <v>1.79060990030631</v>
      </c>
      <c r="K79" s="114" t="n">
        <v>445.979436</v>
      </c>
      <c r="L79" s="114" t="n">
        <v>456.276856</v>
      </c>
      <c r="M79" s="114" t="n">
        <v>-10.29742</v>
      </c>
      <c r="N79" s="110" t="n">
        <v>-2.25683592419599</v>
      </c>
    </row>
    <row r="80" customFormat="false" ht="15" hidden="false" customHeight="false" outlineLevel="0" collapsed="false">
      <c r="A80" s="94" t="s">
        <v>201</v>
      </c>
      <c r="B80" s="86" t="s">
        <v>202</v>
      </c>
      <c r="C80" s="115" t="n">
        <v>725</v>
      </c>
      <c r="D80" s="115" t="n">
        <v>718</v>
      </c>
      <c r="E80" s="116" t="n">
        <v>7</v>
      </c>
      <c r="F80" s="117" t="n">
        <v>0.974930362116992</v>
      </c>
      <c r="G80" s="118" t="n">
        <v>5199272</v>
      </c>
      <c r="H80" s="119" t="n">
        <v>5231233</v>
      </c>
      <c r="I80" s="120" t="n">
        <v>-31961</v>
      </c>
      <c r="J80" s="121" t="n">
        <v>-0.610964948416559</v>
      </c>
      <c r="K80" s="122" t="n">
        <v>551.646896</v>
      </c>
      <c r="L80" s="122" t="n">
        <v>560.449217</v>
      </c>
      <c r="M80" s="97" t="n">
        <v>-8.80232100000001</v>
      </c>
      <c r="N80" s="117" t="n">
        <v>-1.57058315597576</v>
      </c>
    </row>
    <row r="81" customFormat="false" ht="15" hidden="false" customHeight="false" outlineLevel="0" collapsed="false">
      <c r="A81" s="94" t="s">
        <v>203</v>
      </c>
      <c r="B81" s="86" t="s">
        <v>204</v>
      </c>
      <c r="C81" s="115" t="n">
        <v>3877.33</v>
      </c>
      <c r="D81" s="115" t="n">
        <v>3701.33</v>
      </c>
      <c r="E81" s="116" t="n">
        <v>176</v>
      </c>
      <c r="F81" s="117" t="n">
        <v>4.75504750994913</v>
      </c>
      <c r="G81" s="118" t="n">
        <v>21483807</v>
      </c>
      <c r="H81" s="119" t="n">
        <v>20982461</v>
      </c>
      <c r="I81" s="120" t="n">
        <v>501346</v>
      </c>
      <c r="J81" s="121" t="n">
        <v>2.38935747336788</v>
      </c>
      <c r="K81" s="122" t="n">
        <v>426.221275</v>
      </c>
      <c r="L81" s="122" t="n">
        <v>436.069051</v>
      </c>
      <c r="M81" s="97" t="n">
        <v>-9.84777600000001</v>
      </c>
      <c r="N81" s="117" t="n">
        <v>-2.2583065634713</v>
      </c>
    </row>
    <row r="82" customFormat="false" ht="30" hidden="false" customHeight="false" outlineLevel="0" collapsed="false">
      <c r="A82" s="107" t="s">
        <v>205</v>
      </c>
      <c r="B82" s="108" t="s">
        <v>88</v>
      </c>
      <c r="C82" s="109" t="n">
        <v>1225.33</v>
      </c>
      <c r="D82" s="109" t="n">
        <v>1218</v>
      </c>
      <c r="E82" s="109" t="n">
        <v>7.32999999999993</v>
      </c>
      <c r="F82" s="110" t="n">
        <v>0.601806239737268</v>
      </c>
      <c r="G82" s="111" t="n">
        <v>15471607</v>
      </c>
      <c r="H82" s="112" t="n">
        <v>13886922</v>
      </c>
      <c r="I82" s="112" t="n">
        <v>1584685</v>
      </c>
      <c r="J82" s="113" t="n">
        <v>11.4113480294625</v>
      </c>
      <c r="K82" s="114" t="n">
        <v>971.267834</v>
      </c>
      <c r="L82" s="114" t="n">
        <v>877.03183</v>
      </c>
      <c r="M82" s="114" t="n">
        <v>94.236004</v>
      </c>
      <c r="N82" s="110" t="n">
        <v>10.7448784384485</v>
      </c>
    </row>
    <row r="83" customFormat="false" ht="15" hidden="false" customHeight="false" outlineLevel="0" collapsed="false">
      <c r="A83" s="94" t="s">
        <v>206</v>
      </c>
      <c r="B83" s="86" t="s">
        <v>207</v>
      </c>
      <c r="C83" s="115" t="n">
        <v>506</v>
      </c>
      <c r="D83" s="115" t="n">
        <v>476.67</v>
      </c>
      <c r="E83" s="116" t="n">
        <v>29.33</v>
      </c>
      <c r="F83" s="117" t="n">
        <v>6.15310382444878</v>
      </c>
      <c r="G83" s="118" t="n">
        <v>7446976</v>
      </c>
      <c r="H83" s="119" t="n">
        <v>6513004</v>
      </c>
      <c r="I83" s="120" t="n">
        <v>933972</v>
      </c>
      <c r="J83" s="121" t="n">
        <v>14.3401109534095</v>
      </c>
      <c r="K83" s="122" t="n">
        <v>1132.103374</v>
      </c>
      <c r="L83" s="122" t="n">
        <v>1051.042246</v>
      </c>
      <c r="M83" s="97" t="n">
        <v>81.0611280000001</v>
      </c>
      <c r="N83" s="117" t="n">
        <v>7.71245193126139</v>
      </c>
    </row>
    <row r="84" customFormat="false" ht="15" hidden="false" customHeight="false" outlineLevel="0" collapsed="false">
      <c r="A84" s="94" t="s">
        <v>208</v>
      </c>
      <c r="B84" s="86" t="s">
        <v>209</v>
      </c>
      <c r="C84" s="115" t="n">
        <v>306.67</v>
      </c>
      <c r="D84" s="115" t="n">
        <v>328.67</v>
      </c>
      <c r="E84" s="116" t="n">
        <v>-22</v>
      </c>
      <c r="F84" s="117" t="n">
        <v>-6.69364408068884</v>
      </c>
      <c r="G84" s="118" t="n">
        <v>2535774</v>
      </c>
      <c r="H84" s="119" t="n">
        <v>2504463</v>
      </c>
      <c r="I84" s="120" t="n">
        <v>31311</v>
      </c>
      <c r="J84" s="121" t="n">
        <v>1.25020812844909</v>
      </c>
      <c r="K84" s="122" t="n">
        <v>636.056798</v>
      </c>
      <c r="L84" s="122" t="n">
        <v>586.153284</v>
      </c>
      <c r="M84" s="97" t="n">
        <v>49.903514</v>
      </c>
      <c r="N84" s="117" t="n">
        <v>8.5137310260297</v>
      </c>
    </row>
    <row r="85" customFormat="false" ht="30" hidden="false" customHeight="false" outlineLevel="0" collapsed="false">
      <c r="A85" s="94" t="s">
        <v>210</v>
      </c>
      <c r="B85" s="86" t="s">
        <v>211</v>
      </c>
      <c r="C85" s="115" t="n">
        <v>395</v>
      </c>
      <c r="D85" s="115" t="n">
        <v>388.67</v>
      </c>
      <c r="E85" s="116" t="n">
        <v>6.32999999999998</v>
      </c>
      <c r="F85" s="117" t="n">
        <v>1.62863097229011</v>
      </c>
      <c r="G85" s="118" t="n">
        <v>5335964</v>
      </c>
      <c r="H85" s="119" t="n">
        <v>4682412</v>
      </c>
      <c r="I85" s="120" t="n">
        <v>653552</v>
      </c>
      <c r="J85" s="121" t="n">
        <v>13.9575927961914</v>
      </c>
      <c r="K85" s="122" t="n">
        <v>1039.136124</v>
      </c>
      <c r="L85" s="122" t="n">
        <v>926.712991</v>
      </c>
      <c r="M85" s="97" t="n">
        <v>112.423133</v>
      </c>
      <c r="N85" s="117" t="n">
        <v>12.1313863182911</v>
      </c>
    </row>
    <row r="86" customFormat="false" ht="15" hidden="false" customHeight="false" outlineLevel="0" collapsed="false">
      <c r="A86" s="94" t="s">
        <v>212</v>
      </c>
      <c r="B86" s="86" t="s">
        <v>213</v>
      </c>
      <c r="C86" s="115" t="n">
        <v>17.67</v>
      </c>
      <c r="D86" s="115" t="n">
        <v>24</v>
      </c>
      <c r="E86" s="116" t="n">
        <v>-6.33</v>
      </c>
      <c r="F86" s="117" t="n">
        <v>-26.375</v>
      </c>
      <c r="G86" s="118" t="n">
        <v>152893</v>
      </c>
      <c r="H86" s="119" t="n">
        <v>187043</v>
      </c>
      <c r="I86" s="120" t="n">
        <v>-34150</v>
      </c>
      <c r="J86" s="121" t="n">
        <v>-18.2578337601514</v>
      </c>
      <c r="K86" s="122" t="n">
        <v>665.591397</v>
      </c>
      <c r="L86" s="122" t="n">
        <v>599.496794</v>
      </c>
      <c r="M86" s="97" t="n">
        <v>66.094603</v>
      </c>
      <c r="N86" s="117" t="n">
        <v>11.0250135883129</v>
      </c>
    </row>
    <row r="87" customFormat="false" ht="15" hidden="false" customHeight="false" outlineLevel="0" collapsed="false">
      <c r="A87" s="94" t="s">
        <v>214</v>
      </c>
      <c r="B87" s="86" t="s">
        <v>215</v>
      </c>
      <c r="C87" s="115" t="n">
        <v>27.67</v>
      </c>
      <c r="D87" s="115" t="n">
        <v>42.33</v>
      </c>
      <c r="E87" s="116" t="n">
        <v>-14.66</v>
      </c>
      <c r="F87" s="117" t="n">
        <v>-34.6326482400189</v>
      </c>
      <c r="G87" s="118" t="n">
        <v>586123</v>
      </c>
      <c r="H87" s="119" t="n">
        <v>1148855</v>
      </c>
      <c r="I87" s="120" t="n">
        <v>-562732</v>
      </c>
      <c r="J87" s="121" t="n">
        <v>-48.9819864125586</v>
      </c>
      <c r="K87" s="122" t="n">
        <v>1629.432042</v>
      </c>
      <c r="L87" s="122" t="n">
        <v>2087.726471</v>
      </c>
      <c r="M87" s="97" t="n">
        <v>-458.294429</v>
      </c>
      <c r="N87" s="117" t="n">
        <v>-21.9518426080253</v>
      </c>
    </row>
    <row r="88" customFormat="false" ht="15" hidden="false" customHeight="false" outlineLevel="0" collapsed="false">
      <c r="A88" s="21" t="s">
        <v>54</v>
      </c>
      <c r="B88" s="100" t="s">
        <v>216</v>
      </c>
      <c r="C88" s="101" t="n">
        <v>2646.67</v>
      </c>
      <c r="D88" s="101" t="n">
        <v>2671.33</v>
      </c>
      <c r="E88" s="116" t="n">
        <v>-24.6599999999999</v>
      </c>
      <c r="F88" s="117" t="n">
        <v>-0.923135666503197</v>
      </c>
      <c r="G88" s="103" t="n">
        <v>53982312</v>
      </c>
      <c r="H88" s="104" t="n">
        <v>57237329</v>
      </c>
      <c r="I88" s="120" t="n">
        <v>-3255017</v>
      </c>
      <c r="J88" s="121" t="n">
        <v>-5.68687787649909</v>
      </c>
      <c r="K88" s="106" t="n">
        <v>1568.947219</v>
      </c>
      <c r="L88" s="106" t="n">
        <v>1648.194517</v>
      </c>
      <c r="M88" s="97" t="n">
        <v>-79.247298</v>
      </c>
      <c r="N88" s="117" t="n">
        <v>-4.80812775328508</v>
      </c>
    </row>
    <row r="89" customFormat="false" ht="15" hidden="false" customHeight="false" outlineLevel="0" collapsed="false">
      <c r="A89" s="107" t="s">
        <v>102</v>
      </c>
      <c r="B89" s="108" t="s">
        <v>103</v>
      </c>
      <c r="C89" s="109" t="n">
        <v>13</v>
      </c>
      <c r="D89" s="109" t="n">
        <v>13</v>
      </c>
      <c r="E89" s="109" t="n">
        <v>0</v>
      </c>
      <c r="F89" s="110" t="n">
        <v>0</v>
      </c>
      <c r="G89" s="111" t="n">
        <v>417275</v>
      </c>
      <c r="H89" s="112" t="n">
        <v>413851</v>
      </c>
      <c r="I89" s="112" t="n">
        <v>3424</v>
      </c>
      <c r="J89" s="113" t="n">
        <v>0.827350906485668</v>
      </c>
      <c r="K89" s="114" t="n">
        <v>2469.08284</v>
      </c>
      <c r="L89" s="114" t="n">
        <v>2448.822485</v>
      </c>
      <c r="M89" s="114" t="n">
        <v>20.2603549999999</v>
      </c>
      <c r="N89" s="110" t="n">
        <v>0.827350905347469</v>
      </c>
    </row>
    <row r="90" customFormat="false" ht="15" hidden="false" customHeight="false" outlineLevel="0" collapsed="false">
      <c r="A90" s="94" t="s">
        <v>104</v>
      </c>
      <c r="B90" s="86" t="s">
        <v>103</v>
      </c>
      <c r="C90" s="115" t="n">
        <v>13</v>
      </c>
      <c r="D90" s="115" t="n">
        <v>13</v>
      </c>
      <c r="E90" s="116" t="n">
        <v>0</v>
      </c>
      <c r="F90" s="117" t="n">
        <v>0</v>
      </c>
      <c r="G90" s="118" t="n">
        <v>417275</v>
      </c>
      <c r="H90" s="119" t="n">
        <v>413851</v>
      </c>
      <c r="I90" s="120" t="n">
        <v>3424</v>
      </c>
      <c r="J90" s="121" t="n">
        <v>0.827350906485668</v>
      </c>
      <c r="K90" s="122" t="n">
        <v>2469.08284</v>
      </c>
      <c r="L90" s="122" t="n">
        <v>2448.822485</v>
      </c>
      <c r="M90" s="97" t="n">
        <v>20.2603549999999</v>
      </c>
      <c r="N90" s="117" t="n">
        <v>0.827350905347469</v>
      </c>
    </row>
    <row r="91" customFormat="false" ht="15" hidden="false" customHeight="false" outlineLevel="0" collapsed="false">
      <c r="A91" s="107" t="s">
        <v>127</v>
      </c>
      <c r="B91" s="108" t="s">
        <v>74</v>
      </c>
      <c r="C91" s="109" t="n">
        <v>43</v>
      </c>
      <c r="D91" s="109" t="n">
        <v>39</v>
      </c>
      <c r="E91" s="109" t="n">
        <v>4</v>
      </c>
      <c r="F91" s="110" t="n">
        <v>10.2564102564103</v>
      </c>
      <c r="G91" s="111" t="n">
        <v>397797</v>
      </c>
      <c r="H91" s="112" t="n">
        <v>393914</v>
      </c>
      <c r="I91" s="112" t="n">
        <v>3883</v>
      </c>
      <c r="J91" s="113" t="n">
        <v>0.98574815822743</v>
      </c>
      <c r="K91" s="114" t="n">
        <v>711.62254</v>
      </c>
      <c r="L91" s="114" t="n">
        <v>776.95069</v>
      </c>
      <c r="M91" s="114" t="n">
        <v>-65.3281500000001</v>
      </c>
      <c r="N91" s="110" t="n">
        <v>-8.40827491896559</v>
      </c>
    </row>
    <row r="92" customFormat="false" ht="15" hidden="false" customHeight="false" outlineLevel="0" collapsed="false">
      <c r="A92" s="94" t="s">
        <v>132</v>
      </c>
      <c r="B92" s="86" t="s">
        <v>133</v>
      </c>
      <c r="C92" s="115" t="n">
        <v>35</v>
      </c>
      <c r="D92" s="115" t="n">
        <v>31.67</v>
      </c>
      <c r="E92" s="116" t="n">
        <v>3.33</v>
      </c>
      <c r="F92" s="117" t="n">
        <v>10.5146826649826</v>
      </c>
      <c r="G92" s="118" t="n">
        <v>340788</v>
      </c>
      <c r="H92" s="119" t="n">
        <v>345831</v>
      </c>
      <c r="I92" s="120" t="n">
        <v>-5043</v>
      </c>
      <c r="J92" s="121" t="n">
        <v>-1.4582267061079</v>
      </c>
      <c r="K92" s="122" t="n">
        <v>748.984615</v>
      </c>
      <c r="L92" s="122" t="n">
        <v>839.986883</v>
      </c>
      <c r="M92" s="97" t="n">
        <v>-91.0022680000001</v>
      </c>
      <c r="N92" s="117" t="n">
        <v>-10.83377250785</v>
      </c>
    </row>
    <row r="93" customFormat="false" ht="30" hidden="false" customHeight="false" outlineLevel="0" collapsed="false">
      <c r="A93" s="94" t="s">
        <v>256</v>
      </c>
      <c r="B93" s="86" t="s">
        <v>257</v>
      </c>
      <c r="C93" s="115" t="n">
        <v>6.33</v>
      </c>
      <c r="D93" s="115" t="s">
        <v>176</v>
      </c>
      <c r="E93" s="115" t="s">
        <v>176</v>
      </c>
      <c r="F93" s="115" t="s">
        <v>176</v>
      </c>
      <c r="G93" s="118" t="n">
        <v>47966</v>
      </c>
      <c r="H93" s="123" t="s">
        <v>176</v>
      </c>
      <c r="I93" s="123" t="s">
        <v>176</v>
      </c>
      <c r="J93" s="124" t="s">
        <v>176</v>
      </c>
      <c r="K93" s="122" t="n">
        <v>582.88978</v>
      </c>
      <c r="L93" s="115" t="s">
        <v>176</v>
      </c>
      <c r="M93" s="115" t="s">
        <v>176</v>
      </c>
      <c r="N93" s="115" t="s">
        <v>176</v>
      </c>
    </row>
    <row r="94" customFormat="false" ht="15" hidden="false" customHeight="false" outlineLevel="0" collapsed="false">
      <c r="A94" s="107" t="s">
        <v>143</v>
      </c>
      <c r="B94" s="108" t="s">
        <v>144</v>
      </c>
      <c r="C94" s="109" t="n">
        <v>204</v>
      </c>
      <c r="D94" s="109" t="n">
        <v>219</v>
      </c>
      <c r="E94" s="109" t="n">
        <v>-15</v>
      </c>
      <c r="F94" s="110" t="n">
        <v>-6.84931506849315</v>
      </c>
      <c r="G94" s="111" t="n">
        <v>3535549</v>
      </c>
      <c r="H94" s="112" t="n">
        <v>4019609</v>
      </c>
      <c r="I94" s="112" t="n">
        <v>-484060</v>
      </c>
      <c r="J94" s="113" t="n">
        <v>-12.0424648268028</v>
      </c>
      <c r="K94" s="114" t="n">
        <v>1333.163273</v>
      </c>
      <c r="L94" s="114" t="n">
        <v>1411.875307</v>
      </c>
      <c r="M94" s="114" t="n">
        <v>-78.7120340000001</v>
      </c>
      <c r="N94" s="110" t="n">
        <v>-5.57499898254118</v>
      </c>
    </row>
    <row r="95" customFormat="false" ht="15" hidden="false" customHeight="false" outlineLevel="0" collapsed="false">
      <c r="A95" s="94" t="s">
        <v>217</v>
      </c>
      <c r="B95" s="86" t="s">
        <v>218</v>
      </c>
      <c r="C95" s="115" t="n">
        <v>204</v>
      </c>
      <c r="D95" s="115" t="n">
        <v>219</v>
      </c>
      <c r="E95" s="116" t="n">
        <v>-15</v>
      </c>
      <c r="F95" s="117" t="n">
        <v>-6.84931506849315</v>
      </c>
      <c r="G95" s="118" t="n">
        <v>3535549</v>
      </c>
      <c r="H95" s="119" t="n">
        <v>4019609</v>
      </c>
      <c r="I95" s="120" t="n">
        <v>-484060</v>
      </c>
      <c r="J95" s="121" t="n">
        <v>-12.0424648268028</v>
      </c>
      <c r="K95" s="122" t="n">
        <v>1333.163273</v>
      </c>
      <c r="L95" s="122" t="n">
        <v>1411.875307</v>
      </c>
      <c r="M95" s="97" t="n">
        <v>-78.7120340000001</v>
      </c>
      <c r="N95" s="117" t="n">
        <v>-5.57499898254118</v>
      </c>
    </row>
    <row r="96" customFormat="false" ht="15" hidden="false" customHeight="false" outlineLevel="0" collapsed="false">
      <c r="A96" s="107" t="s">
        <v>170</v>
      </c>
      <c r="B96" s="108" t="s">
        <v>171</v>
      </c>
      <c r="C96" s="109" t="n">
        <v>43.67</v>
      </c>
      <c r="D96" s="109" t="n">
        <v>40</v>
      </c>
      <c r="E96" s="109" t="n">
        <v>3.67</v>
      </c>
      <c r="F96" s="110" t="n">
        <v>9.175</v>
      </c>
      <c r="G96" s="111" t="n">
        <v>978975</v>
      </c>
      <c r="H96" s="112" t="n">
        <v>911432</v>
      </c>
      <c r="I96" s="112" t="n">
        <v>67543</v>
      </c>
      <c r="J96" s="113" t="n">
        <v>7.41064610415259</v>
      </c>
      <c r="K96" s="114" t="n">
        <v>1724.427964</v>
      </c>
      <c r="L96" s="114" t="n">
        <v>1752.753846</v>
      </c>
      <c r="M96" s="114" t="n">
        <v>-28.3258820000001</v>
      </c>
      <c r="N96" s="110" t="n">
        <v>-1.6160787246106</v>
      </c>
    </row>
    <row r="97" customFormat="false" ht="30" hidden="false" customHeight="false" outlineLevel="0" collapsed="false">
      <c r="A97" s="94" t="s">
        <v>172</v>
      </c>
      <c r="B97" s="86" t="s">
        <v>173</v>
      </c>
      <c r="C97" s="115" t="n">
        <v>43.67</v>
      </c>
      <c r="D97" s="115" t="n">
        <v>40</v>
      </c>
      <c r="E97" s="116" t="n">
        <v>3.67</v>
      </c>
      <c r="F97" s="117" t="n">
        <v>9.175</v>
      </c>
      <c r="G97" s="118" t="n">
        <v>978975</v>
      </c>
      <c r="H97" s="119" t="n">
        <v>911432</v>
      </c>
      <c r="I97" s="120" t="n">
        <v>67543</v>
      </c>
      <c r="J97" s="121" t="n">
        <v>7.41064610415259</v>
      </c>
      <c r="K97" s="122" t="n">
        <v>1724.427964</v>
      </c>
      <c r="L97" s="122" t="n">
        <v>1752.753846</v>
      </c>
      <c r="M97" s="97" t="n">
        <v>-28.3258820000001</v>
      </c>
      <c r="N97" s="117" t="n">
        <v>-1.6160787246106</v>
      </c>
    </row>
    <row r="98" customFormat="false" ht="15" hidden="false" customHeight="false" outlineLevel="0" collapsed="false">
      <c r="A98" s="107" t="s">
        <v>186</v>
      </c>
      <c r="B98" s="108" t="s">
        <v>84</v>
      </c>
      <c r="C98" s="109" t="n">
        <v>926</v>
      </c>
      <c r="D98" s="109" t="n">
        <v>882</v>
      </c>
      <c r="E98" s="109" t="n">
        <v>44</v>
      </c>
      <c r="F98" s="110" t="n">
        <v>4.98866213151927</v>
      </c>
      <c r="G98" s="111" t="n">
        <v>21283003</v>
      </c>
      <c r="H98" s="112" t="n">
        <v>21158047</v>
      </c>
      <c r="I98" s="112" t="n">
        <v>124956</v>
      </c>
      <c r="J98" s="113" t="n">
        <v>0.590583809554823</v>
      </c>
      <c r="K98" s="114" t="n">
        <v>1767.984964</v>
      </c>
      <c r="L98" s="114" t="n">
        <v>1845.285801</v>
      </c>
      <c r="M98" s="114" t="n">
        <v>-77.300837</v>
      </c>
      <c r="N98" s="110" t="n">
        <v>-4.18909834769817</v>
      </c>
    </row>
    <row r="99" customFormat="false" ht="15" hidden="false" customHeight="false" outlineLevel="0" collapsed="false">
      <c r="A99" s="94" t="s">
        <v>274</v>
      </c>
      <c r="B99" s="86" t="s">
        <v>275</v>
      </c>
      <c r="C99" s="115" t="n">
        <v>881.67</v>
      </c>
      <c r="D99" s="115" t="n">
        <v>840</v>
      </c>
      <c r="E99" s="116" t="n">
        <v>41.67</v>
      </c>
      <c r="F99" s="117" t="n">
        <v>4.96071428571428</v>
      </c>
      <c r="G99" s="118" t="n">
        <v>20893376</v>
      </c>
      <c r="H99" s="119" t="n">
        <v>20817127</v>
      </c>
      <c r="I99" s="120" t="n">
        <v>76249</v>
      </c>
      <c r="J99" s="121" t="n">
        <v>0.366280130778853</v>
      </c>
      <c r="K99" s="122" t="n">
        <v>1822.884717</v>
      </c>
      <c r="L99" s="122" t="n">
        <v>1906.330311</v>
      </c>
      <c r="M99" s="97" t="n">
        <v>-83.445594</v>
      </c>
      <c r="N99" s="117" t="n">
        <v>-4.37728936682684</v>
      </c>
    </row>
    <row r="100" customFormat="false" ht="15" hidden="false" customHeight="false" outlineLevel="0" collapsed="false">
      <c r="A100" s="94" t="s">
        <v>189</v>
      </c>
      <c r="B100" s="86" t="s">
        <v>190</v>
      </c>
      <c r="C100" s="115" t="n">
        <v>44.33</v>
      </c>
      <c r="D100" s="115" t="n">
        <v>42</v>
      </c>
      <c r="E100" s="116" t="n">
        <v>2.33</v>
      </c>
      <c r="F100" s="117" t="n">
        <v>5.54761904761904</v>
      </c>
      <c r="G100" s="118" t="n">
        <v>389627</v>
      </c>
      <c r="H100" s="119" t="n">
        <v>340920</v>
      </c>
      <c r="I100" s="120" t="n">
        <v>48707</v>
      </c>
      <c r="J100" s="121" t="n">
        <v>14.2869294849232</v>
      </c>
      <c r="K100" s="122" t="n">
        <v>676.095368</v>
      </c>
      <c r="L100" s="122" t="n">
        <v>624.395604</v>
      </c>
      <c r="M100" s="97" t="n">
        <v>51.699764</v>
      </c>
      <c r="N100" s="117" t="n">
        <v>8.27996924847023</v>
      </c>
    </row>
    <row r="101" customFormat="false" ht="15" hidden="false" customHeight="false" outlineLevel="0" collapsed="false">
      <c r="A101" s="107" t="s">
        <v>191</v>
      </c>
      <c r="B101" s="108" t="s">
        <v>192</v>
      </c>
      <c r="C101" s="109" t="n">
        <v>31.67</v>
      </c>
      <c r="D101" s="109" t="n">
        <v>24.67</v>
      </c>
      <c r="E101" s="109" t="n">
        <v>7</v>
      </c>
      <c r="F101" s="110" t="n">
        <v>28.3745439805432</v>
      </c>
      <c r="G101" s="111" t="n">
        <v>216436</v>
      </c>
      <c r="H101" s="112" t="n">
        <v>176035</v>
      </c>
      <c r="I101" s="112" t="n">
        <v>40401</v>
      </c>
      <c r="J101" s="113" t="n">
        <v>22.9505496066123</v>
      </c>
      <c r="K101" s="114" t="n">
        <v>525.700128</v>
      </c>
      <c r="L101" s="114" t="n">
        <v>548.891521</v>
      </c>
      <c r="M101" s="114" t="n">
        <v>-23.1913930000001</v>
      </c>
      <c r="N101" s="110" t="n">
        <v>-4.2251323098868</v>
      </c>
    </row>
    <row r="102" customFormat="false" ht="15" hidden="false" customHeight="false" outlineLevel="0" collapsed="false">
      <c r="A102" s="94" t="s">
        <v>197</v>
      </c>
      <c r="B102" s="86" t="s">
        <v>198</v>
      </c>
      <c r="C102" s="115" t="n">
        <v>31.67</v>
      </c>
      <c r="D102" s="115" t="n">
        <v>24.67</v>
      </c>
      <c r="E102" s="116" t="n">
        <v>7</v>
      </c>
      <c r="F102" s="117" t="n">
        <v>28.3745439805432</v>
      </c>
      <c r="G102" s="118" t="n">
        <v>216436</v>
      </c>
      <c r="H102" s="119" t="n">
        <v>176035</v>
      </c>
      <c r="I102" s="120" t="n">
        <v>40401</v>
      </c>
      <c r="J102" s="121" t="n">
        <v>22.9505496066123</v>
      </c>
      <c r="K102" s="122" t="n">
        <v>525.700128</v>
      </c>
      <c r="L102" s="122" t="n">
        <v>548.891521</v>
      </c>
      <c r="M102" s="97" t="n">
        <v>-23.1913930000001</v>
      </c>
      <c r="N102" s="117" t="n">
        <v>-4.2251323098868</v>
      </c>
    </row>
    <row r="103" customFormat="false" ht="15" hidden="false" customHeight="false" outlineLevel="0" collapsed="false">
      <c r="A103" s="107" t="s">
        <v>199</v>
      </c>
      <c r="B103" s="108" t="s">
        <v>200</v>
      </c>
      <c r="C103" s="109" t="n">
        <v>11.67</v>
      </c>
      <c r="D103" s="109" t="n">
        <v>10.67</v>
      </c>
      <c r="E103" s="109" t="n">
        <v>1</v>
      </c>
      <c r="F103" s="110" t="n">
        <v>9.37207122774133</v>
      </c>
      <c r="G103" s="111" t="n">
        <v>83918</v>
      </c>
      <c r="H103" s="112" t="n">
        <v>55987</v>
      </c>
      <c r="I103" s="112" t="n">
        <v>27931</v>
      </c>
      <c r="J103" s="113" t="n">
        <v>49.8883669423259</v>
      </c>
      <c r="K103" s="114" t="n">
        <v>553.147452</v>
      </c>
      <c r="L103" s="114" t="n">
        <v>403.62627</v>
      </c>
      <c r="M103" s="114" t="n">
        <v>149.521182</v>
      </c>
      <c r="N103" s="110" t="n">
        <v>37.0444624429426</v>
      </c>
    </row>
    <row r="104" customFormat="false" ht="15" hidden="false" customHeight="false" outlineLevel="0" collapsed="false">
      <c r="A104" s="94" t="s">
        <v>201</v>
      </c>
      <c r="B104" s="86" t="s">
        <v>202</v>
      </c>
      <c r="C104" s="115" t="n">
        <v>7</v>
      </c>
      <c r="D104" s="115" t="n">
        <v>8</v>
      </c>
      <c r="E104" s="116" t="n">
        <v>-1</v>
      </c>
      <c r="F104" s="117" t="n">
        <v>-12.5</v>
      </c>
      <c r="G104" s="118" t="n">
        <v>56746</v>
      </c>
      <c r="H104" s="119" t="n">
        <v>43959</v>
      </c>
      <c r="I104" s="120" t="n">
        <v>12787</v>
      </c>
      <c r="J104" s="121" t="n">
        <v>29.0884688004732</v>
      </c>
      <c r="K104" s="122" t="n">
        <v>623.582417</v>
      </c>
      <c r="L104" s="122" t="n">
        <v>422.682692</v>
      </c>
      <c r="M104" s="97" t="n">
        <v>200.899725</v>
      </c>
      <c r="N104" s="117" t="n">
        <v>47.5296785987158</v>
      </c>
    </row>
    <row r="105" customFormat="false" ht="15" hidden="false" customHeight="false" outlineLevel="0" collapsed="false">
      <c r="A105" s="94" t="s">
        <v>203</v>
      </c>
      <c r="B105" s="86" t="s">
        <v>204</v>
      </c>
      <c r="C105" s="115" t="n">
        <v>4.67</v>
      </c>
      <c r="D105" s="115" t="n">
        <v>2.67</v>
      </c>
      <c r="E105" s="116" t="n">
        <v>2</v>
      </c>
      <c r="F105" s="117" t="n">
        <v>74.9063670411985</v>
      </c>
      <c r="G105" s="118" t="n">
        <v>27172</v>
      </c>
      <c r="H105" s="119" t="n">
        <v>12028</v>
      </c>
      <c r="I105" s="120" t="n">
        <v>15144</v>
      </c>
      <c r="J105" s="121" t="n">
        <v>125.906218822747</v>
      </c>
      <c r="K105" s="122" t="n">
        <v>447.570416</v>
      </c>
      <c r="L105" s="122" t="n">
        <v>346.528377</v>
      </c>
      <c r="M105" s="97" t="n">
        <v>101.042039</v>
      </c>
      <c r="N105" s="117" t="n">
        <v>29.158373658963</v>
      </c>
    </row>
    <row r="106" customFormat="false" ht="15" hidden="false" customHeight="false" outlineLevel="0" collapsed="false">
      <c r="A106" s="107" t="s">
        <v>219</v>
      </c>
      <c r="B106" s="108" t="s">
        <v>220</v>
      </c>
      <c r="C106" s="109" t="n">
        <v>1371.67</v>
      </c>
      <c r="D106" s="109" t="n">
        <v>1441</v>
      </c>
      <c r="E106" s="109" t="n">
        <v>-69.3299999999999</v>
      </c>
      <c r="F106" s="110" t="n">
        <v>-4.81124219292158</v>
      </c>
      <c r="G106" s="111" t="n">
        <v>27029210</v>
      </c>
      <c r="H106" s="112" t="n">
        <v>30072921</v>
      </c>
      <c r="I106" s="112" t="n">
        <v>-3043711</v>
      </c>
      <c r="J106" s="113" t="n">
        <v>-10.121101970773</v>
      </c>
      <c r="K106" s="114" t="n">
        <v>1515.794615</v>
      </c>
      <c r="L106" s="114" t="n">
        <v>1605.344632</v>
      </c>
      <c r="M106" s="114" t="n">
        <v>-89.550017</v>
      </c>
      <c r="N106" s="110" t="n">
        <v>-5.57824252904719</v>
      </c>
    </row>
    <row r="107" customFormat="false" ht="30" hidden="false" customHeight="false" outlineLevel="0" collapsed="false">
      <c r="A107" s="94" t="s">
        <v>228</v>
      </c>
      <c r="B107" s="86" t="s">
        <v>229</v>
      </c>
      <c r="C107" s="115" t="n">
        <v>21</v>
      </c>
      <c r="D107" s="115" t="n">
        <v>23.67</v>
      </c>
      <c r="E107" s="116" t="n">
        <v>-2.67</v>
      </c>
      <c r="F107" s="117" t="n">
        <v>-11.2801013941698</v>
      </c>
      <c r="G107" s="118" t="n">
        <v>567777</v>
      </c>
      <c r="H107" s="119" t="n">
        <v>590217</v>
      </c>
      <c r="I107" s="120" t="n">
        <v>-22440</v>
      </c>
      <c r="J107" s="121" t="n">
        <v>-3.80199147093357</v>
      </c>
      <c r="K107" s="122" t="n">
        <v>2079.76923</v>
      </c>
      <c r="L107" s="122" t="n">
        <v>1918.094959</v>
      </c>
      <c r="M107" s="97" t="n">
        <v>161.674271</v>
      </c>
      <c r="N107" s="117" t="n">
        <v>8.42889817531708</v>
      </c>
    </row>
    <row r="108" customFormat="false" ht="15" hidden="false" customHeight="false" outlineLevel="0" collapsed="false">
      <c r="A108" s="94" t="s">
        <v>230</v>
      </c>
      <c r="B108" s="86" t="s">
        <v>231</v>
      </c>
      <c r="C108" s="115" t="n">
        <v>150.67</v>
      </c>
      <c r="D108" s="115" t="n">
        <v>156.33</v>
      </c>
      <c r="E108" s="116" t="n">
        <v>-5.66000000000003</v>
      </c>
      <c r="F108" s="117" t="n">
        <v>-3.6205462803045</v>
      </c>
      <c r="G108" s="118" t="n">
        <v>3923303</v>
      </c>
      <c r="H108" s="119" t="n">
        <v>4189305</v>
      </c>
      <c r="I108" s="120" t="n">
        <v>-266002</v>
      </c>
      <c r="J108" s="121" t="n">
        <v>-6.34954962696676</v>
      </c>
      <c r="K108" s="122" t="n">
        <v>2003.003507</v>
      </c>
      <c r="L108" s="122" t="n">
        <v>2061.371654</v>
      </c>
      <c r="M108" s="97" t="n">
        <v>-58.3681470000001</v>
      </c>
      <c r="N108" s="117" t="n">
        <v>-2.83151982257733</v>
      </c>
    </row>
    <row r="109" customFormat="false" ht="30" hidden="false" customHeight="false" outlineLevel="0" collapsed="false">
      <c r="A109" s="94" t="s">
        <v>232</v>
      </c>
      <c r="B109" s="86" t="s">
        <v>233</v>
      </c>
      <c r="C109" s="115" t="n">
        <v>133.33</v>
      </c>
      <c r="D109" s="115" t="n">
        <v>134</v>
      </c>
      <c r="E109" s="116" t="n">
        <v>-0.669999999999988</v>
      </c>
      <c r="F109" s="117" t="n">
        <v>-0.499999999999991</v>
      </c>
      <c r="G109" s="118" t="n">
        <v>2825867</v>
      </c>
      <c r="H109" s="119" t="n">
        <v>3166913</v>
      </c>
      <c r="I109" s="120" t="n">
        <v>-341046</v>
      </c>
      <c r="J109" s="121" t="n">
        <v>-10.7690359665706</v>
      </c>
      <c r="K109" s="122" t="n">
        <v>1630.348643</v>
      </c>
      <c r="L109" s="122" t="n">
        <v>1817.975315</v>
      </c>
      <c r="M109" s="97" t="n">
        <v>-187.626672</v>
      </c>
      <c r="N109" s="117" t="n">
        <v>-10.320639144652</v>
      </c>
    </row>
    <row r="110" customFormat="false" ht="30" hidden="false" customHeight="false" outlineLevel="0" collapsed="false">
      <c r="A110" s="94" t="s">
        <v>221</v>
      </c>
      <c r="B110" s="86" t="s">
        <v>222</v>
      </c>
      <c r="C110" s="115" t="n">
        <v>159</v>
      </c>
      <c r="D110" s="115" t="n">
        <v>157</v>
      </c>
      <c r="E110" s="116" t="n">
        <v>2</v>
      </c>
      <c r="F110" s="117" t="n">
        <v>1.27388535031847</v>
      </c>
      <c r="G110" s="118" t="n">
        <v>3967435</v>
      </c>
      <c r="H110" s="119" t="n">
        <v>3725693</v>
      </c>
      <c r="I110" s="120" t="n">
        <v>241742</v>
      </c>
      <c r="J110" s="121" t="n">
        <v>6.4885109964777</v>
      </c>
      <c r="K110" s="122" t="n">
        <v>1919.417029</v>
      </c>
      <c r="L110" s="122" t="n">
        <v>1825.425281</v>
      </c>
      <c r="M110" s="97" t="n">
        <v>93.9917479999999</v>
      </c>
      <c r="N110" s="117" t="n">
        <v>5.14903288446348</v>
      </c>
    </row>
    <row r="111" customFormat="false" ht="15" hidden="false" customHeight="false" outlineLevel="0" collapsed="false">
      <c r="A111" s="94" t="s">
        <v>223</v>
      </c>
      <c r="B111" s="86" t="s">
        <v>224</v>
      </c>
      <c r="C111" s="115" t="n">
        <v>69.33</v>
      </c>
      <c r="D111" s="115" t="n">
        <v>69.33</v>
      </c>
      <c r="E111" s="116" t="n">
        <v>0</v>
      </c>
      <c r="F111" s="117" t="n">
        <v>0</v>
      </c>
      <c r="G111" s="118" t="n">
        <v>1427552</v>
      </c>
      <c r="H111" s="119" t="n">
        <v>1442327</v>
      </c>
      <c r="I111" s="120" t="n">
        <v>-14775</v>
      </c>
      <c r="J111" s="121" t="n">
        <v>-1.02438628688224</v>
      </c>
      <c r="K111" s="122" t="n">
        <v>1583.898634</v>
      </c>
      <c r="L111" s="122" t="n">
        <v>1600.291803</v>
      </c>
      <c r="M111" s="97" t="n">
        <v>-16.3931690000002</v>
      </c>
      <c r="N111" s="117" t="n">
        <v>-1.02438623813911</v>
      </c>
    </row>
    <row r="112" customFormat="false" ht="30" hidden="false" customHeight="false" outlineLevel="0" collapsed="false">
      <c r="A112" s="94" t="s">
        <v>225</v>
      </c>
      <c r="B112" s="86" t="s">
        <v>226</v>
      </c>
      <c r="C112" s="115" t="n">
        <v>838.33</v>
      </c>
      <c r="D112" s="115" t="n">
        <v>900.67</v>
      </c>
      <c r="E112" s="116" t="n">
        <v>-62.3399999999999</v>
      </c>
      <c r="F112" s="117" t="n">
        <v>-6.9215139840341</v>
      </c>
      <c r="G112" s="118" t="n">
        <v>14317276</v>
      </c>
      <c r="H112" s="119" t="n">
        <v>16958466</v>
      </c>
      <c r="I112" s="120" t="n">
        <v>-2641190</v>
      </c>
      <c r="J112" s="121" t="n">
        <v>-15.5744629260689</v>
      </c>
      <c r="K112" s="122" t="n">
        <v>1313.717656</v>
      </c>
      <c r="L112" s="122" t="n">
        <v>1448.363312</v>
      </c>
      <c r="M112" s="97" t="n">
        <v>-134.645656</v>
      </c>
      <c r="N112" s="117" t="n">
        <v>-9.2964006257568</v>
      </c>
    </row>
    <row r="113" customFormat="false" ht="15" hidden="false" customHeight="false" outlineLevel="0" collapsed="false">
      <c r="A113" s="21" t="s">
        <v>54</v>
      </c>
      <c r="B113" s="100" t="s">
        <v>227</v>
      </c>
      <c r="C113" s="101" t="n">
        <v>3661.33</v>
      </c>
      <c r="D113" s="101" t="n">
        <v>3682.33</v>
      </c>
      <c r="E113" s="116" t="n">
        <v>-21</v>
      </c>
      <c r="F113" s="117" t="n">
        <v>-0.570291092867831</v>
      </c>
      <c r="G113" s="103" t="n">
        <v>61650072</v>
      </c>
      <c r="H113" s="104" t="n">
        <v>57419208</v>
      </c>
      <c r="I113" s="120" t="n">
        <v>4230864</v>
      </c>
      <c r="J113" s="121" t="n">
        <v>7.368377494862</v>
      </c>
      <c r="K113" s="106" t="n">
        <v>1295.243321</v>
      </c>
      <c r="L113" s="106" t="n">
        <v>1199.47483</v>
      </c>
      <c r="M113" s="97" t="n">
        <v>95.7684909999998</v>
      </c>
      <c r="N113" s="117" t="n">
        <v>7.98420180271726</v>
      </c>
    </row>
    <row r="114" customFormat="false" ht="15" hidden="false" customHeight="false" outlineLevel="0" collapsed="false">
      <c r="A114" s="107" t="s">
        <v>170</v>
      </c>
      <c r="B114" s="108" t="s">
        <v>171</v>
      </c>
      <c r="C114" s="109" t="n">
        <v>15</v>
      </c>
      <c r="D114" s="109" t="n">
        <v>15.33</v>
      </c>
      <c r="E114" s="109" t="n">
        <v>-0.33</v>
      </c>
      <c r="F114" s="110" t="n">
        <v>-2.15264187866928</v>
      </c>
      <c r="G114" s="111" t="n">
        <v>341636</v>
      </c>
      <c r="H114" s="112" t="n">
        <v>323370</v>
      </c>
      <c r="I114" s="112" t="n">
        <v>18266</v>
      </c>
      <c r="J114" s="113" t="n">
        <v>5.64863778334416</v>
      </c>
      <c r="K114" s="114" t="n">
        <v>1751.979487</v>
      </c>
      <c r="L114" s="114" t="n">
        <v>1622.610266</v>
      </c>
      <c r="M114" s="114" t="n">
        <v>129.369221</v>
      </c>
      <c r="N114" s="110" t="n">
        <v>7.97290783318637</v>
      </c>
    </row>
    <row r="115" customFormat="false" ht="30" hidden="false" customHeight="false" outlineLevel="0" collapsed="false">
      <c r="A115" s="94" t="s">
        <v>172</v>
      </c>
      <c r="B115" s="86" t="s">
        <v>173</v>
      </c>
      <c r="C115" s="115" t="n">
        <v>15</v>
      </c>
      <c r="D115" s="115" t="n">
        <v>15.33</v>
      </c>
      <c r="E115" s="116" t="n">
        <v>-0.33</v>
      </c>
      <c r="F115" s="117" t="n">
        <v>-2.15264187866928</v>
      </c>
      <c r="G115" s="118" t="n">
        <v>341636</v>
      </c>
      <c r="H115" s="119" t="n">
        <v>323370</v>
      </c>
      <c r="I115" s="120" t="n">
        <v>18266</v>
      </c>
      <c r="J115" s="121" t="n">
        <v>5.64863778334416</v>
      </c>
      <c r="K115" s="122" t="n">
        <v>1751.979487</v>
      </c>
      <c r="L115" s="122" t="n">
        <v>1622.610266</v>
      </c>
      <c r="M115" s="97" t="n">
        <v>129.369221</v>
      </c>
      <c r="N115" s="117" t="n">
        <v>7.97290783318637</v>
      </c>
    </row>
    <row r="116" customFormat="false" ht="15" hidden="false" customHeight="false" outlineLevel="0" collapsed="false">
      <c r="A116" s="107" t="s">
        <v>184</v>
      </c>
      <c r="B116" s="108" t="s">
        <v>82</v>
      </c>
      <c r="C116" s="109" t="n">
        <v>17</v>
      </c>
      <c r="D116" s="109" t="n">
        <v>16</v>
      </c>
      <c r="E116" s="109" t="n">
        <v>1</v>
      </c>
      <c r="F116" s="110" t="n">
        <v>6.25</v>
      </c>
      <c r="G116" s="111" t="n">
        <v>208079</v>
      </c>
      <c r="H116" s="112" t="n">
        <v>196999</v>
      </c>
      <c r="I116" s="112" t="n">
        <v>11080</v>
      </c>
      <c r="J116" s="113" t="n">
        <v>5.62439403245702</v>
      </c>
      <c r="K116" s="114" t="n">
        <v>941.533936</v>
      </c>
      <c r="L116" s="114" t="n">
        <v>947.110576</v>
      </c>
      <c r="M116" s="114" t="n">
        <v>-5.57664</v>
      </c>
      <c r="N116" s="110" t="n">
        <v>-0.588805588419488</v>
      </c>
    </row>
    <row r="117" customFormat="false" ht="15" hidden="false" customHeight="false" outlineLevel="0" collapsed="false">
      <c r="A117" s="94" t="s">
        <v>185</v>
      </c>
      <c r="B117" s="86" t="s">
        <v>82</v>
      </c>
      <c r="C117" s="115" t="n">
        <v>17</v>
      </c>
      <c r="D117" s="115" t="n">
        <v>16</v>
      </c>
      <c r="E117" s="116" t="n">
        <v>1</v>
      </c>
      <c r="F117" s="117" t="n">
        <v>6.25</v>
      </c>
      <c r="G117" s="118" t="n">
        <v>208079</v>
      </c>
      <c r="H117" s="119" t="n">
        <v>196999</v>
      </c>
      <c r="I117" s="120" t="n">
        <v>11080</v>
      </c>
      <c r="J117" s="121" t="n">
        <v>5.62439403245702</v>
      </c>
      <c r="K117" s="122" t="n">
        <v>941.533936</v>
      </c>
      <c r="L117" s="122" t="n">
        <v>947.110576</v>
      </c>
      <c r="M117" s="97" t="n">
        <v>-5.57664</v>
      </c>
      <c r="N117" s="117" t="n">
        <v>-0.588805588419488</v>
      </c>
    </row>
    <row r="118" customFormat="false" ht="15" hidden="false" customHeight="false" outlineLevel="0" collapsed="false">
      <c r="A118" s="107" t="s">
        <v>186</v>
      </c>
      <c r="B118" s="108" t="s">
        <v>84</v>
      </c>
      <c r="C118" s="109" t="n">
        <v>58</v>
      </c>
      <c r="D118" s="109" t="n">
        <v>57</v>
      </c>
      <c r="E118" s="109" t="n">
        <v>1</v>
      </c>
      <c r="F118" s="110" t="n">
        <v>1.75438596491228</v>
      </c>
      <c r="G118" s="111" t="n">
        <v>990555</v>
      </c>
      <c r="H118" s="112" t="n">
        <v>937809</v>
      </c>
      <c r="I118" s="112" t="n">
        <v>52746</v>
      </c>
      <c r="J118" s="113" t="n">
        <v>5.62438620230772</v>
      </c>
      <c r="K118" s="114" t="n">
        <v>1313.733421</v>
      </c>
      <c r="L118" s="114" t="n">
        <v>1265.59919</v>
      </c>
      <c r="M118" s="114" t="n">
        <v>48.134231</v>
      </c>
      <c r="N118" s="110" t="n">
        <v>3.80327605930279</v>
      </c>
    </row>
    <row r="119" customFormat="false" ht="18" hidden="false" customHeight="true" outlineLevel="0" collapsed="false">
      <c r="A119" s="94" t="s">
        <v>187</v>
      </c>
      <c r="B119" s="86" t="s">
        <v>188</v>
      </c>
      <c r="C119" s="115" t="n">
        <v>58</v>
      </c>
      <c r="D119" s="115" t="n">
        <v>57</v>
      </c>
      <c r="E119" s="116" t="n">
        <v>1</v>
      </c>
      <c r="F119" s="117" t="n">
        <v>1.75438596491228</v>
      </c>
      <c r="G119" s="118" t="n">
        <v>990555</v>
      </c>
      <c r="H119" s="119" t="n">
        <v>937809</v>
      </c>
      <c r="I119" s="120" t="n">
        <v>52746</v>
      </c>
      <c r="J119" s="121" t="n">
        <v>5.62438620230772</v>
      </c>
      <c r="K119" s="122" t="n">
        <v>1313.733421</v>
      </c>
      <c r="L119" s="122" t="n">
        <v>1265.59919</v>
      </c>
      <c r="M119" s="97" t="n">
        <v>48.134231</v>
      </c>
      <c r="N119" s="117" t="n">
        <v>3.80327605930279</v>
      </c>
    </row>
    <row r="120" customFormat="false" ht="15" hidden="false" customHeight="false" outlineLevel="0" collapsed="false">
      <c r="A120" s="107" t="s">
        <v>191</v>
      </c>
      <c r="B120" s="108" t="s">
        <v>192</v>
      </c>
      <c r="C120" s="109" t="n">
        <v>12</v>
      </c>
      <c r="D120" s="109" t="n">
        <v>12.33</v>
      </c>
      <c r="E120" s="109" t="n">
        <v>-0.33</v>
      </c>
      <c r="F120" s="110" t="n">
        <v>-2.67639902676399</v>
      </c>
      <c r="G120" s="111" t="n">
        <v>271284</v>
      </c>
      <c r="H120" s="112" t="n">
        <v>230072</v>
      </c>
      <c r="I120" s="112" t="n">
        <v>41212</v>
      </c>
      <c r="J120" s="113" t="n">
        <v>17.9126534302305</v>
      </c>
      <c r="K120" s="114" t="n">
        <v>1739</v>
      </c>
      <c r="L120" s="114" t="n">
        <v>1435.34843</v>
      </c>
      <c r="M120" s="114" t="n">
        <v>303.65157</v>
      </c>
      <c r="N120" s="110" t="n">
        <v>21.1552514813424</v>
      </c>
    </row>
    <row r="121" customFormat="false" ht="15" hidden="false" customHeight="false" outlineLevel="0" collapsed="false">
      <c r="A121" s="94" t="s">
        <v>197</v>
      </c>
      <c r="B121" s="86" t="s">
        <v>198</v>
      </c>
      <c r="C121" s="115" t="n">
        <v>12</v>
      </c>
      <c r="D121" s="115" t="n">
        <v>12.33</v>
      </c>
      <c r="E121" s="116" t="n">
        <v>-0.33</v>
      </c>
      <c r="F121" s="117" t="n">
        <v>-2.67639902676399</v>
      </c>
      <c r="G121" s="118" t="n">
        <v>271284</v>
      </c>
      <c r="H121" s="119" t="n">
        <v>230072</v>
      </c>
      <c r="I121" s="120" t="n">
        <v>41212</v>
      </c>
      <c r="J121" s="121" t="n">
        <v>17.9126534302305</v>
      </c>
      <c r="K121" s="122" t="n">
        <v>1739</v>
      </c>
      <c r="L121" s="122" t="n">
        <v>1435.34843</v>
      </c>
      <c r="M121" s="97" t="n">
        <v>303.65157</v>
      </c>
      <c r="N121" s="117" t="n">
        <v>21.1552514813424</v>
      </c>
    </row>
    <row r="122" customFormat="false" ht="15" hidden="false" customHeight="false" outlineLevel="0" collapsed="false">
      <c r="A122" s="107" t="s">
        <v>219</v>
      </c>
      <c r="B122" s="108" t="s">
        <v>220</v>
      </c>
      <c r="C122" s="109" t="n">
        <v>3559.33</v>
      </c>
      <c r="D122" s="109" t="n">
        <v>3581.67</v>
      </c>
      <c r="E122" s="109" t="n">
        <v>-22.3400000000001</v>
      </c>
      <c r="F122" s="110" t="n">
        <v>-0.623731387872142</v>
      </c>
      <c r="G122" s="111" t="n">
        <v>59838518</v>
      </c>
      <c r="H122" s="112" t="n">
        <v>55730958</v>
      </c>
      <c r="I122" s="112" t="n">
        <v>4107560</v>
      </c>
      <c r="J122" s="113" t="n">
        <v>7.37033804443125</v>
      </c>
      <c r="K122" s="114" t="n">
        <v>1293.210498</v>
      </c>
      <c r="L122" s="114" t="n">
        <v>1196.926788</v>
      </c>
      <c r="M122" s="114" t="n">
        <v>96.2837099999999</v>
      </c>
      <c r="N122" s="110" t="n">
        <v>8.04424388904227</v>
      </c>
    </row>
    <row r="123" customFormat="false" ht="30" hidden="false" customHeight="false" outlineLevel="0" collapsed="false">
      <c r="A123" s="94" t="s">
        <v>228</v>
      </c>
      <c r="B123" s="86" t="s">
        <v>229</v>
      </c>
      <c r="C123" s="115" t="n">
        <v>807.67</v>
      </c>
      <c r="D123" s="115" t="n">
        <v>805</v>
      </c>
      <c r="E123" s="116" t="n">
        <v>2.66999999999996</v>
      </c>
      <c r="F123" s="117" t="n">
        <v>0.331677018633535</v>
      </c>
      <c r="G123" s="118" t="n">
        <v>14048235</v>
      </c>
      <c r="H123" s="119" t="n">
        <v>13064721</v>
      </c>
      <c r="I123" s="120" t="n">
        <v>983514</v>
      </c>
      <c r="J123" s="121" t="n">
        <v>7.52801380144283</v>
      </c>
      <c r="K123" s="122" t="n">
        <v>1337.964096</v>
      </c>
      <c r="L123" s="122" t="n">
        <v>1248.420544</v>
      </c>
      <c r="M123" s="97" t="n">
        <v>89.5435519999999</v>
      </c>
      <c r="N123" s="117" t="n">
        <v>7.17254713809002</v>
      </c>
    </row>
    <row r="124" customFormat="false" ht="15" hidden="false" customHeight="false" outlineLevel="0" collapsed="false">
      <c r="A124" s="94" t="s">
        <v>230</v>
      </c>
      <c r="B124" s="86" t="s">
        <v>231</v>
      </c>
      <c r="C124" s="115" t="n">
        <v>385</v>
      </c>
      <c r="D124" s="115" t="n">
        <v>375.33</v>
      </c>
      <c r="E124" s="116" t="n">
        <v>9.67000000000002</v>
      </c>
      <c r="F124" s="117" t="n">
        <v>2.57639943516373</v>
      </c>
      <c r="G124" s="118" t="n">
        <v>7378192</v>
      </c>
      <c r="H124" s="119" t="n">
        <v>6692326</v>
      </c>
      <c r="I124" s="120" t="n">
        <v>685866</v>
      </c>
      <c r="J124" s="121" t="n">
        <v>10.2485443775453</v>
      </c>
      <c r="K124" s="122" t="n">
        <v>1474.164235</v>
      </c>
      <c r="L124" s="122" t="n">
        <v>1371.577832</v>
      </c>
      <c r="M124" s="97" t="n">
        <v>102.586403</v>
      </c>
      <c r="N124" s="117" t="n">
        <v>7.47944452050608</v>
      </c>
    </row>
    <row r="125" customFormat="false" ht="30" hidden="false" customHeight="false" outlineLevel="0" collapsed="false">
      <c r="A125" s="94" t="s">
        <v>232</v>
      </c>
      <c r="B125" s="86" t="s">
        <v>233</v>
      </c>
      <c r="C125" s="115" t="n">
        <v>865.67</v>
      </c>
      <c r="D125" s="115" t="n">
        <v>865.33</v>
      </c>
      <c r="E125" s="116" t="n">
        <v>0.339999999999918</v>
      </c>
      <c r="F125" s="117" t="n">
        <v>0.0392913686108095</v>
      </c>
      <c r="G125" s="118" t="n">
        <v>14115715</v>
      </c>
      <c r="H125" s="119" t="n">
        <v>13080669</v>
      </c>
      <c r="I125" s="120" t="n">
        <v>1035046</v>
      </c>
      <c r="J125" s="121" t="n">
        <v>7.91279100480258</v>
      </c>
      <c r="K125" s="122" t="n">
        <v>1254.316576</v>
      </c>
      <c r="L125" s="122" t="n">
        <v>1162.799518</v>
      </c>
      <c r="M125" s="97" t="n">
        <v>91.5170579999999</v>
      </c>
      <c r="N125" s="117" t="n">
        <v>7.87040728718292</v>
      </c>
    </row>
    <row r="126" customFormat="false" ht="30" hidden="false" customHeight="false" outlineLevel="0" collapsed="false">
      <c r="A126" s="94" t="s">
        <v>221</v>
      </c>
      <c r="B126" s="86" t="s">
        <v>222</v>
      </c>
      <c r="C126" s="115" t="n">
        <v>383.33</v>
      </c>
      <c r="D126" s="115" t="n">
        <v>380.33</v>
      </c>
      <c r="E126" s="116" t="n">
        <v>3</v>
      </c>
      <c r="F126" s="117" t="n">
        <v>0.788788683511687</v>
      </c>
      <c r="G126" s="118" t="n">
        <v>6610104</v>
      </c>
      <c r="H126" s="119" t="n">
        <v>6143976</v>
      </c>
      <c r="I126" s="120" t="n">
        <v>466128</v>
      </c>
      <c r="J126" s="121" t="n">
        <v>7.58674838573588</v>
      </c>
      <c r="K126" s="122" t="n">
        <v>1326.453808</v>
      </c>
      <c r="L126" s="122" t="n">
        <v>1242.640702</v>
      </c>
      <c r="M126" s="97" t="n">
        <v>83.8131060000001</v>
      </c>
      <c r="N126" s="117" t="n">
        <v>6.74475782622482</v>
      </c>
    </row>
    <row r="127" customFormat="false" ht="15" hidden="false" customHeight="false" outlineLevel="0" collapsed="false">
      <c r="A127" s="94" t="s">
        <v>223</v>
      </c>
      <c r="B127" s="86" t="s">
        <v>224</v>
      </c>
      <c r="C127" s="115" t="n">
        <v>1001</v>
      </c>
      <c r="D127" s="115" t="n">
        <v>1036</v>
      </c>
      <c r="E127" s="116" t="n">
        <v>-35</v>
      </c>
      <c r="F127" s="117" t="n">
        <v>-3.37837837837838</v>
      </c>
      <c r="G127" s="118" t="n">
        <v>15986095</v>
      </c>
      <c r="H127" s="119" t="n">
        <v>15157517</v>
      </c>
      <c r="I127" s="120" t="n">
        <v>828578</v>
      </c>
      <c r="J127" s="121" t="n">
        <v>5.4664494191232</v>
      </c>
      <c r="K127" s="122" t="n">
        <v>1228.471144</v>
      </c>
      <c r="L127" s="122" t="n">
        <v>1125.446762</v>
      </c>
      <c r="M127" s="97" t="n">
        <v>103.024382</v>
      </c>
      <c r="N127" s="117" t="n">
        <v>9.15408755691991</v>
      </c>
    </row>
    <row r="128" customFormat="false" ht="30" hidden="false" customHeight="false" outlineLevel="0" collapsed="false">
      <c r="A128" s="94" t="s">
        <v>225</v>
      </c>
      <c r="B128" s="86" t="s">
        <v>226</v>
      </c>
      <c r="C128" s="115" t="n">
        <v>116.67</v>
      </c>
      <c r="D128" s="115" t="n">
        <v>119.67</v>
      </c>
      <c r="E128" s="116" t="n">
        <v>-3</v>
      </c>
      <c r="F128" s="117" t="n">
        <v>-2.50689395838556</v>
      </c>
      <c r="G128" s="118" t="n">
        <v>1700177</v>
      </c>
      <c r="H128" s="119" t="n">
        <v>1591749</v>
      </c>
      <c r="I128" s="120" t="n">
        <v>108428</v>
      </c>
      <c r="J128" s="121" t="n">
        <v>6.81187800337867</v>
      </c>
      <c r="K128" s="122" t="n">
        <v>1120.963796</v>
      </c>
      <c r="L128" s="122" t="n">
        <v>1023.165628</v>
      </c>
      <c r="M128" s="97" t="n">
        <v>97.798168</v>
      </c>
      <c r="N128" s="117" t="n">
        <v>9.55839067729121</v>
      </c>
    </row>
    <row r="129" customFormat="false" ht="15" hidden="false" customHeight="false" outlineLevel="0" collapsed="false">
      <c r="A129" s="21" t="s">
        <v>54</v>
      </c>
      <c r="B129" s="100" t="s">
        <v>234</v>
      </c>
      <c r="C129" s="101" t="n">
        <v>7125.67</v>
      </c>
      <c r="D129" s="101" t="n">
        <v>7280.33</v>
      </c>
      <c r="E129" s="116" t="n">
        <v>-154.66</v>
      </c>
      <c r="F129" s="117" t="n">
        <v>-2.12435425317259</v>
      </c>
      <c r="G129" s="103" t="n">
        <v>98925316</v>
      </c>
      <c r="H129" s="104" t="n">
        <v>102796613</v>
      </c>
      <c r="I129" s="120" t="n">
        <v>-3871297</v>
      </c>
      <c r="J129" s="121" t="n">
        <v>-3.76597719226411</v>
      </c>
      <c r="K129" s="106" t="n">
        <v>1067.919184</v>
      </c>
      <c r="L129" s="106" t="n">
        <v>1086.136448</v>
      </c>
      <c r="M129" s="97" t="n">
        <v>-18.2172639999999</v>
      </c>
      <c r="N129" s="117" t="n">
        <v>-1.67725372199275</v>
      </c>
    </row>
    <row r="130" customFormat="false" ht="15" hidden="false" customHeight="false" outlineLevel="0" collapsed="false">
      <c r="A130" s="107" t="s">
        <v>184</v>
      </c>
      <c r="B130" s="108" t="s">
        <v>82</v>
      </c>
      <c r="C130" s="109" t="n">
        <v>3631.67</v>
      </c>
      <c r="D130" s="109" t="n">
        <v>3690.33</v>
      </c>
      <c r="E130" s="109" t="n">
        <v>-58.6599999999999</v>
      </c>
      <c r="F130" s="110" t="n">
        <v>-1.58955974126975</v>
      </c>
      <c r="G130" s="111" t="n">
        <v>44812645</v>
      </c>
      <c r="H130" s="112" t="n">
        <v>42507913</v>
      </c>
      <c r="I130" s="112" t="n">
        <v>2304732</v>
      </c>
      <c r="J130" s="113" t="n">
        <v>5.42188933152282</v>
      </c>
      <c r="K130" s="114" t="n">
        <v>949.184958</v>
      </c>
      <c r="L130" s="114" t="n">
        <v>886.056114</v>
      </c>
      <c r="M130" s="114" t="n">
        <v>63.1288440000001</v>
      </c>
      <c r="N130" s="110" t="n">
        <v>7.1247004566124</v>
      </c>
    </row>
    <row r="131" customFormat="false" ht="15" hidden="false" customHeight="false" outlineLevel="0" collapsed="false">
      <c r="A131" s="94" t="s">
        <v>185</v>
      </c>
      <c r="B131" s="86" t="s">
        <v>82</v>
      </c>
      <c r="C131" s="115" t="n">
        <v>3631.67</v>
      </c>
      <c r="D131" s="115" t="n">
        <v>3690.33</v>
      </c>
      <c r="E131" s="116" t="n">
        <v>-58.6599999999999</v>
      </c>
      <c r="F131" s="117" t="n">
        <v>-1.58955974126975</v>
      </c>
      <c r="G131" s="118" t="n">
        <v>44812645</v>
      </c>
      <c r="H131" s="119" t="n">
        <v>42507913</v>
      </c>
      <c r="I131" s="120" t="n">
        <v>2304732</v>
      </c>
      <c r="J131" s="121" t="n">
        <v>5.42188933152282</v>
      </c>
      <c r="K131" s="122" t="n">
        <v>949.184958</v>
      </c>
      <c r="L131" s="122" t="n">
        <v>886.056114</v>
      </c>
      <c r="M131" s="97" t="n">
        <v>63.1288440000001</v>
      </c>
      <c r="N131" s="117" t="n">
        <v>7.1247004566124</v>
      </c>
    </row>
    <row r="132" customFormat="false" ht="15" hidden="false" customHeight="false" outlineLevel="0" collapsed="false">
      <c r="A132" s="107" t="s">
        <v>219</v>
      </c>
      <c r="B132" s="108" t="s">
        <v>220</v>
      </c>
      <c r="C132" s="109" t="n">
        <v>1499.33</v>
      </c>
      <c r="D132" s="109" t="n">
        <v>1482.67</v>
      </c>
      <c r="E132" s="109" t="n">
        <v>16.6599999999999</v>
      </c>
      <c r="F132" s="110" t="n">
        <v>1.12364855294839</v>
      </c>
      <c r="G132" s="111" t="n">
        <v>19309834</v>
      </c>
      <c r="H132" s="112" t="n">
        <v>18244743</v>
      </c>
      <c r="I132" s="112" t="n">
        <v>1065091</v>
      </c>
      <c r="J132" s="113" t="n">
        <v>5.83779667381448</v>
      </c>
      <c r="K132" s="114" t="n">
        <v>990.690405</v>
      </c>
      <c r="L132" s="114" t="n">
        <v>946.563813</v>
      </c>
      <c r="M132" s="114" t="n">
        <v>44.1265920000001</v>
      </c>
      <c r="N132" s="110" t="n">
        <v>4.66176621100136</v>
      </c>
    </row>
    <row r="133" customFormat="false" ht="30" hidden="false" customHeight="false" outlineLevel="0" collapsed="false">
      <c r="A133" s="94" t="s">
        <v>228</v>
      </c>
      <c r="B133" s="86" t="s">
        <v>229</v>
      </c>
      <c r="C133" s="115" t="n">
        <v>1241.33</v>
      </c>
      <c r="D133" s="115" t="n">
        <v>1207.33</v>
      </c>
      <c r="E133" s="116" t="n">
        <v>34</v>
      </c>
      <c r="F133" s="117" t="n">
        <v>2.81613146364291</v>
      </c>
      <c r="G133" s="118" t="n">
        <v>15615220</v>
      </c>
      <c r="H133" s="119" t="n">
        <v>14858626</v>
      </c>
      <c r="I133" s="120" t="n">
        <v>756594</v>
      </c>
      <c r="J133" s="121" t="n">
        <v>5.09195130155372</v>
      </c>
      <c r="K133" s="122" t="n">
        <v>967.648223</v>
      </c>
      <c r="L133" s="122" t="n">
        <v>946.693307</v>
      </c>
      <c r="M133" s="97" t="n">
        <v>20.954916</v>
      </c>
      <c r="N133" s="117" t="n">
        <v>2.21348517466597</v>
      </c>
    </row>
    <row r="134" customFormat="false" ht="15" hidden="false" customHeight="false" outlineLevel="0" collapsed="false">
      <c r="A134" s="94" t="s">
        <v>223</v>
      </c>
      <c r="B134" s="86" t="s">
        <v>224</v>
      </c>
      <c r="C134" s="115" t="n">
        <v>164</v>
      </c>
      <c r="D134" s="115" t="s">
        <v>176</v>
      </c>
      <c r="E134" s="115" t="s">
        <v>176</v>
      </c>
      <c r="F134" s="115" t="s">
        <v>176</v>
      </c>
      <c r="G134" s="118" t="n">
        <v>2542920</v>
      </c>
      <c r="H134" s="123" t="s">
        <v>176</v>
      </c>
      <c r="I134" s="123" t="s">
        <v>176</v>
      </c>
      <c r="J134" s="124" t="s">
        <v>176</v>
      </c>
      <c r="K134" s="122" t="n">
        <v>1192.739212</v>
      </c>
      <c r="L134" s="115" t="s">
        <v>176</v>
      </c>
      <c r="M134" s="115" t="s">
        <v>176</v>
      </c>
      <c r="N134" s="115" t="s">
        <v>176</v>
      </c>
    </row>
    <row r="136" customFormat="false" ht="17.25" hidden="false" customHeight="false" outlineLevel="0" collapsed="false">
      <c r="A136" s="41" t="s">
        <v>39</v>
      </c>
    </row>
    <row r="137" customFormat="false" ht="17.25" hidden="false" customHeight="false" outlineLevel="0" collapsed="false">
      <c r="A137" s="42" t="s">
        <v>94</v>
      </c>
    </row>
    <row r="138" customFormat="false" ht="15" hidden="false" customHeight="false" outlineLevel="0" collapsed="false">
      <c r="A138" s="43" t="s">
        <v>235</v>
      </c>
    </row>
    <row r="139" customFormat="false" ht="15" hidden="false" customHeight="false" outlineLevel="0" collapsed="false">
      <c r="A139" s="43" t="s">
        <v>236</v>
      </c>
    </row>
    <row r="140" customFormat="false" ht="15" hidden="false" customHeight="false" outlineLevel="0" collapsed="false">
      <c r="A140" s="43" t="s">
        <v>41</v>
      </c>
    </row>
    <row r="141" customFormat="false" ht="15" hidden="false" customHeight="false" outlineLevel="0" collapsed="false">
      <c r="A141" s="43" t="s">
        <v>42</v>
      </c>
    </row>
    <row r="142" customFormat="false" ht="15" hidden="false" customHeight="false" outlineLevel="0" collapsed="false">
      <c r="A142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9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6908.67</v>
      </c>
      <c r="D6" s="101" t="n">
        <v>6823.67</v>
      </c>
      <c r="E6" s="101" t="n">
        <v>85</v>
      </c>
      <c r="F6" s="102" t="n">
        <v>1.24566399019882</v>
      </c>
      <c r="G6" s="135" t="n">
        <v>103659944</v>
      </c>
      <c r="H6" s="136" t="n">
        <v>99460876</v>
      </c>
      <c r="I6" s="136" t="n">
        <v>4199068</v>
      </c>
      <c r="J6" s="137" t="n">
        <v>4.22182889280002</v>
      </c>
      <c r="K6" s="106" t="n">
        <v>1154.179002</v>
      </c>
      <c r="L6" s="106" t="n">
        <v>1121.220196</v>
      </c>
      <c r="M6" s="106" t="n">
        <v>32.9588060000001</v>
      </c>
      <c r="N6" s="102" t="n">
        <v>2.93954801363568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4970.67</v>
      </c>
      <c r="D7" s="101" t="n">
        <v>4950</v>
      </c>
      <c r="E7" s="101" t="n">
        <v>20.6700000000001</v>
      </c>
      <c r="F7" s="102" t="n">
        <v>0.417575757575759</v>
      </c>
      <c r="G7" s="103" t="n">
        <v>74875655</v>
      </c>
      <c r="H7" s="104" t="n">
        <v>71531772</v>
      </c>
      <c r="I7" s="104" t="n">
        <v>3343883</v>
      </c>
      <c r="J7" s="105" t="n">
        <v>4.6746821817863</v>
      </c>
      <c r="K7" s="106" t="n">
        <v>1158.730265</v>
      </c>
      <c r="L7" s="106" t="n">
        <v>1111.604848</v>
      </c>
      <c r="M7" s="106" t="n">
        <v>47.125417</v>
      </c>
      <c r="N7" s="102" t="n">
        <v>4.23940369500799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30.67</v>
      </c>
      <c r="D8" s="109" t="n">
        <v>44</v>
      </c>
      <c r="E8" s="109" t="n">
        <v>-13.33</v>
      </c>
      <c r="F8" s="110" t="n">
        <v>-30.2954545454545</v>
      </c>
      <c r="G8" s="111" t="n">
        <v>408305</v>
      </c>
      <c r="H8" s="112" t="n">
        <v>450026</v>
      </c>
      <c r="I8" s="112" t="n">
        <v>-41721</v>
      </c>
      <c r="J8" s="113" t="n">
        <v>-9.27079768724474</v>
      </c>
      <c r="K8" s="114" t="n">
        <v>1024.065109</v>
      </c>
      <c r="L8" s="114" t="n">
        <v>786.758741</v>
      </c>
      <c r="M8" s="114" t="n">
        <v>237.306368</v>
      </c>
      <c r="N8" s="110" t="n">
        <v>30.1625333959906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17.67</v>
      </c>
      <c r="D9" s="115" t="n">
        <v>29</v>
      </c>
      <c r="E9" s="116" t="n">
        <v>-11.33</v>
      </c>
      <c r="F9" s="117" t="n">
        <v>-39.0689655172414</v>
      </c>
      <c r="G9" s="118" t="n">
        <v>333291</v>
      </c>
      <c r="H9" s="119" t="n">
        <v>344708</v>
      </c>
      <c r="I9" s="120" t="n">
        <v>-11417</v>
      </c>
      <c r="J9" s="121" t="n">
        <v>-3.31207862886849</v>
      </c>
      <c r="K9" s="122" t="n">
        <v>1450.920726</v>
      </c>
      <c r="L9" s="122" t="n">
        <v>914.344827</v>
      </c>
      <c r="M9" s="97" t="n">
        <v>536.575899</v>
      </c>
      <c r="N9" s="117" t="n">
        <v>58.6841947540214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584.33</v>
      </c>
      <c r="D10" s="109" t="n">
        <v>597.33</v>
      </c>
      <c r="E10" s="109" t="n">
        <v>-13</v>
      </c>
      <c r="F10" s="110" t="n">
        <v>-2.17635143053254</v>
      </c>
      <c r="G10" s="111" t="n">
        <v>17211304</v>
      </c>
      <c r="H10" s="112" t="n">
        <v>17632959</v>
      </c>
      <c r="I10" s="112" t="n">
        <v>-421655</v>
      </c>
      <c r="J10" s="113" t="n">
        <v>-2.39128894929093</v>
      </c>
      <c r="K10" s="114" t="n">
        <v>2265.751307</v>
      </c>
      <c r="L10" s="114" t="n">
        <v>2270.740564</v>
      </c>
      <c r="M10" s="114" t="n">
        <v>-4.98925700000018</v>
      </c>
      <c r="N10" s="110" t="n">
        <v>-0.219719376096907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286.67</v>
      </c>
      <c r="D11" s="115" t="n">
        <v>288.67</v>
      </c>
      <c r="E11" s="116" t="n">
        <v>-2</v>
      </c>
      <c r="F11" s="117" t="n">
        <v>-0.692832646274292</v>
      </c>
      <c r="G11" s="118" t="n">
        <v>10644975</v>
      </c>
      <c r="H11" s="119" t="n">
        <v>10700941</v>
      </c>
      <c r="I11" s="120" t="n">
        <v>-55966</v>
      </c>
      <c r="J11" s="121" t="n">
        <v>-0.523000734234494</v>
      </c>
      <c r="K11" s="122" t="n">
        <v>2856.400149</v>
      </c>
      <c r="L11" s="122" t="n">
        <v>2851.523565</v>
      </c>
      <c r="M11" s="97" t="n">
        <v>4.87658400000009</v>
      </c>
      <c r="N11" s="117" t="n">
        <v>0.171016787651905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158</v>
      </c>
      <c r="D12" s="109" t="n">
        <v>153.67</v>
      </c>
      <c r="E12" s="109" t="n">
        <v>4.33000000000001</v>
      </c>
      <c r="F12" s="110" t="n">
        <v>2.81772629660963</v>
      </c>
      <c r="G12" s="111" t="n">
        <v>4537254</v>
      </c>
      <c r="H12" s="112" t="n">
        <v>4529093</v>
      </c>
      <c r="I12" s="112" t="n">
        <v>8161</v>
      </c>
      <c r="J12" s="113" t="n">
        <v>0.180190603284145</v>
      </c>
      <c r="K12" s="114" t="n">
        <v>2208.98442</v>
      </c>
      <c r="L12" s="114" t="n">
        <v>2267.142378</v>
      </c>
      <c r="M12" s="114" t="n">
        <v>-58.1579580000002</v>
      </c>
      <c r="N12" s="110" t="n">
        <v>-2.56525388808202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158</v>
      </c>
      <c r="D13" s="115" t="n">
        <v>153.67</v>
      </c>
      <c r="E13" s="116" t="n">
        <v>4.33000000000001</v>
      </c>
      <c r="F13" s="117" t="n">
        <v>2.81772629660963</v>
      </c>
      <c r="G13" s="118" t="n">
        <v>4537254</v>
      </c>
      <c r="H13" s="119" t="n">
        <v>4529093</v>
      </c>
      <c r="I13" s="120" t="n">
        <v>8161</v>
      </c>
      <c r="J13" s="121" t="n">
        <v>0.180190603284145</v>
      </c>
      <c r="K13" s="122" t="n">
        <v>2208.98442</v>
      </c>
      <c r="L13" s="122" t="n">
        <v>2267.142378</v>
      </c>
      <c r="M13" s="97" t="n">
        <v>-58.1579580000002</v>
      </c>
      <c r="N13" s="117" t="n">
        <v>-2.56525388808202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1036.33</v>
      </c>
      <c r="D14" s="109" t="n">
        <v>1011</v>
      </c>
      <c r="E14" s="109" t="n">
        <v>25.3299999999999</v>
      </c>
      <c r="F14" s="110" t="n">
        <v>2.50544015825914</v>
      </c>
      <c r="G14" s="111" t="n">
        <v>14593087</v>
      </c>
      <c r="H14" s="112" t="n">
        <v>14323461</v>
      </c>
      <c r="I14" s="112" t="n">
        <v>269626</v>
      </c>
      <c r="J14" s="113" t="n">
        <v>1.88240816936633</v>
      </c>
      <c r="K14" s="114" t="n">
        <v>1083.19276</v>
      </c>
      <c r="L14" s="114" t="n">
        <v>1089.816708</v>
      </c>
      <c r="M14" s="114" t="n">
        <v>-6.62394800000016</v>
      </c>
      <c r="N14" s="110" t="n">
        <v>-0.607803858334695</v>
      </c>
    </row>
    <row r="15" customFormat="false" ht="15" hidden="false" customHeight="false" outlineLevel="0" collapsed="false">
      <c r="A15" s="94" t="s">
        <v>106</v>
      </c>
      <c r="B15" s="86" t="s">
        <v>107</v>
      </c>
      <c r="C15" s="115" t="n">
        <v>290</v>
      </c>
      <c r="D15" s="115" t="n">
        <v>289.33</v>
      </c>
      <c r="E15" s="116" t="n">
        <v>0.670000000000016</v>
      </c>
      <c r="F15" s="117" t="n">
        <v>0.231569488127749</v>
      </c>
      <c r="G15" s="118" t="n">
        <v>3826648</v>
      </c>
      <c r="H15" s="119" t="n">
        <v>3609614</v>
      </c>
      <c r="I15" s="120" t="n">
        <v>217034</v>
      </c>
      <c r="J15" s="121" t="n">
        <v>6.01266506612618</v>
      </c>
      <c r="K15" s="122" t="n">
        <v>1015.025994</v>
      </c>
      <c r="L15" s="122" t="n">
        <v>959.674473</v>
      </c>
      <c r="M15" s="97" t="n">
        <v>55.3515209999999</v>
      </c>
      <c r="N15" s="117" t="n">
        <v>5.76773922379823</v>
      </c>
    </row>
    <row r="16" customFormat="false" ht="15" hidden="false" customHeight="false" outlineLevel="0" collapsed="false">
      <c r="A16" s="94" t="s">
        <v>108</v>
      </c>
      <c r="B16" s="86" t="s">
        <v>109</v>
      </c>
      <c r="C16" s="115" t="n">
        <v>158</v>
      </c>
      <c r="D16" s="115" t="n">
        <v>148.67</v>
      </c>
      <c r="E16" s="116" t="n">
        <v>9.33000000000001</v>
      </c>
      <c r="F16" s="117" t="n">
        <v>6.27564404385553</v>
      </c>
      <c r="G16" s="118" t="n">
        <v>2464583</v>
      </c>
      <c r="H16" s="119" t="n">
        <v>2676524</v>
      </c>
      <c r="I16" s="120" t="n">
        <v>-211941</v>
      </c>
      <c r="J16" s="121" t="n">
        <v>-7.91851670300733</v>
      </c>
      <c r="K16" s="122" t="n">
        <v>1199.894352</v>
      </c>
      <c r="L16" s="122" t="n">
        <v>1384.855462</v>
      </c>
      <c r="M16" s="97" t="n">
        <v>-184.96111</v>
      </c>
      <c r="N16" s="117" t="n">
        <v>-13.3559866047595</v>
      </c>
    </row>
    <row r="17" customFormat="false" ht="15" hidden="false" customHeight="false" outlineLevel="0" collapsed="false">
      <c r="A17" s="94" t="s">
        <v>110</v>
      </c>
      <c r="B17" s="86" t="s">
        <v>111</v>
      </c>
      <c r="C17" s="115" t="n">
        <v>588.33</v>
      </c>
      <c r="D17" s="115" t="n">
        <v>573</v>
      </c>
      <c r="E17" s="116" t="n">
        <v>15.33</v>
      </c>
      <c r="F17" s="117" t="n">
        <v>2.67539267015708</v>
      </c>
      <c r="G17" s="118" t="n">
        <v>8301856</v>
      </c>
      <c r="H17" s="119" t="n">
        <v>8037323</v>
      </c>
      <c r="I17" s="120" t="n">
        <v>264533</v>
      </c>
      <c r="J17" s="121" t="n">
        <v>3.29130731712537</v>
      </c>
      <c r="K17" s="122" t="n">
        <v>1085.452565</v>
      </c>
      <c r="L17" s="122" t="n">
        <v>1078.980131</v>
      </c>
      <c r="M17" s="97" t="n">
        <v>6.47243400000002</v>
      </c>
      <c r="N17" s="117" t="n">
        <v>0.59986591171066</v>
      </c>
    </row>
    <row r="18" customFormat="false" ht="15" hidden="false" customHeight="false" outlineLevel="0" collapsed="false">
      <c r="A18" s="107" t="s">
        <v>112</v>
      </c>
      <c r="B18" s="108" t="s">
        <v>70</v>
      </c>
      <c r="C18" s="109" t="n">
        <v>166.67</v>
      </c>
      <c r="D18" s="109" t="n">
        <v>162.33</v>
      </c>
      <c r="E18" s="109" t="n">
        <v>4.33999999999998</v>
      </c>
      <c r="F18" s="110" t="n">
        <v>2.67356619232426</v>
      </c>
      <c r="G18" s="111" t="n">
        <v>2130156</v>
      </c>
      <c r="H18" s="112" t="n">
        <v>1857966</v>
      </c>
      <c r="I18" s="112" t="n">
        <v>272190</v>
      </c>
      <c r="J18" s="113" t="n">
        <v>14.64989133278</v>
      </c>
      <c r="K18" s="114" t="n">
        <v>983.12926</v>
      </c>
      <c r="L18" s="114" t="n">
        <v>880.431599</v>
      </c>
      <c r="M18" s="114" t="n">
        <v>102.697661</v>
      </c>
      <c r="N18" s="110" t="n">
        <v>11.664467871967</v>
      </c>
    </row>
    <row r="19" customFormat="false" ht="15" hidden="false" customHeight="false" outlineLevel="0" collapsed="false">
      <c r="A19" s="107" t="s">
        <v>123</v>
      </c>
      <c r="B19" s="108" t="s">
        <v>124</v>
      </c>
      <c r="C19" s="109" t="n">
        <v>78.67</v>
      </c>
      <c r="D19" s="109" t="n">
        <v>80.67</v>
      </c>
      <c r="E19" s="109" t="n">
        <v>-2</v>
      </c>
      <c r="F19" s="110" t="n">
        <v>-2.47923639519028</v>
      </c>
      <c r="G19" s="111" t="n">
        <v>1931439</v>
      </c>
      <c r="H19" s="112" t="n">
        <v>1708511</v>
      </c>
      <c r="I19" s="112" t="n">
        <v>222928</v>
      </c>
      <c r="J19" s="113" t="n">
        <v>13.0480869014013</v>
      </c>
      <c r="K19" s="114" t="n">
        <v>1888.550028</v>
      </c>
      <c r="L19" s="114" t="n">
        <v>1629.154866</v>
      </c>
      <c r="M19" s="114" t="n">
        <v>259.395162</v>
      </c>
      <c r="N19" s="110" t="n">
        <v>15.9220690072812</v>
      </c>
    </row>
    <row r="20" customFormat="false" ht="15" hidden="false" customHeight="false" outlineLevel="0" collapsed="false">
      <c r="A20" s="94" t="s">
        <v>125</v>
      </c>
      <c r="B20" s="86" t="s">
        <v>126</v>
      </c>
      <c r="C20" s="115" t="n">
        <v>58.67</v>
      </c>
      <c r="D20" s="115" t="n">
        <v>57</v>
      </c>
      <c r="E20" s="116" t="n">
        <v>1.67</v>
      </c>
      <c r="F20" s="117" t="n">
        <v>2.92982456140351</v>
      </c>
      <c r="G20" s="118" t="n">
        <v>1574541</v>
      </c>
      <c r="H20" s="119" t="n">
        <v>1298477</v>
      </c>
      <c r="I20" s="120" t="n">
        <v>276064</v>
      </c>
      <c r="J20" s="121" t="n">
        <v>21.2605999182119</v>
      </c>
      <c r="K20" s="122" t="n">
        <v>2064.403246</v>
      </c>
      <c r="L20" s="122" t="n">
        <v>1752.330634</v>
      </c>
      <c r="M20" s="97" t="n">
        <v>312.072612</v>
      </c>
      <c r="N20" s="117" t="n">
        <v>17.8090028185857</v>
      </c>
    </row>
    <row r="21" customFormat="false" ht="15" hidden="false" customHeight="false" outlineLevel="0" collapsed="false">
      <c r="A21" s="107" t="s">
        <v>127</v>
      </c>
      <c r="B21" s="108" t="s">
        <v>74</v>
      </c>
      <c r="C21" s="109" t="n">
        <v>889.33</v>
      </c>
      <c r="D21" s="109" t="n">
        <v>902.33</v>
      </c>
      <c r="E21" s="109" t="n">
        <v>-13</v>
      </c>
      <c r="F21" s="110" t="n">
        <v>-1.44071459443884</v>
      </c>
      <c r="G21" s="111" t="n">
        <v>7510613</v>
      </c>
      <c r="H21" s="112" t="n">
        <v>7140839</v>
      </c>
      <c r="I21" s="112" t="n">
        <v>369774</v>
      </c>
      <c r="J21" s="113" t="n">
        <v>5.17829907662111</v>
      </c>
      <c r="K21" s="114" t="n">
        <v>649.634513</v>
      </c>
      <c r="L21" s="114" t="n">
        <v>608.752128</v>
      </c>
      <c r="M21" s="114" t="n">
        <v>40.882385</v>
      </c>
      <c r="N21" s="110" t="n">
        <v>6.7157687208939</v>
      </c>
    </row>
    <row r="22" customFormat="false" ht="15" hidden="false" customHeight="false" outlineLevel="0" collapsed="false">
      <c r="A22" s="94" t="s">
        <v>128</v>
      </c>
      <c r="B22" s="86" t="s">
        <v>129</v>
      </c>
      <c r="C22" s="115" t="n">
        <v>97</v>
      </c>
      <c r="D22" s="115" t="n">
        <v>99.33</v>
      </c>
      <c r="E22" s="116" t="n">
        <v>-2.33</v>
      </c>
      <c r="F22" s="117" t="n">
        <v>-2.34571629920467</v>
      </c>
      <c r="G22" s="118" t="n">
        <v>1242621</v>
      </c>
      <c r="H22" s="119" t="n">
        <v>1052262</v>
      </c>
      <c r="I22" s="120" t="n">
        <v>190359</v>
      </c>
      <c r="J22" s="121" t="n">
        <v>18.090456559298</v>
      </c>
      <c r="K22" s="122" t="n">
        <v>985.425059</v>
      </c>
      <c r="L22" s="122" t="n">
        <v>814.892084</v>
      </c>
      <c r="M22" s="97" t="n">
        <v>170.532975</v>
      </c>
      <c r="N22" s="117" t="n">
        <v>20.9270624108799</v>
      </c>
    </row>
    <row r="23" customFormat="false" ht="30" hidden="false" customHeight="false" outlineLevel="0" collapsed="false">
      <c r="A23" s="94" t="s">
        <v>130</v>
      </c>
      <c r="B23" s="86" t="s">
        <v>131</v>
      </c>
      <c r="C23" s="115" t="n">
        <v>204.67</v>
      </c>
      <c r="D23" s="115" t="n">
        <v>189</v>
      </c>
      <c r="E23" s="116" t="n">
        <v>15.67</v>
      </c>
      <c r="F23" s="117" t="n">
        <v>8.29100529100529</v>
      </c>
      <c r="G23" s="118" t="n">
        <v>1978265</v>
      </c>
      <c r="H23" s="119" t="n">
        <v>1685785</v>
      </c>
      <c r="I23" s="120" t="n">
        <v>292480</v>
      </c>
      <c r="J23" s="121" t="n">
        <v>17.3497806659805</v>
      </c>
      <c r="K23" s="122" t="n">
        <v>743.51019</v>
      </c>
      <c r="L23" s="122" t="n">
        <v>686.115181</v>
      </c>
      <c r="M23" s="97" t="n">
        <v>57.395009</v>
      </c>
      <c r="N23" s="117" t="n">
        <v>8.3652148486713</v>
      </c>
    </row>
    <row r="24" customFormat="false" ht="15" hidden="false" customHeight="false" outlineLevel="0" collapsed="false">
      <c r="A24" s="94" t="s">
        <v>132</v>
      </c>
      <c r="B24" s="86" t="s">
        <v>133</v>
      </c>
      <c r="C24" s="115" t="n">
        <v>306.67</v>
      </c>
      <c r="D24" s="115" t="n">
        <v>331.33</v>
      </c>
      <c r="E24" s="116" t="n">
        <v>-24.66</v>
      </c>
      <c r="F24" s="117" t="n">
        <v>-7.4427308121812</v>
      </c>
      <c r="G24" s="118" t="n">
        <v>1866910</v>
      </c>
      <c r="H24" s="119" t="n">
        <v>1938845</v>
      </c>
      <c r="I24" s="120" t="n">
        <v>-71935</v>
      </c>
      <c r="J24" s="121" t="n">
        <v>-3.71019859761869</v>
      </c>
      <c r="K24" s="122" t="n">
        <v>468.283371</v>
      </c>
      <c r="L24" s="122" t="n">
        <v>450.131056</v>
      </c>
      <c r="M24" s="97" t="n">
        <v>18.152315</v>
      </c>
      <c r="N24" s="117" t="n">
        <v>4.03267331992307</v>
      </c>
    </row>
    <row r="25" customFormat="false" ht="30" hidden="false" customHeight="false" outlineLevel="0" collapsed="false">
      <c r="A25" s="94" t="s">
        <v>256</v>
      </c>
      <c r="B25" s="86" t="s">
        <v>257</v>
      </c>
      <c r="C25" s="115" t="n">
        <v>33</v>
      </c>
      <c r="D25" s="115" t="s">
        <v>134</v>
      </c>
      <c r="E25" s="115" t="s">
        <v>134</v>
      </c>
      <c r="F25" s="115" t="s">
        <v>134</v>
      </c>
      <c r="G25" s="118" t="n">
        <v>372101</v>
      </c>
      <c r="H25" s="119" t="s">
        <v>134</v>
      </c>
      <c r="I25" s="119" t="s">
        <v>134</v>
      </c>
      <c r="J25" s="124" t="s">
        <v>134</v>
      </c>
      <c r="K25" s="122" t="n">
        <v>867.368298</v>
      </c>
      <c r="L25" s="122" t="s">
        <v>134</v>
      </c>
      <c r="M25" s="122" t="s">
        <v>134</v>
      </c>
      <c r="N25" s="115" t="s">
        <v>134</v>
      </c>
    </row>
    <row r="26" customFormat="false" ht="15" hidden="false" customHeight="false" outlineLevel="0" collapsed="false">
      <c r="A26" s="94" t="s">
        <v>245</v>
      </c>
      <c r="B26" s="86" t="s">
        <v>246</v>
      </c>
      <c r="C26" s="115" t="n">
        <v>31</v>
      </c>
      <c r="D26" s="115" t="s">
        <v>134</v>
      </c>
      <c r="E26" s="115" t="s">
        <v>134</v>
      </c>
      <c r="F26" s="115" t="s">
        <v>134</v>
      </c>
      <c r="G26" s="118" t="n">
        <v>160078</v>
      </c>
      <c r="H26" s="119" t="s">
        <v>134</v>
      </c>
      <c r="I26" s="119" t="s">
        <v>134</v>
      </c>
      <c r="J26" s="124" t="s">
        <v>134</v>
      </c>
      <c r="K26" s="122" t="n">
        <v>397.21588</v>
      </c>
      <c r="L26" s="122" t="s">
        <v>134</v>
      </c>
      <c r="M26" s="122" t="s">
        <v>134</v>
      </c>
      <c r="N26" s="115" t="s">
        <v>134</v>
      </c>
    </row>
    <row r="27" customFormat="false" ht="15" hidden="false" customHeight="false" outlineLevel="0" collapsed="false">
      <c r="A27" s="94" t="s">
        <v>135</v>
      </c>
      <c r="B27" s="86" t="s">
        <v>136</v>
      </c>
      <c r="C27" s="115" t="n">
        <v>11.67</v>
      </c>
      <c r="D27" s="115" t="s">
        <v>134</v>
      </c>
      <c r="E27" s="115" t="s">
        <v>134</v>
      </c>
      <c r="F27" s="115" t="s">
        <v>134</v>
      </c>
      <c r="G27" s="118" t="n">
        <v>99074</v>
      </c>
      <c r="H27" s="119" t="s">
        <v>134</v>
      </c>
      <c r="I27" s="119" t="s">
        <v>134</v>
      </c>
      <c r="J27" s="124" t="s">
        <v>134</v>
      </c>
      <c r="K27" s="122" t="n">
        <v>653.048579</v>
      </c>
      <c r="L27" s="122" t="s">
        <v>134</v>
      </c>
      <c r="M27" s="122" t="s">
        <v>134</v>
      </c>
      <c r="N27" s="115" t="s">
        <v>134</v>
      </c>
    </row>
    <row r="28" customFormat="false" ht="15" hidden="false" customHeight="false" outlineLevel="0" collapsed="false">
      <c r="A28" s="94" t="s">
        <v>137</v>
      </c>
      <c r="B28" s="86" t="s">
        <v>138</v>
      </c>
      <c r="C28" s="115" t="n">
        <v>174.33</v>
      </c>
      <c r="D28" s="115" t="s">
        <v>134</v>
      </c>
      <c r="E28" s="115" t="s">
        <v>134</v>
      </c>
      <c r="F28" s="115" t="s">
        <v>134</v>
      </c>
      <c r="G28" s="118" t="n">
        <v>1521513</v>
      </c>
      <c r="H28" s="119" t="s">
        <v>134</v>
      </c>
      <c r="I28" s="119" t="s">
        <v>134</v>
      </c>
      <c r="J28" s="124" t="s">
        <v>134</v>
      </c>
      <c r="K28" s="122" t="n">
        <v>671.3673</v>
      </c>
      <c r="L28" s="122" t="s">
        <v>134</v>
      </c>
      <c r="M28" s="122" t="s">
        <v>134</v>
      </c>
      <c r="N28" s="115" t="s">
        <v>134</v>
      </c>
    </row>
    <row r="29" customFormat="false" ht="30" hidden="false" customHeight="false" outlineLevel="0" collapsed="false">
      <c r="A29" s="94" t="s">
        <v>139</v>
      </c>
      <c r="B29" s="86" t="s">
        <v>140</v>
      </c>
      <c r="C29" s="115" t="n">
        <v>8.67</v>
      </c>
      <c r="D29" s="115" t="s">
        <v>134</v>
      </c>
      <c r="E29" s="115" t="s">
        <v>134</v>
      </c>
      <c r="F29" s="115" t="s">
        <v>134</v>
      </c>
      <c r="G29" s="118" t="n">
        <v>134843</v>
      </c>
      <c r="H29" s="119" t="s">
        <v>134</v>
      </c>
      <c r="I29" s="119" t="s">
        <v>134</v>
      </c>
      <c r="J29" s="124" t="s">
        <v>134</v>
      </c>
      <c r="K29" s="122" t="n">
        <v>1196.371218</v>
      </c>
      <c r="L29" s="122" t="s">
        <v>134</v>
      </c>
      <c r="M29" s="122" t="s">
        <v>134</v>
      </c>
      <c r="N29" s="115" t="s">
        <v>134</v>
      </c>
    </row>
    <row r="30" customFormat="false" ht="45" hidden="false" customHeight="false" outlineLevel="0" collapsed="false">
      <c r="A30" s="94" t="s">
        <v>141</v>
      </c>
      <c r="B30" s="86" t="s">
        <v>142</v>
      </c>
      <c r="C30" s="115" t="n">
        <v>22.33</v>
      </c>
      <c r="D30" s="115" t="s">
        <v>134</v>
      </c>
      <c r="E30" s="115" t="s">
        <v>134</v>
      </c>
      <c r="F30" s="115" t="s">
        <v>134</v>
      </c>
      <c r="G30" s="118" t="n">
        <v>135208</v>
      </c>
      <c r="H30" s="119" t="s">
        <v>134</v>
      </c>
      <c r="I30" s="119" t="s">
        <v>134</v>
      </c>
      <c r="J30" s="124" t="s">
        <v>134</v>
      </c>
      <c r="K30" s="122" t="n">
        <v>465.768714</v>
      </c>
      <c r="L30" s="122" t="s">
        <v>134</v>
      </c>
      <c r="M30" s="122" t="s">
        <v>134</v>
      </c>
      <c r="N30" s="115" t="s">
        <v>134</v>
      </c>
    </row>
    <row r="31" customFormat="false" ht="15" hidden="false" customHeight="false" outlineLevel="0" collapsed="false">
      <c r="A31" s="107" t="s">
        <v>143</v>
      </c>
      <c r="B31" s="108" t="s">
        <v>144</v>
      </c>
      <c r="C31" s="109" t="n">
        <v>155.33</v>
      </c>
      <c r="D31" s="109" t="n">
        <v>160.67</v>
      </c>
      <c r="E31" s="109" t="n">
        <v>-5.33999999999998</v>
      </c>
      <c r="F31" s="110" t="n">
        <v>-3.3235824982884</v>
      </c>
      <c r="G31" s="111" t="n">
        <v>2835150</v>
      </c>
      <c r="H31" s="112" t="n">
        <v>2531920</v>
      </c>
      <c r="I31" s="112" t="n">
        <v>303230</v>
      </c>
      <c r="J31" s="113" t="n">
        <v>11.9762867705141</v>
      </c>
      <c r="K31" s="114" t="n">
        <v>1404.0331</v>
      </c>
      <c r="L31" s="114" t="n">
        <v>1212.193171</v>
      </c>
      <c r="M31" s="114" t="n">
        <v>191.839929</v>
      </c>
      <c r="N31" s="110" t="n">
        <v>15.8258546236275</v>
      </c>
    </row>
    <row r="32" customFormat="false" ht="15" hidden="false" customHeight="false" outlineLevel="0" collapsed="false">
      <c r="A32" s="94" t="s">
        <v>288</v>
      </c>
      <c r="B32" s="86" t="s">
        <v>289</v>
      </c>
      <c r="C32" s="115" t="n">
        <v>6.67</v>
      </c>
      <c r="D32" s="115" t="n">
        <v>5.33</v>
      </c>
      <c r="E32" s="116" t="n">
        <v>1.34</v>
      </c>
      <c r="F32" s="117" t="n">
        <v>25.140712945591</v>
      </c>
      <c r="G32" s="118" t="n">
        <v>270907</v>
      </c>
      <c r="H32" s="119" t="n">
        <v>73410</v>
      </c>
      <c r="I32" s="120" t="n">
        <v>197497</v>
      </c>
      <c r="J32" s="121" t="n">
        <v>269.032829314807</v>
      </c>
      <c r="K32" s="122" t="n">
        <v>3124.287856</v>
      </c>
      <c r="L32" s="122" t="n">
        <v>1059.460239</v>
      </c>
      <c r="M32" s="97" t="n">
        <v>2064.827617</v>
      </c>
      <c r="N32" s="117" t="n">
        <v>194.89430003989</v>
      </c>
    </row>
    <row r="33" customFormat="false" ht="15" hidden="false" customHeight="false" outlineLevel="0" collapsed="false">
      <c r="A33" s="94" t="s">
        <v>145</v>
      </c>
      <c r="B33" s="86" t="s">
        <v>146</v>
      </c>
      <c r="C33" s="115" t="n">
        <v>104.33</v>
      </c>
      <c r="D33" s="115" t="n">
        <v>109.33</v>
      </c>
      <c r="E33" s="116" t="n">
        <v>-5</v>
      </c>
      <c r="F33" s="117" t="n">
        <v>-4.57331016189518</v>
      </c>
      <c r="G33" s="118" t="n">
        <v>1779561</v>
      </c>
      <c r="H33" s="119" t="n">
        <v>1680983</v>
      </c>
      <c r="I33" s="120" t="n">
        <v>98578</v>
      </c>
      <c r="J33" s="121" t="n">
        <v>5.86430677764142</v>
      </c>
      <c r="K33" s="122" t="n">
        <v>1312.080012</v>
      </c>
      <c r="L33" s="122" t="n">
        <v>1182.716405</v>
      </c>
      <c r="M33" s="97" t="n">
        <v>129.363607</v>
      </c>
      <c r="N33" s="117" t="n">
        <v>10.9378382216657</v>
      </c>
    </row>
    <row r="34" customFormat="false" ht="15" hidden="false" customHeight="false" outlineLevel="0" collapsed="false">
      <c r="A34" s="94" t="s">
        <v>260</v>
      </c>
      <c r="B34" s="86" t="s">
        <v>261</v>
      </c>
      <c r="C34" s="115" t="n">
        <v>19</v>
      </c>
      <c r="D34" s="115" t="n">
        <v>19</v>
      </c>
      <c r="E34" s="116" t="n">
        <v>0</v>
      </c>
      <c r="F34" s="117" t="n">
        <v>0</v>
      </c>
      <c r="G34" s="118" t="n">
        <v>499928</v>
      </c>
      <c r="H34" s="119" t="n">
        <v>472257</v>
      </c>
      <c r="I34" s="120" t="n">
        <v>27671</v>
      </c>
      <c r="J34" s="121" t="n">
        <v>5.85930965554772</v>
      </c>
      <c r="K34" s="122" t="n">
        <v>2024</v>
      </c>
      <c r="L34" s="122" t="n">
        <v>1911.971659</v>
      </c>
      <c r="M34" s="97" t="n">
        <v>112.028341</v>
      </c>
      <c r="N34" s="117" t="n">
        <v>5.85930970643116</v>
      </c>
    </row>
    <row r="35" customFormat="false" ht="15" hidden="false" customHeight="false" outlineLevel="0" collapsed="false">
      <c r="A35" s="94" t="s">
        <v>147</v>
      </c>
      <c r="B35" s="86" t="s">
        <v>148</v>
      </c>
      <c r="C35" s="115" t="n">
        <v>13.67</v>
      </c>
      <c r="D35" s="115" t="n">
        <v>15</v>
      </c>
      <c r="E35" s="116" t="n">
        <v>-1.33</v>
      </c>
      <c r="F35" s="117" t="n">
        <v>-8.86666666666667</v>
      </c>
      <c r="G35" s="118" t="n">
        <v>172852</v>
      </c>
      <c r="H35" s="119" t="n">
        <v>197733</v>
      </c>
      <c r="I35" s="120" t="n">
        <v>-24881</v>
      </c>
      <c r="J35" s="121" t="n">
        <v>-12.5831297760111</v>
      </c>
      <c r="K35" s="122" t="n">
        <v>972.663327</v>
      </c>
      <c r="L35" s="122" t="n">
        <v>1014.015384</v>
      </c>
      <c r="M35" s="97" t="n">
        <v>-41.3520570000001</v>
      </c>
      <c r="N35" s="117" t="n">
        <v>-4.07805025963985</v>
      </c>
    </row>
    <row r="36" customFormat="false" ht="15" hidden="false" customHeight="false" outlineLevel="0" collapsed="false">
      <c r="A36" s="107" t="s">
        <v>149</v>
      </c>
      <c r="B36" s="108" t="s">
        <v>76</v>
      </c>
      <c r="C36" s="109" t="n">
        <v>123.33</v>
      </c>
      <c r="D36" s="109" t="n">
        <v>132.33</v>
      </c>
      <c r="E36" s="109" t="n">
        <v>-9.00000000000001</v>
      </c>
      <c r="F36" s="110" t="n">
        <v>-6.80117887100432</v>
      </c>
      <c r="G36" s="111" t="n">
        <v>2134498</v>
      </c>
      <c r="H36" s="112" t="n">
        <v>2316048</v>
      </c>
      <c r="I36" s="112" t="n">
        <v>-181550</v>
      </c>
      <c r="J36" s="113" t="n">
        <v>-7.83878399756827</v>
      </c>
      <c r="K36" s="114" t="n">
        <v>1331.323715</v>
      </c>
      <c r="L36" s="114" t="n">
        <v>1346.31254</v>
      </c>
      <c r="M36" s="114" t="n">
        <v>-14.9888249999999</v>
      </c>
      <c r="N36" s="110" t="n">
        <v>-1.1133243251229</v>
      </c>
    </row>
    <row r="37" customFormat="false" ht="30" hidden="false" customHeight="false" outlineLevel="0" collapsed="false">
      <c r="A37" s="94" t="s">
        <v>293</v>
      </c>
      <c r="B37" s="86" t="s">
        <v>294</v>
      </c>
      <c r="C37" s="115" t="n">
        <v>18.33</v>
      </c>
      <c r="D37" s="115" t="n">
        <v>20.67</v>
      </c>
      <c r="E37" s="116" t="n">
        <v>-2.34</v>
      </c>
      <c r="F37" s="117" t="n">
        <v>-11.3207547169811</v>
      </c>
      <c r="G37" s="118" t="n">
        <v>43357</v>
      </c>
      <c r="H37" s="119" t="n">
        <v>49311</v>
      </c>
      <c r="I37" s="120" t="n">
        <v>-5954</v>
      </c>
      <c r="J37" s="121" t="n">
        <v>-12.0743850256535</v>
      </c>
      <c r="K37" s="122" t="n">
        <v>181.950564</v>
      </c>
      <c r="L37" s="122" t="n">
        <v>183.510103</v>
      </c>
      <c r="M37" s="97" t="n">
        <v>-1.55953899999997</v>
      </c>
      <c r="N37" s="117" t="n">
        <v>-0.849838223893304</v>
      </c>
    </row>
    <row r="38" customFormat="false" ht="15" hidden="false" customHeight="false" outlineLevel="0" collapsed="false">
      <c r="A38" s="94" t="s">
        <v>150</v>
      </c>
      <c r="B38" s="86" t="s">
        <v>151</v>
      </c>
      <c r="C38" s="115" t="n">
        <v>17.33</v>
      </c>
      <c r="D38" s="115" t="s">
        <v>134</v>
      </c>
      <c r="E38" s="115" t="s">
        <v>134</v>
      </c>
      <c r="F38" s="115" t="s">
        <v>134</v>
      </c>
      <c r="G38" s="118" t="n">
        <v>287872</v>
      </c>
      <c r="H38" s="119" t="s">
        <v>134</v>
      </c>
      <c r="I38" s="119" t="s">
        <v>134</v>
      </c>
      <c r="J38" s="124" t="s">
        <v>134</v>
      </c>
      <c r="K38" s="122" t="n">
        <v>1277.784189</v>
      </c>
      <c r="L38" s="122" t="s">
        <v>134</v>
      </c>
      <c r="M38" s="122" t="s">
        <v>134</v>
      </c>
      <c r="N38" s="115" t="s">
        <v>134</v>
      </c>
    </row>
    <row r="39" customFormat="false" ht="15" hidden="false" customHeight="false" outlineLevel="0" collapsed="false">
      <c r="A39" s="94" t="s">
        <v>154</v>
      </c>
      <c r="B39" s="86" t="s">
        <v>155</v>
      </c>
      <c r="C39" s="115" t="n">
        <v>81</v>
      </c>
      <c r="D39" s="115" t="n">
        <v>92.67</v>
      </c>
      <c r="E39" s="116" t="n">
        <v>-11.67</v>
      </c>
      <c r="F39" s="117" t="n">
        <v>-12.5930721916478</v>
      </c>
      <c r="G39" s="118" t="n">
        <v>1600423</v>
      </c>
      <c r="H39" s="119" t="n">
        <v>1837229</v>
      </c>
      <c r="I39" s="120" t="n">
        <v>-236806</v>
      </c>
      <c r="J39" s="121" t="n">
        <v>-12.8893023134296</v>
      </c>
      <c r="K39" s="122" t="n">
        <v>1519.869895</v>
      </c>
      <c r="L39" s="122" t="n">
        <v>1525.03839</v>
      </c>
      <c r="M39" s="97" t="n">
        <v>-5.16849499999989</v>
      </c>
      <c r="N39" s="117" t="n">
        <v>-0.33890917329628</v>
      </c>
    </row>
    <row r="40" customFormat="false" ht="30" hidden="false" customHeight="false" outlineLevel="0" collapsed="false">
      <c r="A40" s="94" t="s">
        <v>156</v>
      </c>
      <c r="B40" s="86" t="s">
        <v>157</v>
      </c>
      <c r="C40" s="115" t="n">
        <v>4.67</v>
      </c>
      <c r="D40" s="115" t="s">
        <v>134</v>
      </c>
      <c r="E40" s="115" t="s">
        <v>134</v>
      </c>
      <c r="F40" s="115" t="s">
        <v>134</v>
      </c>
      <c r="G40" s="118" t="n">
        <v>134084</v>
      </c>
      <c r="H40" s="119" t="s">
        <v>134</v>
      </c>
      <c r="I40" s="119" t="s">
        <v>134</v>
      </c>
      <c r="J40" s="124" t="s">
        <v>134</v>
      </c>
      <c r="K40" s="122" t="n">
        <v>2208.598253</v>
      </c>
      <c r="L40" s="122" t="s">
        <v>134</v>
      </c>
      <c r="M40" s="122" t="s">
        <v>134</v>
      </c>
      <c r="N40" s="115" t="s">
        <v>134</v>
      </c>
    </row>
    <row r="41" customFormat="false" ht="15" hidden="false" customHeight="false" outlineLevel="0" collapsed="false">
      <c r="A41" s="107" t="s">
        <v>158</v>
      </c>
      <c r="B41" s="108" t="s">
        <v>159</v>
      </c>
      <c r="C41" s="109" t="n">
        <v>156.33</v>
      </c>
      <c r="D41" s="109" t="n">
        <v>138.67</v>
      </c>
      <c r="E41" s="109" t="n">
        <v>17.66</v>
      </c>
      <c r="F41" s="110" t="n">
        <v>12.73527078676</v>
      </c>
      <c r="G41" s="111" t="n">
        <v>3910683</v>
      </c>
      <c r="H41" s="112" t="n">
        <v>2945316</v>
      </c>
      <c r="I41" s="112" t="n">
        <v>965367</v>
      </c>
      <c r="J41" s="113" t="n">
        <v>32.7763472578155</v>
      </c>
      <c r="K41" s="114" t="n">
        <v>1924.274094</v>
      </c>
      <c r="L41" s="114" t="n">
        <v>1633.826849</v>
      </c>
      <c r="M41" s="114" t="n">
        <v>290.447245</v>
      </c>
      <c r="N41" s="110" t="n">
        <v>17.7771129895295</v>
      </c>
    </row>
    <row r="42" customFormat="false" ht="30" hidden="false" customHeight="false" outlineLevel="0" collapsed="false">
      <c r="A42" s="94" t="s">
        <v>160</v>
      </c>
      <c r="B42" s="86" t="s">
        <v>161</v>
      </c>
      <c r="C42" s="115" t="n">
        <v>94.67</v>
      </c>
      <c r="D42" s="115" t="n">
        <v>88.33</v>
      </c>
      <c r="E42" s="116" t="n">
        <v>6.34</v>
      </c>
      <c r="F42" s="117" t="n">
        <v>7.17762934450357</v>
      </c>
      <c r="G42" s="118" t="n">
        <v>2556004</v>
      </c>
      <c r="H42" s="119" t="n">
        <v>1726548</v>
      </c>
      <c r="I42" s="120" t="n">
        <v>829456</v>
      </c>
      <c r="J42" s="121" t="n">
        <v>48.0412939576542</v>
      </c>
      <c r="K42" s="122" t="n">
        <v>2076.853198</v>
      </c>
      <c r="L42" s="122" t="n">
        <v>1503.581847</v>
      </c>
      <c r="M42" s="97" t="n">
        <v>573.271351</v>
      </c>
      <c r="N42" s="117" t="n">
        <v>38.12704656842</v>
      </c>
    </row>
    <row r="43" customFormat="false" ht="45" hidden="false" customHeight="false" outlineLevel="0" collapsed="false">
      <c r="A43" s="94" t="s">
        <v>267</v>
      </c>
      <c r="B43" s="86" t="s">
        <v>268</v>
      </c>
      <c r="C43" s="115" t="n">
        <v>16</v>
      </c>
      <c r="D43" s="115" t="n">
        <v>11</v>
      </c>
      <c r="E43" s="116" t="n">
        <v>5</v>
      </c>
      <c r="F43" s="117" t="n">
        <v>45.4545454545455</v>
      </c>
      <c r="G43" s="118" t="n">
        <v>736251</v>
      </c>
      <c r="H43" s="119" t="n">
        <v>581621</v>
      </c>
      <c r="I43" s="120" t="n">
        <v>154630</v>
      </c>
      <c r="J43" s="121" t="n">
        <v>26.5860414256019</v>
      </c>
      <c r="K43" s="122" t="n">
        <v>3539.668269</v>
      </c>
      <c r="L43" s="122" t="n">
        <v>4067.27972</v>
      </c>
      <c r="M43" s="97" t="n">
        <v>-527.611451</v>
      </c>
      <c r="N43" s="117" t="n">
        <v>-12.9720965195873</v>
      </c>
    </row>
    <row r="44" customFormat="false" ht="15" hidden="false" customHeight="false" outlineLevel="0" collapsed="false">
      <c r="A44" s="94" t="s">
        <v>162</v>
      </c>
      <c r="B44" s="86" t="s">
        <v>163</v>
      </c>
      <c r="C44" s="115" t="n">
        <v>45.67</v>
      </c>
      <c r="D44" s="115" t="n">
        <v>39.33</v>
      </c>
      <c r="E44" s="116" t="n">
        <v>6.34</v>
      </c>
      <c r="F44" s="117" t="n">
        <v>16.1200101703534</v>
      </c>
      <c r="G44" s="118" t="n">
        <v>618428</v>
      </c>
      <c r="H44" s="119" t="n">
        <v>637147</v>
      </c>
      <c r="I44" s="120" t="n">
        <v>-18719</v>
      </c>
      <c r="J44" s="121" t="n">
        <v>-2.9379405380548</v>
      </c>
      <c r="K44" s="122" t="n">
        <v>1041.63312</v>
      </c>
      <c r="L44" s="122" t="n">
        <v>1246.155801</v>
      </c>
      <c r="M44" s="97" t="n">
        <v>-204.522681</v>
      </c>
      <c r="N44" s="117" t="n">
        <v>-16.4122881613902</v>
      </c>
    </row>
    <row r="45" customFormat="false" ht="15" hidden="false" customHeight="false" outlineLevel="0" collapsed="false">
      <c r="A45" s="107" t="s">
        <v>164</v>
      </c>
      <c r="B45" s="108" t="s">
        <v>165</v>
      </c>
      <c r="C45" s="109" t="n">
        <v>73.33</v>
      </c>
      <c r="D45" s="109" t="n">
        <v>73.33</v>
      </c>
      <c r="E45" s="109" t="n">
        <v>0</v>
      </c>
      <c r="F45" s="110" t="n">
        <v>0</v>
      </c>
      <c r="G45" s="111" t="n">
        <v>1873920</v>
      </c>
      <c r="H45" s="112" t="n">
        <v>842637</v>
      </c>
      <c r="I45" s="112" t="n">
        <v>1031283</v>
      </c>
      <c r="J45" s="113" t="n">
        <v>122.387576144888</v>
      </c>
      <c r="K45" s="114" t="n">
        <v>1965.739701</v>
      </c>
      <c r="L45" s="114" t="n">
        <v>883.925143</v>
      </c>
      <c r="M45" s="114" t="n">
        <v>1081.814558</v>
      </c>
      <c r="N45" s="110" t="n">
        <v>122.387576206778</v>
      </c>
    </row>
    <row r="46" customFormat="false" ht="15" hidden="false" customHeight="false" outlineLevel="0" collapsed="false">
      <c r="A46" s="94" t="s">
        <v>166</v>
      </c>
      <c r="B46" s="86" t="s">
        <v>167</v>
      </c>
      <c r="C46" s="115" t="n">
        <v>48.67</v>
      </c>
      <c r="D46" s="115" t="n">
        <v>43</v>
      </c>
      <c r="E46" s="116" t="n">
        <v>5.67</v>
      </c>
      <c r="F46" s="117" t="n">
        <v>13.1860465116279</v>
      </c>
      <c r="G46" s="118" t="n">
        <v>1439788</v>
      </c>
      <c r="H46" s="119" t="n">
        <v>403855</v>
      </c>
      <c r="I46" s="120" t="n">
        <v>1035933</v>
      </c>
      <c r="J46" s="121" t="n">
        <v>256.511124042045</v>
      </c>
      <c r="K46" s="122" t="n">
        <v>2275.589132</v>
      </c>
      <c r="L46" s="122" t="n">
        <v>722.459749</v>
      </c>
      <c r="M46" s="97" t="n">
        <v>1553.129383</v>
      </c>
      <c r="N46" s="117" t="n">
        <v>214.977981147016</v>
      </c>
    </row>
    <row r="47" customFormat="false" ht="15" hidden="false" customHeight="false" outlineLevel="0" collapsed="false">
      <c r="A47" s="107" t="s">
        <v>170</v>
      </c>
      <c r="B47" s="108" t="s">
        <v>171</v>
      </c>
      <c r="C47" s="109" t="n">
        <v>251.67</v>
      </c>
      <c r="D47" s="109" t="n">
        <v>234.67</v>
      </c>
      <c r="E47" s="109" t="n">
        <v>17</v>
      </c>
      <c r="F47" s="110" t="n">
        <v>7.24421528103294</v>
      </c>
      <c r="G47" s="111" t="n">
        <v>5932223</v>
      </c>
      <c r="H47" s="112" t="n">
        <v>5554977</v>
      </c>
      <c r="I47" s="112" t="n">
        <v>377246</v>
      </c>
      <c r="J47" s="113" t="n">
        <v>6.79113522882273</v>
      </c>
      <c r="K47" s="114" t="n">
        <v>1813.187293</v>
      </c>
      <c r="L47" s="114" t="n">
        <v>1820.880057</v>
      </c>
      <c r="M47" s="114" t="n">
        <v>-7.69276400000013</v>
      </c>
      <c r="N47" s="110" t="n">
        <v>-0.422475053775611</v>
      </c>
    </row>
    <row r="48" customFormat="false" ht="30" hidden="false" customHeight="false" outlineLevel="0" collapsed="false">
      <c r="A48" s="94" t="s">
        <v>172</v>
      </c>
      <c r="B48" s="86" t="s">
        <v>173</v>
      </c>
      <c r="C48" s="115" t="n">
        <v>251.67</v>
      </c>
      <c r="D48" s="115" t="n">
        <v>234.67</v>
      </c>
      <c r="E48" s="116" t="n">
        <v>17</v>
      </c>
      <c r="F48" s="117" t="n">
        <v>7.24421528103294</v>
      </c>
      <c r="G48" s="118" t="n">
        <v>5932223</v>
      </c>
      <c r="H48" s="119" t="n">
        <v>5554977</v>
      </c>
      <c r="I48" s="120" t="n">
        <v>377246</v>
      </c>
      <c r="J48" s="121" t="n">
        <v>6.79113522882273</v>
      </c>
      <c r="K48" s="122" t="n">
        <v>1813.187293</v>
      </c>
      <c r="L48" s="122" t="n">
        <v>1820.880057</v>
      </c>
      <c r="M48" s="97" t="n">
        <v>-7.69276400000013</v>
      </c>
      <c r="N48" s="117" t="n">
        <v>-0.422475053775611</v>
      </c>
    </row>
    <row r="49" customFormat="false" ht="30" hidden="false" customHeight="false" outlineLevel="0" collapsed="false">
      <c r="A49" s="107" t="s">
        <v>174</v>
      </c>
      <c r="B49" s="108" t="s">
        <v>175</v>
      </c>
      <c r="C49" s="109" t="n">
        <v>25.67</v>
      </c>
      <c r="D49" s="109" t="s">
        <v>176</v>
      </c>
      <c r="E49" s="109" t="s">
        <v>176</v>
      </c>
      <c r="F49" s="109" t="s">
        <v>176</v>
      </c>
      <c r="G49" s="111" t="n">
        <v>638537</v>
      </c>
      <c r="H49" s="112" t="s">
        <v>176</v>
      </c>
      <c r="I49" s="140" t="s">
        <v>176</v>
      </c>
      <c r="J49" s="141" t="s">
        <v>176</v>
      </c>
      <c r="K49" s="114" t="n">
        <v>1913.448802</v>
      </c>
      <c r="L49" s="114" t="s">
        <v>176</v>
      </c>
      <c r="M49" s="109" t="s">
        <v>176</v>
      </c>
      <c r="N49" s="109" t="s">
        <v>176</v>
      </c>
    </row>
    <row r="50" customFormat="false" ht="15" hidden="false" customHeight="false" outlineLevel="0" collapsed="false">
      <c r="A50" s="107" t="s">
        <v>178</v>
      </c>
      <c r="B50" s="108" t="s">
        <v>179</v>
      </c>
      <c r="C50" s="109" t="n">
        <v>147.67</v>
      </c>
      <c r="D50" s="109" t="n">
        <v>157.67</v>
      </c>
      <c r="E50" s="109" t="n">
        <v>-10</v>
      </c>
      <c r="F50" s="110" t="n">
        <v>-6.34236062662523</v>
      </c>
      <c r="G50" s="111" t="n">
        <v>1735931</v>
      </c>
      <c r="H50" s="112" t="n">
        <v>1833389</v>
      </c>
      <c r="I50" s="112" t="n">
        <v>-97458</v>
      </c>
      <c r="J50" s="113" t="n">
        <v>-5.31572950421324</v>
      </c>
      <c r="K50" s="114" t="n">
        <v>904.267311</v>
      </c>
      <c r="L50" s="114" t="n">
        <v>894.462631</v>
      </c>
      <c r="M50" s="114" t="n">
        <v>9.80467999999996</v>
      </c>
      <c r="N50" s="110" t="n">
        <v>1.09615311587008</v>
      </c>
    </row>
    <row r="51" customFormat="false" ht="15" hidden="false" customHeight="false" outlineLevel="0" collapsed="false">
      <c r="A51" s="94" t="s">
        <v>180</v>
      </c>
      <c r="B51" s="86" t="s">
        <v>181</v>
      </c>
      <c r="C51" s="115" t="n">
        <v>125</v>
      </c>
      <c r="D51" s="115" t="n">
        <v>132.67</v>
      </c>
      <c r="E51" s="116" t="n">
        <v>-7.66999999999999</v>
      </c>
      <c r="F51" s="117" t="n">
        <v>-5.78126177734227</v>
      </c>
      <c r="G51" s="118" t="n">
        <v>1454698</v>
      </c>
      <c r="H51" s="119" t="n">
        <v>1558338</v>
      </c>
      <c r="I51" s="120" t="n">
        <v>-103640</v>
      </c>
      <c r="J51" s="121" t="n">
        <v>-6.65067527070507</v>
      </c>
      <c r="K51" s="122" t="n">
        <v>895.198769</v>
      </c>
      <c r="L51" s="122" t="n">
        <v>903.536246</v>
      </c>
      <c r="M51" s="97" t="n">
        <v>-8.33747700000004</v>
      </c>
      <c r="N51" s="117" t="n">
        <v>-0.922760657019623</v>
      </c>
    </row>
    <row r="52" customFormat="false" ht="30" hidden="false" customHeight="false" outlineLevel="0" collapsed="false">
      <c r="A52" s="94" t="s">
        <v>182</v>
      </c>
      <c r="B52" s="86" t="s">
        <v>183</v>
      </c>
      <c r="C52" s="115" t="n">
        <v>22.67</v>
      </c>
      <c r="D52" s="115" t="n">
        <v>25</v>
      </c>
      <c r="E52" s="116" t="n">
        <v>-2.33</v>
      </c>
      <c r="F52" s="117" t="n">
        <v>-9.31999999999999</v>
      </c>
      <c r="G52" s="118" t="n">
        <v>281233</v>
      </c>
      <c r="H52" s="119" t="n">
        <v>275051</v>
      </c>
      <c r="I52" s="120" t="n">
        <v>6182</v>
      </c>
      <c r="J52" s="121" t="n">
        <v>2.24758317548382</v>
      </c>
      <c r="K52" s="122" t="n">
        <v>954.270299</v>
      </c>
      <c r="L52" s="122" t="n">
        <v>846.310769</v>
      </c>
      <c r="M52" s="97" t="n">
        <v>107.95953</v>
      </c>
      <c r="N52" s="117" t="n">
        <v>12.756487800287</v>
      </c>
    </row>
    <row r="53" customFormat="false" ht="15" hidden="false" customHeight="false" outlineLevel="0" collapsed="false">
      <c r="A53" s="107" t="s">
        <v>184</v>
      </c>
      <c r="B53" s="108" t="s">
        <v>82</v>
      </c>
      <c r="C53" s="109" t="n">
        <v>27.67</v>
      </c>
      <c r="D53" s="109" t="n">
        <v>24.67</v>
      </c>
      <c r="E53" s="109" t="n">
        <v>3</v>
      </c>
      <c r="F53" s="110" t="n">
        <v>12.1605188488042</v>
      </c>
      <c r="G53" s="111" t="n">
        <v>221610</v>
      </c>
      <c r="H53" s="112" t="n">
        <v>146134</v>
      </c>
      <c r="I53" s="112" t="n">
        <v>75476</v>
      </c>
      <c r="J53" s="113" t="n">
        <v>51.6484870050775</v>
      </c>
      <c r="K53" s="114" t="n">
        <v>616.079619</v>
      </c>
      <c r="L53" s="114" t="n">
        <v>455.657759</v>
      </c>
      <c r="M53" s="114" t="n">
        <v>160.42186</v>
      </c>
      <c r="N53" s="110" t="n">
        <v>35.2066560552083</v>
      </c>
    </row>
    <row r="54" customFormat="false" ht="15" hidden="false" customHeight="false" outlineLevel="0" collapsed="false">
      <c r="A54" s="94" t="s">
        <v>185</v>
      </c>
      <c r="B54" s="86" t="s">
        <v>82</v>
      </c>
      <c r="C54" s="115" t="n">
        <v>27.67</v>
      </c>
      <c r="D54" s="115" t="n">
        <v>24.67</v>
      </c>
      <c r="E54" s="116" t="n">
        <v>3</v>
      </c>
      <c r="F54" s="117" t="n">
        <v>12.1605188488042</v>
      </c>
      <c r="G54" s="118" t="n">
        <v>221610</v>
      </c>
      <c r="H54" s="119" t="n">
        <v>146134</v>
      </c>
      <c r="I54" s="120" t="n">
        <v>75476</v>
      </c>
      <c r="J54" s="121" t="n">
        <v>51.6484870050775</v>
      </c>
      <c r="K54" s="122" t="n">
        <v>616.079619</v>
      </c>
      <c r="L54" s="122" t="n">
        <v>455.657759</v>
      </c>
      <c r="M54" s="97" t="n">
        <v>160.42186</v>
      </c>
      <c r="N54" s="117" t="n">
        <v>35.2066560552083</v>
      </c>
    </row>
    <row r="55" customFormat="false" ht="15" hidden="false" customHeight="false" outlineLevel="0" collapsed="false">
      <c r="A55" s="107" t="s">
        <v>186</v>
      </c>
      <c r="B55" s="108" t="s">
        <v>84</v>
      </c>
      <c r="C55" s="109" t="n">
        <v>394.33</v>
      </c>
      <c r="D55" s="109" t="n">
        <v>395</v>
      </c>
      <c r="E55" s="109" t="n">
        <v>-0.670000000000016</v>
      </c>
      <c r="F55" s="110" t="n">
        <v>-0.169620253164561</v>
      </c>
      <c r="G55" s="111" t="n">
        <v>3141740</v>
      </c>
      <c r="H55" s="112" t="n">
        <v>2969602</v>
      </c>
      <c r="I55" s="112" t="n">
        <v>172138</v>
      </c>
      <c r="J55" s="113" t="n">
        <v>5.79666904857957</v>
      </c>
      <c r="K55" s="114" t="n">
        <v>612.868175</v>
      </c>
      <c r="L55" s="114" t="n">
        <v>578.306134</v>
      </c>
      <c r="M55" s="114" t="n">
        <v>34.5620409999999</v>
      </c>
      <c r="N55" s="110" t="n">
        <v>5.97642649247776</v>
      </c>
    </row>
    <row r="56" customFormat="false" ht="15" hidden="false" customHeight="false" outlineLevel="0" collapsed="false">
      <c r="A56" s="94" t="s">
        <v>187</v>
      </c>
      <c r="B56" s="86" t="s">
        <v>188</v>
      </c>
      <c r="C56" s="115" t="n">
        <v>190.67</v>
      </c>
      <c r="D56" s="115" t="s">
        <v>176</v>
      </c>
      <c r="E56" s="115" t="s">
        <v>176</v>
      </c>
      <c r="F56" s="115" t="s">
        <v>176</v>
      </c>
      <c r="G56" s="118" t="n">
        <v>1937271</v>
      </c>
      <c r="H56" s="119" t="s">
        <v>176</v>
      </c>
      <c r="I56" s="123" t="s">
        <v>176</v>
      </c>
      <c r="J56" s="124" t="s">
        <v>176</v>
      </c>
      <c r="K56" s="122" t="n">
        <v>781.5642</v>
      </c>
      <c r="L56" s="122" t="s">
        <v>176</v>
      </c>
      <c r="M56" s="115" t="s">
        <v>176</v>
      </c>
      <c r="N56" s="115" t="s">
        <v>176</v>
      </c>
    </row>
    <row r="57" customFormat="false" ht="15" hidden="false" customHeight="false" outlineLevel="0" collapsed="false">
      <c r="A57" s="107" t="s">
        <v>191</v>
      </c>
      <c r="B57" s="108" t="s">
        <v>192</v>
      </c>
      <c r="C57" s="109" t="n">
        <v>18.67</v>
      </c>
      <c r="D57" s="109" t="n">
        <v>17.33</v>
      </c>
      <c r="E57" s="109" t="n">
        <v>1.34</v>
      </c>
      <c r="F57" s="110" t="n">
        <v>7.732256203116</v>
      </c>
      <c r="G57" s="111" t="n">
        <v>170781</v>
      </c>
      <c r="H57" s="112" t="n">
        <v>141491</v>
      </c>
      <c r="I57" s="112" t="n">
        <v>29290</v>
      </c>
      <c r="J57" s="113" t="n">
        <v>20.7009633121541</v>
      </c>
      <c r="K57" s="114" t="n">
        <v>703.642206</v>
      </c>
      <c r="L57" s="114" t="n">
        <v>628.039415</v>
      </c>
      <c r="M57" s="114" t="n">
        <v>75.602791</v>
      </c>
      <c r="N57" s="110" t="n">
        <v>12.0379054553447</v>
      </c>
    </row>
    <row r="58" customFormat="false" ht="15" hidden="false" customHeight="false" outlineLevel="0" collapsed="false">
      <c r="A58" s="94" t="s">
        <v>197</v>
      </c>
      <c r="B58" s="86" t="s">
        <v>198</v>
      </c>
      <c r="C58" s="115" t="n">
        <v>15</v>
      </c>
      <c r="D58" s="115" t="n">
        <v>15</v>
      </c>
      <c r="E58" s="116" t="n">
        <v>0</v>
      </c>
      <c r="F58" s="117" t="n">
        <v>0</v>
      </c>
      <c r="G58" s="118" t="n">
        <v>120492</v>
      </c>
      <c r="H58" s="119" t="n">
        <v>128003</v>
      </c>
      <c r="I58" s="120" t="n">
        <v>-7511</v>
      </c>
      <c r="J58" s="121" t="n">
        <v>-5.86783122270572</v>
      </c>
      <c r="K58" s="122" t="n">
        <v>617.907692</v>
      </c>
      <c r="L58" s="122" t="n">
        <v>656.425641</v>
      </c>
      <c r="M58" s="97" t="n">
        <v>-38.517949</v>
      </c>
      <c r="N58" s="117" t="n">
        <v>-5.86783126590267</v>
      </c>
    </row>
    <row r="59" customFormat="false" ht="15" hidden="false" customHeight="false" outlineLevel="0" collapsed="false">
      <c r="A59" s="107" t="s">
        <v>199</v>
      </c>
      <c r="B59" s="108" t="s">
        <v>200</v>
      </c>
      <c r="C59" s="109" t="n">
        <v>519.33</v>
      </c>
      <c r="D59" s="109" t="n">
        <v>503</v>
      </c>
      <c r="E59" s="109" t="n">
        <v>16.33</v>
      </c>
      <c r="F59" s="110" t="n">
        <v>3.2465208747515</v>
      </c>
      <c r="G59" s="111" t="n">
        <v>2757030</v>
      </c>
      <c r="H59" s="112" t="n">
        <v>2760388</v>
      </c>
      <c r="I59" s="112" t="n">
        <v>-3358</v>
      </c>
      <c r="J59" s="113" t="n">
        <v>-0.121649565206051</v>
      </c>
      <c r="K59" s="114" t="n">
        <v>408.370844</v>
      </c>
      <c r="L59" s="114" t="n">
        <v>422.142223</v>
      </c>
      <c r="M59" s="114" t="n">
        <v>-13.771379</v>
      </c>
      <c r="N59" s="110" t="n">
        <v>-3.26226050124345</v>
      </c>
    </row>
    <row r="60" customFormat="false" ht="15" hidden="false" customHeight="false" outlineLevel="0" collapsed="false">
      <c r="A60" s="94" t="s">
        <v>201</v>
      </c>
      <c r="B60" s="86" t="s">
        <v>202</v>
      </c>
      <c r="C60" s="115" t="n">
        <v>149</v>
      </c>
      <c r="D60" s="115" t="n">
        <v>139.67</v>
      </c>
      <c r="E60" s="116" t="n">
        <v>9.33000000000001</v>
      </c>
      <c r="F60" s="117" t="n">
        <v>6.6800315028281</v>
      </c>
      <c r="G60" s="118" t="n">
        <v>1050470</v>
      </c>
      <c r="H60" s="119" t="n">
        <v>1063793</v>
      </c>
      <c r="I60" s="120" t="n">
        <v>-13323</v>
      </c>
      <c r="J60" s="121" t="n">
        <v>-1.25240530817556</v>
      </c>
      <c r="K60" s="122" t="n">
        <v>542.318017</v>
      </c>
      <c r="L60" s="122" t="n">
        <v>585.882657</v>
      </c>
      <c r="M60" s="97" t="n">
        <v>-43.5646399999999</v>
      </c>
      <c r="N60" s="117" t="n">
        <v>-7.43572786794403</v>
      </c>
    </row>
    <row r="61" customFormat="false" ht="15" hidden="false" customHeight="false" outlineLevel="0" collapsed="false">
      <c r="A61" s="94" t="s">
        <v>203</v>
      </c>
      <c r="B61" s="86" t="s">
        <v>204</v>
      </c>
      <c r="C61" s="115" t="n">
        <v>370.33</v>
      </c>
      <c r="D61" s="115" t="n">
        <v>363.33</v>
      </c>
      <c r="E61" s="116" t="n">
        <v>7</v>
      </c>
      <c r="F61" s="117" t="n">
        <v>1.92662318002917</v>
      </c>
      <c r="G61" s="118" t="n">
        <v>1706560</v>
      </c>
      <c r="H61" s="119" t="n">
        <v>1696595</v>
      </c>
      <c r="I61" s="120" t="n">
        <v>9965</v>
      </c>
      <c r="J61" s="121" t="n">
        <v>0.587352903904585</v>
      </c>
      <c r="K61" s="122" t="n">
        <v>354.478022</v>
      </c>
      <c r="L61" s="122" t="n">
        <v>359.19772</v>
      </c>
      <c r="M61" s="97" t="n">
        <v>-4.71969799999999</v>
      </c>
      <c r="N61" s="117" t="n">
        <v>-1.31395544492877</v>
      </c>
    </row>
    <row r="62" customFormat="false" ht="30" hidden="false" customHeight="false" outlineLevel="0" collapsed="false">
      <c r="A62" s="107" t="s">
        <v>205</v>
      </c>
      <c r="B62" s="108" t="s">
        <v>88</v>
      </c>
      <c r="C62" s="109" t="n">
        <v>132</v>
      </c>
      <c r="D62" s="109" t="n">
        <v>129</v>
      </c>
      <c r="E62" s="109" t="n">
        <v>3</v>
      </c>
      <c r="F62" s="110" t="n">
        <v>2.32558139534884</v>
      </c>
      <c r="G62" s="111" t="n">
        <v>1139893</v>
      </c>
      <c r="H62" s="112" t="n">
        <v>1146154</v>
      </c>
      <c r="I62" s="112" t="n">
        <v>-6261</v>
      </c>
      <c r="J62" s="113" t="n">
        <v>-0.546261671642729</v>
      </c>
      <c r="K62" s="114" t="n">
        <v>664.27331</v>
      </c>
      <c r="L62" s="114" t="n">
        <v>683.454979</v>
      </c>
      <c r="M62" s="114" t="n">
        <v>-19.1816689999999</v>
      </c>
      <c r="N62" s="110" t="n">
        <v>-2.80657389138721</v>
      </c>
    </row>
    <row r="63" customFormat="false" ht="15" hidden="false" customHeight="false" outlineLevel="0" collapsed="false">
      <c r="A63" s="94" t="s">
        <v>206</v>
      </c>
      <c r="B63" s="86" t="s">
        <v>207</v>
      </c>
      <c r="C63" s="115" t="n">
        <v>78.33</v>
      </c>
      <c r="D63" s="115" t="n">
        <v>76.67</v>
      </c>
      <c r="E63" s="116" t="n">
        <v>1.66</v>
      </c>
      <c r="F63" s="117" t="n">
        <v>2.16512325551063</v>
      </c>
      <c r="G63" s="118" t="n">
        <v>801249</v>
      </c>
      <c r="H63" s="119" t="n">
        <v>798781</v>
      </c>
      <c r="I63" s="120" t="n">
        <v>2468</v>
      </c>
      <c r="J63" s="121" t="n">
        <v>0.308970794247735</v>
      </c>
      <c r="K63" s="122" t="n">
        <v>786.857378</v>
      </c>
      <c r="L63" s="122" t="n">
        <v>801.417664</v>
      </c>
      <c r="M63" s="97" t="n">
        <v>-14.5602859999999</v>
      </c>
      <c r="N63" s="117" t="n">
        <v>-1.81681620633706</v>
      </c>
    </row>
    <row r="64" customFormat="false" ht="30" hidden="false" customHeight="false" outlineLevel="0" collapsed="false">
      <c r="A64" s="94" t="s">
        <v>210</v>
      </c>
      <c r="B64" s="86" t="s">
        <v>211</v>
      </c>
      <c r="C64" s="115" t="n">
        <v>29</v>
      </c>
      <c r="D64" s="115" t="n">
        <v>27</v>
      </c>
      <c r="E64" s="116" t="n">
        <v>2</v>
      </c>
      <c r="F64" s="117" t="n">
        <v>7.40740740740741</v>
      </c>
      <c r="G64" s="118" t="n">
        <v>203562</v>
      </c>
      <c r="H64" s="119" t="n">
        <v>207998</v>
      </c>
      <c r="I64" s="120" t="n">
        <v>-4436</v>
      </c>
      <c r="J64" s="121" t="n">
        <v>-2.13271281454629</v>
      </c>
      <c r="K64" s="122" t="n">
        <v>539.952254</v>
      </c>
      <c r="L64" s="122" t="n">
        <v>592.586894</v>
      </c>
      <c r="M64" s="97" t="n">
        <v>-52.63464</v>
      </c>
      <c r="N64" s="117" t="n">
        <v>-8.88218091438249</v>
      </c>
    </row>
    <row r="65" customFormat="false" ht="15" hidden="false" customHeight="false" outlineLevel="0" collapsed="false">
      <c r="A65" s="21" t="s">
        <v>54</v>
      </c>
      <c r="B65" s="100" t="s">
        <v>216</v>
      </c>
      <c r="C65" s="101" t="n">
        <v>108</v>
      </c>
      <c r="D65" s="101" t="n">
        <v>103.33</v>
      </c>
      <c r="E65" s="101" t="n">
        <v>4.67</v>
      </c>
      <c r="F65" s="102" t="n">
        <v>4.51950062905255</v>
      </c>
      <c r="G65" s="103" t="n">
        <v>2060105</v>
      </c>
      <c r="H65" s="104" t="n">
        <v>1849336</v>
      </c>
      <c r="I65" s="104" t="n">
        <v>210769</v>
      </c>
      <c r="J65" s="105" t="n">
        <v>11.3970095212552</v>
      </c>
      <c r="K65" s="106" t="n">
        <v>1467.311253</v>
      </c>
      <c r="L65" s="106" t="n">
        <v>1376.721333</v>
      </c>
      <c r="M65" s="106" t="n">
        <v>90.5899200000001</v>
      </c>
      <c r="N65" s="102" t="n">
        <v>6.5801203067433</v>
      </c>
    </row>
    <row r="66" customFormat="false" ht="15" hidden="false" customHeight="false" outlineLevel="0" collapsed="false">
      <c r="A66" s="107" t="s">
        <v>143</v>
      </c>
      <c r="B66" s="108" t="s">
        <v>144</v>
      </c>
      <c r="C66" s="109" t="n">
        <v>21</v>
      </c>
      <c r="D66" s="109" t="n">
        <v>23</v>
      </c>
      <c r="E66" s="109" t="n">
        <v>-2</v>
      </c>
      <c r="F66" s="110" t="n">
        <v>-8.69565217391304</v>
      </c>
      <c r="G66" s="111" t="n">
        <v>313386</v>
      </c>
      <c r="H66" s="112" t="n">
        <v>347377</v>
      </c>
      <c r="I66" s="112" t="n">
        <v>-33991</v>
      </c>
      <c r="J66" s="113" t="n">
        <v>-9.78504621779796</v>
      </c>
      <c r="K66" s="114" t="n">
        <v>1147.934065</v>
      </c>
      <c r="L66" s="114" t="n">
        <v>1161.795986</v>
      </c>
      <c r="M66" s="114" t="n">
        <v>-13.8619210000002</v>
      </c>
      <c r="N66" s="110" t="n">
        <v>-1.19314588508142</v>
      </c>
    </row>
    <row r="67" customFormat="false" ht="15" hidden="false" customHeight="false" outlineLevel="0" collapsed="false">
      <c r="A67" s="94" t="s">
        <v>217</v>
      </c>
      <c r="B67" s="86" t="s">
        <v>218</v>
      </c>
      <c r="C67" s="115" t="n">
        <v>21</v>
      </c>
      <c r="D67" s="115" t="n">
        <v>23</v>
      </c>
      <c r="E67" s="116" t="n">
        <v>-2</v>
      </c>
      <c r="F67" s="117" t="n">
        <v>-8.69565217391304</v>
      </c>
      <c r="G67" s="118" t="n">
        <v>313386</v>
      </c>
      <c r="H67" s="119" t="n">
        <v>347377</v>
      </c>
      <c r="I67" s="120" t="n">
        <v>-33991</v>
      </c>
      <c r="J67" s="121" t="n">
        <v>-9.78504621779796</v>
      </c>
      <c r="K67" s="122" t="n">
        <v>1147.934065</v>
      </c>
      <c r="L67" s="122" t="n">
        <v>1161.795986</v>
      </c>
      <c r="M67" s="97" t="n">
        <v>-13.8619210000002</v>
      </c>
      <c r="N67" s="117" t="n">
        <v>-1.19314588508142</v>
      </c>
    </row>
    <row r="68" customFormat="false" ht="15" hidden="false" customHeight="false" outlineLevel="0" collapsed="false">
      <c r="A68" s="107" t="s">
        <v>191</v>
      </c>
      <c r="B68" s="108" t="s">
        <v>192</v>
      </c>
      <c r="C68" s="109" t="n">
        <v>7.67</v>
      </c>
      <c r="D68" s="109" t="n">
        <v>6.33</v>
      </c>
      <c r="E68" s="109" t="n">
        <v>1.34</v>
      </c>
      <c r="F68" s="110" t="n">
        <v>21.1690363349131</v>
      </c>
      <c r="G68" s="111" t="n">
        <v>110493</v>
      </c>
      <c r="H68" s="112" t="n">
        <v>135527</v>
      </c>
      <c r="I68" s="112" t="n">
        <v>-25034</v>
      </c>
      <c r="J68" s="113" t="n">
        <v>-18.4715960657286</v>
      </c>
      <c r="K68" s="114" t="n">
        <v>1108.143616</v>
      </c>
      <c r="L68" s="114" t="n">
        <v>1646.943735</v>
      </c>
      <c r="M68" s="114" t="n">
        <v>-538.800119</v>
      </c>
      <c r="N68" s="110" t="n">
        <v>-32.7151503448295</v>
      </c>
    </row>
    <row r="69" customFormat="false" ht="30" hidden="false" customHeight="false" outlineLevel="0" collapsed="false">
      <c r="A69" s="94" t="s">
        <v>195</v>
      </c>
      <c r="B69" s="86" t="s">
        <v>196</v>
      </c>
      <c r="C69" s="115" t="n">
        <v>7.67</v>
      </c>
      <c r="D69" s="115" t="n">
        <v>6.33</v>
      </c>
      <c r="E69" s="116" t="n">
        <v>1.34</v>
      </c>
      <c r="F69" s="117" t="n">
        <v>21.1690363349131</v>
      </c>
      <c r="G69" s="118" t="n">
        <v>110493</v>
      </c>
      <c r="H69" s="119" t="n">
        <v>135527</v>
      </c>
      <c r="I69" s="120" t="n">
        <v>-25034</v>
      </c>
      <c r="J69" s="121" t="n">
        <v>-18.4715960657286</v>
      </c>
      <c r="K69" s="122" t="n">
        <v>1108.143616</v>
      </c>
      <c r="L69" s="122" t="n">
        <v>1646.943735</v>
      </c>
      <c r="M69" s="97" t="n">
        <v>-538.800119</v>
      </c>
      <c r="N69" s="117" t="n">
        <v>-32.7151503448295</v>
      </c>
    </row>
    <row r="70" customFormat="false" ht="21" hidden="false" customHeight="true" outlineLevel="0" collapsed="false">
      <c r="A70" s="107" t="s">
        <v>219</v>
      </c>
      <c r="B70" s="108" t="s">
        <v>220</v>
      </c>
      <c r="C70" s="109" t="n">
        <v>79.33</v>
      </c>
      <c r="D70" s="109" t="n">
        <v>74</v>
      </c>
      <c r="E70" s="109" t="n">
        <v>5.33</v>
      </c>
      <c r="F70" s="110" t="n">
        <v>7.2027027027027</v>
      </c>
      <c r="G70" s="111" t="n">
        <v>1636226</v>
      </c>
      <c r="H70" s="112" t="n">
        <v>1366432</v>
      </c>
      <c r="I70" s="112" t="n">
        <v>269794</v>
      </c>
      <c r="J70" s="113" t="n">
        <v>19.7444146507108</v>
      </c>
      <c r="K70" s="114" t="n">
        <v>1586.581853</v>
      </c>
      <c r="L70" s="114" t="n">
        <v>1420.407484</v>
      </c>
      <c r="M70" s="114" t="n">
        <v>166.174369</v>
      </c>
      <c r="N70" s="110" t="n">
        <v>11.6990631823508</v>
      </c>
    </row>
    <row r="71" customFormat="false" ht="30" hidden="false" customHeight="false" outlineLevel="0" collapsed="false">
      <c r="A71" s="94" t="s">
        <v>221</v>
      </c>
      <c r="B71" s="86" t="s">
        <v>222</v>
      </c>
      <c r="C71" s="115" t="n">
        <v>76.33</v>
      </c>
      <c r="D71" s="115" t="n">
        <v>70</v>
      </c>
      <c r="E71" s="116" t="n">
        <v>6.33</v>
      </c>
      <c r="F71" s="117" t="n">
        <v>9.04285714285714</v>
      </c>
      <c r="G71" s="118" t="n">
        <v>1584703</v>
      </c>
      <c r="H71" s="119" t="n">
        <v>1309057</v>
      </c>
      <c r="I71" s="120" t="n">
        <v>275646</v>
      </c>
      <c r="J71" s="121" t="n">
        <v>21.0568370972387</v>
      </c>
      <c r="K71" s="122" t="n">
        <v>1597.015993</v>
      </c>
      <c r="L71" s="122" t="n">
        <v>1438.524175</v>
      </c>
      <c r="M71" s="97" t="n">
        <v>158.491818</v>
      </c>
      <c r="N71" s="117" t="n">
        <v>11.0176680207686</v>
      </c>
    </row>
    <row r="72" customFormat="false" ht="15" hidden="false" customHeight="false" outlineLevel="0" collapsed="false">
      <c r="A72" s="94" t="s">
        <v>223</v>
      </c>
      <c r="B72" s="86" t="s">
        <v>224</v>
      </c>
      <c r="C72" s="115" t="n">
        <v>3</v>
      </c>
      <c r="D72" s="115" t="n">
        <v>4</v>
      </c>
      <c r="E72" s="116" t="n">
        <v>-1</v>
      </c>
      <c r="F72" s="117" t="n">
        <v>-25</v>
      </c>
      <c r="G72" s="118" t="n">
        <v>51523</v>
      </c>
      <c r="H72" s="119" t="n">
        <v>57375</v>
      </c>
      <c r="I72" s="120" t="n">
        <v>-5852</v>
      </c>
      <c r="J72" s="121" t="n">
        <v>-10.1995642701525</v>
      </c>
      <c r="K72" s="122" t="n">
        <v>1321.102564</v>
      </c>
      <c r="L72" s="122" t="n">
        <v>1103.365384</v>
      </c>
      <c r="M72" s="97" t="n">
        <v>217.73718</v>
      </c>
      <c r="N72" s="117" t="n">
        <v>19.7339143639475</v>
      </c>
    </row>
    <row r="73" customFormat="false" ht="15" hidden="false" customHeight="false" outlineLevel="0" collapsed="false">
      <c r="A73" s="21" t="s">
        <v>54</v>
      </c>
      <c r="B73" s="100" t="s">
        <v>227</v>
      </c>
      <c r="C73" s="101" t="n">
        <v>98.67</v>
      </c>
      <c r="D73" s="101" t="n">
        <v>110</v>
      </c>
      <c r="E73" s="101" t="n">
        <v>-11.33</v>
      </c>
      <c r="F73" s="102" t="n">
        <v>-10.3</v>
      </c>
      <c r="G73" s="103" t="n">
        <v>1442220</v>
      </c>
      <c r="H73" s="104" t="n">
        <v>1436792</v>
      </c>
      <c r="I73" s="104" t="n">
        <v>5428</v>
      </c>
      <c r="J73" s="105" t="n">
        <v>0.377786067851157</v>
      </c>
      <c r="K73" s="106" t="n">
        <v>1124.353906</v>
      </c>
      <c r="L73" s="106" t="n">
        <v>1004.74965</v>
      </c>
      <c r="M73" s="106" t="n">
        <v>119.604256</v>
      </c>
      <c r="N73" s="102" t="n">
        <v>11.9038863064048</v>
      </c>
    </row>
    <row r="74" customFormat="false" ht="15" hidden="false" customHeight="false" outlineLevel="0" collapsed="false">
      <c r="A74" s="107" t="s">
        <v>184</v>
      </c>
      <c r="B74" s="108" t="s">
        <v>82</v>
      </c>
      <c r="C74" s="109" t="n">
        <v>4</v>
      </c>
      <c r="D74" s="109" t="n">
        <v>4</v>
      </c>
      <c r="E74" s="109" t="n">
        <v>0</v>
      </c>
      <c r="F74" s="110" t="n">
        <v>0</v>
      </c>
      <c r="G74" s="111" t="n">
        <v>63202</v>
      </c>
      <c r="H74" s="112" t="n">
        <v>59837</v>
      </c>
      <c r="I74" s="112" t="n">
        <v>3365</v>
      </c>
      <c r="J74" s="113" t="n">
        <v>5.62361080936544</v>
      </c>
      <c r="K74" s="114" t="n">
        <v>1215.423076</v>
      </c>
      <c r="L74" s="114" t="n">
        <v>1150.711538</v>
      </c>
      <c r="M74" s="114" t="n">
        <v>64.711538</v>
      </c>
      <c r="N74" s="110" t="n">
        <v>5.62361077151205</v>
      </c>
    </row>
    <row r="75" customFormat="false" ht="15" hidden="false" customHeight="false" outlineLevel="0" collapsed="false">
      <c r="A75" s="94" t="s">
        <v>185</v>
      </c>
      <c r="B75" s="86" t="s">
        <v>82</v>
      </c>
      <c r="C75" s="115" t="n">
        <v>4</v>
      </c>
      <c r="D75" s="115" t="n">
        <v>4</v>
      </c>
      <c r="E75" s="116" t="n">
        <v>0</v>
      </c>
      <c r="F75" s="117" t="n">
        <v>0</v>
      </c>
      <c r="G75" s="118" t="n">
        <v>63202</v>
      </c>
      <c r="H75" s="119" t="n">
        <v>59837</v>
      </c>
      <c r="I75" s="120" t="n">
        <v>3365</v>
      </c>
      <c r="J75" s="121" t="n">
        <v>5.62361080936544</v>
      </c>
      <c r="K75" s="122" t="n">
        <v>1215.423076</v>
      </c>
      <c r="L75" s="122" t="n">
        <v>1150.711538</v>
      </c>
      <c r="M75" s="97" t="n">
        <v>64.711538</v>
      </c>
      <c r="N75" s="117" t="n">
        <v>5.62361077151205</v>
      </c>
    </row>
    <row r="76" customFormat="false" ht="15" hidden="false" customHeight="false" outlineLevel="0" collapsed="false">
      <c r="A76" s="107" t="s">
        <v>219</v>
      </c>
      <c r="B76" s="108" t="s">
        <v>220</v>
      </c>
      <c r="C76" s="109" t="n">
        <v>94.67</v>
      </c>
      <c r="D76" s="109" t="n">
        <v>106</v>
      </c>
      <c r="E76" s="109" t="n">
        <v>-11.33</v>
      </c>
      <c r="F76" s="110" t="n">
        <v>-10.688679245283</v>
      </c>
      <c r="G76" s="111" t="n">
        <v>1379018</v>
      </c>
      <c r="H76" s="112" t="n">
        <v>1376955</v>
      </c>
      <c r="I76" s="112" t="n">
        <v>2063</v>
      </c>
      <c r="J76" s="113" t="n">
        <v>0.149823342084527</v>
      </c>
      <c r="K76" s="114" t="n">
        <v>1120.506049</v>
      </c>
      <c r="L76" s="114" t="n">
        <v>999.241654</v>
      </c>
      <c r="M76" s="114" t="n">
        <v>121.264395</v>
      </c>
      <c r="N76" s="110" t="n">
        <v>12.1356425159594</v>
      </c>
    </row>
    <row r="77" customFormat="false" ht="30" hidden="false" customHeight="false" outlineLevel="0" collapsed="false">
      <c r="A77" s="94" t="s">
        <v>230</v>
      </c>
      <c r="B77" s="86" t="s">
        <v>231</v>
      </c>
      <c r="C77" s="115" t="n">
        <v>10</v>
      </c>
      <c r="D77" s="115" t="n">
        <v>12</v>
      </c>
      <c r="E77" s="116" t="n">
        <v>-2</v>
      </c>
      <c r="F77" s="117" t="n">
        <v>-16.6666666666667</v>
      </c>
      <c r="G77" s="118" t="n">
        <v>191091</v>
      </c>
      <c r="H77" s="119" t="n">
        <v>217557</v>
      </c>
      <c r="I77" s="120" t="n">
        <v>-26466</v>
      </c>
      <c r="J77" s="121" t="n">
        <v>-12.1650877701016</v>
      </c>
      <c r="K77" s="122" t="n">
        <v>1469.930769</v>
      </c>
      <c r="L77" s="122" t="n">
        <v>1394.596153</v>
      </c>
      <c r="M77" s="97" t="n">
        <v>75.3346160000001</v>
      </c>
      <c r="N77" s="117" t="n">
        <v>5.40189472328195</v>
      </c>
    </row>
    <row r="78" customFormat="false" ht="30" hidden="false" customHeight="false" outlineLevel="0" collapsed="false">
      <c r="A78" s="94" t="s">
        <v>232</v>
      </c>
      <c r="B78" s="86" t="s">
        <v>233</v>
      </c>
      <c r="C78" s="115" t="n">
        <v>16.67</v>
      </c>
      <c r="D78" s="115" t="n">
        <v>20.33</v>
      </c>
      <c r="E78" s="116" t="n">
        <v>-3.66</v>
      </c>
      <c r="F78" s="117" t="n">
        <v>-18.0029513034924</v>
      </c>
      <c r="G78" s="118" t="n">
        <v>209197</v>
      </c>
      <c r="H78" s="119" t="n">
        <v>274215</v>
      </c>
      <c r="I78" s="120" t="n">
        <v>-65018</v>
      </c>
      <c r="J78" s="121" t="n">
        <v>-23.7105920536805</v>
      </c>
      <c r="K78" s="122" t="n">
        <v>965.331549</v>
      </c>
      <c r="L78" s="122" t="n">
        <v>1037.553445</v>
      </c>
      <c r="M78" s="97" t="n">
        <v>-72.221896</v>
      </c>
      <c r="N78" s="117" t="n">
        <v>-6.96078802957471</v>
      </c>
    </row>
    <row r="79" customFormat="false" ht="30" hidden="false" customHeight="false" outlineLevel="0" collapsed="false">
      <c r="A79" s="94" t="s">
        <v>221</v>
      </c>
      <c r="B79" s="86" t="s">
        <v>222</v>
      </c>
      <c r="C79" s="115" t="n">
        <v>14</v>
      </c>
      <c r="D79" s="115" t="n">
        <v>12</v>
      </c>
      <c r="E79" s="116" t="n">
        <v>2</v>
      </c>
      <c r="F79" s="117" t="n">
        <v>16.6666666666667</v>
      </c>
      <c r="G79" s="118" t="n">
        <v>236663</v>
      </c>
      <c r="H79" s="119" t="n">
        <v>187279</v>
      </c>
      <c r="I79" s="120" t="n">
        <v>49384</v>
      </c>
      <c r="J79" s="121" t="n">
        <v>26.3692138467207</v>
      </c>
      <c r="K79" s="122" t="n">
        <v>1300.346153</v>
      </c>
      <c r="L79" s="122" t="n">
        <v>1200.50641</v>
      </c>
      <c r="M79" s="97" t="n">
        <v>99.839743</v>
      </c>
      <c r="N79" s="117" t="n">
        <v>8.31646896412656</v>
      </c>
    </row>
    <row r="80" customFormat="false" ht="15" hidden="false" customHeight="false" outlineLevel="0" collapsed="false">
      <c r="A80" s="94" t="s">
        <v>223</v>
      </c>
      <c r="B80" s="86" t="s">
        <v>224</v>
      </c>
      <c r="C80" s="115" t="n">
        <v>52</v>
      </c>
      <c r="D80" s="115" t="n">
        <v>59.67</v>
      </c>
      <c r="E80" s="116" t="n">
        <v>-7.67</v>
      </c>
      <c r="F80" s="117" t="n">
        <v>-12.8540305010893</v>
      </c>
      <c r="G80" s="118" t="n">
        <v>728285</v>
      </c>
      <c r="H80" s="119" t="n">
        <v>686602</v>
      </c>
      <c r="I80" s="120" t="n">
        <v>41683</v>
      </c>
      <c r="J80" s="121" t="n">
        <v>6.07091153244529</v>
      </c>
      <c r="K80" s="122" t="n">
        <v>1077.344674</v>
      </c>
      <c r="L80" s="122" t="n">
        <v>885.127173</v>
      </c>
      <c r="M80" s="97" t="n">
        <v>192.217501</v>
      </c>
      <c r="N80" s="117" t="n">
        <v>21.7163710327081</v>
      </c>
    </row>
    <row r="81" customFormat="false" ht="15" hidden="false" customHeight="false" outlineLevel="0" collapsed="false">
      <c r="A81" s="21" t="s">
        <v>54</v>
      </c>
      <c r="B81" s="100" t="s">
        <v>234</v>
      </c>
      <c r="C81" s="101" t="n">
        <v>1731.33</v>
      </c>
      <c r="D81" s="101" t="n">
        <v>1660.33</v>
      </c>
      <c r="E81" s="101" t="n">
        <v>71</v>
      </c>
      <c r="F81" s="102" t="n">
        <v>4.27625833418658</v>
      </c>
      <c r="G81" s="103" t="n">
        <v>25281964</v>
      </c>
      <c r="H81" s="104" t="n">
        <v>24642976</v>
      </c>
      <c r="I81" s="104" t="n">
        <v>638988</v>
      </c>
      <c r="J81" s="105" t="n">
        <v>2.59298227616665</v>
      </c>
      <c r="K81" s="106" t="n">
        <v>1123.278902</v>
      </c>
      <c r="L81" s="106" t="n">
        <v>1141.7089</v>
      </c>
      <c r="M81" s="106" t="n">
        <v>-18.4299980000001</v>
      </c>
      <c r="N81" s="102" t="n">
        <v>-1.6142466788163</v>
      </c>
    </row>
    <row r="82" customFormat="false" ht="15" hidden="false" customHeight="false" outlineLevel="0" collapsed="false">
      <c r="A82" s="107" t="s">
        <v>102</v>
      </c>
      <c r="B82" s="108" t="s">
        <v>103</v>
      </c>
      <c r="C82" s="109" t="n">
        <v>15.67</v>
      </c>
      <c r="D82" s="109" t="n">
        <v>16</v>
      </c>
      <c r="E82" s="109" t="n">
        <v>-0.33</v>
      </c>
      <c r="F82" s="110" t="n">
        <v>-2.0625</v>
      </c>
      <c r="G82" s="111" t="n">
        <v>178047</v>
      </c>
      <c r="H82" s="112" t="n">
        <v>166840</v>
      </c>
      <c r="I82" s="112" t="n">
        <v>11207</v>
      </c>
      <c r="J82" s="113" t="n">
        <v>6.71721409733877</v>
      </c>
      <c r="K82" s="114" t="n">
        <v>874.021893</v>
      </c>
      <c r="L82" s="114" t="n">
        <v>802.115384</v>
      </c>
      <c r="M82" s="114" t="n">
        <v>71.906509</v>
      </c>
      <c r="N82" s="110" t="n">
        <v>8.96460913658278</v>
      </c>
    </row>
    <row r="83" customFormat="false" ht="15" hidden="false" customHeight="false" outlineLevel="0" collapsed="false">
      <c r="A83" s="94" t="s">
        <v>104</v>
      </c>
      <c r="B83" s="86" t="s">
        <v>103</v>
      </c>
      <c r="C83" s="115" t="n">
        <v>15.67</v>
      </c>
      <c r="D83" s="115" t="n">
        <v>16</v>
      </c>
      <c r="E83" s="116" t="n">
        <v>-0.33</v>
      </c>
      <c r="F83" s="117" t="n">
        <v>-2.0625</v>
      </c>
      <c r="G83" s="118" t="n">
        <v>178047</v>
      </c>
      <c r="H83" s="119" t="n">
        <v>166840</v>
      </c>
      <c r="I83" s="120" t="n">
        <v>11207</v>
      </c>
      <c r="J83" s="121" t="n">
        <v>6.71721409733877</v>
      </c>
      <c r="K83" s="122" t="n">
        <v>874.021893</v>
      </c>
      <c r="L83" s="122" t="n">
        <v>802.115384</v>
      </c>
      <c r="M83" s="97" t="n">
        <v>71.906509</v>
      </c>
      <c r="N83" s="117" t="n">
        <v>8.96460913658278</v>
      </c>
    </row>
    <row r="84" customFormat="false" ht="15" hidden="false" customHeight="false" outlineLevel="0" collapsed="false">
      <c r="A84" s="107" t="s">
        <v>149</v>
      </c>
      <c r="B84" s="108" t="s">
        <v>76</v>
      </c>
      <c r="C84" s="109" t="n">
        <v>33</v>
      </c>
      <c r="D84" s="109" t="n">
        <v>30.67</v>
      </c>
      <c r="E84" s="109" t="n">
        <v>2.33</v>
      </c>
      <c r="F84" s="110" t="n">
        <v>7.59700032605151</v>
      </c>
      <c r="G84" s="111" t="n">
        <v>168406</v>
      </c>
      <c r="H84" s="112" t="n">
        <v>173403</v>
      </c>
      <c r="I84" s="112" t="n">
        <v>-4997</v>
      </c>
      <c r="J84" s="113" t="n">
        <v>-2.88172638304989</v>
      </c>
      <c r="K84" s="114" t="n">
        <v>392.554778</v>
      </c>
      <c r="L84" s="114" t="n">
        <v>434.910085</v>
      </c>
      <c r="M84" s="114" t="n">
        <v>-42.355307</v>
      </c>
      <c r="N84" s="110" t="n">
        <v>-9.73886521854281</v>
      </c>
    </row>
    <row r="85" customFormat="false" ht="15" hidden="false" customHeight="false" outlineLevel="0" collapsed="false">
      <c r="A85" s="94" t="s">
        <v>295</v>
      </c>
      <c r="B85" s="86" t="s">
        <v>296</v>
      </c>
      <c r="C85" s="115" t="n">
        <v>33</v>
      </c>
      <c r="D85" s="115" t="n">
        <v>30.67</v>
      </c>
      <c r="E85" s="116" t="n">
        <v>2.33</v>
      </c>
      <c r="F85" s="117" t="n">
        <v>7.59700032605151</v>
      </c>
      <c r="G85" s="118" t="n">
        <v>168406</v>
      </c>
      <c r="H85" s="119" t="n">
        <v>173403</v>
      </c>
      <c r="I85" s="120" t="n">
        <v>-4997</v>
      </c>
      <c r="J85" s="121" t="n">
        <v>-2.88172638304989</v>
      </c>
      <c r="K85" s="122" t="n">
        <v>392.554778</v>
      </c>
      <c r="L85" s="122" t="n">
        <v>434.910085</v>
      </c>
      <c r="M85" s="97" t="n">
        <v>-42.355307</v>
      </c>
      <c r="N85" s="117" t="n">
        <v>-9.73886521854281</v>
      </c>
    </row>
    <row r="86" customFormat="false" ht="15" hidden="false" customHeight="false" outlineLevel="0" collapsed="false">
      <c r="A86" s="107" t="s">
        <v>184</v>
      </c>
      <c r="B86" s="108" t="s">
        <v>82</v>
      </c>
      <c r="C86" s="109" t="n">
        <v>779</v>
      </c>
      <c r="D86" s="109" t="n">
        <v>783</v>
      </c>
      <c r="E86" s="109" t="n">
        <v>-4</v>
      </c>
      <c r="F86" s="110" t="n">
        <v>-0.510855683269476</v>
      </c>
      <c r="G86" s="111" t="n">
        <v>8497890</v>
      </c>
      <c r="H86" s="112" t="n">
        <v>9126947</v>
      </c>
      <c r="I86" s="112" t="n">
        <v>-629057</v>
      </c>
      <c r="J86" s="113" t="n">
        <v>-6.89230473234916</v>
      </c>
      <c r="K86" s="114" t="n">
        <v>839.132023</v>
      </c>
      <c r="L86" s="114" t="n">
        <v>896.644758</v>
      </c>
      <c r="M86" s="114" t="n">
        <v>-57.512735</v>
      </c>
      <c r="N86" s="110" t="n">
        <v>-6.41421638690939</v>
      </c>
    </row>
    <row r="87" customFormat="false" ht="15" hidden="false" customHeight="false" outlineLevel="0" collapsed="false">
      <c r="A87" s="94" t="s">
        <v>185</v>
      </c>
      <c r="B87" s="86" t="s">
        <v>82</v>
      </c>
      <c r="C87" s="115" t="n">
        <v>779</v>
      </c>
      <c r="D87" s="115" t="n">
        <v>783</v>
      </c>
      <c r="E87" s="116" t="n">
        <v>-4</v>
      </c>
      <c r="F87" s="117" t="n">
        <v>-0.510855683269476</v>
      </c>
      <c r="G87" s="118" t="n">
        <v>8497890</v>
      </c>
      <c r="H87" s="119" t="n">
        <v>9126947</v>
      </c>
      <c r="I87" s="120" t="n">
        <v>-629057</v>
      </c>
      <c r="J87" s="121" t="n">
        <v>-6.89230473234916</v>
      </c>
      <c r="K87" s="122" t="n">
        <v>839.132023</v>
      </c>
      <c r="L87" s="122" t="n">
        <v>896.644758</v>
      </c>
      <c r="M87" s="97" t="n">
        <v>-57.512735</v>
      </c>
      <c r="N87" s="117" t="n">
        <v>-6.41421638690939</v>
      </c>
    </row>
    <row r="88" customFormat="false" ht="15" hidden="false" customHeight="false" outlineLevel="0" collapsed="false">
      <c r="A88" s="107" t="s">
        <v>186</v>
      </c>
      <c r="B88" s="108" t="s">
        <v>84</v>
      </c>
      <c r="C88" s="109" t="n">
        <v>628</v>
      </c>
      <c r="D88" s="109" t="n">
        <v>570</v>
      </c>
      <c r="E88" s="109" t="n">
        <v>58</v>
      </c>
      <c r="F88" s="110" t="n">
        <v>10.1754385964912</v>
      </c>
      <c r="G88" s="111" t="n">
        <v>13293229</v>
      </c>
      <c r="H88" s="112" t="n">
        <v>12029070</v>
      </c>
      <c r="I88" s="112" t="n">
        <v>1264159</v>
      </c>
      <c r="J88" s="113" t="n">
        <v>10.5091997968255</v>
      </c>
      <c r="K88" s="114" t="n">
        <v>1628.274007</v>
      </c>
      <c r="L88" s="114" t="n">
        <v>1623.356275</v>
      </c>
      <c r="M88" s="114" t="n">
        <v>4.91773199999989</v>
      </c>
      <c r="N88" s="110" t="n">
        <v>0.302936088382687</v>
      </c>
    </row>
    <row r="89" customFormat="false" ht="15" hidden="false" customHeight="false" outlineLevel="0" collapsed="false">
      <c r="A89" s="107" t="s">
        <v>219</v>
      </c>
      <c r="B89" s="108" t="s">
        <v>220</v>
      </c>
      <c r="C89" s="109" t="n">
        <v>257.67</v>
      </c>
      <c r="D89" s="109" t="n">
        <v>242</v>
      </c>
      <c r="E89" s="109" t="n">
        <v>15.67</v>
      </c>
      <c r="F89" s="110" t="n">
        <v>6.47520661157025</v>
      </c>
      <c r="G89" s="111" t="n">
        <v>2937109</v>
      </c>
      <c r="H89" s="112" t="n">
        <v>2923914</v>
      </c>
      <c r="I89" s="112" t="n">
        <v>13195</v>
      </c>
      <c r="J89" s="113" t="n">
        <v>0.451278662778727</v>
      </c>
      <c r="K89" s="114" t="n">
        <v>876.824859</v>
      </c>
      <c r="L89" s="114" t="n">
        <v>929.406865</v>
      </c>
      <c r="M89" s="114" t="n">
        <v>-52.5820060000001</v>
      </c>
      <c r="N89" s="110" t="n">
        <v>-5.6575874334649</v>
      </c>
    </row>
    <row r="90" customFormat="false" ht="15" hidden="false" customHeight="true" outlineLevel="0" collapsed="false">
      <c r="A90" s="94" t="s">
        <v>228</v>
      </c>
      <c r="B90" s="86" t="s">
        <v>229</v>
      </c>
      <c r="C90" s="115" t="n">
        <v>242.33</v>
      </c>
      <c r="D90" s="115" t="n">
        <v>226.67</v>
      </c>
      <c r="E90" s="116" t="n">
        <v>15.66</v>
      </c>
      <c r="F90" s="117" t="n">
        <v>6.90872193055986</v>
      </c>
      <c r="G90" s="118" t="n">
        <v>2789685</v>
      </c>
      <c r="H90" s="119" t="n">
        <v>2790714</v>
      </c>
      <c r="I90" s="120" t="n">
        <v>-1029</v>
      </c>
      <c r="J90" s="121" t="n">
        <v>-0.0368722842971369</v>
      </c>
      <c r="K90" s="122" t="n">
        <v>885.53276</v>
      </c>
      <c r="L90" s="122" t="n">
        <v>947.060959</v>
      </c>
      <c r="M90" s="97" t="n">
        <v>-61.528199</v>
      </c>
      <c r="N90" s="117" t="n">
        <v>-6.49675170487098</v>
      </c>
    </row>
    <row r="91" customFormat="false" ht="30" hidden="false" customHeight="false" outlineLevel="0" collapsed="false">
      <c r="A91" s="94" t="s">
        <v>221</v>
      </c>
      <c r="B91" s="86" t="s">
        <v>222</v>
      </c>
      <c r="C91" s="115" t="n">
        <v>7.33</v>
      </c>
      <c r="D91" s="115" t="n">
        <v>7.33</v>
      </c>
      <c r="E91" s="116" t="n">
        <v>0</v>
      </c>
      <c r="F91" s="117" t="n">
        <v>0</v>
      </c>
      <c r="G91" s="118" t="n">
        <v>90612</v>
      </c>
      <c r="H91" s="119" t="n">
        <v>82703</v>
      </c>
      <c r="I91" s="120" t="n">
        <v>7909</v>
      </c>
      <c r="J91" s="121" t="n">
        <v>9.56313555735584</v>
      </c>
      <c r="K91" s="122" t="n">
        <v>950.907755</v>
      </c>
      <c r="L91" s="122" t="n">
        <v>867.908489</v>
      </c>
      <c r="M91" s="97" t="n">
        <v>82.9992659999999</v>
      </c>
      <c r="N91" s="117" t="n">
        <v>9.56313563606588</v>
      </c>
    </row>
    <row r="92" customFormat="false" ht="15" hidden="false" customHeight="false" outlineLevel="0" collapsed="false">
      <c r="A92" s="94"/>
      <c r="B92" s="86"/>
      <c r="C92" s="115"/>
      <c r="D92" s="115"/>
      <c r="E92" s="116"/>
      <c r="F92" s="117"/>
      <c r="G92" s="122"/>
      <c r="H92" s="122"/>
      <c r="I92" s="97"/>
      <c r="J92" s="117"/>
      <c r="K92" s="122"/>
      <c r="L92" s="122"/>
      <c r="M92" s="97"/>
      <c r="N92" s="117"/>
    </row>
    <row r="93" customFormat="false" ht="17.25" hidden="false" customHeight="false" outlineLevel="0" collapsed="false">
      <c r="A93" s="41" t="s">
        <v>39</v>
      </c>
    </row>
    <row r="94" customFormat="false" ht="17.25" hidden="false" customHeight="false" outlineLevel="0" collapsed="false">
      <c r="A94" s="42" t="s">
        <v>94</v>
      </c>
    </row>
    <row r="95" customFormat="false" ht="15" hidden="false" customHeight="false" outlineLevel="0" collapsed="false">
      <c r="A95" s="43" t="s">
        <v>235</v>
      </c>
    </row>
    <row r="96" customFormat="false" ht="15" hidden="false" customHeight="false" outlineLevel="0" collapsed="false">
      <c r="A96" s="43" t="s">
        <v>236</v>
      </c>
    </row>
    <row r="97" customFormat="false" ht="15" hidden="false" customHeight="false" outlineLevel="0" collapsed="false">
      <c r="A97" s="43" t="s">
        <v>41</v>
      </c>
    </row>
    <row r="98" customFormat="false" ht="15" hidden="false" customHeight="false" outlineLevel="0" collapsed="false">
      <c r="A98" s="43" t="s">
        <v>42</v>
      </c>
    </row>
    <row r="99" customFormat="false" ht="15" hidden="false" customHeight="false" outlineLevel="0" collapsed="false">
      <c r="A9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N1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8838</v>
      </c>
      <c r="D6" s="101" t="n">
        <v>37404.33</v>
      </c>
      <c r="E6" s="101" t="n">
        <v>1433.67</v>
      </c>
      <c r="F6" s="102" t="n">
        <v>3.83289849062929</v>
      </c>
      <c r="G6" s="135" t="n">
        <v>584912771</v>
      </c>
      <c r="H6" s="136" t="n">
        <v>536629939</v>
      </c>
      <c r="I6" s="136" t="n">
        <v>48282832</v>
      </c>
      <c r="J6" s="137" t="n">
        <v>8.9974167468133</v>
      </c>
      <c r="K6" s="106" t="n">
        <v>1158.486278</v>
      </c>
      <c r="L6" s="106" t="n">
        <v>1103.594853</v>
      </c>
      <c r="M6" s="106" t="n">
        <v>54.891425</v>
      </c>
      <c r="N6" s="102" t="n">
        <v>4.9738746833390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33169</v>
      </c>
      <c r="D7" s="101" t="n">
        <v>31824.67</v>
      </c>
      <c r="E7" s="101" t="n">
        <v>1344.33</v>
      </c>
      <c r="F7" s="102" t="n">
        <v>4.22417577307165</v>
      </c>
      <c r="G7" s="103" t="n">
        <v>506750412</v>
      </c>
      <c r="H7" s="104" t="n">
        <v>461919896</v>
      </c>
      <c r="I7" s="104" t="n">
        <v>44830516</v>
      </c>
      <c r="J7" s="105" t="n">
        <v>9.70525764060183</v>
      </c>
      <c r="K7" s="106" t="n">
        <v>1175.217851</v>
      </c>
      <c r="L7" s="106" t="n">
        <v>1116.501748</v>
      </c>
      <c r="M7" s="106" t="n">
        <v>58.7161030000002</v>
      </c>
      <c r="N7" s="102" t="n">
        <v>5.25893516111183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01.33</v>
      </c>
      <c r="D8" s="109" t="n">
        <v>105.67</v>
      </c>
      <c r="E8" s="109" t="n">
        <v>-4.34</v>
      </c>
      <c r="F8" s="110" t="n">
        <v>-4.10712595817167</v>
      </c>
      <c r="G8" s="111" t="n">
        <v>1123676</v>
      </c>
      <c r="H8" s="112" t="n">
        <v>1088980</v>
      </c>
      <c r="I8" s="112" t="n">
        <v>34696</v>
      </c>
      <c r="J8" s="113" t="n">
        <v>3.1861007548348</v>
      </c>
      <c r="K8" s="114" t="n">
        <v>853.020974</v>
      </c>
      <c r="L8" s="114" t="n">
        <v>792.729178</v>
      </c>
      <c r="M8" s="114" t="n">
        <v>60.291796</v>
      </c>
      <c r="N8" s="110" t="n">
        <v>7.6055981882882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81.67</v>
      </c>
      <c r="D9" s="115" t="n">
        <v>85.33</v>
      </c>
      <c r="E9" s="116" t="n">
        <v>-3.66</v>
      </c>
      <c r="F9" s="117" t="n">
        <v>-4.28923004804875</v>
      </c>
      <c r="G9" s="118" t="n">
        <v>913840</v>
      </c>
      <c r="H9" s="119" t="n">
        <v>877955</v>
      </c>
      <c r="I9" s="120" t="n">
        <v>35885</v>
      </c>
      <c r="J9" s="121" t="n">
        <v>4.08733932832548</v>
      </c>
      <c r="K9" s="122" t="n">
        <v>860.724679</v>
      </c>
      <c r="L9" s="122" t="n">
        <v>791.456697</v>
      </c>
      <c r="M9" s="97" t="n">
        <v>69.2679820000001</v>
      </c>
      <c r="N9" s="117" t="n">
        <v>8.75196106907161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2086.33</v>
      </c>
      <c r="D10" s="109" t="n">
        <v>1557.67</v>
      </c>
      <c r="E10" s="109" t="n">
        <v>528.66</v>
      </c>
      <c r="F10" s="110" t="n">
        <v>33.9391527088536</v>
      </c>
      <c r="G10" s="111" t="n">
        <v>61218463</v>
      </c>
      <c r="H10" s="112" t="n">
        <v>43883083</v>
      </c>
      <c r="I10" s="112" t="n">
        <v>17335380</v>
      </c>
      <c r="J10" s="113" t="n">
        <v>39.5035599481468</v>
      </c>
      <c r="K10" s="114" t="n">
        <v>2257.127366</v>
      </c>
      <c r="L10" s="114" t="n">
        <v>2167.096862</v>
      </c>
      <c r="M10" s="114" t="n">
        <v>90.0305040000003</v>
      </c>
      <c r="N10" s="110" t="n">
        <v>4.15442916182859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381.33</v>
      </c>
      <c r="D11" s="115" t="n">
        <v>318.67</v>
      </c>
      <c r="E11" s="116" t="n">
        <v>62.66</v>
      </c>
      <c r="F11" s="117" t="n">
        <v>19.6629742366712</v>
      </c>
      <c r="G11" s="118" t="n">
        <v>12294959</v>
      </c>
      <c r="H11" s="119" t="n">
        <v>10947541</v>
      </c>
      <c r="I11" s="120" t="n">
        <v>1347418</v>
      </c>
      <c r="J11" s="121" t="n">
        <v>12.3079511645583</v>
      </c>
      <c r="K11" s="122" t="n">
        <v>2480.177475</v>
      </c>
      <c r="L11" s="122" t="n">
        <v>2642.603754</v>
      </c>
      <c r="M11" s="97" t="n">
        <v>-162.426279</v>
      </c>
      <c r="N11" s="117" t="n">
        <v>-6.14644850761838</v>
      </c>
    </row>
    <row r="12" customFormat="false" ht="15" hidden="false" customHeight="false" outlineLevel="0" collapsed="false">
      <c r="A12" s="94" t="s">
        <v>63</v>
      </c>
      <c r="B12" s="86" t="s">
        <v>240</v>
      </c>
      <c r="C12" s="115" t="n">
        <v>92.67</v>
      </c>
      <c r="D12" s="115" t="n">
        <v>105</v>
      </c>
      <c r="E12" s="116" t="n">
        <v>-12.33</v>
      </c>
      <c r="F12" s="117" t="n">
        <v>-11.7428571428571</v>
      </c>
      <c r="G12" s="118" t="n">
        <v>1905861</v>
      </c>
      <c r="H12" s="119" t="n">
        <v>2055094</v>
      </c>
      <c r="I12" s="120" t="n">
        <v>-149233</v>
      </c>
      <c r="J12" s="121" t="n">
        <v>-7.26161431058628</v>
      </c>
      <c r="K12" s="122" t="n">
        <v>1582.008118</v>
      </c>
      <c r="L12" s="122" t="n">
        <v>1505.563369</v>
      </c>
      <c r="M12" s="97" t="n">
        <v>76.444749</v>
      </c>
      <c r="N12" s="117" t="n">
        <v>5.07748465285622</v>
      </c>
    </row>
    <row r="13" customFormat="false" ht="15" hidden="false" customHeight="false" outlineLevel="0" collapsed="false">
      <c r="A13" s="94" t="s">
        <v>65</v>
      </c>
      <c r="B13" s="86" t="s">
        <v>66</v>
      </c>
      <c r="C13" s="115" t="n">
        <v>1612.33</v>
      </c>
      <c r="D13" s="115" t="n">
        <v>1134</v>
      </c>
      <c r="E13" s="116" t="n">
        <v>478.33</v>
      </c>
      <c r="F13" s="117" t="n">
        <v>42.1807760141093</v>
      </c>
      <c r="G13" s="118" t="n">
        <v>47017643</v>
      </c>
      <c r="H13" s="119" t="n">
        <v>30880448</v>
      </c>
      <c r="I13" s="120" t="n">
        <v>16137195</v>
      </c>
      <c r="J13" s="121" t="n">
        <v>52.2569976964065</v>
      </c>
      <c r="K13" s="122" t="n">
        <v>2243.177122</v>
      </c>
      <c r="L13" s="122" t="n">
        <v>2094.725817</v>
      </c>
      <c r="M13" s="97" t="n">
        <v>148.451305</v>
      </c>
      <c r="N13" s="117" t="n">
        <v>7.08690864433071</v>
      </c>
    </row>
    <row r="14" customFormat="false" ht="15" hidden="false" customHeight="false" outlineLevel="0" collapsed="false">
      <c r="A14" s="107" t="s">
        <v>102</v>
      </c>
      <c r="B14" s="108" t="s">
        <v>103</v>
      </c>
      <c r="C14" s="109" t="n">
        <v>119.33</v>
      </c>
      <c r="D14" s="109" t="n">
        <v>129.67</v>
      </c>
      <c r="E14" s="109" t="n">
        <v>-10.34</v>
      </c>
      <c r="F14" s="110" t="n">
        <v>-7.97408806971542</v>
      </c>
      <c r="G14" s="111" t="n">
        <v>3461995</v>
      </c>
      <c r="H14" s="112" t="n">
        <v>3853081</v>
      </c>
      <c r="I14" s="112" t="n">
        <v>-391086</v>
      </c>
      <c r="J14" s="113" t="n">
        <v>-10.1499553214687</v>
      </c>
      <c r="K14" s="114" t="n">
        <v>2231.687821</v>
      </c>
      <c r="L14" s="114" t="n">
        <v>2285.731828</v>
      </c>
      <c r="M14" s="114" t="n">
        <v>-54.044007</v>
      </c>
      <c r="N14" s="110" t="n">
        <v>-2.36440716001615</v>
      </c>
    </row>
    <row r="15" customFormat="false" ht="15" hidden="false" customHeight="false" outlineLevel="0" collapsed="false">
      <c r="A15" s="94" t="s">
        <v>104</v>
      </c>
      <c r="B15" s="86" t="s">
        <v>103</v>
      </c>
      <c r="C15" s="115" t="n">
        <v>119.33</v>
      </c>
      <c r="D15" s="115" t="n">
        <v>129.67</v>
      </c>
      <c r="E15" s="116" t="n">
        <v>-10.34</v>
      </c>
      <c r="F15" s="117" t="n">
        <v>-7.97408806971542</v>
      </c>
      <c r="G15" s="118" t="n">
        <v>3461995</v>
      </c>
      <c r="H15" s="119" t="n">
        <v>3853081</v>
      </c>
      <c r="I15" s="120" t="n">
        <v>-391086</v>
      </c>
      <c r="J15" s="121" t="n">
        <v>-10.1499553214687</v>
      </c>
      <c r="K15" s="122" t="n">
        <v>2231.687821</v>
      </c>
      <c r="L15" s="122" t="n">
        <v>2285.731828</v>
      </c>
      <c r="M15" s="97" t="n">
        <v>-54.044007</v>
      </c>
      <c r="N15" s="117" t="n">
        <v>-2.36440716001615</v>
      </c>
    </row>
    <row r="16" customFormat="false" ht="15" hidden="false" customHeight="false" outlineLevel="0" collapsed="false">
      <c r="A16" s="107" t="s">
        <v>105</v>
      </c>
      <c r="B16" s="108" t="s">
        <v>68</v>
      </c>
      <c r="C16" s="109" t="n">
        <v>2883</v>
      </c>
      <c r="D16" s="109" t="n">
        <v>2915</v>
      </c>
      <c r="E16" s="109" t="n">
        <v>-32</v>
      </c>
      <c r="F16" s="110" t="n">
        <v>-1.09777015437393</v>
      </c>
      <c r="G16" s="111" t="n">
        <v>51624743</v>
      </c>
      <c r="H16" s="112" t="n">
        <v>45936280</v>
      </c>
      <c r="I16" s="112" t="n">
        <v>5688463</v>
      </c>
      <c r="J16" s="113" t="n">
        <v>12.3833775830346</v>
      </c>
      <c r="K16" s="114" t="n">
        <v>1377.431174</v>
      </c>
      <c r="L16" s="114" t="n">
        <v>1212.19897</v>
      </c>
      <c r="M16" s="114" t="n">
        <v>165.232204</v>
      </c>
      <c r="N16" s="110" t="n">
        <v>13.6307824119006</v>
      </c>
    </row>
    <row r="17" customFormat="false" ht="15" hidden="false" customHeight="false" outlineLevel="0" collapsed="false">
      <c r="A17" s="94" t="s">
        <v>106</v>
      </c>
      <c r="B17" s="86" t="s">
        <v>107</v>
      </c>
      <c r="C17" s="115" t="n">
        <v>337.67</v>
      </c>
      <c r="D17" s="115" t="n">
        <v>334</v>
      </c>
      <c r="E17" s="116" t="n">
        <v>3.67000000000002</v>
      </c>
      <c r="F17" s="117" t="n">
        <v>1.09880239520959</v>
      </c>
      <c r="G17" s="118" t="n">
        <v>4171550</v>
      </c>
      <c r="H17" s="119" t="n">
        <v>4360475</v>
      </c>
      <c r="I17" s="120" t="n">
        <v>-188925</v>
      </c>
      <c r="J17" s="121" t="n">
        <v>-4.33267017928093</v>
      </c>
      <c r="K17" s="122" t="n">
        <v>950.301956</v>
      </c>
      <c r="L17" s="122" t="n">
        <v>1004.254951</v>
      </c>
      <c r="M17" s="97" t="n">
        <v>-53.952995</v>
      </c>
      <c r="N17" s="117" t="n">
        <v>-5.372440030918</v>
      </c>
    </row>
    <row r="18" customFormat="false" ht="15" hidden="false" customHeight="false" outlineLevel="0" collapsed="false">
      <c r="A18" s="94" t="s">
        <v>108</v>
      </c>
      <c r="B18" s="86" t="s">
        <v>109</v>
      </c>
      <c r="C18" s="115" t="n">
        <v>630.33</v>
      </c>
      <c r="D18" s="115" t="n">
        <v>610</v>
      </c>
      <c r="E18" s="116" t="n">
        <v>20.33</v>
      </c>
      <c r="F18" s="117" t="n">
        <v>3.33278688524591</v>
      </c>
      <c r="G18" s="118" t="n">
        <v>14884718</v>
      </c>
      <c r="H18" s="119" t="n">
        <v>11463720</v>
      </c>
      <c r="I18" s="120" t="n">
        <v>3420998</v>
      </c>
      <c r="J18" s="121" t="n">
        <v>29.84195357179</v>
      </c>
      <c r="K18" s="122" t="n">
        <v>1816.474398</v>
      </c>
      <c r="L18" s="122" t="n">
        <v>1445.614123</v>
      </c>
      <c r="M18" s="97" t="n">
        <v>370.860275</v>
      </c>
      <c r="N18" s="117" t="n">
        <v>25.6541679483855</v>
      </c>
    </row>
    <row r="19" customFormat="false" ht="15" hidden="false" customHeight="false" outlineLevel="0" collapsed="false">
      <c r="A19" s="94" t="s">
        <v>110</v>
      </c>
      <c r="B19" s="86" t="s">
        <v>111</v>
      </c>
      <c r="C19" s="115" t="n">
        <v>1915</v>
      </c>
      <c r="D19" s="115" t="n">
        <v>1971</v>
      </c>
      <c r="E19" s="116" t="n">
        <v>-56</v>
      </c>
      <c r="F19" s="117" t="n">
        <v>-2.84119736174531</v>
      </c>
      <c r="G19" s="118" t="n">
        <v>32568475</v>
      </c>
      <c r="H19" s="119" t="n">
        <v>30112085</v>
      </c>
      <c r="I19" s="120" t="n">
        <v>2456390</v>
      </c>
      <c r="J19" s="121" t="n">
        <v>8.15748892844849</v>
      </c>
      <c r="K19" s="122" t="n">
        <v>1308.233581</v>
      </c>
      <c r="L19" s="122" t="n">
        <v>1175.197478</v>
      </c>
      <c r="M19" s="97" t="n">
        <v>133.036103</v>
      </c>
      <c r="N19" s="117" t="n">
        <v>11.320318966852</v>
      </c>
    </row>
    <row r="20" customFormat="false" ht="15" hidden="false" customHeight="false" outlineLevel="0" collapsed="false">
      <c r="A20" s="107" t="s">
        <v>112</v>
      </c>
      <c r="B20" s="108" t="s">
        <v>70</v>
      </c>
      <c r="C20" s="109" t="n">
        <v>1813.67</v>
      </c>
      <c r="D20" s="109" t="n">
        <v>1652.33</v>
      </c>
      <c r="E20" s="109" t="n">
        <v>161.34</v>
      </c>
      <c r="F20" s="110" t="n">
        <v>9.7643933112635</v>
      </c>
      <c r="G20" s="111" t="n">
        <v>32382993</v>
      </c>
      <c r="H20" s="112" t="n">
        <v>26401956</v>
      </c>
      <c r="I20" s="112" t="n">
        <v>5981037</v>
      </c>
      <c r="J20" s="113" t="n">
        <v>22.653764743794</v>
      </c>
      <c r="K20" s="114" t="n">
        <v>1373.457939</v>
      </c>
      <c r="L20" s="114" t="n">
        <v>1229.124746</v>
      </c>
      <c r="M20" s="114" t="n">
        <v>144.333193</v>
      </c>
      <c r="N20" s="110" t="n">
        <v>11.742761950706</v>
      </c>
    </row>
    <row r="21" customFormat="false" ht="15" hidden="false" customHeight="false" outlineLevel="0" collapsed="false">
      <c r="A21" s="94" t="s">
        <v>241</v>
      </c>
      <c r="B21" s="86" t="s">
        <v>242</v>
      </c>
      <c r="C21" s="115" t="n">
        <v>62.33</v>
      </c>
      <c r="D21" s="115" t="n">
        <v>63</v>
      </c>
      <c r="E21" s="116" t="n">
        <v>-0.670000000000002</v>
      </c>
      <c r="F21" s="117" t="n">
        <v>-1.06349206349207</v>
      </c>
      <c r="G21" s="118" t="n">
        <v>369446</v>
      </c>
      <c r="H21" s="119" t="n">
        <v>394632</v>
      </c>
      <c r="I21" s="120" t="n">
        <v>-25186</v>
      </c>
      <c r="J21" s="121" t="n">
        <v>-6.38214843195686</v>
      </c>
      <c r="K21" s="122" t="n">
        <v>455.942934</v>
      </c>
      <c r="L21" s="122" t="n">
        <v>481.846153</v>
      </c>
      <c r="M21" s="97" t="n">
        <v>-25.903219</v>
      </c>
      <c r="N21" s="117" t="n">
        <v>-5.3758277073969</v>
      </c>
    </row>
    <row r="22" customFormat="false" ht="30" hidden="false" customHeight="false" outlineLevel="0" collapsed="false">
      <c r="A22" s="94" t="s">
        <v>113</v>
      </c>
      <c r="B22" s="86" t="s">
        <v>114</v>
      </c>
      <c r="C22" s="115" t="n">
        <v>41.33</v>
      </c>
      <c r="D22" s="115" t="n">
        <v>27.67</v>
      </c>
      <c r="E22" s="116" t="n">
        <v>13.66</v>
      </c>
      <c r="F22" s="117" t="n">
        <v>49.3675460787857</v>
      </c>
      <c r="G22" s="118" t="n">
        <v>185789</v>
      </c>
      <c r="H22" s="119" t="n">
        <v>176855</v>
      </c>
      <c r="I22" s="120" t="n">
        <v>8934</v>
      </c>
      <c r="J22" s="121" t="n">
        <v>5.05159594017698</v>
      </c>
      <c r="K22" s="122" t="n">
        <v>345.789052</v>
      </c>
      <c r="L22" s="122" t="n">
        <v>491.659948</v>
      </c>
      <c r="M22" s="97" t="n">
        <v>-145.870896</v>
      </c>
      <c r="N22" s="117" t="n">
        <v>-29.6690622438092</v>
      </c>
    </row>
    <row r="23" customFormat="false" ht="15" hidden="false" customHeight="false" outlineLevel="0" collapsed="false">
      <c r="A23" s="94" t="s">
        <v>282</v>
      </c>
      <c r="B23" s="86" t="s">
        <v>283</v>
      </c>
      <c r="C23" s="115" t="n">
        <v>18</v>
      </c>
      <c r="D23" s="115" t="n">
        <v>27.33</v>
      </c>
      <c r="E23" s="116" t="n">
        <v>-9.33</v>
      </c>
      <c r="F23" s="117" t="n">
        <v>-34.1383095499451</v>
      </c>
      <c r="G23" s="118" t="n">
        <v>111443</v>
      </c>
      <c r="H23" s="119" t="n">
        <v>142955</v>
      </c>
      <c r="I23" s="120" t="n">
        <v>-31512</v>
      </c>
      <c r="J23" s="121" t="n">
        <v>-22.0433003392676</v>
      </c>
      <c r="K23" s="122" t="n">
        <v>476.252136</v>
      </c>
      <c r="L23" s="122" t="n">
        <v>402.361451</v>
      </c>
      <c r="M23" s="97" t="n">
        <v>73.890685</v>
      </c>
      <c r="N23" s="117" t="n">
        <v>18.3642555260593</v>
      </c>
    </row>
    <row r="24" customFormat="false" ht="15" hidden="false" customHeight="false" outlineLevel="0" collapsed="false">
      <c r="A24" s="94" t="s">
        <v>115</v>
      </c>
      <c r="B24" s="86" t="s">
        <v>116</v>
      </c>
      <c r="C24" s="115" t="n">
        <v>28.67</v>
      </c>
      <c r="D24" s="115" t="n">
        <v>23</v>
      </c>
      <c r="E24" s="116" t="n">
        <v>5.67</v>
      </c>
      <c r="F24" s="117" t="n">
        <v>24.6521739130435</v>
      </c>
      <c r="G24" s="118" t="n">
        <v>454020</v>
      </c>
      <c r="H24" s="119" t="n">
        <v>332799</v>
      </c>
      <c r="I24" s="120" t="n">
        <v>121221</v>
      </c>
      <c r="J24" s="121" t="n">
        <v>36.4246887761081</v>
      </c>
      <c r="K24" s="122" t="n">
        <v>1218.15889</v>
      </c>
      <c r="L24" s="122" t="n">
        <v>1113.040133</v>
      </c>
      <c r="M24" s="97" t="n">
        <v>105.118757</v>
      </c>
      <c r="N24" s="117" t="n">
        <v>9.44429170911126</v>
      </c>
    </row>
    <row r="25" customFormat="false" ht="15" hidden="false" customHeight="false" outlineLevel="0" collapsed="false">
      <c r="A25" s="94" t="s">
        <v>117</v>
      </c>
      <c r="B25" s="86" t="s">
        <v>118</v>
      </c>
      <c r="C25" s="115" t="n">
        <v>48.33</v>
      </c>
      <c r="D25" s="115" t="n">
        <v>48</v>
      </c>
      <c r="E25" s="116" t="n">
        <v>0.329999999999998</v>
      </c>
      <c r="F25" s="117" t="n">
        <v>0.687499999999996</v>
      </c>
      <c r="G25" s="118" t="n">
        <v>417530</v>
      </c>
      <c r="H25" s="119" t="n">
        <v>409549</v>
      </c>
      <c r="I25" s="120" t="n">
        <v>7981</v>
      </c>
      <c r="J25" s="121" t="n">
        <v>1.94872896771815</v>
      </c>
      <c r="K25" s="122" t="n">
        <v>664.549809</v>
      </c>
      <c r="L25" s="122" t="n">
        <v>656.328525</v>
      </c>
      <c r="M25" s="97" t="n">
        <v>8.22128399999997</v>
      </c>
      <c r="N25" s="117" t="n">
        <v>1.2526172011189</v>
      </c>
    </row>
    <row r="26" customFormat="false" ht="15" hidden="false" customHeight="false" outlineLevel="0" collapsed="false">
      <c r="A26" s="94" t="s">
        <v>250</v>
      </c>
      <c r="B26" s="86" t="s">
        <v>251</v>
      </c>
      <c r="C26" s="115" t="n">
        <v>81</v>
      </c>
      <c r="D26" s="115" t="n">
        <v>78.33</v>
      </c>
      <c r="E26" s="116" t="n">
        <v>2.67</v>
      </c>
      <c r="F26" s="117" t="n">
        <v>3.40865568747607</v>
      </c>
      <c r="G26" s="118" t="n">
        <v>1220205</v>
      </c>
      <c r="H26" s="119" t="n">
        <v>1094761</v>
      </c>
      <c r="I26" s="120" t="n">
        <v>125444</v>
      </c>
      <c r="J26" s="121" t="n">
        <v>11.4585740631974</v>
      </c>
      <c r="K26" s="122" t="n">
        <v>1158.789173</v>
      </c>
      <c r="L26" s="122" t="n">
        <v>1075.097467</v>
      </c>
      <c r="M26" s="97" t="n">
        <v>83.6917059999998</v>
      </c>
      <c r="N26" s="117" t="n">
        <v>7.78456917339196</v>
      </c>
    </row>
    <row r="27" customFormat="false" ht="18" hidden="false" customHeight="true" outlineLevel="0" collapsed="false">
      <c r="A27" s="94" t="s">
        <v>298</v>
      </c>
      <c r="B27" s="86" t="s">
        <v>299</v>
      </c>
      <c r="C27" s="115" t="n">
        <v>159.67</v>
      </c>
      <c r="D27" s="115" t="n">
        <v>147.67</v>
      </c>
      <c r="E27" s="116" t="n">
        <v>12</v>
      </c>
      <c r="F27" s="117" t="n">
        <v>8.12622739893005</v>
      </c>
      <c r="G27" s="118" t="n">
        <v>2297310</v>
      </c>
      <c r="H27" s="119" t="n">
        <v>2135523</v>
      </c>
      <c r="I27" s="120" t="n">
        <v>161787</v>
      </c>
      <c r="J27" s="121" t="n">
        <v>7.57598958194316</v>
      </c>
      <c r="K27" s="122" t="n">
        <v>1106.758651</v>
      </c>
      <c r="L27" s="122" t="n">
        <v>1112.419584</v>
      </c>
      <c r="M27" s="97" t="n">
        <v>-5.66093299999989</v>
      </c>
      <c r="N27" s="117" t="n">
        <v>-0.508884694356467</v>
      </c>
    </row>
    <row r="28" customFormat="false" ht="30" hidden="false" customHeight="false" outlineLevel="0" collapsed="false">
      <c r="A28" s="94" t="s">
        <v>284</v>
      </c>
      <c r="B28" s="86" t="s">
        <v>285</v>
      </c>
      <c r="C28" s="115" t="n">
        <v>57.33</v>
      </c>
      <c r="D28" s="115" t="n">
        <v>57.67</v>
      </c>
      <c r="E28" s="116" t="n">
        <v>-0.340000000000003</v>
      </c>
      <c r="F28" s="117" t="n">
        <v>-0.589561297034859</v>
      </c>
      <c r="G28" s="118" t="n">
        <v>1000500</v>
      </c>
      <c r="H28" s="119" t="n">
        <v>1095993</v>
      </c>
      <c r="I28" s="120" t="n">
        <v>-95493</v>
      </c>
      <c r="J28" s="121" t="n">
        <v>-8.71292061171924</v>
      </c>
      <c r="K28" s="122" t="n">
        <v>1342.430463</v>
      </c>
      <c r="L28" s="122" t="n">
        <v>1461.889263</v>
      </c>
      <c r="M28" s="97" t="n">
        <v>-119.4588</v>
      </c>
      <c r="N28" s="117" t="n">
        <v>-8.171535493383</v>
      </c>
    </row>
    <row r="29" customFormat="false" ht="30" hidden="false" customHeight="false" outlineLevel="0" collapsed="false">
      <c r="A29" s="94" t="s">
        <v>119</v>
      </c>
      <c r="B29" s="86" t="s">
        <v>120</v>
      </c>
      <c r="C29" s="115" t="n">
        <v>478.67</v>
      </c>
      <c r="D29" s="115" t="n">
        <v>386</v>
      </c>
      <c r="E29" s="116" t="n">
        <v>92.67</v>
      </c>
      <c r="F29" s="117" t="n">
        <v>24.0077720207254</v>
      </c>
      <c r="G29" s="118" t="n">
        <v>8342591</v>
      </c>
      <c r="H29" s="119" t="n">
        <v>6264280</v>
      </c>
      <c r="I29" s="120" t="n">
        <v>2078311</v>
      </c>
      <c r="J29" s="121" t="n">
        <v>33.1771727955966</v>
      </c>
      <c r="K29" s="122" t="n">
        <v>1340.668454</v>
      </c>
      <c r="L29" s="122" t="n">
        <v>1248.361897</v>
      </c>
      <c r="M29" s="97" t="n">
        <v>92.3065570000001</v>
      </c>
      <c r="N29" s="117" t="n">
        <v>7.39421454802702</v>
      </c>
    </row>
    <row r="30" customFormat="false" ht="15" hidden="false" customHeight="false" outlineLevel="0" collapsed="false">
      <c r="A30" s="94" t="s">
        <v>252</v>
      </c>
      <c r="B30" s="86" t="s">
        <v>253</v>
      </c>
      <c r="C30" s="115" t="n">
        <v>170</v>
      </c>
      <c r="D30" s="115" t="n">
        <v>171.33</v>
      </c>
      <c r="E30" s="116" t="n">
        <v>-1.33000000000001</v>
      </c>
      <c r="F30" s="117" t="n">
        <v>-0.776279694157481</v>
      </c>
      <c r="G30" s="118" t="n">
        <v>3391905</v>
      </c>
      <c r="H30" s="119" t="n">
        <v>2931358</v>
      </c>
      <c r="I30" s="120" t="n">
        <v>460547</v>
      </c>
      <c r="J30" s="121" t="n">
        <v>15.7110458702076</v>
      </c>
      <c r="K30" s="122" t="n">
        <v>1534.798642</v>
      </c>
      <c r="L30" s="122" t="n">
        <v>1316.109711</v>
      </c>
      <c r="M30" s="97" t="n">
        <v>218.688931</v>
      </c>
      <c r="N30" s="117" t="n">
        <v>16.6163146713534</v>
      </c>
    </row>
    <row r="31" customFormat="false" ht="30" hidden="false" customHeight="false" outlineLevel="0" collapsed="false">
      <c r="A31" s="94" t="s">
        <v>300</v>
      </c>
      <c r="B31" s="86" t="s">
        <v>301</v>
      </c>
      <c r="C31" s="115" t="n">
        <v>209.33</v>
      </c>
      <c r="D31" s="115" t="n">
        <v>173</v>
      </c>
      <c r="E31" s="116" t="n">
        <v>36.33</v>
      </c>
      <c r="F31" s="117" t="n">
        <v>21</v>
      </c>
      <c r="G31" s="118" t="n">
        <v>4515564</v>
      </c>
      <c r="H31" s="119" t="n">
        <v>3466308</v>
      </c>
      <c r="I31" s="120" t="n">
        <v>1049256</v>
      </c>
      <c r="J31" s="121" t="n">
        <v>30.2701317944049</v>
      </c>
      <c r="K31" s="122" t="n">
        <v>1659.346853</v>
      </c>
      <c r="L31" s="122" t="n">
        <v>1541.26634</v>
      </c>
      <c r="M31" s="97" t="n">
        <v>118.080513</v>
      </c>
      <c r="N31" s="117" t="n">
        <v>7.66126593019608</v>
      </c>
    </row>
    <row r="32" customFormat="false" ht="30" hidden="false" customHeight="false" outlineLevel="0" collapsed="false">
      <c r="A32" s="94" t="s">
        <v>302</v>
      </c>
      <c r="B32" s="86" t="s">
        <v>303</v>
      </c>
      <c r="C32" s="115" t="n">
        <v>148</v>
      </c>
      <c r="D32" s="115" t="n">
        <v>154</v>
      </c>
      <c r="E32" s="116" t="n">
        <v>-6</v>
      </c>
      <c r="F32" s="117" t="n">
        <v>-3.8961038961039</v>
      </c>
      <c r="G32" s="118" t="n">
        <v>2348275</v>
      </c>
      <c r="H32" s="119" t="n">
        <v>2136909</v>
      </c>
      <c r="I32" s="120" t="n">
        <v>211366</v>
      </c>
      <c r="J32" s="121" t="n">
        <v>9.89120266702981</v>
      </c>
      <c r="K32" s="122" t="n">
        <v>1220.517151</v>
      </c>
      <c r="L32" s="122" t="n">
        <v>1067.387112</v>
      </c>
      <c r="M32" s="97" t="n">
        <v>153.130039</v>
      </c>
      <c r="N32" s="117" t="n">
        <v>14.3462514469633</v>
      </c>
    </row>
    <row r="33" customFormat="false" ht="15" hidden="false" customHeight="false" outlineLevel="0" collapsed="false">
      <c r="A33" s="94" t="s">
        <v>286</v>
      </c>
      <c r="B33" s="86" t="s">
        <v>287</v>
      </c>
      <c r="C33" s="115" t="n">
        <v>57</v>
      </c>
      <c r="D33" s="115" t="n">
        <v>50</v>
      </c>
      <c r="E33" s="116" t="n">
        <v>7</v>
      </c>
      <c r="F33" s="117" t="n">
        <v>14</v>
      </c>
      <c r="G33" s="118" t="n">
        <v>610309</v>
      </c>
      <c r="H33" s="119" t="n">
        <v>559550</v>
      </c>
      <c r="I33" s="120" t="n">
        <v>50759</v>
      </c>
      <c r="J33" s="121" t="n">
        <v>9.07139665802877</v>
      </c>
      <c r="K33" s="122" t="n">
        <v>823.628879</v>
      </c>
      <c r="L33" s="122" t="n">
        <v>860.846153</v>
      </c>
      <c r="M33" s="97" t="n">
        <v>-37.217274</v>
      </c>
      <c r="N33" s="117" t="n">
        <v>-4.32333627446668</v>
      </c>
    </row>
    <row r="34" customFormat="false" ht="15" hidden="false" customHeight="false" outlineLevel="0" collapsed="false">
      <c r="A34" s="107" t="s">
        <v>123</v>
      </c>
      <c r="B34" s="108" t="s">
        <v>124</v>
      </c>
      <c r="C34" s="109" t="n">
        <v>2135.67</v>
      </c>
      <c r="D34" s="109" t="n">
        <v>1952</v>
      </c>
      <c r="E34" s="109" t="n">
        <v>183.67</v>
      </c>
      <c r="F34" s="110" t="n">
        <v>9.40932377049181</v>
      </c>
      <c r="G34" s="111" t="n">
        <v>47320515</v>
      </c>
      <c r="H34" s="112" t="n">
        <v>41313150</v>
      </c>
      <c r="I34" s="112" t="n">
        <v>6007365</v>
      </c>
      <c r="J34" s="113" t="n">
        <v>14.5410480682301</v>
      </c>
      <c r="K34" s="114" t="n">
        <v>1704.401717</v>
      </c>
      <c r="L34" s="114" t="n">
        <v>1628.040274</v>
      </c>
      <c r="M34" s="114" t="n">
        <v>76.361443</v>
      </c>
      <c r="N34" s="110" t="n">
        <v>4.69039029436197</v>
      </c>
    </row>
    <row r="35" customFormat="false" ht="15" hidden="false" customHeight="false" outlineLevel="0" collapsed="false">
      <c r="A35" s="94" t="s">
        <v>125</v>
      </c>
      <c r="B35" s="86" t="s">
        <v>126</v>
      </c>
      <c r="C35" s="115" t="n">
        <v>1658</v>
      </c>
      <c r="D35" s="115" t="n">
        <v>1544</v>
      </c>
      <c r="E35" s="116" t="n">
        <v>114</v>
      </c>
      <c r="F35" s="117" t="n">
        <v>7.38341968911917</v>
      </c>
      <c r="G35" s="118" t="n">
        <v>38606576</v>
      </c>
      <c r="H35" s="119" t="n">
        <v>34282515</v>
      </c>
      <c r="I35" s="120" t="n">
        <v>4324061</v>
      </c>
      <c r="J35" s="121" t="n">
        <v>12.6130215359054</v>
      </c>
      <c r="K35" s="122" t="n">
        <v>1791.15598</v>
      </c>
      <c r="L35" s="122" t="n">
        <v>1707.977032</v>
      </c>
      <c r="M35" s="97" t="n">
        <v>83.178948</v>
      </c>
      <c r="N35" s="117" t="n">
        <v>4.87002731544929</v>
      </c>
    </row>
    <row r="36" customFormat="false" ht="30" hidden="false" customHeight="false" outlineLevel="0" collapsed="false">
      <c r="A36" s="94" t="s">
        <v>243</v>
      </c>
      <c r="B36" s="86" t="s">
        <v>244</v>
      </c>
      <c r="C36" s="115" t="n">
        <v>456</v>
      </c>
      <c r="D36" s="115" t="n">
        <v>386.33</v>
      </c>
      <c r="E36" s="116" t="n">
        <v>69.67</v>
      </c>
      <c r="F36" s="117" t="n">
        <v>18.0338052959905</v>
      </c>
      <c r="G36" s="118" t="n">
        <v>8256470</v>
      </c>
      <c r="H36" s="119" t="n">
        <v>6616261</v>
      </c>
      <c r="I36" s="120" t="n">
        <v>1640209</v>
      </c>
      <c r="J36" s="121" t="n">
        <v>24.7905728023728</v>
      </c>
      <c r="K36" s="122" t="n">
        <v>1392.791835</v>
      </c>
      <c r="L36" s="122" t="n">
        <v>1317.379322</v>
      </c>
      <c r="M36" s="97" t="n">
        <v>75.412513</v>
      </c>
      <c r="N36" s="117" t="n">
        <v>5.72443424157526</v>
      </c>
    </row>
    <row r="37" customFormat="false" ht="15" hidden="false" customHeight="false" outlineLevel="0" collapsed="false">
      <c r="A37" s="94" t="s">
        <v>254</v>
      </c>
      <c r="B37" s="86" t="s">
        <v>255</v>
      </c>
      <c r="C37" s="115" t="n">
        <v>21.67</v>
      </c>
      <c r="D37" s="115" t="n">
        <v>21.67</v>
      </c>
      <c r="E37" s="116" t="n">
        <v>0</v>
      </c>
      <c r="F37" s="117" t="n">
        <v>0</v>
      </c>
      <c r="G37" s="118" t="n">
        <v>457469</v>
      </c>
      <c r="H37" s="119" t="n">
        <v>414374</v>
      </c>
      <c r="I37" s="120" t="n">
        <v>43095</v>
      </c>
      <c r="J37" s="121" t="n">
        <v>10.4000250980998</v>
      </c>
      <c r="K37" s="122" t="n">
        <v>1623.900465</v>
      </c>
      <c r="L37" s="122" t="n">
        <v>1470.923999</v>
      </c>
      <c r="M37" s="97" t="n">
        <v>152.976466</v>
      </c>
      <c r="N37" s="117" t="n">
        <v>10.4000251613272</v>
      </c>
    </row>
    <row r="38" customFormat="false" ht="15" hidden="false" customHeight="false" outlineLevel="0" collapsed="false">
      <c r="A38" s="107" t="s">
        <v>127</v>
      </c>
      <c r="B38" s="108" t="s">
        <v>74</v>
      </c>
      <c r="C38" s="109" t="n">
        <v>4734.67</v>
      </c>
      <c r="D38" s="109" t="n">
        <v>4859</v>
      </c>
      <c r="E38" s="109" t="n">
        <v>-124.33</v>
      </c>
      <c r="F38" s="110" t="n">
        <v>-2.55875694587364</v>
      </c>
      <c r="G38" s="111" t="n">
        <v>42997672</v>
      </c>
      <c r="H38" s="112" t="n">
        <v>43097761</v>
      </c>
      <c r="I38" s="112" t="n">
        <v>-100089</v>
      </c>
      <c r="J38" s="113" t="n">
        <v>-0.232237122480678</v>
      </c>
      <c r="K38" s="114" t="n">
        <v>698.573127</v>
      </c>
      <c r="L38" s="114" t="n">
        <v>682.282853</v>
      </c>
      <c r="M38" s="114" t="n">
        <v>16.290274</v>
      </c>
      <c r="N38" s="110" t="n">
        <v>2.38761298607631</v>
      </c>
    </row>
    <row r="39" customFormat="false" ht="18" hidden="false" customHeight="true" outlineLevel="0" collapsed="false">
      <c r="A39" s="94" t="s">
        <v>128</v>
      </c>
      <c r="B39" s="86" t="s">
        <v>129</v>
      </c>
      <c r="C39" s="115" t="n">
        <v>675</v>
      </c>
      <c r="D39" s="115" t="n">
        <v>700.67</v>
      </c>
      <c r="E39" s="116" t="n">
        <v>-25.67</v>
      </c>
      <c r="F39" s="117" t="n">
        <v>-3.66363623389041</v>
      </c>
      <c r="G39" s="118" t="n">
        <v>11162239</v>
      </c>
      <c r="H39" s="119" t="n">
        <v>11333872</v>
      </c>
      <c r="I39" s="120" t="n">
        <v>-171633</v>
      </c>
      <c r="J39" s="121" t="n">
        <v>-1.51433684798981</v>
      </c>
      <c r="K39" s="122" t="n">
        <v>1272.050028</v>
      </c>
      <c r="L39" s="122" t="n">
        <v>1244.289476</v>
      </c>
      <c r="M39" s="97" t="n">
        <v>27.7605520000002</v>
      </c>
      <c r="N39" s="117" t="n">
        <v>2.23103646984475</v>
      </c>
    </row>
    <row r="40" customFormat="false" ht="30" hidden="false" customHeight="false" outlineLevel="0" collapsed="false">
      <c r="A40" s="94" t="s">
        <v>130</v>
      </c>
      <c r="B40" s="86" t="s">
        <v>131</v>
      </c>
      <c r="C40" s="115" t="n">
        <v>603</v>
      </c>
      <c r="D40" s="115" t="n">
        <v>578.33</v>
      </c>
      <c r="E40" s="116" t="n">
        <v>24.67</v>
      </c>
      <c r="F40" s="117" t="n">
        <v>4.26573063821693</v>
      </c>
      <c r="G40" s="118" t="n">
        <v>6329356</v>
      </c>
      <c r="H40" s="119" t="n">
        <v>5706185</v>
      </c>
      <c r="I40" s="120" t="n">
        <v>623171</v>
      </c>
      <c r="J40" s="121" t="n">
        <v>10.9209743462576</v>
      </c>
      <c r="K40" s="122" t="n">
        <v>807.418803</v>
      </c>
      <c r="L40" s="122" t="n">
        <v>758.973782</v>
      </c>
      <c r="M40" s="97" t="n">
        <v>48.445021</v>
      </c>
      <c r="N40" s="117" t="n">
        <v>6.38296370031923</v>
      </c>
    </row>
    <row r="41" customFormat="false" ht="15" hidden="false" customHeight="false" outlineLevel="0" collapsed="false">
      <c r="A41" s="94" t="s">
        <v>132</v>
      </c>
      <c r="B41" s="86" t="s">
        <v>133</v>
      </c>
      <c r="C41" s="115" t="n">
        <v>591</v>
      </c>
      <c r="D41" s="115" t="n">
        <v>559.33</v>
      </c>
      <c r="E41" s="116" t="n">
        <v>31.67</v>
      </c>
      <c r="F41" s="117" t="n">
        <v>5.66213147873348</v>
      </c>
      <c r="G41" s="118" t="n">
        <v>4275439</v>
      </c>
      <c r="H41" s="119" t="n">
        <v>4054971</v>
      </c>
      <c r="I41" s="120" t="n">
        <v>220468</v>
      </c>
      <c r="J41" s="121" t="n">
        <v>5.43698093031985</v>
      </c>
      <c r="K41" s="122" t="n">
        <v>556.480411</v>
      </c>
      <c r="L41" s="122" t="n">
        <v>557.668721</v>
      </c>
      <c r="M41" s="97" t="n">
        <v>-1.18831</v>
      </c>
      <c r="N41" s="117" t="n">
        <v>-0.213085287958978</v>
      </c>
    </row>
    <row r="42" customFormat="false" ht="30" hidden="false" customHeight="false" outlineLevel="0" collapsed="false">
      <c r="A42" s="94" t="s">
        <v>256</v>
      </c>
      <c r="B42" s="86" t="s">
        <v>257</v>
      </c>
      <c r="C42" s="115" t="n">
        <v>294</v>
      </c>
      <c r="D42" s="115" t="s">
        <v>134</v>
      </c>
      <c r="E42" s="115" t="s">
        <v>134</v>
      </c>
      <c r="F42" s="115" t="s">
        <v>134</v>
      </c>
      <c r="G42" s="118" t="n">
        <v>3334381</v>
      </c>
      <c r="H42" s="123" t="s">
        <v>134</v>
      </c>
      <c r="I42" s="123" t="s">
        <v>134</v>
      </c>
      <c r="J42" s="124" t="s">
        <v>134</v>
      </c>
      <c r="K42" s="122" t="n">
        <v>872.417844</v>
      </c>
      <c r="L42" s="115" t="s">
        <v>134</v>
      </c>
      <c r="M42" s="115" t="s">
        <v>134</v>
      </c>
      <c r="N42" s="115" t="s">
        <v>134</v>
      </c>
    </row>
    <row r="43" customFormat="false" ht="15" hidden="false" customHeight="false" outlineLevel="0" collapsed="false">
      <c r="A43" s="94" t="s">
        <v>245</v>
      </c>
      <c r="B43" s="86" t="s">
        <v>246</v>
      </c>
      <c r="C43" s="115" t="n">
        <v>1168.67</v>
      </c>
      <c r="D43" s="115" t="s">
        <v>134</v>
      </c>
      <c r="E43" s="115" t="s">
        <v>134</v>
      </c>
      <c r="F43" s="115" t="s">
        <v>134</v>
      </c>
      <c r="G43" s="118" t="n">
        <v>7992471</v>
      </c>
      <c r="H43" s="123" t="s">
        <v>134</v>
      </c>
      <c r="I43" s="123" t="s">
        <v>134</v>
      </c>
      <c r="J43" s="124" t="s">
        <v>134</v>
      </c>
      <c r="K43" s="122" t="n">
        <v>526.072767</v>
      </c>
      <c r="L43" s="115" t="s">
        <v>134</v>
      </c>
      <c r="M43" s="115" t="s">
        <v>134</v>
      </c>
      <c r="N43" s="115" t="s">
        <v>134</v>
      </c>
    </row>
    <row r="44" customFormat="false" ht="15" hidden="false" customHeight="false" outlineLevel="0" collapsed="false">
      <c r="A44" s="94" t="s">
        <v>135</v>
      </c>
      <c r="B44" s="86" t="s">
        <v>136</v>
      </c>
      <c r="C44" s="115" t="n">
        <v>223.33</v>
      </c>
      <c r="D44" s="115" t="s">
        <v>134</v>
      </c>
      <c r="E44" s="115" t="s">
        <v>134</v>
      </c>
      <c r="F44" s="115" t="s">
        <v>134</v>
      </c>
      <c r="G44" s="118" t="n">
        <v>2164098</v>
      </c>
      <c r="H44" s="123" t="s">
        <v>134</v>
      </c>
      <c r="I44" s="123" t="s">
        <v>134</v>
      </c>
      <c r="J44" s="124" t="s">
        <v>134</v>
      </c>
      <c r="K44" s="122" t="n">
        <v>745.395051</v>
      </c>
      <c r="L44" s="115" t="s">
        <v>134</v>
      </c>
      <c r="M44" s="115" t="s">
        <v>134</v>
      </c>
      <c r="N44" s="115" t="s">
        <v>134</v>
      </c>
    </row>
    <row r="45" customFormat="false" ht="15" hidden="false" customHeight="false" outlineLevel="0" collapsed="false">
      <c r="A45" s="94" t="s">
        <v>137</v>
      </c>
      <c r="B45" s="86" t="s">
        <v>138</v>
      </c>
      <c r="C45" s="115" t="n">
        <v>385</v>
      </c>
      <c r="D45" s="115" t="s">
        <v>134</v>
      </c>
      <c r="E45" s="115" t="s">
        <v>134</v>
      </c>
      <c r="F45" s="115" t="s">
        <v>134</v>
      </c>
      <c r="G45" s="118" t="n">
        <v>3035303</v>
      </c>
      <c r="H45" s="123" t="s">
        <v>134</v>
      </c>
      <c r="I45" s="123" t="s">
        <v>134</v>
      </c>
      <c r="J45" s="124" t="s">
        <v>134</v>
      </c>
      <c r="K45" s="122" t="n">
        <v>606.454145</v>
      </c>
      <c r="L45" s="115" t="s">
        <v>134</v>
      </c>
      <c r="M45" s="115" t="s">
        <v>134</v>
      </c>
      <c r="N45" s="115" t="s">
        <v>134</v>
      </c>
    </row>
    <row r="46" customFormat="false" ht="30" hidden="false" customHeight="false" outlineLevel="0" collapsed="false">
      <c r="A46" s="94" t="s">
        <v>139</v>
      </c>
      <c r="B46" s="86" t="s">
        <v>140</v>
      </c>
      <c r="C46" s="115" t="n">
        <v>251.33</v>
      </c>
      <c r="D46" s="115" t="s">
        <v>134</v>
      </c>
      <c r="E46" s="115" t="s">
        <v>134</v>
      </c>
      <c r="F46" s="115" t="s">
        <v>134</v>
      </c>
      <c r="G46" s="118" t="n">
        <v>1138054</v>
      </c>
      <c r="H46" s="123" t="s">
        <v>134</v>
      </c>
      <c r="I46" s="123" t="s">
        <v>134</v>
      </c>
      <c r="J46" s="124" t="s">
        <v>134</v>
      </c>
      <c r="K46" s="122" t="n">
        <v>348.317412</v>
      </c>
      <c r="L46" s="115" t="s">
        <v>134</v>
      </c>
      <c r="M46" s="115" t="s">
        <v>134</v>
      </c>
      <c r="N46" s="115" t="s">
        <v>134</v>
      </c>
    </row>
    <row r="47" customFormat="false" ht="45" hidden="false" customHeight="false" outlineLevel="0" collapsed="false">
      <c r="A47" s="94" t="s">
        <v>141</v>
      </c>
      <c r="B47" s="86" t="s">
        <v>142</v>
      </c>
      <c r="C47" s="115" t="n">
        <v>543.33</v>
      </c>
      <c r="D47" s="115" t="s">
        <v>134</v>
      </c>
      <c r="E47" s="115" t="s">
        <v>134</v>
      </c>
      <c r="F47" s="115" t="s">
        <v>134</v>
      </c>
      <c r="G47" s="118" t="n">
        <v>3566331</v>
      </c>
      <c r="H47" s="123" t="s">
        <v>134</v>
      </c>
      <c r="I47" s="123" t="s">
        <v>134</v>
      </c>
      <c r="J47" s="124" t="s">
        <v>134</v>
      </c>
      <c r="K47" s="122" t="n">
        <v>504.910742</v>
      </c>
      <c r="L47" s="115" t="s">
        <v>134</v>
      </c>
      <c r="M47" s="115" t="s">
        <v>134</v>
      </c>
      <c r="N47" s="115" t="s">
        <v>134</v>
      </c>
    </row>
    <row r="48" customFormat="false" ht="15" hidden="false" customHeight="false" outlineLevel="0" collapsed="false">
      <c r="A48" s="107" t="s">
        <v>143</v>
      </c>
      <c r="B48" s="108" t="s">
        <v>144</v>
      </c>
      <c r="C48" s="109" t="n">
        <v>1740</v>
      </c>
      <c r="D48" s="109" t="n">
        <v>1636</v>
      </c>
      <c r="E48" s="109" t="n">
        <v>104</v>
      </c>
      <c r="F48" s="110" t="n">
        <v>6.35696821515893</v>
      </c>
      <c r="G48" s="111" t="n">
        <v>32557878</v>
      </c>
      <c r="H48" s="112" t="n">
        <v>31186454</v>
      </c>
      <c r="I48" s="112" t="n">
        <v>1371424</v>
      </c>
      <c r="J48" s="113" t="n">
        <v>4.39749899106837</v>
      </c>
      <c r="K48" s="114" t="n">
        <v>1439.340318</v>
      </c>
      <c r="L48" s="114" t="n">
        <v>1466.355745</v>
      </c>
      <c r="M48" s="114" t="n">
        <v>-27.015427</v>
      </c>
      <c r="N48" s="110" t="n">
        <v>-1.8423514956802</v>
      </c>
    </row>
    <row r="49" customFormat="false" ht="15" hidden="false" customHeight="false" outlineLevel="0" collapsed="false">
      <c r="A49" s="94" t="s">
        <v>288</v>
      </c>
      <c r="B49" s="86" t="s">
        <v>289</v>
      </c>
      <c r="C49" s="115" t="n">
        <v>58</v>
      </c>
      <c r="D49" s="115" t="n">
        <v>55.67</v>
      </c>
      <c r="E49" s="116" t="n">
        <v>2.33</v>
      </c>
      <c r="F49" s="117" t="n">
        <v>4.18537812107059</v>
      </c>
      <c r="G49" s="118" t="n">
        <v>801632</v>
      </c>
      <c r="H49" s="119" t="n">
        <v>727425</v>
      </c>
      <c r="I49" s="120" t="n">
        <v>74207</v>
      </c>
      <c r="J49" s="121" t="n">
        <v>10.2013265972437</v>
      </c>
      <c r="K49" s="122" t="n">
        <v>1063.172413</v>
      </c>
      <c r="L49" s="122" t="n">
        <v>1005.133271</v>
      </c>
      <c r="M49" s="97" t="n">
        <v>58.039142</v>
      </c>
      <c r="N49" s="117" t="n">
        <v>5.77427329037245</v>
      </c>
    </row>
    <row r="50" customFormat="false" ht="15" hidden="false" customHeight="false" outlineLevel="0" collapsed="false">
      <c r="A50" s="94" t="s">
        <v>145</v>
      </c>
      <c r="B50" s="86" t="s">
        <v>146</v>
      </c>
      <c r="C50" s="115" t="n">
        <v>686</v>
      </c>
      <c r="D50" s="115" t="n">
        <v>666</v>
      </c>
      <c r="E50" s="116" t="n">
        <v>20</v>
      </c>
      <c r="F50" s="117" t="n">
        <v>3.003003003003</v>
      </c>
      <c r="G50" s="118" t="n">
        <v>12969126</v>
      </c>
      <c r="H50" s="119" t="n">
        <v>11804187</v>
      </c>
      <c r="I50" s="120" t="n">
        <v>1164939</v>
      </c>
      <c r="J50" s="121" t="n">
        <v>9.86886263323345</v>
      </c>
      <c r="K50" s="122" t="n">
        <v>1454.26396</v>
      </c>
      <c r="L50" s="122" t="n">
        <v>1363.384961</v>
      </c>
      <c r="M50" s="97" t="n">
        <v>90.878999</v>
      </c>
      <c r="N50" s="117" t="n">
        <v>6.66568882594562</v>
      </c>
    </row>
    <row r="51" customFormat="false" ht="30" hidden="false" customHeight="false" outlineLevel="0" collapsed="false">
      <c r="A51" s="94" t="s">
        <v>258</v>
      </c>
      <c r="B51" s="86" t="s">
        <v>259</v>
      </c>
      <c r="C51" s="115" t="n">
        <v>31</v>
      </c>
      <c r="D51" s="115" t="n">
        <v>18</v>
      </c>
      <c r="E51" s="116" t="n">
        <v>13</v>
      </c>
      <c r="F51" s="117" t="n">
        <v>72.2222222222222</v>
      </c>
      <c r="G51" s="118" t="n">
        <v>124808</v>
      </c>
      <c r="H51" s="119" t="n">
        <v>78284</v>
      </c>
      <c r="I51" s="120" t="n">
        <v>46524</v>
      </c>
      <c r="J51" s="121" t="n">
        <v>59.4297685350774</v>
      </c>
      <c r="K51" s="122" t="n">
        <v>309.69727</v>
      </c>
      <c r="L51" s="122" t="n">
        <v>334.547008</v>
      </c>
      <c r="M51" s="97" t="n">
        <v>-24.849738</v>
      </c>
      <c r="N51" s="117" t="n">
        <v>-7.42787632403516</v>
      </c>
    </row>
    <row r="52" customFormat="false" ht="15" hidden="false" customHeight="false" outlineLevel="0" collapsed="false">
      <c r="A52" s="94" t="s">
        <v>260</v>
      </c>
      <c r="B52" s="86" t="s">
        <v>261</v>
      </c>
      <c r="C52" s="115" t="n">
        <v>135.67</v>
      </c>
      <c r="D52" s="115" t="n">
        <v>233</v>
      </c>
      <c r="E52" s="116" t="n">
        <v>-97.33</v>
      </c>
      <c r="F52" s="117" t="n">
        <v>-41.7725321888412</v>
      </c>
      <c r="G52" s="118" t="n">
        <v>4859974</v>
      </c>
      <c r="H52" s="119" t="n">
        <v>8083708</v>
      </c>
      <c r="I52" s="120" t="n">
        <v>-3223734</v>
      </c>
      <c r="J52" s="121" t="n">
        <v>-39.8793969302206</v>
      </c>
      <c r="K52" s="122" t="n">
        <v>2755.540309</v>
      </c>
      <c r="L52" s="122" t="n">
        <v>2668.771211</v>
      </c>
      <c r="M52" s="97" t="n">
        <v>86.7690979999998</v>
      </c>
      <c r="N52" s="117" t="n">
        <v>3.25127525515711</v>
      </c>
    </row>
    <row r="53" customFormat="false" ht="15" hidden="false" customHeight="false" outlineLevel="0" collapsed="false">
      <c r="A53" s="94" t="s">
        <v>147</v>
      </c>
      <c r="B53" s="86" t="s">
        <v>148</v>
      </c>
      <c r="C53" s="115" t="n">
        <v>415</v>
      </c>
      <c r="D53" s="115" t="n">
        <v>268</v>
      </c>
      <c r="E53" s="116" t="n">
        <v>147</v>
      </c>
      <c r="F53" s="117" t="n">
        <v>54.8507462686567</v>
      </c>
      <c r="G53" s="118" t="n">
        <v>9009385</v>
      </c>
      <c r="H53" s="119" t="n">
        <v>5853606</v>
      </c>
      <c r="I53" s="120" t="n">
        <v>3155779</v>
      </c>
      <c r="J53" s="121" t="n">
        <v>53.9117084409166</v>
      </c>
      <c r="K53" s="122" t="n">
        <v>1669.95088</v>
      </c>
      <c r="L53" s="122" t="n">
        <v>1680.139494</v>
      </c>
      <c r="M53" s="97" t="n">
        <v>-10.1886139999999</v>
      </c>
      <c r="N53" s="117" t="n">
        <v>-0.606414767130039</v>
      </c>
    </row>
    <row r="54" customFormat="false" ht="15" hidden="false" customHeight="false" outlineLevel="0" collapsed="false">
      <c r="A54" s="94" t="s">
        <v>262</v>
      </c>
      <c r="B54" s="86" t="s">
        <v>263</v>
      </c>
      <c r="C54" s="115" t="n">
        <v>407.67</v>
      </c>
      <c r="D54" s="115" t="n">
        <v>386.33</v>
      </c>
      <c r="E54" s="116" t="n">
        <v>21.34</v>
      </c>
      <c r="F54" s="117" t="n">
        <v>5.52377501100097</v>
      </c>
      <c r="G54" s="118" t="n">
        <v>4721850</v>
      </c>
      <c r="H54" s="119" t="n">
        <v>4562070</v>
      </c>
      <c r="I54" s="120" t="n">
        <v>159780</v>
      </c>
      <c r="J54" s="121" t="n">
        <v>3.50235748245862</v>
      </c>
      <c r="K54" s="122" t="n">
        <v>890.963845</v>
      </c>
      <c r="L54" s="122" t="n">
        <v>908.364511</v>
      </c>
      <c r="M54" s="97" t="n">
        <v>-17.400666</v>
      </c>
      <c r="N54" s="117" t="n">
        <v>-1.91560390011758</v>
      </c>
    </row>
    <row r="55" customFormat="false" ht="15" hidden="false" customHeight="false" outlineLevel="0" collapsed="false">
      <c r="A55" s="107" t="s">
        <v>149</v>
      </c>
      <c r="B55" s="108" t="s">
        <v>76</v>
      </c>
      <c r="C55" s="109" t="n">
        <v>344.67</v>
      </c>
      <c r="D55" s="109" t="n">
        <v>325</v>
      </c>
      <c r="E55" s="109" t="n">
        <v>19.67</v>
      </c>
      <c r="F55" s="110" t="n">
        <v>6.0523076923077</v>
      </c>
      <c r="G55" s="111" t="n">
        <v>4400457</v>
      </c>
      <c r="H55" s="112" t="n">
        <v>3861323</v>
      </c>
      <c r="I55" s="112" t="n">
        <v>539134</v>
      </c>
      <c r="J55" s="113" t="n">
        <v>13.9624165085387</v>
      </c>
      <c r="K55" s="114" t="n">
        <v>982.089222</v>
      </c>
      <c r="L55" s="114" t="n">
        <v>913.922603</v>
      </c>
      <c r="M55" s="114" t="n">
        <v>68.166619</v>
      </c>
      <c r="N55" s="110" t="n">
        <v>7.45868619248932</v>
      </c>
    </row>
    <row r="56" customFormat="false" ht="15" hidden="false" customHeight="false" outlineLevel="0" collapsed="false">
      <c r="A56" s="94" t="s">
        <v>150</v>
      </c>
      <c r="B56" s="86" t="s">
        <v>151</v>
      </c>
      <c r="C56" s="115" t="n">
        <v>55.67</v>
      </c>
      <c r="D56" s="115" t="s">
        <v>134</v>
      </c>
      <c r="E56" s="115" t="s">
        <v>134</v>
      </c>
      <c r="F56" s="115" t="s">
        <v>134</v>
      </c>
      <c r="G56" s="118" t="n">
        <v>750920</v>
      </c>
      <c r="H56" s="123" t="s">
        <v>134</v>
      </c>
      <c r="I56" s="123" t="s">
        <v>134</v>
      </c>
      <c r="J56" s="124" t="s">
        <v>134</v>
      </c>
      <c r="K56" s="122" t="n">
        <v>1037.597932</v>
      </c>
      <c r="L56" s="115" t="s">
        <v>134</v>
      </c>
      <c r="M56" s="115" t="s">
        <v>134</v>
      </c>
      <c r="N56" s="115" t="s">
        <v>134</v>
      </c>
    </row>
    <row r="57" customFormat="false" ht="15" hidden="false" customHeight="false" outlineLevel="0" collapsed="false">
      <c r="A57" s="94" t="s">
        <v>152</v>
      </c>
      <c r="B57" s="86" t="s">
        <v>153</v>
      </c>
      <c r="C57" s="115" t="n">
        <v>78.33</v>
      </c>
      <c r="D57" s="115" t="s">
        <v>134</v>
      </c>
      <c r="E57" s="115" t="s">
        <v>134</v>
      </c>
      <c r="F57" s="115" t="s">
        <v>134</v>
      </c>
      <c r="G57" s="118" t="n">
        <v>955735</v>
      </c>
      <c r="H57" s="123" t="s">
        <v>134</v>
      </c>
      <c r="I57" s="123" t="s">
        <v>134</v>
      </c>
      <c r="J57" s="124" t="s">
        <v>134</v>
      </c>
      <c r="K57" s="122" t="n">
        <v>938.56858</v>
      </c>
      <c r="L57" s="115" t="s">
        <v>134</v>
      </c>
      <c r="M57" s="115" t="s">
        <v>134</v>
      </c>
      <c r="N57" s="115" t="s">
        <v>134</v>
      </c>
    </row>
    <row r="58" customFormat="false" ht="15" hidden="false" customHeight="false" outlineLevel="0" collapsed="false">
      <c r="A58" s="94" t="s">
        <v>154</v>
      </c>
      <c r="B58" s="86" t="s">
        <v>155</v>
      </c>
      <c r="C58" s="115" t="n">
        <v>124.33</v>
      </c>
      <c r="D58" s="115" t="n">
        <v>126</v>
      </c>
      <c r="E58" s="116" t="n">
        <v>-1.67</v>
      </c>
      <c r="F58" s="117" t="n">
        <v>-1.32539682539683</v>
      </c>
      <c r="G58" s="118" t="n">
        <v>2098140</v>
      </c>
      <c r="H58" s="119" t="n">
        <v>1897196</v>
      </c>
      <c r="I58" s="120" t="n">
        <v>200944</v>
      </c>
      <c r="J58" s="121" t="n">
        <v>10.5916310175649</v>
      </c>
      <c r="K58" s="122" t="n">
        <v>1298.121005</v>
      </c>
      <c r="L58" s="122" t="n">
        <v>1158.239316</v>
      </c>
      <c r="M58" s="97" t="n">
        <v>139.881689</v>
      </c>
      <c r="N58" s="117" t="n">
        <v>12.0770972861709</v>
      </c>
    </row>
    <row r="59" customFormat="false" ht="15" hidden="false" customHeight="false" outlineLevel="0" collapsed="false">
      <c r="A59" s="94" t="s">
        <v>295</v>
      </c>
      <c r="B59" s="86" t="s">
        <v>296</v>
      </c>
      <c r="C59" s="115" t="n">
        <v>9</v>
      </c>
      <c r="D59" s="115" t="n">
        <v>10.33</v>
      </c>
      <c r="E59" s="116" t="n">
        <v>-1.33</v>
      </c>
      <c r="F59" s="117" t="n">
        <v>-12.8751210067764</v>
      </c>
      <c r="G59" s="118" t="n">
        <v>144507</v>
      </c>
      <c r="H59" s="119" t="n">
        <v>92625</v>
      </c>
      <c r="I59" s="120" t="n">
        <v>51882</v>
      </c>
      <c r="J59" s="121" t="n">
        <v>56.012955465587</v>
      </c>
      <c r="K59" s="122" t="n">
        <v>1235.102564</v>
      </c>
      <c r="L59" s="122" t="n">
        <v>689.738625</v>
      </c>
      <c r="M59" s="97" t="n">
        <v>545.363939</v>
      </c>
      <c r="N59" s="117" t="n">
        <v>79.0682034082114</v>
      </c>
    </row>
    <row r="60" customFormat="false" ht="15" hidden="false" customHeight="false" outlineLevel="0" collapsed="false">
      <c r="A60" s="107" t="s">
        <v>158</v>
      </c>
      <c r="B60" s="108" t="s">
        <v>159</v>
      </c>
      <c r="C60" s="109" t="n">
        <v>1075.33</v>
      </c>
      <c r="D60" s="109" t="n">
        <v>1029.67</v>
      </c>
      <c r="E60" s="109" t="n">
        <v>45.6599999999999</v>
      </c>
      <c r="F60" s="110" t="n">
        <v>4.43443044859031</v>
      </c>
      <c r="G60" s="111" t="n">
        <v>21777980</v>
      </c>
      <c r="H60" s="112" t="n">
        <v>22150584</v>
      </c>
      <c r="I60" s="112" t="n">
        <v>-372604</v>
      </c>
      <c r="J60" s="113" t="n">
        <v>-1.68214075078111</v>
      </c>
      <c r="K60" s="114" t="n">
        <v>1557.874541</v>
      </c>
      <c r="L60" s="114" t="n">
        <v>1654.793357</v>
      </c>
      <c r="M60" s="114" t="n">
        <v>-96.9188160000001</v>
      </c>
      <c r="N60" s="110" t="n">
        <v>-5.85685309830502</v>
      </c>
    </row>
    <row r="61" customFormat="false" ht="30" hidden="false" customHeight="false" outlineLevel="0" collapsed="false">
      <c r="A61" s="94" t="s">
        <v>160</v>
      </c>
      <c r="B61" s="86" t="s">
        <v>161</v>
      </c>
      <c r="C61" s="115" t="n">
        <v>628.33</v>
      </c>
      <c r="D61" s="115" t="n">
        <v>630</v>
      </c>
      <c r="E61" s="116" t="n">
        <v>-1.66999999999996</v>
      </c>
      <c r="F61" s="117" t="n">
        <v>-0.265079365079359</v>
      </c>
      <c r="G61" s="118" t="n">
        <v>9893311</v>
      </c>
      <c r="H61" s="119" t="n">
        <v>11271948</v>
      </c>
      <c r="I61" s="120" t="n">
        <v>-1378637</v>
      </c>
      <c r="J61" s="121" t="n">
        <v>-12.2306898505919</v>
      </c>
      <c r="K61" s="122" t="n">
        <v>1211.185082</v>
      </c>
      <c r="L61" s="122" t="n">
        <v>1376.306227</v>
      </c>
      <c r="M61" s="97" t="n">
        <v>-165.121145</v>
      </c>
      <c r="N61" s="117" t="n">
        <v>-11.9974132035951</v>
      </c>
    </row>
    <row r="62" customFormat="false" ht="45" hidden="false" customHeight="false" outlineLevel="0" collapsed="false">
      <c r="A62" s="94" t="s">
        <v>267</v>
      </c>
      <c r="B62" s="86" t="s">
        <v>268</v>
      </c>
      <c r="C62" s="115" t="n">
        <v>112.33</v>
      </c>
      <c r="D62" s="115" t="n">
        <v>96.33</v>
      </c>
      <c r="E62" s="116" t="n">
        <v>16</v>
      </c>
      <c r="F62" s="117" t="n">
        <v>16.6095712654417</v>
      </c>
      <c r="G62" s="118" t="n">
        <v>6124908</v>
      </c>
      <c r="H62" s="119" t="n">
        <v>6162455</v>
      </c>
      <c r="I62" s="120" t="n">
        <v>-37547</v>
      </c>
      <c r="J62" s="121" t="n">
        <v>-0.60928639641182</v>
      </c>
      <c r="K62" s="122" t="n">
        <v>4194.309349</v>
      </c>
      <c r="L62" s="122" t="n">
        <v>4920.948821</v>
      </c>
      <c r="M62" s="97" t="n">
        <v>-726.639472</v>
      </c>
      <c r="N62" s="117" t="n">
        <v>-14.7662472915607</v>
      </c>
    </row>
    <row r="63" customFormat="false" ht="15" hidden="false" customHeight="false" outlineLevel="0" collapsed="false">
      <c r="A63" s="94" t="s">
        <v>162</v>
      </c>
      <c r="B63" s="86" t="s">
        <v>163</v>
      </c>
      <c r="C63" s="115" t="n">
        <v>331.67</v>
      </c>
      <c r="D63" s="115" t="n">
        <v>300.33</v>
      </c>
      <c r="E63" s="116" t="n">
        <v>31.34</v>
      </c>
      <c r="F63" s="117" t="n">
        <v>10.4351879599108</v>
      </c>
      <c r="G63" s="118" t="n">
        <v>5731718</v>
      </c>
      <c r="H63" s="119" t="n">
        <v>4680061</v>
      </c>
      <c r="I63" s="120" t="n">
        <v>1051657</v>
      </c>
      <c r="J63" s="121" t="n">
        <v>22.4710105274269</v>
      </c>
      <c r="K63" s="122" t="n">
        <v>1329.337548</v>
      </c>
      <c r="L63" s="122" t="n">
        <v>1198.697074</v>
      </c>
      <c r="M63" s="97" t="n">
        <v>130.640474</v>
      </c>
      <c r="N63" s="117" t="n">
        <v>10.8985394920552</v>
      </c>
    </row>
    <row r="64" customFormat="false" ht="30" hidden="false" customHeight="false" outlineLevel="0" collapsed="false">
      <c r="A64" s="94" t="s">
        <v>270</v>
      </c>
      <c r="B64" s="86" t="s">
        <v>271</v>
      </c>
      <c r="C64" s="115" t="n">
        <v>3</v>
      </c>
      <c r="D64" s="115" t="n">
        <v>3</v>
      </c>
      <c r="E64" s="116" t="n">
        <v>0</v>
      </c>
      <c r="F64" s="117" t="n">
        <v>0</v>
      </c>
      <c r="G64" s="118" t="n">
        <v>28043</v>
      </c>
      <c r="H64" s="119" t="n">
        <v>36120</v>
      </c>
      <c r="I64" s="120" t="n">
        <v>-8077</v>
      </c>
      <c r="J64" s="121" t="n">
        <v>-22.3615725359911</v>
      </c>
      <c r="K64" s="122" t="n">
        <v>719.051282</v>
      </c>
      <c r="L64" s="122" t="n">
        <v>926.153846</v>
      </c>
      <c r="M64" s="97" t="n">
        <v>-207.102564</v>
      </c>
      <c r="N64" s="117" t="n">
        <v>-22.3615725286315</v>
      </c>
    </row>
    <row r="65" customFormat="false" ht="16.5" hidden="false" customHeight="true" outlineLevel="0" collapsed="false">
      <c r="A65" s="107" t="s">
        <v>164</v>
      </c>
      <c r="B65" s="108" t="s">
        <v>165</v>
      </c>
      <c r="C65" s="109" t="n">
        <v>939</v>
      </c>
      <c r="D65" s="109" t="n">
        <v>880.67</v>
      </c>
      <c r="E65" s="109" t="n">
        <v>58.33</v>
      </c>
      <c r="F65" s="110" t="n">
        <v>6.62336630065746</v>
      </c>
      <c r="G65" s="111" t="n">
        <v>14745042</v>
      </c>
      <c r="H65" s="112" t="n">
        <v>12996835</v>
      </c>
      <c r="I65" s="112" t="n">
        <v>1748207</v>
      </c>
      <c r="J65" s="113" t="n">
        <v>13.451020960103</v>
      </c>
      <c r="K65" s="114" t="n">
        <v>1207.916932</v>
      </c>
      <c r="L65" s="114" t="n">
        <v>1135.222658</v>
      </c>
      <c r="M65" s="114" t="n">
        <v>72.6942740000002</v>
      </c>
      <c r="N65" s="110" t="n">
        <v>6.40352564210361</v>
      </c>
    </row>
    <row r="66" customFormat="false" ht="15" hidden="false" customHeight="false" outlineLevel="0" collapsed="false">
      <c r="A66" s="94" t="s">
        <v>168</v>
      </c>
      <c r="B66" s="86" t="s">
        <v>169</v>
      </c>
      <c r="C66" s="115" t="n">
        <v>573.33</v>
      </c>
      <c r="D66" s="115" t="n">
        <v>525</v>
      </c>
      <c r="E66" s="116" t="n">
        <v>48.33</v>
      </c>
      <c r="F66" s="117" t="n">
        <v>9.20571428571429</v>
      </c>
      <c r="G66" s="118" t="n">
        <v>9665430</v>
      </c>
      <c r="H66" s="119" t="n">
        <v>8377397</v>
      </c>
      <c r="I66" s="120" t="n">
        <v>1288033</v>
      </c>
      <c r="J66" s="121" t="n">
        <v>15.3750980167229</v>
      </c>
      <c r="K66" s="122" t="n">
        <v>1296.800473</v>
      </c>
      <c r="L66" s="122" t="n">
        <v>1227.457435</v>
      </c>
      <c r="M66" s="97" t="n">
        <v>69.343038</v>
      </c>
      <c r="N66" s="117" t="n">
        <v>5.64932322887433</v>
      </c>
    </row>
    <row r="67" customFormat="false" ht="15" hidden="false" customHeight="false" outlineLevel="0" collapsed="false">
      <c r="A67" s="107" t="s">
        <v>170</v>
      </c>
      <c r="B67" s="108" t="s">
        <v>171</v>
      </c>
      <c r="C67" s="109" t="n">
        <v>1459.67</v>
      </c>
      <c r="D67" s="109" t="n">
        <v>1331</v>
      </c>
      <c r="E67" s="109" t="n">
        <v>128.67</v>
      </c>
      <c r="F67" s="110" t="n">
        <v>9.66716754320061</v>
      </c>
      <c r="G67" s="111" t="n">
        <v>35286560</v>
      </c>
      <c r="H67" s="112" t="n">
        <v>29687394</v>
      </c>
      <c r="I67" s="112" t="n">
        <v>5599166</v>
      </c>
      <c r="J67" s="113" t="n">
        <v>18.8604159731905</v>
      </c>
      <c r="K67" s="114" t="n">
        <v>1859.564675</v>
      </c>
      <c r="L67" s="114" t="n">
        <v>1715.736808</v>
      </c>
      <c r="M67" s="114" t="n">
        <v>143.827867</v>
      </c>
      <c r="N67" s="110" t="n">
        <v>8.38286305506596</v>
      </c>
    </row>
    <row r="68" customFormat="false" ht="30" hidden="false" customHeight="false" outlineLevel="0" collapsed="false">
      <c r="A68" s="94" t="s">
        <v>172</v>
      </c>
      <c r="B68" s="86" t="s">
        <v>173</v>
      </c>
      <c r="C68" s="115" t="n">
        <v>1459.67</v>
      </c>
      <c r="D68" s="115" t="n">
        <v>1331</v>
      </c>
      <c r="E68" s="116" t="n">
        <v>128.67</v>
      </c>
      <c r="F68" s="117" t="n">
        <v>9.66716754320061</v>
      </c>
      <c r="G68" s="118" t="n">
        <v>35286560</v>
      </c>
      <c r="H68" s="119" t="n">
        <v>29687394</v>
      </c>
      <c r="I68" s="120" t="n">
        <v>5599166</v>
      </c>
      <c r="J68" s="121" t="n">
        <v>18.8604159731905</v>
      </c>
      <c r="K68" s="122" t="n">
        <v>1859.564675</v>
      </c>
      <c r="L68" s="122" t="n">
        <v>1715.736808</v>
      </c>
      <c r="M68" s="97" t="n">
        <v>143.827867</v>
      </c>
      <c r="N68" s="117" t="n">
        <v>8.38286305506596</v>
      </c>
    </row>
    <row r="69" customFormat="false" ht="30" hidden="false" customHeight="false" outlineLevel="0" collapsed="false">
      <c r="A69" s="107" t="s">
        <v>174</v>
      </c>
      <c r="B69" s="108" t="s">
        <v>175</v>
      </c>
      <c r="C69" s="109" t="n">
        <v>84.67</v>
      </c>
      <c r="D69" s="109" t="n">
        <v>106.33</v>
      </c>
      <c r="E69" s="109" t="n">
        <v>-21.66</v>
      </c>
      <c r="F69" s="110" t="n">
        <v>-20.3705445311765</v>
      </c>
      <c r="G69" s="111" t="n">
        <v>2206425</v>
      </c>
      <c r="H69" s="112" t="n">
        <v>2384728</v>
      </c>
      <c r="I69" s="112" t="n">
        <v>-178303</v>
      </c>
      <c r="J69" s="113" t="n">
        <v>-7.47686947945426</v>
      </c>
      <c r="K69" s="114" t="n">
        <v>2004.547065</v>
      </c>
      <c r="L69" s="114" t="n">
        <v>1725.200934</v>
      </c>
      <c r="M69" s="114" t="n">
        <v>279.346131</v>
      </c>
      <c r="N69" s="110" t="n">
        <v>16.1920924974412</v>
      </c>
    </row>
    <row r="70" customFormat="false" ht="30" hidden="false" customHeight="false" outlineLevel="0" collapsed="false">
      <c r="A70" s="94" t="s">
        <v>177</v>
      </c>
      <c r="B70" s="86" t="s">
        <v>175</v>
      </c>
      <c r="C70" s="115" t="n">
        <v>84.67</v>
      </c>
      <c r="D70" s="115" t="n">
        <v>106.33</v>
      </c>
      <c r="E70" s="116" t="n">
        <v>-21.66</v>
      </c>
      <c r="F70" s="117" t="n">
        <v>-20.3705445311765</v>
      </c>
      <c r="G70" s="118" t="n">
        <v>2206425</v>
      </c>
      <c r="H70" s="119" t="n">
        <v>2384728</v>
      </c>
      <c r="I70" s="120" t="n">
        <v>-178303</v>
      </c>
      <c r="J70" s="121" t="n">
        <v>-7.47686947945426</v>
      </c>
      <c r="K70" s="122" t="n">
        <v>2004.547065</v>
      </c>
      <c r="L70" s="122" t="n">
        <v>1725.200934</v>
      </c>
      <c r="M70" s="97" t="n">
        <v>279.346131</v>
      </c>
      <c r="N70" s="117" t="n">
        <v>16.1920924974412</v>
      </c>
    </row>
    <row r="71" customFormat="false" ht="15" hidden="false" customHeight="false" outlineLevel="0" collapsed="false">
      <c r="A71" s="107" t="s">
        <v>178</v>
      </c>
      <c r="B71" s="108" t="s">
        <v>179</v>
      </c>
      <c r="C71" s="109" t="n">
        <v>1352.33</v>
      </c>
      <c r="D71" s="109" t="n">
        <v>1248.67</v>
      </c>
      <c r="E71" s="109" t="n">
        <v>103.66</v>
      </c>
      <c r="F71" s="110" t="n">
        <v>8.30163293744543</v>
      </c>
      <c r="G71" s="111" t="n">
        <v>15105652</v>
      </c>
      <c r="H71" s="112" t="n">
        <v>15758581</v>
      </c>
      <c r="I71" s="112" t="n">
        <v>-652929</v>
      </c>
      <c r="J71" s="113" t="n">
        <v>-4.14332356447576</v>
      </c>
      <c r="K71" s="114" t="n">
        <v>859.23793</v>
      </c>
      <c r="L71" s="114" t="n">
        <v>970.791753</v>
      </c>
      <c r="M71" s="114" t="n">
        <v>-111.553823</v>
      </c>
      <c r="N71" s="110" t="n">
        <v>-11.491014695507</v>
      </c>
    </row>
    <row r="72" customFormat="false" ht="15" hidden="false" customHeight="false" outlineLevel="0" collapsed="false">
      <c r="A72" s="94" t="s">
        <v>180</v>
      </c>
      <c r="B72" s="86" t="s">
        <v>181</v>
      </c>
      <c r="C72" s="115" t="n">
        <v>1278.67</v>
      </c>
      <c r="D72" s="115" t="n">
        <v>1178</v>
      </c>
      <c r="E72" s="116" t="n">
        <v>100.67</v>
      </c>
      <c r="F72" s="117" t="n">
        <v>8.5458404074703</v>
      </c>
      <c r="G72" s="118" t="n">
        <v>13976062</v>
      </c>
      <c r="H72" s="119" t="n">
        <v>14715850</v>
      </c>
      <c r="I72" s="120" t="n">
        <v>-739788</v>
      </c>
      <c r="J72" s="121" t="n">
        <v>-5.0271509970542</v>
      </c>
      <c r="K72" s="122" t="n">
        <v>840.781196</v>
      </c>
      <c r="L72" s="122" t="n">
        <v>960.940969</v>
      </c>
      <c r="M72" s="97" t="n">
        <v>-120.159773</v>
      </c>
      <c r="N72" s="117" t="n">
        <v>-12.50438652075</v>
      </c>
    </row>
    <row r="73" customFormat="false" ht="30" hidden="false" customHeight="false" outlineLevel="0" collapsed="false">
      <c r="A73" s="94" t="s">
        <v>182</v>
      </c>
      <c r="B73" s="86" t="s">
        <v>183</v>
      </c>
      <c r="C73" s="115" t="n">
        <v>73.67</v>
      </c>
      <c r="D73" s="115" t="n">
        <v>70.67</v>
      </c>
      <c r="E73" s="116" t="n">
        <v>3</v>
      </c>
      <c r="F73" s="117" t="n">
        <v>4.24508277911419</v>
      </c>
      <c r="G73" s="118" t="n">
        <v>1129590</v>
      </c>
      <c r="H73" s="119" t="n">
        <v>1042731</v>
      </c>
      <c r="I73" s="120" t="n">
        <v>86859</v>
      </c>
      <c r="J73" s="121" t="n">
        <v>8.32995278743991</v>
      </c>
      <c r="K73" s="122" t="n">
        <v>1179.469776</v>
      </c>
      <c r="L73" s="122" t="n">
        <v>1134.99472</v>
      </c>
      <c r="M73" s="97" t="n">
        <v>44.475056</v>
      </c>
      <c r="N73" s="117" t="n">
        <v>3.91852536547483</v>
      </c>
    </row>
    <row r="74" customFormat="false" ht="15" hidden="false" customHeight="false" outlineLevel="0" collapsed="false">
      <c r="A74" s="107" t="s">
        <v>184</v>
      </c>
      <c r="B74" s="108" t="s">
        <v>82</v>
      </c>
      <c r="C74" s="109" t="n">
        <v>273.67</v>
      </c>
      <c r="D74" s="109" t="n">
        <v>233.67</v>
      </c>
      <c r="E74" s="109" t="n">
        <v>40</v>
      </c>
      <c r="F74" s="110" t="n">
        <v>17.1181580861899</v>
      </c>
      <c r="G74" s="111" t="n">
        <v>1776198</v>
      </c>
      <c r="H74" s="112" t="n">
        <v>1431357</v>
      </c>
      <c r="I74" s="112" t="n">
        <v>344841</v>
      </c>
      <c r="J74" s="113" t="n">
        <v>24.0918932174154</v>
      </c>
      <c r="K74" s="114" t="n">
        <v>499.253171</v>
      </c>
      <c r="L74" s="114" t="n">
        <v>471.196065</v>
      </c>
      <c r="M74" s="114" t="n">
        <v>28.057106</v>
      </c>
      <c r="N74" s="110" t="n">
        <v>5.95444403806726</v>
      </c>
    </row>
    <row r="75" customFormat="false" ht="15" hidden="false" customHeight="false" outlineLevel="0" collapsed="false">
      <c r="A75" s="94" t="s">
        <v>185</v>
      </c>
      <c r="B75" s="86" t="s">
        <v>82</v>
      </c>
      <c r="C75" s="115" t="n">
        <v>273.67</v>
      </c>
      <c r="D75" s="115" t="n">
        <v>233.67</v>
      </c>
      <c r="E75" s="116" t="n">
        <v>40</v>
      </c>
      <c r="F75" s="117" t="n">
        <v>17.1181580861899</v>
      </c>
      <c r="G75" s="118" t="n">
        <v>1776198</v>
      </c>
      <c r="H75" s="119" t="n">
        <v>1431357</v>
      </c>
      <c r="I75" s="120" t="n">
        <v>344841</v>
      </c>
      <c r="J75" s="121" t="n">
        <v>24.0918932174154</v>
      </c>
      <c r="K75" s="122" t="n">
        <v>499.253171</v>
      </c>
      <c r="L75" s="122" t="n">
        <v>471.196065</v>
      </c>
      <c r="M75" s="97" t="n">
        <v>28.057106</v>
      </c>
      <c r="N75" s="117" t="n">
        <v>5.95444403806726</v>
      </c>
    </row>
    <row r="76" customFormat="false" ht="15" hidden="false" customHeight="false" outlineLevel="0" collapsed="false">
      <c r="A76" s="107" t="s">
        <v>186</v>
      </c>
      <c r="B76" s="108" t="s">
        <v>84</v>
      </c>
      <c r="C76" s="109" t="n">
        <v>5847.33</v>
      </c>
      <c r="D76" s="109" t="n">
        <v>5795.33</v>
      </c>
      <c r="E76" s="109" t="n">
        <v>52</v>
      </c>
      <c r="F76" s="110" t="n">
        <v>0.897274184558947</v>
      </c>
      <c r="G76" s="111" t="n">
        <v>94475740</v>
      </c>
      <c r="H76" s="112" t="n">
        <v>94032766</v>
      </c>
      <c r="I76" s="112" t="n">
        <v>442974</v>
      </c>
      <c r="J76" s="113" t="n">
        <v>0.471084728061706</v>
      </c>
      <c r="K76" s="114" t="n">
        <v>1242.851799</v>
      </c>
      <c r="L76" s="114" t="n">
        <v>1248.123867</v>
      </c>
      <c r="M76" s="114" t="n">
        <v>-5.27206799999999</v>
      </c>
      <c r="N76" s="110" t="n">
        <v>-0.422399421995829</v>
      </c>
    </row>
    <row r="77" customFormat="false" ht="15" hidden="false" customHeight="false" outlineLevel="0" collapsed="false">
      <c r="A77" s="94" t="s">
        <v>187</v>
      </c>
      <c r="B77" s="86" t="s">
        <v>188</v>
      </c>
      <c r="C77" s="115" t="n">
        <v>2282</v>
      </c>
      <c r="D77" s="115" t="n">
        <v>2243.33</v>
      </c>
      <c r="E77" s="116" t="n">
        <v>38.6700000000001</v>
      </c>
      <c r="F77" s="117" t="n">
        <v>1.72377670694905</v>
      </c>
      <c r="G77" s="118" t="n">
        <v>47632971</v>
      </c>
      <c r="H77" s="119" t="n">
        <v>49322912</v>
      </c>
      <c r="I77" s="120" t="n">
        <v>-1689941</v>
      </c>
      <c r="J77" s="121" t="n">
        <v>-3.42627985955087</v>
      </c>
      <c r="K77" s="122" t="n">
        <v>1605.641845</v>
      </c>
      <c r="L77" s="122" t="n">
        <v>1691.267068</v>
      </c>
      <c r="M77" s="97" t="n">
        <v>-85.625223</v>
      </c>
      <c r="N77" s="117" t="n">
        <v>-5.0627854476736</v>
      </c>
    </row>
    <row r="78" customFormat="false" ht="15" hidden="false" customHeight="false" outlineLevel="0" collapsed="false">
      <c r="A78" s="94" t="s">
        <v>274</v>
      </c>
      <c r="B78" s="86" t="s">
        <v>275</v>
      </c>
      <c r="C78" s="115" t="n">
        <v>1480.67</v>
      </c>
      <c r="D78" s="115" t="n">
        <v>1510.33</v>
      </c>
      <c r="E78" s="116" t="n">
        <v>-29.6599999999999</v>
      </c>
      <c r="F78" s="117" t="n">
        <v>-1.96380923374361</v>
      </c>
      <c r="G78" s="118" t="n">
        <v>27619067</v>
      </c>
      <c r="H78" s="119" t="n">
        <v>26657289</v>
      </c>
      <c r="I78" s="120" t="n">
        <v>961778</v>
      </c>
      <c r="J78" s="121" t="n">
        <v>3.60793627589062</v>
      </c>
      <c r="K78" s="122" t="n">
        <v>1434.852881</v>
      </c>
      <c r="L78" s="122" t="n">
        <v>1357.690499</v>
      </c>
      <c r="M78" s="97" t="n">
        <v>77.162382</v>
      </c>
      <c r="N78" s="117" t="n">
        <v>5.68335582055215</v>
      </c>
    </row>
    <row r="79" customFormat="false" ht="15" hidden="false" customHeight="false" outlineLevel="0" collapsed="false">
      <c r="A79" s="94" t="s">
        <v>247</v>
      </c>
      <c r="B79" s="86" t="s">
        <v>248</v>
      </c>
      <c r="C79" s="115" t="n">
        <v>858.33</v>
      </c>
      <c r="D79" s="115" t="n">
        <v>829.67</v>
      </c>
      <c r="E79" s="116" t="n">
        <v>28.6600000000001</v>
      </c>
      <c r="F79" s="117" t="n">
        <v>3.45438547856378</v>
      </c>
      <c r="G79" s="118" t="n">
        <v>9743885</v>
      </c>
      <c r="H79" s="119" t="n">
        <v>9516718</v>
      </c>
      <c r="I79" s="120" t="n">
        <v>227167</v>
      </c>
      <c r="J79" s="121" t="n">
        <v>2.38703090708372</v>
      </c>
      <c r="K79" s="122" t="n">
        <v>873.241778</v>
      </c>
      <c r="L79" s="122" t="n">
        <v>882.345065</v>
      </c>
      <c r="M79" s="97" t="n">
        <v>-9.10328700000002</v>
      </c>
      <c r="N79" s="117" t="n">
        <v>-1.03171506943262</v>
      </c>
    </row>
    <row r="80" customFormat="false" ht="15" hidden="false" customHeight="false" outlineLevel="0" collapsed="false">
      <c r="A80" s="94" t="s">
        <v>189</v>
      </c>
      <c r="B80" s="86" t="s">
        <v>190</v>
      </c>
      <c r="C80" s="115" t="n">
        <v>1226.33</v>
      </c>
      <c r="D80" s="115" t="n">
        <v>1212</v>
      </c>
      <c r="E80" s="116" t="n">
        <v>14.3299999999999</v>
      </c>
      <c r="F80" s="117" t="n">
        <v>1.18234323432343</v>
      </c>
      <c r="G80" s="118" t="n">
        <v>9479817</v>
      </c>
      <c r="H80" s="119" t="n">
        <v>8535847</v>
      </c>
      <c r="I80" s="120" t="n">
        <v>943970</v>
      </c>
      <c r="J80" s="121" t="n">
        <v>11.0588908165763</v>
      </c>
      <c r="K80" s="122" t="n">
        <v>594.63333</v>
      </c>
      <c r="L80" s="122" t="n">
        <v>541.752157</v>
      </c>
      <c r="M80" s="97" t="n">
        <v>52.881173</v>
      </c>
      <c r="N80" s="117" t="n">
        <v>9.76113750849357</v>
      </c>
    </row>
    <row r="81" customFormat="false" ht="15" hidden="false" customHeight="false" outlineLevel="0" collapsed="false">
      <c r="A81" s="107" t="s">
        <v>191</v>
      </c>
      <c r="B81" s="108" t="s">
        <v>192</v>
      </c>
      <c r="C81" s="109" t="n">
        <v>723.67</v>
      </c>
      <c r="D81" s="109" t="n">
        <v>589.33</v>
      </c>
      <c r="E81" s="109" t="n">
        <v>134.34</v>
      </c>
      <c r="F81" s="110" t="n">
        <v>22.7953778019106</v>
      </c>
      <c r="G81" s="111" t="n">
        <v>4233009</v>
      </c>
      <c r="H81" s="112" t="n">
        <v>3440337</v>
      </c>
      <c r="I81" s="112" t="n">
        <v>792672</v>
      </c>
      <c r="J81" s="113" t="n">
        <v>23.0405335291281</v>
      </c>
      <c r="K81" s="114" t="n">
        <v>449.95105</v>
      </c>
      <c r="L81" s="114" t="n">
        <v>449.054532</v>
      </c>
      <c r="M81" s="114" t="n">
        <v>0.896518000000015</v>
      </c>
      <c r="N81" s="110" t="n">
        <v>0.199645685793906</v>
      </c>
    </row>
    <row r="82" customFormat="false" ht="15" hidden="false" customHeight="false" outlineLevel="0" collapsed="false">
      <c r="A82" s="94" t="s">
        <v>193</v>
      </c>
      <c r="B82" s="86" t="s">
        <v>194</v>
      </c>
      <c r="C82" s="115" t="n">
        <v>174.33</v>
      </c>
      <c r="D82" s="115" t="n">
        <v>112.33</v>
      </c>
      <c r="E82" s="116" t="n">
        <v>62</v>
      </c>
      <c r="F82" s="117" t="n">
        <v>55.1945161577495</v>
      </c>
      <c r="G82" s="118" t="n">
        <v>706680</v>
      </c>
      <c r="H82" s="119" t="n">
        <v>626450</v>
      </c>
      <c r="I82" s="120" t="n">
        <v>80230</v>
      </c>
      <c r="J82" s="121" t="n">
        <v>12.8070875568681</v>
      </c>
      <c r="K82" s="122" t="n">
        <v>311.822405</v>
      </c>
      <c r="L82" s="122" t="n">
        <v>428.990132</v>
      </c>
      <c r="M82" s="97" t="n">
        <v>-117.167727</v>
      </c>
      <c r="N82" s="117" t="n">
        <v>-27.3124527256026</v>
      </c>
    </row>
    <row r="83" customFormat="false" ht="15" hidden="false" customHeight="false" outlineLevel="0" collapsed="false">
      <c r="A83" s="94" t="s">
        <v>195</v>
      </c>
      <c r="B83" s="86" t="s">
        <v>196</v>
      </c>
      <c r="C83" s="115" t="n">
        <v>25.33</v>
      </c>
      <c r="D83" s="115" t="n">
        <v>23.33</v>
      </c>
      <c r="E83" s="116" t="n">
        <v>2</v>
      </c>
      <c r="F83" s="117" t="n">
        <v>8.5726532361766</v>
      </c>
      <c r="G83" s="118" t="n">
        <v>259129</v>
      </c>
      <c r="H83" s="119" t="n">
        <v>261823</v>
      </c>
      <c r="I83" s="120" t="n">
        <v>-2694</v>
      </c>
      <c r="J83" s="121" t="n">
        <v>-1.02893939799025</v>
      </c>
      <c r="K83" s="122" t="n">
        <v>786.932491</v>
      </c>
      <c r="L83" s="122" t="n">
        <v>863.276072</v>
      </c>
      <c r="M83" s="97" t="n">
        <v>-76.343581</v>
      </c>
      <c r="N83" s="117" t="n">
        <v>-8.84347238110406</v>
      </c>
    </row>
    <row r="84" customFormat="false" ht="15" hidden="false" customHeight="false" outlineLevel="0" collapsed="false">
      <c r="A84" s="94" t="s">
        <v>197</v>
      </c>
      <c r="B84" s="86" t="s">
        <v>198</v>
      </c>
      <c r="C84" s="115" t="n">
        <v>524</v>
      </c>
      <c r="D84" s="115" t="n">
        <v>453.67</v>
      </c>
      <c r="E84" s="116" t="n">
        <v>70.33</v>
      </c>
      <c r="F84" s="117" t="n">
        <v>15.5024577335949</v>
      </c>
      <c r="G84" s="118" t="n">
        <v>3267200</v>
      </c>
      <c r="H84" s="119" t="n">
        <v>2552064</v>
      </c>
      <c r="I84" s="120" t="n">
        <v>715136</v>
      </c>
      <c r="J84" s="121" t="n">
        <v>28.0218677901495</v>
      </c>
      <c r="K84" s="122" t="n">
        <v>479.624192</v>
      </c>
      <c r="L84" s="122" t="n">
        <v>432.721174</v>
      </c>
      <c r="M84" s="97" t="n">
        <v>46.903018</v>
      </c>
      <c r="N84" s="117" t="n">
        <v>10.8390854938843</v>
      </c>
    </row>
    <row r="85" customFormat="false" ht="15" hidden="false" customHeight="false" outlineLevel="0" collapsed="false">
      <c r="A85" s="107" t="s">
        <v>199</v>
      </c>
      <c r="B85" s="108" t="s">
        <v>200</v>
      </c>
      <c r="C85" s="109" t="n">
        <v>4054</v>
      </c>
      <c r="D85" s="109" t="n">
        <v>4130.33</v>
      </c>
      <c r="E85" s="109" t="n">
        <v>-76.3299999999999</v>
      </c>
      <c r="F85" s="110" t="n">
        <v>-1.84803635544859</v>
      </c>
      <c r="G85" s="111" t="n">
        <v>22245159</v>
      </c>
      <c r="H85" s="112" t="n">
        <v>22114740</v>
      </c>
      <c r="I85" s="112" t="n">
        <v>130419</v>
      </c>
      <c r="J85" s="113" t="n">
        <v>0.589737885229489</v>
      </c>
      <c r="K85" s="114" t="n">
        <v>422.09326</v>
      </c>
      <c r="L85" s="114" t="n">
        <v>411.863905</v>
      </c>
      <c r="M85" s="114" t="n">
        <v>10.229355</v>
      </c>
      <c r="N85" s="110" t="n">
        <v>2.48367358144676</v>
      </c>
    </row>
    <row r="86" customFormat="false" ht="15" hidden="false" customHeight="false" outlineLevel="0" collapsed="false">
      <c r="A86" s="94" t="s">
        <v>201</v>
      </c>
      <c r="B86" s="86" t="s">
        <v>202</v>
      </c>
      <c r="C86" s="115" t="n">
        <v>667</v>
      </c>
      <c r="D86" s="115" t="n">
        <v>712</v>
      </c>
      <c r="E86" s="116" t="n">
        <v>-45</v>
      </c>
      <c r="F86" s="117" t="n">
        <v>-6.32022471910112</v>
      </c>
      <c r="G86" s="118" t="n">
        <v>3961199</v>
      </c>
      <c r="H86" s="119" t="n">
        <v>4132667</v>
      </c>
      <c r="I86" s="120" t="n">
        <v>-171468</v>
      </c>
      <c r="J86" s="121" t="n">
        <v>-4.14908822801353</v>
      </c>
      <c r="K86" s="122" t="n">
        <v>456.833006</v>
      </c>
      <c r="L86" s="122" t="n">
        <v>446.485198</v>
      </c>
      <c r="M86" s="97" t="n">
        <v>10.347808</v>
      </c>
      <c r="N86" s="117" t="n">
        <v>2.31761501755317</v>
      </c>
    </row>
    <row r="87" customFormat="false" ht="15" hidden="false" customHeight="false" outlineLevel="0" collapsed="false">
      <c r="A87" s="94" t="s">
        <v>203</v>
      </c>
      <c r="B87" s="86" t="s">
        <v>204</v>
      </c>
      <c r="C87" s="115" t="n">
        <v>3387</v>
      </c>
      <c r="D87" s="115" t="n">
        <v>3418.33</v>
      </c>
      <c r="E87" s="116" t="n">
        <v>-31.3299999999999</v>
      </c>
      <c r="F87" s="117" t="n">
        <v>-0.916529416410935</v>
      </c>
      <c r="G87" s="118" t="n">
        <v>18283960</v>
      </c>
      <c r="H87" s="119" t="n">
        <v>17982073</v>
      </c>
      <c r="I87" s="120" t="n">
        <v>301887</v>
      </c>
      <c r="J87" s="121" t="n">
        <v>1.67882201345751</v>
      </c>
      <c r="K87" s="122" t="n">
        <v>415.251981</v>
      </c>
      <c r="L87" s="122" t="n">
        <v>404.652676</v>
      </c>
      <c r="M87" s="97" t="n">
        <v>10.599305</v>
      </c>
      <c r="N87" s="117" t="n">
        <v>2.61935868181433</v>
      </c>
    </row>
    <row r="88" customFormat="false" ht="30" hidden="false" customHeight="false" outlineLevel="0" collapsed="false">
      <c r="A88" s="107" t="s">
        <v>205</v>
      </c>
      <c r="B88" s="108" t="s">
        <v>88</v>
      </c>
      <c r="C88" s="109" t="n">
        <v>1384.33</v>
      </c>
      <c r="D88" s="109" t="n">
        <v>1304.67</v>
      </c>
      <c r="E88" s="109" t="n">
        <v>79.6599999999999</v>
      </c>
      <c r="F88" s="110" t="n">
        <v>6.10575854430621</v>
      </c>
      <c r="G88" s="111" t="n">
        <v>17413398</v>
      </c>
      <c r="H88" s="112" t="n">
        <v>16519746</v>
      </c>
      <c r="I88" s="112" t="n">
        <v>893652</v>
      </c>
      <c r="J88" s="113" t="n">
        <v>5.40959891271936</v>
      </c>
      <c r="K88" s="114" t="n">
        <v>967.610435</v>
      </c>
      <c r="L88" s="114" t="n">
        <v>974.000852</v>
      </c>
      <c r="M88" s="114" t="n">
        <v>-6.39041699999996</v>
      </c>
      <c r="N88" s="110" t="n">
        <v>-0.656099734089345</v>
      </c>
    </row>
    <row r="89" customFormat="false" ht="15" hidden="false" customHeight="false" outlineLevel="0" collapsed="false">
      <c r="A89" s="94" t="s">
        <v>206</v>
      </c>
      <c r="B89" s="86" t="s">
        <v>207</v>
      </c>
      <c r="C89" s="115" t="n">
        <v>734</v>
      </c>
      <c r="D89" s="115" t="n">
        <v>704</v>
      </c>
      <c r="E89" s="116" t="n">
        <v>30</v>
      </c>
      <c r="F89" s="117" t="n">
        <v>4.26136363636364</v>
      </c>
      <c r="G89" s="118" t="n">
        <v>11899319</v>
      </c>
      <c r="H89" s="119" t="n">
        <v>11481812</v>
      </c>
      <c r="I89" s="120" t="n">
        <v>417507</v>
      </c>
      <c r="J89" s="121" t="n">
        <v>3.63624661333943</v>
      </c>
      <c r="K89" s="122" t="n">
        <v>1247.046635</v>
      </c>
      <c r="L89" s="122" t="n">
        <v>1254.568618</v>
      </c>
      <c r="M89" s="97" t="n">
        <v>-7.52198300000009</v>
      </c>
      <c r="N89" s="117" t="n">
        <v>-0.599567284888047</v>
      </c>
    </row>
    <row r="90" customFormat="false" ht="15" hidden="false" customHeight="false" outlineLevel="0" collapsed="false">
      <c r="A90" s="94" t="s">
        <v>208</v>
      </c>
      <c r="B90" s="86" t="s">
        <v>209</v>
      </c>
      <c r="C90" s="115" t="n">
        <v>280.33</v>
      </c>
      <c r="D90" s="115" t="n">
        <v>277.33</v>
      </c>
      <c r="E90" s="116" t="n">
        <v>3</v>
      </c>
      <c r="F90" s="117" t="n">
        <v>1.08174377095879</v>
      </c>
      <c r="G90" s="118" t="n">
        <v>2250437</v>
      </c>
      <c r="H90" s="119" t="n">
        <v>2149109</v>
      </c>
      <c r="I90" s="120" t="n">
        <v>101328</v>
      </c>
      <c r="J90" s="121" t="n">
        <v>4.71488416827625</v>
      </c>
      <c r="K90" s="122" t="n">
        <v>617.524126</v>
      </c>
      <c r="L90" s="122" t="n">
        <v>596.098788</v>
      </c>
      <c r="M90" s="97" t="n">
        <v>21.425338</v>
      </c>
      <c r="N90" s="117" t="n">
        <v>3.59425961456577</v>
      </c>
    </row>
    <row r="91" customFormat="false" ht="30" hidden="false" customHeight="false" outlineLevel="0" collapsed="false">
      <c r="A91" s="94" t="s">
        <v>210</v>
      </c>
      <c r="B91" s="86" t="s">
        <v>211</v>
      </c>
      <c r="C91" s="115" t="n">
        <v>357.33</v>
      </c>
      <c r="D91" s="115" t="n">
        <v>309</v>
      </c>
      <c r="E91" s="116" t="n">
        <v>48.33</v>
      </c>
      <c r="F91" s="117" t="n">
        <v>15.6407766990291</v>
      </c>
      <c r="G91" s="118" t="n">
        <v>3198947</v>
      </c>
      <c r="H91" s="119" t="n">
        <v>2822033</v>
      </c>
      <c r="I91" s="120" t="n">
        <v>376914</v>
      </c>
      <c r="J91" s="121" t="n">
        <v>13.3561159632081</v>
      </c>
      <c r="K91" s="122" t="n">
        <v>688.64312</v>
      </c>
      <c r="L91" s="122" t="n">
        <v>702.522529</v>
      </c>
      <c r="M91" s="97" t="n">
        <v>-13.879409</v>
      </c>
      <c r="N91" s="117" t="n">
        <v>-1.97565322492313</v>
      </c>
    </row>
    <row r="92" customFormat="false" ht="15" hidden="false" customHeight="false" outlineLevel="0" collapsed="false">
      <c r="A92" s="94" t="s">
        <v>212</v>
      </c>
      <c r="B92" s="86" t="s">
        <v>213</v>
      </c>
      <c r="C92" s="115" t="n">
        <v>12.67</v>
      </c>
      <c r="D92" s="115" t="n">
        <v>14.33</v>
      </c>
      <c r="E92" s="116" t="n">
        <v>-1.66</v>
      </c>
      <c r="F92" s="117" t="n">
        <v>-11.5840893230984</v>
      </c>
      <c r="G92" s="118" t="n">
        <v>64695</v>
      </c>
      <c r="H92" s="119" t="n">
        <v>66792</v>
      </c>
      <c r="I92" s="120" t="n">
        <v>-2097</v>
      </c>
      <c r="J92" s="121" t="n">
        <v>-3.1395975565936</v>
      </c>
      <c r="K92" s="122" t="n">
        <v>392.781251</v>
      </c>
      <c r="L92" s="122" t="n">
        <v>358.537763</v>
      </c>
      <c r="M92" s="97" t="n">
        <v>34.243488</v>
      </c>
      <c r="N92" s="117" t="n">
        <v>9.55087344593044</v>
      </c>
    </row>
    <row r="93" customFormat="false" ht="15" hidden="false" customHeight="false" outlineLevel="0" collapsed="false">
      <c r="A93" s="94" t="s">
        <v>214</v>
      </c>
      <c r="B93" s="86" t="s">
        <v>215</v>
      </c>
      <c r="C93" s="115" t="n">
        <v>16.33</v>
      </c>
      <c r="D93" s="115" t="n">
        <v>42.67</v>
      </c>
      <c r="E93" s="116" t="n">
        <v>-26.34</v>
      </c>
      <c r="F93" s="117" t="n">
        <v>-61.7295523787204</v>
      </c>
      <c r="G93" s="118" t="n">
        <v>396857</v>
      </c>
      <c r="H93" s="119" t="n">
        <v>780760</v>
      </c>
      <c r="I93" s="120" t="n">
        <v>-383903</v>
      </c>
      <c r="J93" s="121" t="n">
        <v>-49.1704236897382</v>
      </c>
      <c r="K93" s="122" t="n">
        <v>1869.409769</v>
      </c>
      <c r="L93" s="122" t="n">
        <v>1407.51023</v>
      </c>
      <c r="M93" s="97" t="n">
        <v>461.899539</v>
      </c>
      <c r="N93" s="117" t="n">
        <v>32.8167802375404</v>
      </c>
    </row>
    <row r="94" s="127" customFormat="true" ht="15" hidden="false" customHeight="false" outlineLevel="0" collapsed="false">
      <c r="A94" s="21" t="s">
        <v>54</v>
      </c>
      <c r="B94" s="100" t="s">
        <v>216</v>
      </c>
      <c r="C94" s="101" t="n">
        <v>654.33</v>
      </c>
      <c r="D94" s="101" t="n">
        <v>662.33</v>
      </c>
      <c r="E94" s="101" t="n">
        <v>-8</v>
      </c>
      <c r="F94" s="102" t="n">
        <v>-1.20785711050383</v>
      </c>
      <c r="G94" s="103" t="n">
        <v>14380616</v>
      </c>
      <c r="H94" s="104" t="n">
        <v>14387616</v>
      </c>
      <c r="I94" s="104" t="n">
        <v>-7000</v>
      </c>
      <c r="J94" s="105" t="n">
        <v>-0.0486529526503905</v>
      </c>
      <c r="K94" s="106" t="n">
        <v>1690.586142</v>
      </c>
      <c r="L94" s="106" t="n">
        <v>1670.979258</v>
      </c>
      <c r="M94" s="106" t="n">
        <v>19.606884</v>
      </c>
      <c r="N94" s="102" t="n">
        <v>1.17337686306577</v>
      </c>
    </row>
    <row r="95" customFormat="false" ht="15" hidden="false" customHeight="false" outlineLevel="0" collapsed="false">
      <c r="A95" s="107" t="s">
        <v>143</v>
      </c>
      <c r="B95" s="108" t="s">
        <v>144</v>
      </c>
      <c r="C95" s="109" t="n">
        <v>186.67</v>
      </c>
      <c r="D95" s="109" t="n">
        <v>187</v>
      </c>
      <c r="E95" s="109" t="n">
        <v>-0.330000000000013</v>
      </c>
      <c r="F95" s="110" t="n">
        <v>-0.176470588235301</v>
      </c>
      <c r="G95" s="111" t="n">
        <v>2987179</v>
      </c>
      <c r="H95" s="112" t="n">
        <v>3161343</v>
      </c>
      <c r="I95" s="112" t="n">
        <v>-174164</v>
      </c>
      <c r="J95" s="113" t="n">
        <v>-5.50917758686735</v>
      </c>
      <c r="K95" s="114" t="n">
        <v>1230.958375</v>
      </c>
      <c r="L95" s="114" t="n">
        <v>1300.429041</v>
      </c>
      <c r="M95" s="114" t="n">
        <v>-69.4706660000002</v>
      </c>
      <c r="N95" s="110" t="n">
        <v>-5.3421343118098</v>
      </c>
    </row>
    <row r="96" customFormat="false" ht="15" hidden="false" customHeight="false" outlineLevel="0" collapsed="false">
      <c r="A96" s="94" t="s">
        <v>217</v>
      </c>
      <c r="B96" s="86" t="s">
        <v>218</v>
      </c>
      <c r="C96" s="115" t="n">
        <v>186.67</v>
      </c>
      <c r="D96" s="115" t="n">
        <v>187</v>
      </c>
      <c r="E96" s="116" t="n">
        <v>-0.330000000000013</v>
      </c>
      <c r="F96" s="117" t="n">
        <v>-0.176470588235301</v>
      </c>
      <c r="G96" s="118" t="n">
        <v>2987179</v>
      </c>
      <c r="H96" s="119" t="n">
        <v>3161343</v>
      </c>
      <c r="I96" s="120" t="n">
        <v>-174164</v>
      </c>
      <c r="J96" s="121" t="n">
        <v>-5.50917758686735</v>
      </c>
      <c r="K96" s="122" t="n">
        <v>1230.958375</v>
      </c>
      <c r="L96" s="122" t="n">
        <v>1300.429041</v>
      </c>
      <c r="M96" s="97" t="n">
        <v>-69.4706660000002</v>
      </c>
      <c r="N96" s="117" t="n">
        <v>-5.3421343118098</v>
      </c>
    </row>
    <row r="97" customFormat="false" ht="15" hidden="false" customHeight="false" outlineLevel="0" collapsed="false">
      <c r="A97" s="107" t="s">
        <v>158</v>
      </c>
      <c r="B97" s="108" t="s">
        <v>159</v>
      </c>
      <c r="C97" s="109" t="n">
        <v>16</v>
      </c>
      <c r="D97" s="109" t="n">
        <v>16</v>
      </c>
      <c r="E97" s="109" t="n">
        <v>0</v>
      </c>
      <c r="F97" s="110" t="n">
        <v>0</v>
      </c>
      <c r="G97" s="111" t="n">
        <v>353874</v>
      </c>
      <c r="H97" s="112" t="n">
        <v>338491</v>
      </c>
      <c r="I97" s="112" t="n">
        <v>15383</v>
      </c>
      <c r="J97" s="113" t="n">
        <v>4.54458168754856</v>
      </c>
      <c r="K97" s="114" t="n">
        <v>1701.317307</v>
      </c>
      <c r="L97" s="114" t="n">
        <v>1627.360576</v>
      </c>
      <c r="M97" s="114" t="n">
        <v>73.956731</v>
      </c>
      <c r="N97" s="110" t="n">
        <v>4.54458170430694</v>
      </c>
    </row>
    <row r="98" customFormat="false" ht="30" hidden="false" customHeight="false" outlineLevel="0" collapsed="false">
      <c r="A98" s="94" t="s">
        <v>160</v>
      </c>
      <c r="B98" s="86" t="s">
        <v>161</v>
      </c>
      <c r="C98" s="115" t="n">
        <v>16</v>
      </c>
      <c r="D98" s="115" t="n">
        <v>16</v>
      </c>
      <c r="E98" s="116" t="n">
        <v>0</v>
      </c>
      <c r="F98" s="117" t="n">
        <v>0</v>
      </c>
      <c r="G98" s="118" t="n">
        <v>353874</v>
      </c>
      <c r="H98" s="119" t="n">
        <v>338491</v>
      </c>
      <c r="I98" s="120" t="n">
        <v>15383</v>
      </c>
      <c r="J98" s="121" t="n">
        <v>4.54458168754856</v>
      </c>
      <c r="K98" s="122" t="n">
        <v>1701.317307</v>
      </c>
      <c r="L98" s="122" t="n">
        <v>1627.360576</v>
      </c>
      <c r="M98" s="97" t="n">
        <v>73.956731</v>
      </c>
      <c r="N98" s="117" t="n">
        <v>4.54458170430694</v>
      </c>
    </row>
    <row r="99" customFormat="false" ht="15" hidden="false" customHeight="false" outlineLevel="0" collapsed="false">
      <c r="A99" s="107" t="s">
        <v>170</v>
      </c>
      <c r="B99" s="108" t="s">
        <v>171</v>
      </c>
      <c r="C99" s="109" t="n">
        <v>18</v>
      </c>
      <c r="D99" s="109" t="n">
        <v>21</v>
      </c>
      <c r="E99" s="109" t="n">
        <v>-3</v>
      </c>
      <c r="F99" s="110" t="n">
        <v>-14.2857142857143</v>
      </c>
      <c r="G99" s="111" t="n">
        <v>612987</v>
      </c>
      <c r="H99" s="112" t="n">
        <v>704729</v>
      </c>
      <c r="I99" s="112" t="n">
        <v>-91742</v>
      </c>
      <c r="J99" s="113" t="n">
        <v>-13.0180537483203</v>
      </c>
      <c r="K99" s="114" t="n">
        <v>2619.602564</v>
      </c>
      <c r="L99" s="114" t="n">
        <v>2581.424908</v>
      </c>
      <c r="M99" s="114" t="n">
        <v>38.1776559999998</v>
      </c>
      <c r="N99" s="110" t="n">
        <v>1.47893730635684</v>
      </c>
    </row>
    <row r="100" customFormat="false" ht="30" hidden="false" customHeight="false" outlineLevel="0" collapsed="false">
      <c r="A100" s="94" t="s">
        <v>172</v>
      </c>
      <c r="B100" s="86" t="s">
        <v>173</v>
      </c>
      <c r="C100" s="115" t="n">
        <v>18</v>
      </c>
      <c r="D100" s="115" t="n">
        <v>21</v>
      </c>
      <c r="E100" s="116" t="n">
        <v>-3</v>
      </c>
      <c r="F100" s="117" t="n">
        <v>-14.2857142857143</v>
      </c>
      <c r="G100" s="118" t="n">
        <v>612987</v>
      </c>
      <c r="H100" s="119" t="n">
        <v>704729</v>
      </c>
      <c r="I100" s="120" t="n">
        <v>-91742</v>
      </c>
      <c r="J100" s="121" t="n">
        <v>-13.0180537483203</v>
      </c>
      <c r="K100" s="122" t="n">
        <v>2619.602564</v>
      </c>
      <c r="L100" s="122" t="n">
        <v>2581.424908</v>
      </c>
      <c r="M100" s="97" t="n">
        <v>38.1776559999998</v>
      </c>
      <c r="N100" s="117" t="n">
        <v>1.47893730635684</v>
      </c>
    </row>
    <row r="101" customFormat="false" ht="15" hidden="false" customHeight="false" outlineLevel="0" collapsed="false">
      <c r="A101" s="107" t="s">
        <v>186</v>
      </c>
      <c r="B101" s="108" t="s">
        <v>84</v>
      </c>
      <c r="C101" s="109" t="n">
        <v>27.33</v>
      </c>
      <c r="D101" s="109" t="n">
        <v>29.67</v>
      </c>
      <c r="E101" s="109" t="n">
        <v>-2.34</v>
      </c>
      <c r="F101" s="110" t="n">
        <v>-7.88675429726998</v>
      </c>
      <c r="G101" s="111" t="n">
        <v>609589</v>
      </c>
      <c r="H101" s="112" t="n">
        <v>745790</v>
      </c>
      <c r="I101" s="112" t="n">
        <v>-136201</v>
      </c>
      <c r="J101" s="113" t="n">
        <v>-18.2626476622105</v>
      </c>
      <c r="K101" s="114" t="n">
        <v>1715.750513</v>
      </c>
      <c r="L101" s="114" t="n">
        <v>1933.551113</v>
      </c>
      <c r="M101" s="114" t="n">
        <v>-217.8006</v>
      </c>
      <c r="N101" s="110" t="n">
        <v>-11.2642794149916</v>
      </c>
    </row>
    <row r="102" customFormat="false" ht="15" hidden="false" customHeight="false" outlineLevel="0" collapsed="false">
      <c r="A102" s="94" t="s">
        <v>187</v>
      </c>
      <c r="B102" s="86" t="s">
        <v>188</v>
      </c>
      <c r="C102" s="115" t="n">
        <v>27.33</v>
      </c>
      <c r="D102" s="115" t="n">
        <v>29.67</v>
      </c>
      <c r="E102" s="116" t="n">
        <v>-2.34</v>
      </c>
      <c r="F102" s="117" t="n">
        <v>-7.88675429726998</v>
      </c>
      <c r="G102" s="118" t="n">
        <v>609589</v>
      </c>
      <c r="H102" s="119" t="n">
        <v>745790</v>
      </c>
      <c r="I102" s="120" t="n">
        <v>-136201</v>
      </c>
      <c r="J102" s="121" t="n">
        <v>-18.2626476622105</v>
      </c>
      <c r="K102" s="122" t="n">
        <v>1715.750513</v>
      </c>
      <c r="L102" s="122" t="n">
        <v>1933.551113</v>
      </c>
      <c r="M102" s="97" t="n">
        <v>-217.8006</v>
      </c>
      <c r="N102" s="117" t="n">
        <v>-11.2642794149916</v>
      </c>
    </row>
    <row r="103" customFormat="false" ht="15" hidden="false" customHeight="false" outlineLevel="0" collapsed="false">
      <c r="A103" s="107" t="s">
        <v>219</v>
      </c>
      <c r="B103" s="108" t="s">
        <v>220</v>
      </c>
      <c r="C103" s="109" t="n">
        <v>406.33</v>
      </c>
      <c r="D103" s="109" t="n">
        <v>408.67</v>
      </c>
      <c r="E103" s="109" t="n">
        <v>-2.34000000000003</v>
      </c>
      <c r="F103" s="110" t="n">
        <v>-0.572589130594375</v>
      </c>
      <c r="G103" s="111" t="n">
        <v>9816987</v>
      </c>
      <c r="H103" s="112" t="n">
        <v>9437263</v>
      </c>
      <c r="I103" s="112" t="n">
        <v>379724</v>
      </c>
      <c r="J103" s="113" t="n">
        <v>4.02366660757467</v>
      </c>
      <c r="K103" s="114" t="n">
        <v>1858.471799</v>
      </c>
      <c r="L103" s="114" t="n">
        <v>1776.355758</v>
      </c>
      <c r="M103" s="114" t="n">
        <v>82.116041</v>
      </c>
      <c r="N103" s="110" t="n">
        <v>4.62272495980504</v>
      </c>
    </row>
    <row r="104" customFormat="false" ht="30" hidden="false" customHeight="false" outlineLevel="0" collapsed="false">
      <c r="A104" s="94" t="s">
        <v>228</v>
      </c>
      <c r="B104" s="86" t="s">
        <v>229</v>
      </c>
      <c r="C104" s="115" t="n">
        <v>11</v>
      </c>
      <c r="D104" s="115" t="n">
        <v>9.33</v>
      </c>
      <c r="E104" s="116" t="n">
        <v>1.67</v>
      </c>
      <c r="F104" s="117" t="n">
        <v>17.8992497320472</v>
      </c>
      <c r="G104" s="118" t="n">
        <v>253535</v>
      </c>
      <c r="H104" s="119" t="n">
        <v>188044</v>
      </c>
      <c r="I104" s="120" t="n">
        <v>65491</v>
      </c>
      <c r="J104" s="121" t="n">
        <v>34.8274871838506</v>
      </c>
      <c r="K104" s="122" t="n">
        <v>1772.972027</v>
      </c>
      <c r="L104" s="122" t="n">
        <v>1550.366889</v>
      </c>
      <c r="M104" s="97" t="n">
        <v>222.605138</v>
      </c>
      <c r="N104" s="117" t="n">
        <v>14.3582231779719</v>
      </c>
    </row>
    <row r="105" customFormat="false" ht="15" hidden="false" customHeight="false" outlineLevel="0" collapsed="false">
      <c r="A105" s="94" t="s">
        <v>230</v>
      </c>
      <c r="B105" s="86" t="s">
        <v>231</v>
      </c>
      <c r="C105" s="115" t="n">
        <v>50</v>
      </c>
      <c r="D105" s="115" t="n">
        <v>43.67</v>
      </c>
      <c r="E105" s="116" t="n">
        <v>6.33</v>
      </c>
      <c r="F105" s="117" t="n">
        <v>14.4950767117014</v>
      </c>
      <c r="G105" s="118" t="n">
        <v>1391962</v>
      </c>
      <c r="H105" s="119" t="n">
        <v>1229779</v>
      </c>
      <c r="I105" s="120" t="n">
        <v>162183</v>
      </c>
      <c r="J105" s="121" t="n">
        <v>13.1879793035985</v>
      </c>
      <c r="K105" s="122" t="n">
        <v>2141.48</v>
      </c>
      <c r="L105" s="122" t="n">
        <v>2166.20986</v>
      </c>
      <c r="M105" s="97" t="n">
        <v>-24.7298599999999</v>
      </c>
      <c r="N105" s="117" t="n">
        <v>-1.14161884573824</v>
      </c>
    </row>
    <row r="106" customFormat="false" ht="30" hidden="false" customHeight="false" outlineLevel="0" collapsed="false">
      <c r="A106" s="94" t="s">
        <v>232</v>
      </c>
      <c r="B106" s="86" t="s">
        <v>233</v>
      </c>
      <c r="C106" s="115" t="n">
        <v>9.67</v>
      </c>
      <c r="D106" s="115" t="n">
        <v>10</v>
      </c>
      <c r="E106" s="116" t="n">
        <v>-0.33</v>
      </c>
      <c r="F106" s="117" t="n">
        <v>-3.3</v>
      </c>
      <c r="G106" s="118" t="n">
        <v>207147</v>
      </c>
      <c r="H106" s="119" t="n">
        <v>187053</v>
      </c>
      <c r="I106" s="120" t="n">
        <v>20094</v>
      </c>
      <c r="J106" s="121" t="n">
        <v>10.742409905214</v>
      </c>
      <c r="K106" s="122" t="n">
        <v>1647.816402</v>
      </c>
      <c r="L106" s="122" t="n">
        <v>1438.86923</v>
      </c>
      <c r="M106" s="97" t="n">
        <v>208.947172</v>
      </c>
      <c r="N106" s="117" t="n">
        <v>14.5216234834628</v>
      </c>
    </row>
    <row r="107" customFormat="false" ht="30" hidden="false" customHeight="false" outlineLevel="0" collapsed="false">
      <c r="A107" s="94" t="s">
        <v>221</v>
      </c>
      <c r="B107" s="86" t="s">
        <v>222</v>
      </c>
      <c r="C107" s="115" t="n">
        <v>229</v>
      </c>
      <c r="D107" s="115" t="n">
        <v>235</v>
      </c>
      <c r="E107" s="116" t="n">
        <v>-6</v>
      </c>
      <c r="F107" s="117" t="n">
        <v>-2.5531914893617</v>
      </c>
      <c r="G107" s="118" t="n">
        <v>5775022</v>
      </c>
      <c r="H107" s="119" t="n">
        <v>5536485</v>
      </c>
      <c r="I107" s="120" t="n">
        <v>238537</v>
      </c>
      <c r="J107" s="121" t="n">
        <v>4.30845563566053</v>
      </c>
      <c r="K107" s="122" t="n">
        <v>1939.879744</v>
      </c>
      <c r="L107" s="122" t="n">
        <v>1812.270049</v>
      </c>
      <c r="M107" s="97" t="n">
        <v>127.609695</v>
      </c>
      <c r="N107" s="117" t="n">
        <v>7.04142823915312</v>
      </c>
    </row>
    <row r="108" customFormat="false" ht="15" hidden="false" customHeight="false" outlineLevel="0" collapsed="false">
      <c r="A108" s="94" t="s">
        <v>223</v>
      </c>
      <c r="B108" s="86" t="s">
        <v>224</v>
      </c>
      <c r="C108" s="115" t="n">
        <v>96.67</v>
      </c>
      <c r="D108" s="115" t="n">
        <v>100.67</v>
      </c>
      <c r="E108" s="116" t="n">
        <v>-4</v>
      </c>
      <c r="F108" s="117" t="n">
        <v>-3.9733783649548</v>
      </c>
      <c r="G108" s="118" t="n">
        <v>2012789</v>
      </c>
      <c r="H108" s="119" t="n">
        <v>2119260</v>
      </c>
      <c r="I108" s="120" t="n">
        <v>-106471</v>
      </c>
      <c r="J108" s="121" t="n">
        <v>-5.02397063125808</v>
      </c>
      <c r="K108" s="122" t="n">
        <v>1601.63363</v>
      </c>
      <c r="L108" s="122" t="n">
        <v>1619.350352</v>
      </c>
      <c r="M108" s="97" t="n">
        <v>-17.7167219999999</v>
      </c>
      <c r="N108" s="117" t="n">
        <v>-1.09406355320939</v>
      </c>
    </row>
    <row r="109" customFormat="false" ht="15" hidden="false" customHeight="false" outlineLevel="0" collapsed="false">
      <c r="A109" s="94" t="s">
        <v>225</v>
      </c>
      <c r="B109" s="86" t="s">
        <v>226</v>
      </c>
      <c r="C109" s="115" t="n">
        <v>8</v>
      </c>
      <c r="D109" s="115" t="n">
        <v>8</v>
      </c>
      <c r="E109" s="116" t="n">
        <v>0</v>
      </c>
      <c r="F109" s="117" t="n">
        <v>0</v>
      </c>
      <c r="G109" s="118" t="n">
        <v>111768</v>
      </c>
      <c r="H109" s="119" t="n">
        <v>117925</v>
      </c>
      <c r="I109" s="120" t="n">
        <v>-6157</v>
      </c>
      <c r="J109" s="121" t="n">
        <v>-5.22111511553954</v>
      </c>
      <c r="K109" s="122" t="n">
        <v>1074.692307</v>
      </c>
      <c r="L109" s="122" t="n">
        <v>1133.89423</v>
      </c>
      <c r="M109" s="97" t="n">
        <v>-59.2019230000001</v>
      </c>
      <c r="N109" s="117" t="n">
        <v>-5.22111511229756</v>
      </c>
    </row>
    <row r="110" customFormat="false" ht="15" hidden="false" customHeight="false" outlineLevel="0" collapsed="false">
      <c r="A110" s="21" t="s">
        <v>54</v>
      </c>
      <c r="B110" s="100" t="s">
        <v>227</v>
      </c>
      <c r="C110" s="101" t="n">
        <v>700.67</v>
      </c>
      <c r="D110" s="101" t="n">
        <v>695.33</v>
      </c>
      <c r="E110" s="101" t="n">
        <v>5.33999999999992</v>
      </c>
      <c r="F110" s="102" t="n">
        <v>0.767980671048267</v>
      </c>
      <c r="G110" s="103" t="n">
        <v>10942866</v>
      </c>
      <c r="H110" s="104" t="n">
        <v>10040453</v>
      </c>
      <c r="I110" s="104" t="n">
        <v>902413</v>
      </c>
      <c r="J110" s="105" t="n">
        <v>8.98777176687148</v>
      </c>
      <c r="K110" s="106" t="n">
        <v>1201.362871</v>
      </c>
      <c r="L110" s="106" t="n">
        <v>1110.756818</v>
      </c>
      <c r="M110" s="106" t="n">
        <v>90.606053</v>
      </c>
      <c r="N110" s="102" t="n">
        <v>8.15714578850327</v>
      </c>
    </row>
    <row r="111" customFormat="false" ht="15" hidden="false" customHeight="false" outlineLevel="0" collapsed="false">
      <c r="A111" s="107" t="s">
        <v>184</v>
      </c>
      <c r="B111" s="108" t="s">
        <v>82</v>
      </c>
      <c r="C111" s="109" t="n">
        <v>57.33</v>
      </c>
      <c r="D111" s="109" t="n">
        <v>56</v>
      </c>
      <c r="E111" s="109" t="n">
        <v>1.33</v>
      </c>
      <c r="F111" s="110" t="n">
        <v>2.375</v>
      </c>
      <c r="G111" s="111" t="n">
        <v>1178712</v>
      </c>
      <c r="H111" s="112" t="n">
        <v>1128570</v>
      </c>
      <c r="I111" s="112" t="n">
        <v>50142</v>
      </c>
      <c r="J111" s="113" t="n">
        <v>4.44296764932614</v>
      </c>
      <c r="K111" s="114" t="n">
        <v>1581.548122</v>
      </c>
      <c r="L111" s="114" t="n">
        <v>1550.233516</v>
      </c>
      <c r="M111" s="114" t="n">
        <v>31.3146059999999</v>
      </c>
      <c r="N111" s="110" t="n">
        <v>2.01999283829185</v>
      </c>
    </row>
    <row r="112" customFormat="false" ht="15" hidden="false" customHeight="false" outlineLevel="0" collapsed="false">
      <c r="A112" s="94" t="s">
        <v>185</v>
      </c>
      <c r="B112" s="86" t="s">
        <v>82</v>
      </c>
      <c r="C112" s="115" t="n">
        <v>57.33</v>
      </c>
      <c r="D112" s="115" t="n">
        <v>56</v>
      </c>
      <c r="E112" s="116" t="n">
        <v>1.33</v>
      </c>
      <c r="F112" s="117" t="n">
        <v>2.375</v>
      </c>
      <c r="G112" s="118" t="n">
        <v>1178712</v>
      </c>
      <c r="H112" s="119" t="n">
        <v>1128570</v>
      </c>
      <c r="I112" s="120" t="n">
        <v>50142</v>
      </c>
      <c r="J112" s="121" t="n">
        <v>4.44296764932614</v>
      </c>
      <c r="K112" s="122" t="n">
        <v>1581.548122</v>
      </c>
      <c r="L112" s="122" t="n">
        <v>1550.233516</v>
      </c>
      <c r="M112" s="97" t="n">
        <v>31.3146059999999</v>
      </c>
      <c r="N112" s="117" t="n">
        <v>2.01999283829185</v>
      </c>
    </row>
    <row r="113" customFormat="false" ht="15" hidden="false" customHeight="false" outlineLevel="0" collapsed="false">
      <c r="A113" s="107" t="s">
        <v>186</v>
      </c>
      <c r="B113" s="108" t="s">
        <v>84</v>
      </c>
      <c r="C113" s="109" t="n">
        <v>72.67</v>
      </c>
      <c r="D113" s="109" t="n">
        <v>71.67</v>
      </c>
      <c r="E113" s="109" t="n">
        <v>1</v>
      </c>
      <c r="F113" s="110" t="n">
        <v>1.39528394028185</v>
      </c>
      <c r="G113" s="111" t="n">
        <v>1279762</v>
      </c>
      <c r="H113" s="112" t="n">
        <v>1211617</v>
      </c>
      <c r="I113" s="112" t="n">
        <v>68145</v>
      </c>
      <c r="J113" s="113" t="n">
        <v>5.62430206905317</v>
      </c>
      <c r="K113" s="114" t="n">
        <v>1354.661218</v>
      </c>
      <c r="L113" s="114" t="n">
        <v>1300.422878</v>
      </c>
      <c r="M113" s="114" t="n">
        <v>54.2383399999999</v>
      </c>
      <c r="N113" s="110" t="n">
        <v>4.17082326969027</v>
      </c>
    </row>
    <row r="114" customFormat="false" ht="15" hidden="false" customHeight="false" outlineLevel="0" collapsed="false">
      <c r="A114" s="94" t="s">
        <v>187</v>
      </c>
      <c r="B114" s="86" t="s">
        <v>188</v>
      </c>
      <c r="C114" s="115" t="n">
        <v>72.67</v>
      </c>
      <c r="D114" s="115" t="n">
        <v>71.67</v>
      </c>
      <c r="E114" s="116" t="n">
        <v>1</v>
      </c>
      <c r="F114" s="117" t="n">
        <v>1.39528394028185</v>
      </c>
      <c r="G114" s="118" t="n">
        <v>1279762</v>
      </c>
      <c r="H114" s="119" t="n">
        <v>1211617</v>
      </c>
      <c r="I114" s="120" t="n">
        <v>68145</v>
      </c>
      <c r="J114" s="121" t="n">
        <v>5.62430206905317</v>
      </c>
      <c r="K114" s="122" t="n">
        <v>1354.661218</v>
      </c>
      <c r="L114" s="122" t="n">
        <v>1300.422878</v>
      </c>
      <c r="M114" s="97" t="n">
        <v>54.2383399999999</v>
      </c>
      <c r="N114" s="117" t="n">
        <v>4.17082326969027</v>
      </c>
    </row>
    <row r="115" customFormat="false" ht="15" hidden="false" customHeight="false" outlineLevel="0" collapsed="false">
      <c r="A115" s="107" t="s">
        <v>219</v>
      </c>
      <c r="B115" s="108" t="s">
        <v>220</v>
      </c>
      <c r="C115" s="109" t="n">
        <v>569.67</v>
      </c>
      <c r="D115" s="109" t="n">
        <v>566.67</v>
      </c>
      <c r="E115" s="109" t="n">
        <v>3</v>
      </c>
      <c r="F115" s="110" t="n">
        <v>0.52940865053735</v>
      </c>
      <c r="G115" s="111" t="n">
        <v>8464154</v>
      </c>
      <c r="H115" s="112" t="n">
        <v>7680822</v>
      </c>
      <c r="I115" s="112" t="n">
        <v>783332</v>
      </c>
      <c r="J115" s="113" t="n">
        <v>10.1985438537698</v>
      </c>
      <c r="K115" s="114" t="n">
        <v>1142.92269</v>
      </c>
      <c r="L115" s="114" t="n">
        <v>1042.639387</v>
      </c>
      <c r="M115" s="114" t="n">
        <v>100.283303</v>
      </c>
      <c r="N115" s="110" t="n">
        <v>9.61821548757587</v>
      </c>
    </row>
    <row r="116" customFormat="false" ht="30" hidden="false" customHeight="false" outlineLevel="0" collapsed="false">
      <c r="A116" s="94" t="s">
        <v>228</v>
      </c>
      <c r="B116" s="86" t="s">
        <v>229</v>
      </c>
      <c r="C116" s="115" t="n">
        <v>15</v>
      </c>
      <c r="D116" s="115" t="n">
        <v>7.67</v>
      </c>
      <c r="E116" s="116" t="n">
        <v>7.33</v>
      </c>
      <c r="F116" s="117" t="n">
        <v>95.5671447196871</v>
      </c>
      <c r="G116" s="118" t="n">
        <v>187972</v>
      </c>
      <c r="H116" s="119" t="n">
        <v>105937</v>
      </c>
      <c r="I116" s="120" t="n">
        <v>82035</v>
      </c>
      <c r="J116" s="121" t="n">
        <v>77.4375336284773</v>
      </c>
      <c r="K116" s="122" t="n">
        <v>963.958974</v>
      </c>
      <c r="L116" s="122" t="n">
        <v>1062.451108</v>
      </c>
      <c r="M116" s="97" t="n">
        <v>-98.492134</v>
      </c>
      <c r="N116" s="117" t="n">
        <v>-9.27027448683314</v>
      </c>
    </row>
    <row r="117" customFormat="false" ht="15" hidden="false" customHeight="false" outlineLevel="0" collapsed="false">
      <c r="A117" s="94" t="s">
        <v>230</v>
      </c>
      <c r="B117" s="86" t="s">
        <v>231</v>
      </c>
      <c r="C117" s="115" t="n">
        <v>108.67</v>
      </c>
      <c r="D117" s="115" t="n">
        <v>105.33</v>
      </c>
      <c r="E117" s="116" t="n">
        <v>3.34</v>
      </c>
      <c r="F117" s="117" t="n">
        <v>3.170986423621</v>
      </c>
      <c r="G117" s="118" t="n">
        <v>1858764</v>
      </c>
      <c r="H117" s="119" t="n">
        <v>1651233</v>
      </c>
      <c r="I117" s="120" t="n">
        <v>207531</v>
      </c>
      <c r="J117" s="121" t="n">
        <v>12.5682444573237</v>
      </c>
      <c r="K117" s="122" t="n">
        <v>1315.7435</v>
      </c>
      <c r="L117" s="122" t="n">
        <v>1205.904519</v>
      </c>
      <c r="M117" s="97" t="n">
        <v>109.838981</v>
      </c>
      <c r="N117" s="117" t="n">
        <v>9.10843099676618</v>
      </c>
    </row>
    <row r="118" customFormat="false" ht="30" hidden="false" customHeight="false" outlineLevel="0" collapsed="false">
      <c r="A118" s="94" t="s">
        <v>232</v>
      </c>
      <c r="B118" s="86" t="s">
        <v>233</v>
      </c>
      <c r="C118" s="115" t="n">
        <v>221.33</v>
      </c>
      <c r="D118" s="115" t="n">
        <v>226.33</v>
      </c>
      <c r="E118" s="116" t="n">
        <v>-5</v>
      </c>
      <c r="F118" s="117" t="n">
        <v>-2.20916361065701</v>
      </c>
      <c r="G118" s="118" t="n">
        <v>2971036</v>
      </c>
      <c r="H118" s="119" t="n">
        <v>2767644</v>
      </c>
      <c r="I118" s="120" t="n">
        <v>203392</v>
      </c>
      <c r="J118" s="121" t="n">
        <v>7.348922043442</v>
      </c>
      <c r="K118" s="122" t="n">
        <v>1032.581352</v>
      </c>
      <c r="L118" s="122" t="n">
        <v>940.642832</v>
      </c>
      <c r="M118" s="97" t="n">
        <v>91.9385199999999</v>
      </c>
      <c r="N118" s="117" t="n">
        <v>9.77400952543483</v>
      </c>
    </row>
    <row r="119" customFormat="false" ht="30" hidden="false" customHeight="false" outlineLevel="0" collapsed="false">
      <c r="A119" s="94" t="s">
        <v>221</v>
      </c>
      <c r="B119" s="86" t="s">
        <v>222</v>
      </c>
      <c r="C119" s="115" t="n">
        <v>92</v>
      </c>
      <c r="D119" s="115" t="n">
        <v>92.33</v>
      </c>
      <c r="E119" s="116" t="n">
        <v>-0.329999999999998</v>
      </c>
      <c r="F119" s="117" t="n">
        <v>-0.357413625040613</v>
      </c>
      <c r="G119" s="118" t="n">
        <v>1488062</v>
      </c>
      <c r="H119" s="119" t="n">
        <v>1381117</v>
      </c>
      <c r="I119" s="120" t="n">
        <v>106945</v>
      </c>
      <c r="J119" s="121" t="n">
        <v>7.74337004033692</v>
      </c>
      <c r="K119" s="122" t="n">
        <v>1244.198996</v>
      </c>
      <c r="L119" s="122" t="n">
        <v>1150.652758</v>
      </c>
      <c r="M119" s="97" t="n">
        <v>93.5462380000001</v>
      </c>
      <c r="N119" s="117" t="n">
        <v>8.12984085334284</v>
      </c>
    </row>
    <row r="120" customFormat="false" ht="15" hidden="false" customHeight="false" outlineLevel="0" collapsed="false">
      <c r="A120" s="94" t="s">
        <v>223</v>
      </c>
      <c r="B120" s="86" t="s">
        <v>224</v>
      </c>
      <c r="C120" s="115" t="n">
        <v>123</v>
      </c>
      <c r="D120" s="115" t="n">
        <v>124.33</v>
      </c>
      <c r="E120" s="116" t="n">
        <v>-1.33</v>
      </c>
      <c r="F120" s="117" t="n">
        <v>-1.0697337730234</v>
      </c>
      <c r="G120" s="118" t="n">
        <v>1829071</v>
      </c>
      <c r="H120" s="119" t="n">
        <v>1654338</v>
      </c>
      <c r="I120" s="120" t="n">
        <v>174733</v>
      </c>
      <c r="J120" s="121" t="n">
        <v>10.5621100403908</v>
      </c>
      <c r="K120" s="122" t="n">
        <v>1143.884302</v>
      </c>
      <c r="L120" s="122" t="n">
        <v>1023.54033</v>
      </c>
      <c r="M120" s="97" t="n">
        <v>120.343972</v>
      </c>
      <c r="N120" s="117" t="n">
        <v>11.757618969445</v>
      </c>
    </row>
    <row r="121" customFormat="false" ht="15" hidden="false" customHeight="false" outlineLevel="0" collapsed="false">
      <c r="A121" s="94" t="s">
        <v>225</v>
      </c>
      <c r="B121" s="86" t="s">
        <v>226</v>
      </c>
      <c r="C121" s="115" t="n">
        <v>9.67</v>
      </c>
      <c r="D121" s="115" t="n">
        <v>10.67</v>
      </c>
      <c r="E121" s="116" t="n">
        <v>-1</v>
      </c>
      <c r="F121" s="117" t="n">
        <v>-9.37207122774133</v>
      </c>
      <c r="G121" s="118" t="n">
        <v>129249</v>
      </c>
      <c r="H121" s="119" t="n">
        <v>120553</v>
      </c>
      <c r="I121" s="120" t="n">
        <v>8696</v>
      </c>
      <c r="J121" s="121" t="n">
        <v>7.21342480071006</v>
      </c>
      <c r="K121" s="122" t="n">
        <v>1028.152096</v>
      </c>
      <c r="L121" s="122" t="n">
        <v>869.101002</v>
      </c>
      <c r="M121" s="97" t="n">
        <v>159.051094</v>
      </c>
      <c r="N121" s="117" t="n">
        <v>18.3006455675448</v>
      </c>
    </row>
    <row r="122" customFormat="false" ht="15" hidden="false" customHeight="false" outlineLevel="0" collapsed="false">
      <c r="A122" s="21" t="s">
        <v>54</v>
      </c>
      <c r="B122" s="100" t="s">
        <v>234</v>
      </c>
      <c r="C122" s="101" t="n">
        <v>4314</v>
      </c>
      <c r="D122" s="101" t="n">
        <v>4222</v>
      </c>
      <c r="E122" s="101" t="n">
        <v>92</v>
      </c>
      <c r="F122" s="102" t="n">
        <v>2.17906205589768</v>
      </c>
      <c r="G122" s="103" t="n">
        <v>52838877</v>
      </c>
      <c r="H122" s="104" t="n">
        <v>50281974</v>
      </c>
      <c r="I122" s="104" t="n">
        <v>2556903</v>
      </c>
      <c r="J122" s="105" t="n">
        <v>5.08512851941732</v>
      </c>
      <c r="K122" s="106" t="n">
        <v>942.171766</v>
      </c>
      <c r="L122" s="106" t="n">
        <v>916.116568</v>
      </c>
      <c r="M122" s="106" t="n">
        <v>26.055198</v>
      </c>
      <c r="N122" s="102" t="n">
        <v>2.84409199768997</v>
      </c>
    </row>
    <row r="123" customFormat="false" ht="15" hidden="false" customHeight="false" outlineLevel="0" collapsed="false">
      <c r="A123" s="107" t="s">
        <v>102</v>
      </c>
      <c r="B123" s="108" t="s">
        <v>103</v>
      </c>
      <c r="C123" s="109" t="n">
        <v>15</v>
      </c>
      <c r="D123" s="109" t="n">
        <v>15.67</v>
      </c>
      <c r="E123" s="109" t="n">
        <v>-0.67</v>
      </c>
      <c r="F123" s="110" t="n">
        <v>-4.27568602425016</v>
      </c>
      <c r="G123" s="111" t="n">
        <v>145182</v>
      </c>
      <c r="H123" s="112" t="n">
        <v>155736</v>
      </c>
      <c r="I123" s="112" t="n">
        <v>-10554</v>
      </c>
      <c r="J123" s="113" t="n">
        <v>-6.77685313607644</v>
      </c>
      <c r="K123" s="114" t="n">
        <v>744.523076</v>
      </c>
      <c r="L123" s="114" t="n">
        <v>764.498551</v>
      </c>
      <c r="M123" s="114" t="n">
        <v>-19.9754750000001</v>
      </c>
      <c r="N123" s="110" t="n">
        <v>-2.61288592030308</v>
      </c>
    </row>
    <row r="124" customFormat="false" ht="15" hidden="false" customHeight="false" outlineLevel="0" collapsed="false">
      <c r="A124" s="94" t="s">
        <v>104</v>
      </c>
      <c r="B124" s="86" t="s">
        <v>103</v>
      </c>
      <c r="C124" s="115" t="n">
        <v>15</v>
      </c>
      <c r="D124" s="115" t="n">
        <v>15.67</v>
      </c>
      <c r="E124" s="116" t="n">
        <v>-0.67</v>
      </c>
      <c r="F124" s="117" t="n">
        <v>-4.27568602425016</v>
      </c>
      <c r="G124" s="118" t="n">
        <v>145182</v>
      </c>
      <c r="H124" s="119" t="n">
        <v>155736</v>
      </c>
      <c r="I124" s="120" t="n">
        <v>-10554</v>
      </c>
      <c r="J124" s="121" t="n">
        <v>-6.77685313607644</v>
      </c>
      <c r="K124" s="122" t="n">
        <v>744.523076</v>
      </c>
      <c r="L124" s="122" t="n">
        <v>764.498551</v>
      </c>
      <c r="M124" s="97" t="n">
        <v>-19.9754750000001</v>
      </c>
      <c r="N124" s="117" t="n">
        <v>-2.61288592030308</v>
      </c>
    </row>
    <row r="125" customFormat="false" ht="15" hidden="false" customHeight="false" outlineLevel="0" collapsed="false">
      <c r="A125" s="107" t="s">
        <v>219</v>
      </c>
      <c r="B125" s="108" t="s">
        <v>220</v>
      </c>
      <c r="C125" s="109" t="n">
        <v>1165</v>
      </c>
      <c r="D125" s="109" t="n">
        <v>1151</v>
      </c>
      <c r="E125" s="109" t="n">
        <v>14</v>
      </c>
      <c r="F125" s="110" t="n">
        <v>1.21633362293658</v>
      </c>
      <c r="G125" s="111" t="n">
        <v>15913471</v>
      </c>
      <c r="H125" s="112" t="n">
        <v>14666675</v>
      </c>
      <c r="I125" s="112" t="n">
        <v>1246796</v>
      </c>
      <c r="J125" s="113" t="n">
        <v>8.50087698813807</v>
      </c>
      <c r="K125" s="114" t="n">
        <v>1050.740904</v>
      </c>
      <c r="L125" s="114" t="n">
        <v>980.19615</v>
      </c>
      <c r="M125" s="114" t="n">
        <v>70.544754</v>
      </c>
      <c r="N125" s="110" t="n">
        <v>7.1970037833754</v>
      </c>
    </row>
    <row r="126" customFormat="false" ht="30" hidden="false" customHeight="false" outlineLevel="0" collapsed="false">
      <c r="A126" s="94" t="s">
        <v>228</v>
      </c>
      <c r="B126" s="86" t="s">
        <v>229</v>
      </c>
      <c r="C126" s="115" t="n">
        <v>1079</v>
      </c>
      <c r="D126" s="115" t="n">
        <v>1054</v>
      </c>
      <c r="E126" s="116" t="n">
        <v>25</v>
      </c>
      <c r="F126" s="117" t="n">
        <v>2.3719165085389</v>
      </c>
      <c r="G126" s="118" t="n">
        <v>14912138</v>
      </c>
      <c r="H126" s="119" t="n">
        <v>13562964</v>
      </c>
      <c r="I126" s="120" t="n">
        <v>1349174</v>
      </c>
      <c r="J126" s="121" t="n">
        <v>9.94748640488908</v>
      </c>
      <c r="K126" s="122" t="n">
        <v>1063.102445</v>
      </c>
      <c r="L126" s="122" t="n">
        <v>989.852868</v>
      </c>
      <c r="M126" s="97" t="n">
        <v>73.249577</v>
      </c>
      <c r="N126" s="117" t="n">
        <v>7.40004695324074</v>
      </c>
    </row>
    <row r="128" customFormat="false" ht="17.25" hidden="false" customHeight="false" outlineLevel="0" collapsed="false">
      <c r="A128" s="41" t="s">
        <v>39</v>
      </c>
    </row>
    <row r="129" customFormat="false" ht="17.25" hidden="false" customHeight="false" outlineLevel="0" collapsed="false">
      <c r="A129" s="42" t="s">
        <v>94</v>
      </c>
    </row>
    <row r="130" customFormat="false" ht="15" hidden="false" customHeight="false" outlineLevel="0" collapsed="false">
      <c r="A130" s="43" t="s">
        <v>235</v>
      </c>
    </row>
    <row r="131" customFormat="false" ht="15" hidden="false" customHeight="false" outlineLevel="0" collapsed="false">
      <c r="A131" s="43" t="s">
        <v>236</v>
      </c>
    </row>
    <row r="132" customFormat="false" ht="15" hidden="false" customHeight="false" outlineLevel="0" collapsed="false">
      <c r="A132" s="43" t="s">
        <v>41</v>
      </c>
    </row>
    <row r="133" customFormat="false" ht="15" hidden="false" customHeight="false" outlineLevel="0" collapsed="false">
      <c r="A133" s="43" t="s">
        <v>42</v>
      </c>
    </row>
    <row r="134" customFormat="false" ht="15" hidden="false" customHeight="false" outlineLevel="0" collapsed="false">
      <c r="A134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833.33</v>
      </c>
      <c r="D6" s="101" t="n">
        <v>855.67</v>
      </c>
      <c r="E6" s="101" t="n">
        <v>-22.3399999999999</v>
      </c>
      <c r="F6" s="102" t="n">
        <v>-2.610819591665</v>
      </c>
      <c r="G6" s="135" t="n">
        <v>8858250</v>
      </c>
      <c r="H6" s="136" t="n">
        <v>9290996</v>
      </c>
      <c r="I6" s="136" t="n">
        <v>-432746</v>
      </c>
      <c r="J6" s="137" t="n">
        <v>-4.65769224311366</v>
      </c>
      <c r="K6" s="106" t="n">
        <v>817.687886</v>
      </c>
      <c r="L6" s="106" t="n">
        <v>835.242558</v>
      </c>
      <c r="M6" s="106" t="n">
        <v>-17.554672</v>
      </c>
      <c r="N6" s="102" t="n">
        <v>-2.10174539501853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420.67</v>
      </c>
      <c r="D7" s="101" t="n">
        <v>413</v>
      </c>
      <c r="E7" s="101" t="n">
        <v>7.67000000000002</v>
      </c>
      <c r="F7" s="102" t="n">
        <v>1.85714285714286</v>
      </c>
      <c r="G7" s="103" t="n">
        <v>3683600</v>
      </c>
      <c r="H7" s="104" t="n">
        <v>3809366</v>
      </c>
      <c r="I7" s="104" t="n">
        <v>-125766</v>
      </c>
      <c r="J7" s="105" t="n">
        <v>-3.3014942643999</v>
      </c>
      <c r="K7" s="106" t="n">
        <v>673.577498</v>
      </c>
      <c r="L7" s="106" t="n">
        <v>709.511268</v>
      </c>
      <c r="M7" s="106" t="n">
        <v>-35.93377</v>
      </c>
      <c r="N7" s="102" t="n">
        <v>-5.06458059521614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21.33</v>
      </c>
      <c r="D8" s="109" t="n">
        <v>18.67</v>
      </c>
      <c r="E8" s="109" t="n">
        <v>2.66</v>
      </c>
      <c r="F8" s="110" t="n">
        <v>14.2474558114622</v>
      </c>
      <c r="G8" s="111" t="n">
        <v>248275</v>
      </c>
      <c r="H8" s="112" t="n">
        <v>224362</v>
      </c>
      <c r="I8" s="112" t="n">
        <v>23913</v>
      </c>
      <c r="J8" s="113" t="n">
        <v>10.6582219805493</v>
      </c>
      <c r="K8" s="114" t="n">
        <v>895.362256</v>
      </c>
      <c r="L8" s="114" t="n">
        <v>924.403609</v>
      </c>
      <c r="M8" s="114" t="n">
        <v>-29.041353</v>
      </c>
      <c r="N8" s="110" t="n">
        <v>-3.14163128716214</v>
      </c>
    </row>
    <row r="9" customFormat="false" ht="30" hidden="false" customHeight="false" outlineLevel="0" collapsed="false">
      <c r="A9" s="107" t="s">
        <v>100</v>
      </c>
      <c r="B9" s="108" t="s">
        <v>101</v>
      </c>
      <c r="C9" s="109" t="n">
        <v>17</v>
      </c>
      <c r="D9" s="109" t="n">
        <v>20.33</v>
      </c>
      <c r="E9" s="109" t="n">
        <v>-3.33</v>
      </c>
      <c r="F9" s="110" t="n">
        <v>-16.3797343826857</v>
      </c>
      <c r="G9" s="111" t="n">
        <v>275854</v>
      </c>
      <c r="H9" s="112" t="n">
        <v>327743</v>
      </c>
      <c r="I9" s="112" t="n">
        <v>-51889</v>
      </c>
      <c r="J9" s="113" t="n">
        <v>-15.8322221984909</v>
      </c>
      <c r="K9" s="114" t="n">
        <v>1248.208144</v>
      </c>
      <c r="L9" s="114" t="n">
        <v>1240.088539</v>
      </c>
      <c r="M9" s="114" t="n">
        <v>8.11960499999987</v>
      </c>
      <c r="N9" s="110" t="n">
        <v>0.65476010338322</v>
      </c>
    </row>
    <row r="10" customFormat="false" ht="15" hidden="false" customHeight="false" outlineLevel="0" collapsed="false">
      <c r="A10" s="107" t="s">
        <v>105</v>
      </c>
      <c r="B10" s="108" t="s">
        <v>68</v>
      </c>
      <c r="C10" s="109" t="n">
        <v>54.67</v>
      </c>
      <c r="D10" s="109" t="n">
        <v>47</v>
      </c>
      <c r="E10" s="109" t="n">
        <v>7.67</v>
      </c>
      <c r="F10" s="110" t="n">
        <v>16.3191489361702</v>
      </c>
      <c r="G10" s="111" t="n">
        <v>656868</v>
      </c>
      <c r="H10" s="112" t="n">
        <v>533750</v>
      </c>
      <c r="I10" s="112" t="n">
        <v>123118</v>
      </c>
      <c r="J10" s="113" t="n">
        <v>23.0666042154567</v>
      </c>
      <c r="K10" s="114" t="n">
        <v>924.241955</v>
      </c>
      <c r="L10" s="114" t="n">
        <v>873.567921</v>
      </c>
      <c r="M10" s="114" t="n">
        <v>50.674034</v>
      </c>
      <c r="N10" s="110" t="n">
        <v>5.80081213856753</v>
      </c>
    </row>
    <row r="11" customFormat="false" ht="15" hidden="false" customHeight="false" outlineLevel="0" collapsed="false">
      <c r="A11" s="94" t="s">
        <v>108</v>
      </c>
      <c r="B11" s="86" t="s">
        <v>109</v>
      </c>
      <c r="C11" s="115" t="n">
        <v>39</v>
      </c>
      <c r="D11" s="115" t="n">
        <v>28.33</v>
      </c>
      <c r="E11" s="116" t="n">
        <v>10.67</v>
      </c>
      <c r="F11" s="117" t="n">
        <v>37.6632545005295</v>
      </c>
      <c r="G11" s="118" t="n">
        <v>479059</v>
      </c>
      <c r="H11" s="119" t="n">
        <v>370784</v>
      </c>
      <c r="I11" s="120" t="n">
        <v>108275</v>
      </c>
      <c r="J11" s="121" t="n">
        <v>29.2016376111159</v>
      </c>
      <c r="K11" s="122" t="n">
        <v>944.889546</v>
      </c>
      <c r="L11" s="122" t="n">
        <v>1006.771837</v>
      </c>
      <c r="M11" s="97" t="n">
        <v>-61.882291</v>
      </c>
      <c r="N11" s="117" t="n">
        <v>-6.14660529086691</v>
      </c>
    </row>
    <row r="12" customFormat="false" ht="15" hidden="false" customHeight="false" outlineLevel="0" collapsed="false">
      <c r="A12" s="107" t="s">
        <v>127</v>
      </c>
      <c r="B12" s="108" t="s">
        <v>74</v>
      </c>
      <c r="C12" s="109" t="n">
        <v>67.67</v>
      </c>
      <c r="D12" s="109" t="n">
        <v>80</v>
      </c>
      <c r="E12" s="109" t="n">
        <v>-12.33</v>
      </c>
      <c r="F12" s="110" t="n">
        <v>-15.4125</v>
      </c>
      <c r="G12" s="111" t="n">
        <v>383736</v>
      </c>
      <c r="H12" s="112" t="n">
        <v>456583</v>
      </c>
      <c r="I12" s="112" t="n">
        <v>-72847</v>
      </c>
      <c r="J12" s="113" t="n">
        <v>-15.9548209197452</v>
      </c>
      <c r="K12" s="114" t="n">
        <v>436.207386</v>
      </c>
      <c r="L12" s="114" t="n">
        <v>439.022115</v>
      </c>
      <c r="M12" s="114" t="n">
        <v>-2.814729</v>
      </c>
      <c r="N12" s="110" t="n">
        <v>-0.641136039354191</v>
      </c>
    </row>
    <row r="13" customFormat="false" ht="15" hidden="false" customHeight="false" outlineLevel="0" collapsed="false">
      <c r="A13" s="94" t="s">
        <v>137</v>
      </c>
      <c r="B13" s="86" t="s">
        <v>138</v>
      </c>
      <c r="C13" s="115" t="n">
        <v>31.67</v>
      </c>
      <c r="D13" s="115" t="s">
        <v>134</v>
      </c>
      <c r="E13" s="115" t="s">
        <v>134</v>
      </c>
      <c r="F13" s="115" t="s">
        <v>134</v>
      </c>
      <c r="G13" s="118" t="n">
        <v>215869</v>
      </c>
      <c r="H13" s="123" t="s">
        <v>134</v>
      </c>
      <c r="I13" s="123" t="s">
        <v>134</v>
      </c>
      <c r="J13" s="124" t="s">
        <v>134</v>
      </c>
      <c r="K13" s="122" t="n">
        <v>524.322945</v>
      </c>
      <c r="L13" s="115" t="s">
        <v>134</v>
      </c>
      <c r="M13" s="115" t="s">
        <v>134</v>
      </c>
      <c r="N13" s="115" t="s">
        <v>134</v>
      </c>
    </row>
    <row r="14" customFormat="false" ht="15" hidden="false" customHeight="false" outlineLevel="0" collapsed="false">
      <c r="A14" s="107" t="s">
        <v>143</v>
      </c>
      <c r="B14" s="108" t="s">
        <v>144</v>
      </c>
      <c r="C14" s="109" t="n">
        <v>6</v>
      </c>
      <c r="D14" s="109" t="n">
        <v>6</v>
      </c>
      <c r="E14" s="109" t="n">
        <v>0</v>
      </c>
      <c r="F14" s="110" t="n">
        <v>0</v>
      </c>
      <c r="G14" s="111" t="n">
        <v>51488</v>
      </c>
      <c r="H14" s="112" t="n">
        <v>53504</v>
      </c>
      <c r="I14" s="112" t="n">
        <v>-2016</v>
      </c>
      <c r="J14" s="113" t="n">
        <v>-3.76794258373206</v>
      </c>
      <c r="K14" s="114" t="n">
        <v>660.102564</v>
      </c>
      <c r="L14" s="114" t="n">
        <v>685.948717</v>
      </c>
      <c r="M14" s="114" t="n">
        <v>-25.846153</v>
      </c>
      <c r="N14" s="110" t="n">
        <v>-3.76794246558813</v>
      </c>
    </row>
    <row r="15" customFormat="false" ht="15" hidden="false" customHeight="false" outlineLevel="0" collapsed="false">
      <c r="A15" s="107" t="s">
        <v>149</v>
      </c>
      <c r="B15" s="108" t="s">
        <v>76</v>
      </c>
      <c r="C15" s="109" t="n">
        <v>4</v>
      </c>
      <c r="D15" s="109" t="s">
        <v>176</v>
      </c>
      <c r="E15" s="109" t="s">
        <v>176</v>
      </c>
      <c r="F15" s="110" t="s">
        <v>176</v>
      </c>
      <c r="G15" s="111" t="n">
        <v>36627</v>
      </c>
      <c r="H15" s="140" t="s">
        <v>176</v>
      </c>
      <c r="I15" s="140" t="s">
        <v>176</v>
      </c>
      <c r="J15" s="113" t="s">
        <v>176</v>
      </c>
      <c r="K15" s="114" t="n">
        <v>704.365384</v>
      </c>
      <c r="L15" s="109" t="s">
        <v>176</v>
      </c>
      <c r="M15" s="109" t="s">
        <v>176</v>
      </c>
      <c r="N15" s="110" t="s">
        <v>176</v>
      </c>
    </row>
    <row r="16" customFormat="false" ht="15" hidden="false" customHeight="false" outlineLevel="0" collapsed="false">
      <c r="A16" s="107" t="s">
        <v>158</v>
      </c>
      <c r="B16" s="108" t="s">
        <v>159</v>
      </c>
      <c r="C16" s="109" t="n">
        <v>21.33</v>
      </c>
      <c r="D16" s="109" t="n">
        <v>16</v>
      </c>
      <c r="E16" s="109" t="n">
        <v>5.33</v>
      </c>
      <c r="F16" s="110" t="n">
        <v>33.3125</v>
      </c>
      <c r="G16" s="111" t="n">
        <v>245149</v>
      </c>
      <c r="H16" s="112" t="n">
        <v>287055</v>
      </c>
      <c r="I16" s="112" t="n">
        <v>-41906</v>
      </c>
      <c r="J16" s="113" t="n">
        <v>-14.5985960878577</v>
      </c>
      <c r="K16" s="114" t="n">
        <v>884.08886</v>
      </c>
      <c r="L16" s="114" t="n">
        <v>1380.072115</v>
      </c>
      <c r="M16" s="114" t="n">
        <v>-495.983255</v>
      </c>
      <c r="N16" s="110" t="n">
        <v>-35.9389375097982</v>
      </c>
    </row>
    <row r="17" customFormat="false" ht="15" hidden="false" customHeight="false" outlineLevel="0" collapsed="false">
      <c r="A17" s="107" t="s">
        <v>164</v>
      </c>
      <c r="B17" s="108" t="s">
        <v>165</v>
      </c>
      <c r="C17" s="109" t="n">
        <v>11.67</v>
      </c>
      <c r="D17" s="109" t="n">
        <v>9</v>
      </c>
      <c r="E17" s="109" t="n">
        <v>2.67</v>
      </c>
      <c r="F17" s="110" t="n">
        <v>29.6666666666667</v>
      </c>
      <c r="G17" s="111" t="n">
        <v>90664</v>
      </c>
      <c r="H17" s="112" t="n">
        <v>119813</v>
      </c>
      <c r="I17" s="112" t="n">
        <v>-29149</v>
      </c>
      <c r="J17" s="113" t="n">
        <v>-24.3287456286046</v>
      </c>
      <c r="K17" s="114" t="n">
        <v>597.613868</v>
      </c>
      <c r="L17" s="114" t="n">
        <v>1024.042735</v>
      </c>
      <c r="M17" s="114" t="n">
        <v>-426.428867</v>
      </c>
      <c r="N17" s="110" t="n">
        <v>-41.6417061930526</v>
      </c>
    </row>
    <row r="18" customFormat="false" ht="15" hidden="false" customHeight="false" outlineLevel="0" collapsed="false">
      <c r="A18" s="107" t="s">
        <v>170</v>
      </c>
      <c r="B18" s="108" t="s">
        <v>171</v>
      </c>
      <c r="C18" s="109" t="n">
        <v>9</v>
      </c>
      <c r="D18" s="109" t="n">
        <v>14.33</v>
      </c>
      <c r="E18" s="109" t="n">
        <v>-5.33</v>
      </c>
      <c r="F18" s="110" t="n">
        <v>-37.1946964410328</v>
      </c>
      <c r="G18" s="111" t="n">
        <v>70768</v>
      </c>
      <c r="H18" s="112" t="n">
        <v>140610</v>
      </c>
      <c r="I18" s="112" t="n">
        <v>-69842</v>
      </c>
      <c r="J18" s="113" t="n">
        <v>-49.6707204324017</v>
      </c>
      <c r="K18" s="114" t="n">
        <v>604.8547</v>
      </c>
      <c r="L18" s="114" t="n">
        <v>754.790917</v>
      </c>
      <c r="M18" s="114" t="n">
        <v>-149.936217</v>
      </c>
      <c r="N18" s="110" t="n">
        <v>-19.8646027161983</v>
      </c>
    </row>
    <row r="19" customFormat="false" ht="30" hidden="false" customHeight="false" outlineLevel="0" collapsed="false">
      <c r="A19" s="94" t="s">
        <v>172</v>
      </c>
      <c r="B19" s="86" t="s">
        <v>173</v>
      </c>
      <c r="C19" s="115" t="n">
        <v>9</v>
      </c>
      <c r="D19" s="115" t="n">
        <v>14.33</v>
      </c>
      <c r="E19" s="116" t="n">
        <v>-5.33</v>
      </c>
      <c r="F19" s="117" t="n">
        <v>-37.1946964410328</v>
      </c>
      <c r="G19" s="118" t="n">
        <v>70768</v>
      </c>
      <c r="H19" s="119" t="n">
        <v>140610</v>
      </c>
      <c r="I19" s="120" t="n">
        <v>-69842</v>
      </c>
      <c r="J19" s="121" t="n">
        <v>-49.6707204324017</v>
      </c>
      <c r="K19" s="122" t="n">
        <v>604.8547</v>
      </c>
      <c r="L19" s="122" t="n">
        <v>754.790917</v>
      </c>
      <c r="M19" s="97" t="n">
        <v>-149.936217</v>
      </c>
      <c r="N19" s="117" t="n">
        <v>-19.8646027161983</v>
      </c>
    </row>
    <row r="20" customFormat="false" ht="15" hidden="false" customHeight="false" outlineLevel="0" collapsed="false">
      <c r="A20" s="107" t="s">
        <v>178</v>
      </c>
      <c r="B20" s="108" t="s">
        <v>179</v>
      </c>
      <c r="C20" s="109" t="n">
        <v>10.33</v>
      </c>
      <c r="D20" s="109" t="n">
        <v>5.67</v>
      </c>
      <c r="E20" s="109" t="n">
        <v>4.66</v>
      </c>
      <c r="F20" s="110" t="n">
        <v>82.1869488536155</v>
      </c>
      <c r="G20" s="111" t="n">
        <v>111030</v>
      </c>
      <c r="H20" s="112" t="n">
        <v>48965</v>
      </c>
      <c r="I20" s="112" t="n">
        <v>62065</v>
      </c>
      <c r="J20" s="113" t="n">
        <v>126.753803737363</v>
      </c>
      <c r="K20" s="114" t="n">
        <v>826.792761</v>
      </c>
      <c r="L20" s="114" t="n">
        <v>664.292497</v>
      </c>
      <c r="M20" s="114" t="n">
        <v>162.500264</v>
      </c>
      <c r="N20" s="110" t="n">
        <v>24.4621555615734</v>
      </c>
    </row>
    <row r="21" customFormat="false" ht="15" hidden="false" customHeight="false" outlineLevel="0" collapsed="false">
      <c r="A21" s="94" t="s">
        <v>180</v>
      </c>
      <c r="B21" s="86" t="s">
        <v>181</v>
      </c>
      <c r="C21" s="115" t="n">
        <v>10.33</v>
      </c>
      <c r="D21" s="115" t="n">
        <v>5.67</v>
      </c>
      <c r="E21" s="116" t="n">
        <v>4.66</v>
      </c>
      <c r="F21" s="117" t="n">
        <v>82.1869488536155</v>
      </c>
      <c r="G21" s="118" t="n">
        <v>111030</v>
      </c>
      <c r="H21" s="119" t="n">
        <v>48965</v>
      </c>
      <c r="I21" s="120" t="n">
        <v>62065</v>
      </c>
      <c r="J21" s="121" t="n">
        <v>126.753803737363</v>
      </c>
      <c r="K21" s="122" t="n">
        <v>826.792761</v>
      </c>
      <c r="L21" s="122" t="n">
        <v>664.292497</v>
      </c>
      <c r="M21" s="97" t="n">
        <v>162.500264</v>
      </c>
      <c r="N21" s="117" t="n">
        <v>24.4621555615734</v>
      </c>
    </row>
    <row r="22" customFormat="false" ht="15" hidden="false" customHeight="false" outlineLevel="0" collapsed="false">
      <c r="A22" s="107" t="s">
        <v>186</v>
      </c>
      <c r="B22" s="108" t="s">
        <v>84</v>
      </c>
      <c r="C22" s="109" t="n">
        <v>53</v>
      </c>
      <c r="D22" s="109" t="n">
        <v>53.67</v>
      </c>
      <c r="E22" s="109" t="n">
        <v>-0.670000000000002</v>
      </c>
      <c r="F22" s="110" t="n">
        <v>-1.24836966648035</v>
      </c>
      <c r="G22" s="111" t="n">
        <v>444226</v>
      </c>
      <c r="H22" s="112" t="n">
        <v>524429</v>
      </c>
      <c r="I22" s="112" t="n">
        <v>-80203</v>
      </c>
      <c r="J22" s="113" t="n">
        <v>-15.2933952927851</v>
      </c>
      <c r="K22" s="114" t="n">
        <v>644.740203</v>
      </c>
      <c r="L22" s="114" t="n">
        <v>751.643232</v>
      </c>
      <c r="M22" s="114" t="n">
        <v>-106.903029</v>
      </c>
      <c r="N22" s="110" t="n">
        <v>-14.222575877594</v>
      </c>
    </row>
    <row r="23" customFormat="false" ht="15" hidden="false" customHeight="false" outlineLevel="0" collapsed="false">
      <c r="A23" s="94" t="s">
        <v>189</v>
      </c>
      <c r="B23" s="86" t="s">
        <v>190</v>
      </c>
      <c r="C23" s="115" t="n">
        <v>24</v>
      </c>
      <c r="D23" s="115" t="n">
        <v>24.67</v>
      </c>
      <c r="E23" s="116" t="n">
        <v>-0.670000000000002</v>
      </c>
      <c r="F23" s="117" t="n">
        <v>-2.71584920956628</v>
      </c>
      <c r="G23" s="118" t="n">
        <v>140745</v>
      </c>
      <c r="H23" s="119" t="n">
        <v>138768</v>
      </c>
      <c r="I23" s="120" t="n">
        <v>1977</v>
      </c>
      <c r="J23" s="121" t="n">
        <v>1.42468004150813</v>
      </c>
      <c r="K23" s="122" t="n">
        <v>451.105769</v>
      </c>
      <c r="L23" s="122" t="n">
        <v>432.689969</v>
      </c>
      <c r="M23" s="97" t="n">
        <v>18.4158</v>
      </c>
      <c r="N23" s="117" t="n">
        <v>4.25611900422863</v>
      </c>
    </row>
    <row r="24" customFormat="false" ht="15" hidden="false" customHeight="false" outlineLevel="0" collapsed="false">
      <c r="A24" s="107" t="s">
        <v>199</v>
      </c>
      <c r="B24" s="108" t="s">
        <v>200</v>
      </c>
      <c r="C24" s="109" t="n">
        <v>87</v>
      </c>
      <c r="D24" s="109" t="n">
        <v>74</v>
      </c>
      <c r="E24" s="109" t="n">
        <v>13</v>
      </c>
      <c r="F24" s="110" t="n">
        <v>17.5675675675676</v>
      </c>
      <c r="G24" s="111" t="n">
        <v>351361</v>
      </c>
      <c r="H24" s="112" t="n">
        <v>304955</v>
      </c>
      <c r="I24" s="112" t="n">
        <v>46406</v>
      </c>
      <c r="J24" s="113" t="n">
        <v>15.2173271466282</v>
      </c>
      <c r="K24" s="114" t="n">
        <v>310.664014</v>
      </c>
      <c r="L24" s="114" t="n">
        <v>317.001039</v>
      </c>
      <c r="M24" s="114" t="n">
        <v>-6.33702499999998</v>
      </c>
      <c r="N24" s="110" t="n">
        <v>-1.99905496208799</v>
      </c>
    </row>
    <row r="25" customFormat="false" ht="30" hidden="false" customHeight="false" outlineLevel="0" collapsed="false">
      <c r="A25" s="107" t="s">
        <v>205</v>
      </c>
      <c r="B25" s="108" t="s">
        <v>88</v>
      </c>
      <c r="C25" s="109" t="n">
        <v>7.67</v>
      </c>
      <c r="D25" s="109" t="n">
        <v>14.33</v>
      </c>
      <c r="E25" s="109" t="n">
        <v>-6.66</v>
      </c>
      <c r="F25" s="110" t="n">
        <v>-46.4759246336357</v>
      </c>
      <c r="G25" s="111" t="n">
        <v>25899</v>
      </c>
      <c r="H25" s="112" t="n">
        <v>42036</v>
      </c>
      <c r="I25" s="112" t="n">
        <v>-16137</v>
      </c>
      <c r="J25" s="113" t="n">
        <v>-38.388524122181</v>
      </c>
      <c r="K25" s="114" t="n">
        <v>259.743255</v>
      </c>
      <c r="L25" s="114" t="n">
        <v>225.648182</v>
      </c>
      <c r="M25" s="114" t="n">
        <v>34.095073</v>
      </c>
      <c r="N25" s="110" t="n">
        <v>15.1098372243921</v>
      </c>
    </row>
    <row r="26" customFormat="false" ht="15" hidden="false" customHeight="false" outlineLevel="0" collapsed="false">
      <c r="A26" s="94" t="s">
        <v>206</v>
      </c>
      <c r="B26" s="86" t="s">
        <v>207</v>
      </c>
      <c r="C26" s="115" t="n">
        <v>3</v>
      </c>
      <c r="D26" s="115" t="n">
        <v>5</v>
      </c>
      <c r="E26" s="116" t="n">
        <v>-2</v>
      </c>
      <c r="F26" s="117" t="n">
        <v>-40</v>
      </c>
      <c r="G26" s="118" t="n">
        <v>17352</v>
      </c>
      <c r="H26" s="119" t="n">
        <v>30690</v>
      </c>
      <c r="I26" s="120" t="n">
        <v>-13338</v>
      </c>
      <c r="J26" s="121" t="n">
        <v>-43.4604105571848</v>
      </c>
      <c r="K26" s="122" t="n">
        <v>444.923076</v>
      </c>
      <c r="L26" s="122" t="n">
        <v>472.153846</v>
      </c>
      <c r="M26" s="97" t="n">
        <v>-27.23077</v>
      </c>
      <c r="N26" s="117" t="n">
        <v>-5.76735109344</v>
      </c>
    </row>
    <row r="27" customFormat="false" ht="15" hidden="false" customHeight="false" outlineLevel="0" collapsed="false">
      <c r="A27" s="21" t="s">
        <v>54</v>
      </c>
      <c r="B27" s="100" t="s">
        <v>216</v>
      </c>
      <c r="C27" s="101" t="n">
        <v>12.33</v>
      </c>
      <c r="D27" s="101" t="n">
        <v>13.67</v>
      </c>
      <c r="E27" s="101" t="n">
        <v>-1.34</v>
      </c>
      <c r="F27" s="102" t="n">
        <v>-9.80248719824433</v>
      </c>
      <c r="G27" s="103" t="n">
        <v>163670</v>
      </c>
      <c r="H27" s="104" t="n">
        <v>174983</v>
      </c>
      <c r="I27" s="104" t="n">
        <v>-11313</v>
      </c>
      <c r="J27" s="105" t="n">
        <v>-6.46519947652058</v>
      </c>
      <c r="K27" s="106" t="n">
        <v>1021.08678</v>
      </c>
      <c r="L27" s="106" t="n">
        <v>984.654774</v>
      </c>
      <c r="M27" s="106" t="n">
        <v>36.432006</v>
      </c>
      <c r="N27" s="102" t="n">
        <v>3.69997759234954</v>
      </c>
    </row>
    <row r="28" customFormat="false" ht="15" hidden="false" customHeight="false" outlineLevel="0" collapsed="false">
      <c r="A28" s="107" t="s">
        <v>143</v>
      </c>
      <c r="B28" s="108" t="s">
        <v>144</v>
      </c>
      <c r="C28" s="109" t="n">
        <v>6</v>
      </c>
      <c r="D28" s="109" t="n">
        <v>6</v>
      </c>
      <c r="E28" s="109" t="n">
        <v>0</v>
      </c>
      <c r="F28" s="110" t="n">
        <v>0</v>
      </c>
      <c r="G28" s="111" t="n">
        <v>78034</v>
      </c>
      <c r="H28" s="112" t="n">
        <v>77775</v>
      </c>
      <c r="I28" s="112" t="n">
        <v>259</v>
      </c>
      <c r="J28" s="113" t="n">
        <v>0.333011893281903</v>
      </c>
      <c r="K28" s="114" t="n">
        <v>1000.435897</v>
      </c>
      <c r="L28" s="114" t="n">
        <v>997.115384</v>
      </c>
      <c r="M28" s="114" t="n">
        <v>3.32051300000001</v>
      </c>
      <c r="N28" s="110" t="n">
        <v>0.33301191148807</v>
      </c>
    </row>
    <row r="29" customFormat="false" ht="15" hidden="false" customHeight="false" outlineLevel="0" collapsed="false">
      <c r="A29" s="94" t="s">
        <v>217</v>
      </c>
      <c r="B29" s="86" t="s">
        <v>218</v>
      </c>
      <c r="C29" s="115" t="n">
        <v>6</v>
      </c>
      <c r="D29" s="115" t="n">
        <v>6</v>
      </c>
      <c r="E29" s="116" t="n">
        <v>0</v>
      </c>
      <c r="F29" s="117" t="n">
        <v>0</v>
      </c>
      <c r="G29" s="118" t="n">
        <v>78034</v>
      </c>
      <c r="H29" s="119" t="n">
        <v>77775</v>
      </c>
      <c r="I29" s="120" t="n">
        <v>259</v>
      </c>
      <c r="J29" s="121" t="n">
        <v>0.333011893281903</v>
      </c>
      <c r="K29" s="122" t="n">
        <v>1000.435897</v>
      </c>
      <c r="L29" s="122" t="n">
        <v>997.115384</v>
      </c>
      <c r="M29" s="97" t="n">
        <v>3.32051300000001</v>
      </c>
      <c r="N29" s="117" t="n">
        <v>0.33301191148807</v>
      </c>
    </row>
    <row r="30" customFormat="false" ht="15" hidden="false" customHeight="false" outlineLevel="0" collapsed="false">
      <c r="A30" s="107" t="s">
        <v>219</v>
      </c>
      <c r="B30" s="108" t="s">
        <v>220</v>
      </c>
      <c r="C30" s="109" t="n">
        <v>6.33</v>
      </c>
      <c r="D30" s="109" t="n">
        <v>7.67</v>
      </c>
      <c r="E30" s="109" t="n">
        <v>-1.34</v>
      </c>
      <c r="F30" s="110" t="n">
        <v>-17.470664928292</v>
      </c>
      <c r="G30" s="111" t="n">
        <v>85636</v>
      </c>
      <c r="H30" s="112" t="n">
        <v>97208</v>
      </c>
      <c r="I30" s="112" t="n">
        <v>-11572</v>
      </c>
      <c r="J30" s="113" t="n">
        <v>-11.9043700106987</v>
      </c>
      <c r="K30" s="114" t="n">
        <v>1040.661076</v>
      </c>
      <c r="L30" s="114" t="n">
        <v>974.90723</v>
      </c>
      <c r="M30" s="114" t="n">
        <v>65.7538460000001</v>
      </c>
      <c r="N30" s="110" t="n">
        <v>6.74462594764017</v>
      </c>
    </row>
    <row r="31" customFormat="false" ht="15" hidden="false" customHeight="false" outlineLevel="0" collapsed="false">
      <c r="A31" s="94" t="s">
        <v>223</v>
      </c>
      <c r="B31" s="86" t="s">
        <v>224</v>
      </c>
      <c r="C31" s="115" t="n">
        <v>4.33</v>
      </c>
      <c r="D31" s="115" t="n">
        <v>5.67</v>
      </c>
      <c r="E31" s="116" t="n">
        <v>-1.34</v>
      </c>
      <c r="F31" s="117" t="n">
        <v>-23.6331569664903</v>
      </c>
      <c r="G31" s="118" t="n">
        <v>52310</v>
      </c>
      <c r="H31" s="119" t="n">
        <v>66929</v>
      </c>
      <c r="I31" s="120" t="n">
        <v>-14619</v>
      </c>
      <c r="J31" s="121" t="n">
        <v>-21.8425495674521</v>
      </c>
      <c r="K31" s="122" t="n">
        <v>929.294723</v>
      </c>
      <c r="L31" s="122" t="n">
        <v>908.004341</v>
      </c>
      <c r="M31" s="97" t="n">
        <v>21.290382</v>
      </c>
      <c r="N31" s="117" t="n">
        <v>2.3447445170309</v>
      </c>
    </row>
    <row r="32" customFormat="false" ht="15" hidden="false" customHeight="false" outlineLevel="0" collapsed="false">
      <c r="A32" s="21" t="s">
        <v>54</v>
      </c>
      <c r="B32" s="100" t="s">
        <v>227</v>
      </c>
      <c r="C32" s="101" t="n">
        <v>82.67</v>
      </c>
      <c r="D32" s="101" t="n">
        <v>84.67</v>
      </c>
      <c r="E32" s="101" t="n">
        <v>-2</v>
      </c>
      <c r="F32" s="102" t="n">
        <v>-2.36211172788473</v>
      </c>
      <c r="G32" s="103" t="n">
        <v>1193490</v>
      </c>
      <c r="H32" s="104" t="n">
        <v>1109072</v>
      </c>
      <c r="I32" s="104" t="n">
        <v>84418</v>
      </c>
      <c r="J32" s="105" t="n">
        <v>7.61158878774327</v>
      </c>
      <c r="K32" s="106" t="n">
        <v>1110.522838</v>
      </c>
      <c r="L32" s="106" t="n">
        <v>1007.596914</v>
      </c>
      <c r="M32" s="106" t="n">
        <v>102.925924</v>
      </c>
      <c r="N32" s="102" t="n">
        <v>10.2149899994632</v>
      </c>
    </row>
    <row r="33" customFormat="false" ht="15" hidden="false" customHeight="false" outlineLevel="0" collapsed="false">
      <c r="A33" s="107" t="s">
        <v>219</v>
      </c>
      <c r="B33" s="108" t="s">
        <v>220</v>
      </c>
      <c r="C33" s="109" t="n">
        <v>80.67</v>
      </c>
      <c r="D33" s="109" t="n">
        <v>82.67</v>
      </c>
      <c r="E33" s="109" t="n">
        <v>-2</v>
      </c>
      <c r="F33" s="110" t="n">
        <v>-2.41925728801258</v>
      </c>
      <c r="G33" s="111" t="n">
        <v>1161990</v>
      </c>
      <c r="H33" s="112" t="n">
        <v>1079249</v>
      </c>
      <c r="I33" s="112" t="n">
        <v>82741</v>
      </c>
      <c r="J33" s="113" t="n">
        <v>7.66653478483649</v>
      </c>
      <c r="K33" s="114" t="n">
        <v>1108.018422</v>
      </c>
      <c r="L33" s="114" t="n">
        <v>1004.223464</v>
      </c>
      <c r="M33" s="114" t="n">
        <v>103.794958</v>
      </c>
      <c r="N33" s="110" t="n">
        <v>10.3358427402768</v>
      </c>
    </row>
    <row r="34" customFormat="false" ht="30" hidden="false" customHeight="false" outlineLevel="0" collapsed="false">
      <c r="A34" s="94" t="s">
        <v>230</v>
      </c>
      <c r="B34" s="86" t="s">
        <v>231</v>
      </c>
      <c r="C34" s="115" t="n">
        <v>60.33</v>
      </c>
      <c r="D34" s="115" t="n">
        <v>63.33</v>
      </c>
      <c r="E34" s="116" t="n">
        <v>-3</v>
      </c>
      <c r="F34" s="117" t="n">
        <v>-4.73709142586452</v>
      </c>
      <c r="G34" s="118" t="n">
        <v>932380</v>
      </c>
      <c r="H34" s="119" t="n">
        <v>878591</v>
      </c>
      <c r="I34" s="120" t="n">
        <v>53789</v>
      </c>
      <c r="J34" s="121" t="n">
        <v>6.12218882278557</v>
      </c>
      <c r="K34" s="122" t="n">
        <v>1188.820461</v>
      </c>
      <c r="L34" s="122" t="n">
        <v>1067.170741</v>
      </c>
      <c r="M34" s="97" t="n">
        <v>121.64972</v>
      </c>
      <c r="N34" s="117" t="n">
        <v>11.399274298507</v>
      </c>
    </row>
    <row r="35" customFormat="false" ht="30" hidden="false" customHeight="false" outlineLevel="0" collapsed="false">
      <c r="A35" s="94" t="s">
        <v>232</v>
      </c>
      <c r="B35" s="86" t="s">
        <v>233</v>
      </c>
      <c r="C35" s="115" t="n">
        <v>3</v>
      </c>
      <c r="D35" s="115" t="n">
        <v>2.67</v>
      </c>
      <c r="E35" s="116" t="n">
        <v>0.33</v>
      </c>
      <c r="F35" s="117" t="n">
        <v>12.3595505617978</v>
      </c>
      <c r="G35" s="118" t="n">
        <v>32802</v>
      </c>
      <c r="H35" s="119" t="n">
        <v>28666</v>
      </c>
      <c r="I35" s="120" t="n">
        <v>4136</v>
      </c>
      <c r="J35" s="121" t="n">
        <v>14.4282425172678</v>
      </c>
      <c r="K35" s="122" t="n">
        <v>841.076923</v>
      </c>
      <c r="L35" s="122" t="n">
        <v>825.871506</v>
      </c>
      <c r="M35" s="97" t="n">
        <v>15.205417</v>
      </c>
      <c r="N35" s="117" t="n">
        <v>1.84113592605289</v>
      </c>
    </row>
    <row r="36" customFormat="false" ht="15" hidden="false" customHeight="false" outlineLevel="0" collapsed="false">
      <c r="A36" s="94" t="s">
        <v>223</v>
      </c>
      <c r="B36" s="86" t="s">
        <v>224</v>
      </c>
      <c r="C36" s="115" t="n">
        <v>15.33</v>
      </c>
      <c r="D36" s="115" t="n">
        <v>14.67</v>
      </c>
      <c r="E36" s="116" t="n">
        <v>0.66</v>
      </c>
      <c r="F36" s="117" t="n">
        <v>4.49897750511248</v>
      </c>
      <c r="G36" s="118" t="n">
        <v>167894</v>
      </c>
      <c r="H36" s="119" t="n">
        <v>144886</v>
      </c>
      <c r="I36" s="120" t="n">
        <v>23008</v>
      </c>
      <c r="J36" s="121" t="n">
        <v>15.8800712284141</v>
      </c>
      <c r="K36" s="122" t="n">
        <v>842.460735</v>
      </c>
      <c r="L36" s="122" t="n">
        <v>759.718944</v>
      </c>
      <c r="M36" s="97" t="n">
        <v>82.741791</v>
      </c>
      <c r="N36" s="117" t="n">
        <v>10.8911054085812</v>
      </c>
    </row>
    <row r="37" customFormat="false" ht="15" hidden="false" customHeight="false" outlineLevel="0" collapsed="false">
      <c r="A37" s="21" t="s">
        <v>54</v>
      </c>
      <c r="B37" s="100" t="s">
        <v>234</v>
      </c>
      <c r="C37" s="101" t="n">
        <v>317.67</v>
      </c>
      <c r="D37" s="101" t="n">
        <v>344.33</v>
      </c>
      <c r="E37" s="101" t="n">
        <v>-26.66</v>
      </c>
      <c r="F37" s="102" t="n">
        <v>-7.7425725321639</v>
      </c>
      <c r="G37" s="103" t="n">
        <v>3817490</v>
      </c>
      <c r="H37" s="104" t="n">
        <v>4197575</v>
      </c>
      <c r="I37" s="104" t="n">
        <v>-380085</v>
      </c>
      <c r="J37" s="105" t="n">
        <v>-9.05487096716557</v>
      </c>
      <c r="K37" s="106" t="n">
        <v>924.396628</v>
      </c>
      <c r="L37" s="106" t="n">
        <v>937.735267</v>
      </c>
      <c r="M37" s="106" t="n">
        <v>-13.3386390000001</v>
      </c>
      <c r="N37" s="102" t="n">
        <v>-1.42243119880443</v>
      </c>
    </row>
    <row r="38" customFormat="false" ht="15" hidden="false" customHeight="false" outlineLevel="0" collapsed="false">
      <c r="A38" s="107" t="s">
        <v>184</v>
      </c>
      <c r="B38" s="108" t="s">
        <v>82</v>
      </c>
      <c r="C38" s="109" t="n">
        <v>152.67</v>
      </c>
      <c r="D38" s="109" t="n">
        <v>163.67</v>
      </c>
      <c r="E38" s="109" t="n">
        <v>-11</v>
      </c>
      <c r="F38" s="110" t="n">
        <v>-6.72084071607503</v>
      </c>
      <c r="G38" s="111" t="n">
        <v>1860109</v>
      </c>
      <c r="H38" s="112" t="n">
        <v>1989276</v>
      </c>
      <c r="I38" s="112" t="n">
        <v>-129167</v>
      </c>
      <c r="J38" s="113" t="n">
        <v>-6.49316635801166</v>
      </c>
      <c r="K38" s="114" t="n">
        <v>937.219543</v>
      </c>
      <c r="L38" s="114" t="n">
        <v>934.937561</v>
      </c>
      <c r="M38" s="114" t="n">
        <v>2.28198200000008</v>
      </c>
      <c r="N38" s="110" t="n">
        <v>0.244078545476267</v>
      </c>
    </row>
    <row r="39" customFormat="false" ht="15" hidden="false" customHeight="false" outlineLevel="0" collapsed="false">
      <c r="A39" s="94" t="s">
        <v>185</v>
      </c>
      <c r="B39" s="86" t="s">
        <v>82</v>
      </c>
      <c r="C39" s="115" t="n">
        <v>152.67</v>
      </c>
      <c r="D39" s="115" t="n">
        <v>163.67</v>
      </c>
      <c r="E39" s="116" t="n">
        <v>-11</v>
      </c>
      <c r="F39" s="117" t="n">
        <v>-6.72084071607503</v>
      </c>
      <c r="G39" s="118" t="n">
        <v>1860109</v>
      </c>
      <c r="H39" s="119" t="n">
        <v>1989276</v>
      </c>
      <c r="I39" s="120" t="n">
        <v>-129167</v>
      </c>
      <c r="J39" s="121" t="n">
        <v>-6.49316635801166</v>
      </c>
      <c r="K39" s="122" t="n">
        <v>937.219543</v>
      </c>
      <c r="L39" s="122" t="n">
        <v>934.937561</v>
      </c>
      <c r="M39" s="97" t="n">
        <v>2.28198200000008</v>
      </c>
      <c r="N39" s="117" t="n">
        <v>0.244078545476267</v>
      </c>
    </row>
    <row r="40" customFormat="false" ht="15" hidden="false" customHeight="false" outlineLevel="0" collapsed="false">
      <c r="A40" s="107" t="s">
        <v>219</v>
      </c>
      <c r="B40" s="108" t="s">
        <v>220</v>
      </c>
      <c r="C40" s="109" t="n">
        <v>86.67</v>
      </c>
      <c r="D40" s="109" t="n">
        <v>87.33</v>
      </c>
      <c r="E40" s="109" t="n">
        <v>-0.659999999999997</v>
      </c>
      <c r="F40" s="110" t="n">
        <v>-0.7557540364136</v>
      </c>
      <c r="G40" s="111" t="n">
        <v>773742</v>
      </c>
      <c r="H40" s="112" t="n">
        <v>704643</v>
      </c>
      <c r="I40" s="112" t="n">
        <v>69099</v>
      </c>
      <c r="J40" s="113" t="n">
        <v>9.80624230993567</v>
      </c>
      <c r="K40" s="114" t="n">
        <v>686.726841</v>
      </c>
      <c r="L40" s="114" t="n">
        <v>620.672251</v>
      </c>
      <c r="M40" s="114" t="n">
        <v>66.0545900000001</v>
      </c>
      <c r="N40" s="110" t="n">
        <v>10.6424268031277</v>
      </c>
    </row>
    <row r="41" customFormat="false" ht="30" hidden="false" customHeight="false" outlineLevel="0" collapsed="false">
      <c r="A41" s="94" t="s">
        <v>228</v>
      </c>
      <c r="B41" s="86" t="s">
        <v>229</v>
      </c>
      <c r="C41" s="115" t="n">
        <v>82.67</v>
      </c>
      <c r="D41" s="115" t="n">
        <v>83.33</v>
      </c>
      <c r="E41" s="116" t="n">
        <v>-0.659999999999997</v>
      </c>
      <c r="F41" s="117" t="n">
        <v>-0.792031681267247</v>
      </c>
      <c r="G41" s="118" t="n">
        <v>737969</v>
      </c>
      <c r="H41" s="119" t="n">
        <v>663233</v>
      </c>
      <c r="I41" s="120" t="n">
        <v>74736</v>
      </c>
      <c r="J41" s="121" t="n">
        <v>11.2684380903845</v>
      </c>
      <c r="K41" s="122" t="n">
        <v>686.668031</v>
      </c>
      <c r="L41" s="122" t="n">
        <v>612.239566</v>
      </c>
      <c r="M41" s="97" t="n">
        <v>74.4284650000001</v>
      </c>
      <c r="N41" s="117" t="n">
        <v>12.1567551548931</v>
      </c>
    </row>
    <row r="43" customFormat="false" ht="17.25" hidden="false" customHeight="false" outlineLevel="0" collapsed="false">
      <c r="A43" s="41" t="s">
        <v>39</v>
      </c>
    </row>
    <row r="44" customFormat="false" ht="17.25" hidden="false" customHeight="false" outlineLevel="0" collapsed="false">
      <c r="A44" s="42" t="s">
        <v>94</v>
      </c>
    </row>
    <row r="45" customFormat="false" ht="15" hidden="false" customHeight="false" outlineLevel="0" collapsed="false">
      <c r="A45" s="43" t="s">
        <v>235</v>
      </c>
    </row>
    <row r="46" customFormat="false" ht="15" hidden="false" customHeight="false" outlineLevel="0" collapsed="false">
      <c r="A46" s="43" t="s">
        <v>236</v>
      </c>
    </row>
    <row r="47" customFormat="false" ht="15" hidden="false" customHeight="false" outlineLevel="0" collapsed="false">
      <c r="A47" s="43" t="s">
        <v>41</v>
      </c>
    </row>
    <row r="48" customFormat="false" ht="15" hidden="false" customHeight="false" outlineLevel="0" collapsed="false">
      <c r="A48" s="43" t="s">
        <v>42</v>
      </c>
    </row>
    <row r="49" customFormat="false" ht="15" hidden="false" customHeight="false" outlineLevel="0" collapsed="false">
      <c r="A4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13419</v>
      </c>
      <c r="D6" s="101" t="n">
        <v>13192</v>
      </c>
      <c r="E6" s="101" t="n">
        <v>227</v>
      </c>
      <c r="F6" s="102" t="n">
        <v>1.72073984232868</v>
      </c>
      <c r="G6" s="135" t="n">
        <v>171340314</v>
      </c>
      <c r="H6" s="136" t="n">
        <v>165503433</v>
      </c>
      <c r="I6" s="136" t="n">
        <v>5836881</v>
      </c>
      <c r="J6" s="137" t="n">
        <v>3.52674315825219</v>
      </c>
      <c r="K6" s="106" t="n">
        <v>982.191232</v>
      </c>
      <c r="L6" s="106" t="n">
        <v>965.057103</v>
      </c>
      <c r="M6" s="106" t="n">
        <v>17.134129</v>
      </c>
      <c r="N6" s="102" t="n">
        <v>1.7754523485435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0111</v>
      </c>
      <c r="D7" s="101" t="n">
        <v>9927.33</v>
      </c>
      <c r="E7" s="101" t="n">
        <v>183.67</v>
      </c>
      <c r="F7" s="102" t="n">
        <v>1.8501450037422</v>
      </c>
      <c r="G7" s="103" t="n">
        <v>124434707</v>
      </c>
      <c r="H7" s="104" t="n">
        <v>120347412</v>
      </c>
      <c r="I7" s="104" t="n">
        <v>4087295</v>
      </c>
      <c r="J7" s="105" t="n">
        <v>3.39624669286615</v>
      </c>
      <c r="K7" s="106" t="n">
        <v>946.681884</v>
      </c>
      <c r="L7" s="106" t="n">
        <v>932.525989</v>
      </c>
      <c r="M7" s="106" t="n">
        <v>14.155895</v>
      </c>
      <c r="N7" s="102" t="n">
        <v>1.51801613756418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341</v>
      </c>
      <c r="D8" s="109" t="n">
        <v>337.33</v>
      </c>
      <c r="E8" s="109" t="n">
        <v>3.67000000000002</v>
      </c>
      <c r="F8" s="110" t="n">
        <v>1.0879554145792</v>
      </c>
      <c r="G8" s="111" t="n">
        <v>4116209</v>
      </c>
      <c r="H8" s="112" t="n">
        <v>4211476</v>
      </c>
      <c r="I8" s="112" t="n">
        <v>-95267</v>
      </c>
      <c r="J8" s="113" t="n">
        <v>-2.26208103762196</v>
      </c>
      <c r="K8" s="114" t="n">
        <v>928.53801</v>
      </c>
      <c r="L8" s="114" t="n">
        <v>960.364308</v>
      </c>
      <c r="M8" s="114" t="n">
        <v>-31.8262980000001</v>
      </c>
      <c r="N8" s="110" t="n">
        <v>-3.31398176034673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98.33</v>
      </c>
      <c r="D9" s="115" t="n">
        <v>105</v>
      </c>
      <c r="E9" s="116" t="n">
        <v>-6.67</v>
      </c>
      <c r="F9" s="117" t="n">
        <v>-6.35238095238095</v>
      </c>
      <c r="G9" s="118" t="n">
        <v>1256305</v>
      </c>
      <c r="H9" s="119" t="n">
        <v>1630470</v>
      </c>
      <c r="I9" s="120" t="n">
        <v>-374165</v>
      </c>
      <c r="J9" s="121" t="n">
        <v>-22.9482909835814</v>
      </c>
      <c r="K9" s="122" t="n">
        <v>982.801242</v>
      </c>
      <c r="L9" s="122" t="n">
        <v>1194.483516</v>
      </c>
      <c r="M9" s="97" t="n">
        <v>-211.682274</v>
      </c>
      <c r="N9" s="117" t="n">
        <v>-17.7216571986582</v>
      </c>
    </row>
    <row r="10" customFormat="false" ht="15" hidden="false" customHeight="false" outlineLevel="0" collapsed="false">
      <c r="A10" s="94" t="s">
        <v>98</v>
      </c>
      <c r="B10" s="86" t="s">
        <v>99</v>
      </c>
      <c r="C10" s="115" t="n">
        <v>203</v>
      </c>
      <c r="D10" s="115" t="n">
        <v>193.67</v>
      </c>
      <c r="E10" s="116" t="n">
        <v>9.33000000000001</v>
      </c>
      <c r="F10" s="117" t="n">
        <v>4.8174730211184</v>
      </c>
      <c r="G10" s="118" t="n">
        <v>2402444</v>
      </c>
      <c r="H10" s="119" t="n">
        <v>2092567</v>
      </c>
      <c r="I10" s="120" t="n">
        <v>309877</v>
      </c>
      <c r="J10" s="121" t="n">
        <v>14.8084625247364</v>
      </c>
      <c r="K10" s="122" t="n">
        <v>910.3615</v>
      </c>
      <c r="L10" s="122" t="n">
        <v>831.139011</v>
      </c>
      <c r="M10" s="97" t="n">
        <v>79.222489</v>
      </c>
      <c r="N10" s="117" t="n">
        <v>9.53179768384136</v>
      </c>
    </row>
    <row r="11" customFormat="false" ht="30" hidden="false" customHeight="false" outlineLevel="0" collapsed="false">
      <c r="A11" s="107" t="s">
        <v>100</v>
      </c>
      <c r="B11" s="108" t="s">
        <v>101</v>
      </c>
      <c r="C11" s="109" t="n">
        <v>379.33</v>
      </c>
      <c r="D11" s="109" t="n">
        <v>314.33</v>
      </c>
      <c r="E11" s="109" t="n">
        <v>65</v>
      </c>
      <c r="F11" s="110" t="n">
        <v>20.6789043362072</v>
      </c>
      <c r="G11" s="111" t="n">
        <v>9645427</v>
      </c>
      <c r="H11" s="112" t="n">
        <v>8354874</v>
      </c>
      <c r="I11" s="112" t="n">
        <v>1290553</v>
      </c>
      <c r="J11" s="113" t="n">
        <v>15.4467081131325</v>
      </c>
      <c r="K11" s="114" t="n">
        <v>1955.96426</v>
      </c>
      <c r="L11" s="114" t="n">
        <v>2044.611126</v>
      </c>
      <c r="M11" s="114" t="n">
        <v>-88.6468660000001</v>
      </c>
      <c r="N11" s="110" t="n">
        <v>-4.33563453082765</v>
      </c>
    </row>
    <row r="12" customFormat="false" ht="15" hidden="false" customHeight="false" outlineLevel="0" collapsed="false">
      <c r="A12" s="94" t="s">
        <v>61</v>
      </c>
      <c r="B12" s="86" t="s">
        <v>62</v>
      </c>
      <c r="C12" s="115" t="n">
        <v>169</v>
      </c>
      <c r="D12" s="115" t="n">
        <v>132.33</v>
      </c>
      <c r="E12" s="116" t="n">
        <v>36.67</v>
      </c>
      <c r="F12" s="117" t="n">
        <v>27.7110254666364</v>
      </c>
      <c r="G12" s="118" t="n">
        <v>6146890</v>
      </c>
      <c r="H12" s="119" t="n">
        <v>5105154</v>
      </c>
      <c r="I12" s="120" t="n">
        <v>1041736</v>
      </c>
      <c r="J12" s="121" t="n">
        <v>20.4055744449629</v>
      </c>
      <c r="K12" s="122" t="n">
        <v>2797.856167</v>
      </c>
      <c r="L12" s="122" t="n">
        <v>2967.612437</v>
      </c>
      <c r="M12" s="97" t="n">
        <v>-169.75627</v>
      </c>
      <c r="N12" s="117" t="n">
        <v>-5.72029783550878</v>
      </c>
    </row>
    <row r="13" customFormat="false" ht="15" hidden="false" customHeight="false" outlineLevel="0" collapsed="false">
      <c r="A13" s="94" t="s">
        <v>63</v>
      </c>
      <c r="B13" s="86" t="s">
        <v>240</v>
      </c>
      <c r="C13" s="115" t="n">
        <v>25</v>
      </c>
      <c r="D13" s="115" t="n">
        <v>27.67</v>
      </c>
      <c r="E13" s="116" t="n">
        <v>-2.67</v>
      </c>
      <c r="F13" s="117" t="n">
        <v>-9.64943982652693</v>
      </c>
      <c r="G13" s="118" t="n">
        <v>365949</v>
      </c>
      <c r="H13" s="119" t="n">
        <v>447657</v>
      </c>
      <c r="I13" s="120" t="n">
        <v>-81708</v>
      </c>
      <c r="J13" s="121" t="n">
        <v>-18.2523673258767</v>
      </c>
      <c r="K13" s="122" t="n">
        <v>1125.996923</v>
      </c>
      <c r="L13" s="122" t="n">
        <v>1244.494175</v>
      </c>
      <c r="M13" s="97" t="n">
        <v>-118.497252</v>
      </c>
      <c r="N13" s="117" t="n">
        <v>-9.52172009965415</v>
      </c>
    </row>
    <row r="14" customFormat="false" ht="15" hidden="false" customHeight="false" outlineLevel="0" collapsed="false">
      <c r="A14" s="94" t="s">
        <v>65</v>
      </c>
      <c r="B14" s="86" t="s">
        <v>66</v>
      </c>
      <c r="C14" s="115" t="n">
        <v>185.33</v>
      </c>
      <c r="D14" s="115" t="n">
        <v>154.33</v>
      </c>
      <c r="E14" s="116" t="n">
        <v>31</v>
      </c>
      <c r="F14" s="117" t="n">
        <v>20.0868269293073</v>
      </c>
      <c r="G14" s="118" t="n">
        <v>3132588</v>
      </c>
      <c r="H14" s="119" t="n">
        <v>2802063</v>
      </c>
      <c r="I14" s="120" t="n">
        <v>330525</v>
      </c>
      <c r="J14" s="121" t="n">
        <v>11.7957733284369</v>
      </c>
      <c r="K14" s="122" t="n">
        <v>1300.212095</v>
      </c>
      <c r="L14" s="122" t="n">
        <v>1396.63907</v>
      </c>
      <c r="M14" s="97" t="n">
        <v>-96.4269749999999</v>
      </c>
      <c r="N14" s="117" t="n">
        <v>-6.90421577566206</v>
      </c>
    </row>
    <row r="15" customFormat="false" ht="15" hidden="false" customHeight="false" outlineLevel="0" collapsed="false">
      <c r="A15" s="107" t="s">
        <v>102</v>
      </c>
      <c r="B15" s="108" t="s">
        <v>103</v>
      </c>
      <c r="C15" s="109" t="n">
        <v>52.67</v>
      </c>
      <c r="D15" s="109" t="n">
        <v>51.67</v>
      </c>
      <c r="E15" s="109" t="n">
        <v>1</v>
      </c>
      <c r="F15" s="110" t="n">
        <v>1.93535900909619</v>
      </c>
      <c r="G15" s="111" t="n">
        <v>1250892</v>
      </c>
      <c r="H15" s="112" t="n">
        <v>1276380</v>
      </c>
      <c r="I15" s="112" t="n">
        <v>-25488</v>
      </c>
      <c r="J15" s="113" t="n">
        <v>-1.99689747567339</v>
      </c>
      <c r="K15" s="114" t="n">
        <v>1826.893137</v>
      </c>
      <c r="L15" s="114" t="n">
        <v>1900.195024</v>
      </c>
      <c r="M15" s="114" t="n">
        <v>-73.3018870000001</v>
      </c>
      <c r="N15" s="110" t="n">
        <v>-3.85759809252085</v>
      </c>
    </row>
    <row r="16" customFormat="false" ht="15" hidden="false" customHeight="false" outlineLevel="0" collapsed="false">
      <c r="A16" s="94" t="s">
        <v>104</v>
      </c>
      <c r="B16" s="86" t="s">
        <v>103</v>
      </c>
      <c r="C16" s="115" t="n">
        <v>52.67</v>
      </c>
      <c r="D16" s="115" t="n">
        <v>51.67</v>
      </c>
      <c r="E16" s="116" t="n">
        <v>1</v>
      </c>
      <c r="F16" s="117" t="n">
        <v>1.93535900909619</v>
      </c>
      <c r="G16" s="118" t="n">
        <v>1250892</v>
      </c>
      <c r="H16" s="119" t="n">
        <v>1276380</v>
      </c>
      <c r="I16" s="120" t="n">
        <v>-25488</v>
      </c>
      <c r="J16" s="121" t="n">
        <v>-1.99689747567339</v>
      </c>
      <c r="K16" s="122" t="n">
        <v>1826.893137</v>
      </c>
      <c r="L16" s="122" t="n">
        <v>1900.195024</v>
      </c>
      <c r="M16" s="97" t="n">
        <v>-73.3018870000001</v>
      </c>
      <c r="N16" s="117" t="n">
        <v>-3.85759809252085</v>
      </c>
    </row>
    <row r="17" customFormat="false" ht="15" hidden="false" customHeight="false" outlineLevel="0" collapsed="false">
      <c r="A17" s="107" t="s">
        <v>105</v>
      </c>
      <c r="B17" s="108" t="s">
        <v>68</v>
      </c>
      <c r="C17" s="109" t="n">
        <v>959.67</v>
      </c>
      <c r="D17" s="109" t="n">
        <v>975</v>
      </c>
      <c r="E17" s="109" t="n">
        <v>-15.33</v>
      </c>
      <c r="F17" s="110" t="n">
        <v>-1.5723076923077</v>
      </c>
      <c r="G17" s="111" t="n">
        <v>12813139</v>
      </c>
      <c r="H17" s="112" t="n">
        <v>12875273</v>
      </c>
      <c r="I17" s="112" t="n">
        <v>-62134</v>
      </c>
      <c r="J17" s="113" t="n">
        <v>-0.482583942103597</v>
      </c>
      <c r="K17" s="114" t="n">
        <v>1027.046877</v>
      </c>
      <c r="L17" s="114" t="n">
        <v>1015.800631</v>
      </c>
      <c r="M17" s="114" t="n">
        <v>11.246246</v>
      </c>
      <c r="N17" s="110" t="n">
        <v>1.10713122799783</v>
      </c>
    </row>
    <row r="18" customFormat="false" ht="15" hidden="false" customHeight="false" outlineLevel="0" collapsed="false">
      <c r="A18" s="94" t="s">
        <v>106</v>
      </c>
      <c r="B18" s="86" t="s">
        <v>107</v>
      </c>
      <c r="C18" s="115" t="n">
        <v>317.33</v>
      </c>
      <c r="D18" s="115" t="n">
        <v>284.67</v>
      </c>
      <c r="E18" s="116" t="n">
        <v>32.66</v>
      </c>
      <c r="F18" s="117" t="n">
        <v>11.4729335722064</v>
      </c>
      <c r="G18" s="118" t="n">
        <v>4027208</v>
      </c>
      <c r="H18" s="119" t="n">
        <v>3858372</v>
      </c>
      <c r="I18" s="120" t="n">
        <v>168836</v>
      </c>
      <c r="J18" s="121" t="n">
        <v>4.37583519681358</v>
      </c>
      <c r="K18" s="122" t="n">
        <v>976.224216</v>
      </c>
      <c r="L18" s="122" t="n">
        <v>1042.603176</v>
      </c>
      <c r="M18" s="97" t="n">
        <v>-66.3789600000001</v>
      </c>
      <c r="N18" s="117" t="n">
        <v>-6.36665622434284</v>
      </c>
    </row>
    <row r="19" customFormat="false" ht="15" hidden="false" customHeight="false" outlineLevel="0" collapsed="false">
      <c r="A19" s="94" t="s">
        <v>108</v>
      </c>
      <c r="B19" s="86" t="s">
        <v>109</v>
      </c>
      <c r="C19" s="115" t="n">
        <v>80.33</v>
      </c>
      <c r="D19" s="115" t="n">
        <v>124</v>
      </c>
      <c r="E19" s="116" t="n">
        <v>-43.67</v>
      </c>
      <c r="F19" s="117" t="n">
        <v>-35.2177419354839</v>
      </c>
      <c r="G19" s="118" t="n">
        <v>1694712</v>
      </c>
      <c r="H19" s="119" t="n">
        <v>1901451</v>
      </c>
      <c r="I19" s="120" t="n">
        <v>-206739</v>
      </c>
      <c r="J19" s="121" t="n">
        <v>-10.8726966932096</v>
      </c>
      <c r="K19" s="122" t="n">
        <v>1622.836568</v>
      </c>
      <c r="L19" s="122" t="n">
        <v>1179.560173</v>
      </c>
      <c r="M19" s="97" t="n">
        <v>443.276395</v>
      </c>
      <c r="N19" s="117" t="n">
        <v>37.5798034849384</v>
      </c>
    </row>
    <row r="20" customFormat="false" ht="15" hidden="false" customHeight="false" outlineLevel="0" collapsed="false">
      <c r="A20" s="94" t="s">
        <v>110</v>
      </c>
      <c r="B20" s="86" t="s">
        <v>111</v>
      </c>
      <c r="C20" s="115" t="n">
        <v>562</v>
      </c>
      <c r="D20" s="115" t="n">
        <v>566.33</v>
      </c>
      <c r="E20" s="116" t="n">
        <v>-4.33000000000004</v>
      </c>
      <c r="F20" s="117" t="n">
        <v>-0.764571892712737</v>
      </c>
      <c r="G20" s="118" t="n">
        <v>7091219</v>
      </c>
      <c r="H20" s="119" t="n">
        <v>7115450</v>
      </c>
      <c r="I20" s="120" t="n">
        <v>-24231</v>
      </c>
      <c r="J20" s="121" t="n">
        <v>-0.340540654491283</v>
      </c>
      <c r="K20" s="122" t="n">
        <v>970.602107</v>
      </c>
      <c r="L20" s="122" t="n">
        <v>966.472388</v>
      </c>
      <c r="M20" s="97" t="n">
        <v>4.12971900000002</v>
      </c>
      <c r="N20" s="117" t="n">
        <v>0.427298187850559</v>
      </c>
    </row>
    <row r="21" customFormat="false" ht="15" hidden="false" customHeight="false" outlineLevel="0" collapsed="false">
      <c r="A21" s="107" t="s">
        <v>112</v>
      </c>
      <c r="B21" s="108" t="s">
        <v>70</v>
      </c>
      <c r="C21" s="109" t="n">
        <v>493.33</v>
      </c>
      <c r="D21" s="109" t="n">
        <v>427.67</v>
      </c>
      <c r="E21" s="109" t="n">
        <v>65.66</v>
      </c>
      <c r="F21" s="110" t="n">
        <v>15.352959057217</v>
      </c>
      <c r="G21" s="111" t="n">
        <v>6453544</v>
      </c>
      <c r="H21" s="112" t="n">
        <v>5490936</v>
      </c>
      <c r="I21" s="112" t="n">
        <v>962608</v>
      </c>
      <c r="J21" s="113" t="n">
        <v>17.5308544845542</v>
      </c>
      <c r="K21" s="114" t="n">
        <v>1006.276653</v>
      </c>
      <c r="L21" s="114" t="n">
        <v>987.62993</v>
      </c>
      <c r="M21" s="114" t="n">
        <v>18.6467230000001</v>
      </c>
      <c r="N21" s="110" t="n">
        <v>1.88802733023695</v>
      </c>
    </row>
    <row r="22" customFormat="false" ht="15" hidden="false" customHeight="false" outlineLevel="0" collapsed="false">
      <c r="A22" s="94" t="s">
        <v>241</v>
      </c>
      <c r="B22" s="86" t="s">
        <v>242</v>
      </c>
      <c r="C22" s="115" t="n">
        <v>26.33</v>
      </c>
      <c r="D22" s="115" t="n">
        <v>27.67</v>
      </c>
      <c r="E22" s="116" t="n">
        <v>-1.34</v>
      </c>
      <c r="F22" s="117" t="n">
        <v>-4.84279002529817</v>
      </c>
      <c r="G22" s="118" t="n">
        <v>234380</v>
      </c>
      <c r="H22" s="119" t="n">
        <v>182262</v>
      </c>
      <c r="I22" s="120" t="n">
        <v>52118</v>
      </c>
      <c r="J22" s="121" t="n">
        <v>28.5950993624562</v>
      </c>
      <c r="K22" s="122" t="n">
        <v>684.741009</v>
      </c>
      <c r="L22" s="122" t="n">
        <v>506.691501</v>
      </c>
      <c r="M22" s="97" t="n">
        <v>178.049508</v>
      </c>
      <c r="N22" s="117" t="n">
        <v>35.1396278896732</v>
      </c>
    </row>
    <row r="23" customFormat="false" ht="15" hidden="false" customHeight="false" outlineLevel="0" collapsed="false">
      <c r="A23" s="94" t="s">
        <v>117</v>
      </c>
      <c r="B23" s="86" t="s">
        <v>118</v>
      </c>
      <c r="C23" s="115" t="n">
        <v>3</v>
      </c>
      <c r="D23" s="115" t="s">
        <v>176</v>
      </c>
      <c r="E23" s="115" t="s">
        <v>176</v>
      </c>
      <c r="F23" s="115" t="s">
        <v>176</v>
      </c>
      <c r="G23" s="118" t="n">
        <v>15460</v>
      </c>
      <c r="H23" s="123" t="s">
        <v>176</v>
      </c>
      <c r="I23" s="123" t="s">
        <v>176</v>
      </c>
      <c r="J23" s="124" t="s">
        <v>176</v>
      </c>
      <c r="K23" s="122" t="n">
        <v>396.410256</v>
      </c>
      <c r="L23" s="115" t="s">
        <v>176</v>
      </c>
      <c r="M23" s="115" t="s">
        <v>176</v>
      </c>
      <c r="N23" s="115" t="s">
        <v>176</v>
      </c>
    </row>
    <row r="24" customFormat="false" ht="30" hidden="false" customHeight="false" outlineLevel="0" collapsed="false">
      <c r="A24" s="94" t="s">
        <v>284</v>
      </c>
      <c r="B24" s="86" t="s">
        <v>285</v>
      </c>
      <c r="C24" s="115" t="n">
        <v>33</v>
      </c>
      <c r="D24" s="115" t="n">
        <v>23.33</v>
      </c>
      <c r="E24" s="116" t="n">
        <v>9.67</v>
      </c>
      <c r="F24" s="117" t="n">
        <v>41.4487783969139</v>
      </c>
      <c r="G24" s="118" t="n">
        <v>369866</v>
      </c>
      <c r="H24" s="119" t="n">
        <v>238589</v>
      </c>
      <c r="I24" s="120" t="n">
        <v>131277</v>
      </c>
      <c r="J24" s="121" t="n">
        <v>55.0222348892866</v>
      </c>
      <c r="K24" s="122" t="n">
        <v>862.158508</v>
      </c>
      <c r="L24" s="122" t="n">
        <v>786.669524</v>
      </c>
      <c r="M24" s="97" t="n">
        <v>75.488984</v>
      </c>
      <c r="N24" s="117" t="n">
        <v>9.59602243343038</v>
      </c>
    </row>
    <row r="25" customFormat="false" ht="30" hidden="false" customHeight="false" outlineLevel="0" collapsed="false">
      <c r="A25" s="94" t="s">
        <v>119</v>
      </c>
      <c r="B25" s="86" t="s">
        <v>120</v>
      </c>
      <c r="C25" s="115" t="n">
        <v>127.67</v>
      </c>
      <c r="D25" s="115" t="n">
        <v>108.67</v>
      </c>
      <c r="E25" s="116" t="n">
        <v>19</v>
      </c>
      <c r="F25" s="117" t="n">
        <v>17.4841262537959</v>
      </c>
      <c r="G25" s="118" t="n">
        <v>2070254</v>
      </c>
      <c r="H25" s="119" t="n">
        <v>1668956</v>
      </c>
      <c r="I25" s="120" t="n">
        <v>401298</v>
      </c>
      <c r="J25" s="121" t="n">
        <v>24.0448519913047</v>
      </c>
      <c r="K25" s="122" t="n">
        <v>1247.358875</v>
      </c>
      <c r="L25" s="122" t="n">
        <v>1181.38613</v>
      </c>
      <c r="M25" s="97" t="n">
        <v>65.9727449999998</v>
      </c>
      <c r="N25" s="117" t="n">
        <v>5.58435073213529</v>
      </c>
    </row>
    <row r="26" customFormat="false" ht="15" hidden="false" customHeight="false" outlineLevel="0" collapsed="false">
      <c r="A26" s="94" t="s">
        <v>252</v>
      </c>
      <c r="B26" s="86" t="s">
        <v>253</v>
      </c>
      <c r="C26" s="115" t="n">
        <v>16.67</v>
      </c>
      <c r="D26" s="115" t="n">
        <v>16.67</v>
      </c>
      <c r="E26" s="116" t="n">
        <v>0</v>
      </c>
      <c r="F26" s="117" t="n">
        <v>0</v>
      </c>
      <c r="G26" s="118" t="n">
        <v>143289</v>
      </c>
      <c r="H26" s="119" t="n">
        <v>196081</v>
      </c>
      <c r="I26" s="120" t="n">
        <v>-52792</v>
      </c>
      <c r="J26" s="121" t="n">
        <v>-26.9235673012684</v>
      </c>
      <c r="K26" s="122" t="n">
        <v>661.201605</v>
      </c>
      <c r="L26" s="122" t="n">
        <v>904.808269</v>
      </c>
      <c r="M26" s="97" t="n">
        <v>-243.606664</v>
      </c>
      <c r="N26" s="117" t="n">
        <v>-26.9235673839758</v>
      </c>
    </row>
    <row r="27" customFormat="false" ht="30" hidden="false" customHeight="false" outlineLevel="0" collapsed="false">
      <c r="A27" s="94" t="s">
        <v>306</v>
      </c>
      <c r="B27" s="86" t="s">
        <v>307</v>
      </c>
      <c r="C27" s="115" t="n">
        <v>5</v>
      </c>
      <c r="D27" s="115" t="n">
        <v>4</v>
      </c>
      <c r="E27" s="116" t="n">
        <v>1</v>
      </c>
      <c r="F27" s="117" t="n">
        <v>25</v>
      </c>
      <c r="G27" s="118" t="n">
        <v>142056</v>
      </c>
      <c r="H27" s="119" t="n">
        <v>93809</v>
      </c>
      <c r="I27" s="120" t="n">
        <v>48247</v>
      </c>
      <c r="J27" s="121" t="n">
        <v>51.4310993614685</v>
      </c>
      <c r="K27" s="122" t="n">
        <v>2185.476923</v>
      </c>
      <c r="L27" s="122" t="n">
        <v>1804.01923</v>
      </c>
      <c r="M27" s="97" t="n">
        <v>381.457693</v>
      </c>
      <c r="N27" s="117" t="n">
        <v>21.1448795365668</v>
      </c>
    </row>
    <row r="28" customFormat="false" ht="30" hidden="false" customHeight="false" outlineLevel="0" collapsed="false">
      <c r="A28" s="94" t="s">
        <v>121</v>
      </c>
      <c r="B28" s="86" t="s">
        <v>122</v>
      </c>
      <c r="C28" s="115" t="n">
        <v>12</v>
      </c>
      <c r="D28" s="115" t="n">
        <v>14</v>
      </c>
      <c r="E28" s="116" t="n">
        <v>-2</v>
      </c>
      <c r="F28" s="117" t="n">
        <v>-14.2857142857143</v>
      </c>
      <c r="G28" s="118" t="n">
        <v>77930</v>
      </c>
      <c r="H28" s="119" t="n">
        <v>108922</v>
      </c>
      <c r="I28" s="120" t="n">
        <v>-30992</v>
      </c>
      <c r="J28" s="121" t="n">
        <v>-28.4533886634472</v>
      </c>
      <c r="K28" s="122" t="n">
        <v>499.551282</v>
      </c>
      <c r="L28" s="122" t="n">
        <v>598.472527</v>
      </c>
      <c r="M28" s="97" t="n">
        <v>-98.921245</v>
      </c>
      <c r="N28" s="117" t="n">
        <v>-16.5289533833522</v>
      </c>
    </row>
    <row r="29" customFormat="false" ht="15" hidden="false" customHeight="false" outlineLevel="0" collapsed="false">
      <c r="A29" s="94" t="s">
        <v>286</v>
      </c>
      <c r="B29" s="86" t="s">
        <v>287</v>
      </c>
      <c r="C29" s="115" t="n">
        <v>6</v>
      </c>
      <c r="D29" s="115" t="s">
        <v>176</v>
      </c>
      <c r="E29" s="115" t="s">
        <v>176</v>
      </c>
      <c r="F29" s="115" t="s">
        <v>176</v>
      </c>
      <c r="G29" s="118" t="n">
        <v>61216</v>
      </c>
      <c r="H29" s="123" t="s">
        <v>176</v>
      </c>
      <c r="I29" s="123" t="s">
        <v>176</v>
      </c>
      <c r="J29" s="124" t="s">
        <v>176</v>
      </c>
      <c r="K29" s="122" t="n">
        <v>784.820512</v>
      </c>
      <c r="L29" s="115" t="s">
        <v>176</v>
      </c>
      <c r="M29" s="115" t="s">
        <v>176</v>
      </c>
      <c r="N29" s="115" t="s">
        <v>176</v>
      </c>
    </row>
    <row r="30" customFormat="false" ht="15" hidden="false" customHeight="false" outlineLevel="0" collapsed="false">
      <c r="A30" s="107" t="s">
        <v>123</v>
      </c>
      <c r="B30" s="108" t="s">
        <v>124</v>
      </c>
      <c r="C30" s="109" t="n">
        <v>307.67</v>
      </c>
      <c r="D30" s="109" t="n">
        <v>326.67</v>
      </c>
      <c r="E30" s="109" t="n">
        <v>-19</v>
      </c>
      <c r="F30" s="110" t="n">
        <v>-5.81626718094713</v>
      </c>
      <c r="G30" s="111" t="n">
        <v>4763401</v>
      </c>
      <c r="H30" s="112" t="n">
        <v>5310279</v>
      </c>
      <c r="I30" s="112" t="n">
        <v>-546878</v>
      </c>
      <c r="J30" s="113" t="n">
        <v>-10.2984796090752</v>
      </c>
      <c r="K30" s="114" t="n">
        <v>1190.936592</v>
      </c>
      <c r="L30" s="114" t="n">
        <v>1250.445403</v>
      </c>
      <c r="M30" s="114" t="n">
        <v>-59.5088109999999</v>
      </c>
      <c r="N30" s="110" t="n">
        <v>-4.75900913844216</v>
      </c>
    </row>
    <row r="31" customFormat="false" ht="15" hidden="false" customHeight="false" outlineLevel="0" collapsed="false">
      <c r="A31" s="94" t="s">
        <v>125</v>
      </c>
      <c r="B31" s="86" t="s">
        <v>126</v>
      </c>
      <c r="C31" s="115" t="n">
        <v>154</v>
      </c>
      <c r="D31" s="115" t="s">
        <v>176</v>
      </c>
      <c r="E31" s="115" t="s">
        <v>176</v>
      </c>
      <c r="F31" s="115" t="s">
        <v>176</v>
      </c>
      <c r="G31" s="118" t="n">
        <v>2310989</v>
      </c>
      <c r="H31" s="123" t="s">
        <v>176</v>
      </c>
      <c r="I31" s="123" t="s">
        <v>176</v>
      </c>
      <c r="J31" s="124" t="s">
        <v>176</v>
      </c>
      <c r="K31" s="122" t="n">
        <v>1154.340159</v>
      </c>
      <c r="L31" s="115" t="s">
        <v>176</v>
      </c>
      <c r="M31" s="115" t="s">
        <v>176</v>
      </c>
      <c r="N31" s="115" t="s">
        <v>176</v>
      </c>
    </row>
    <row r="32" customFormat="false" ht="15" hidden="false" customHeight="false" outlineLevel="0" collapsed="false">
      <c r="A32" s="107" t="s">
        <v>127</v>
      </c>
      <c r="B32" s="108" t="s">
        <v>74</v>
      </c>
      <c r="C32" s="109" t="n">
        <v>1655.33</v>
      </c>
      <c r="D32" s="109" t="n">
        <v>1623.67</v>
      </c>
      <c r="E32" s="109" t="n">
        <v>31.6599999999999</v>
      </c>
      <c r="F32" s="110" t="n">
        <v>1.94990361341897</v>
      </c>
      <c r="G32" s="111" t="n">
        <v>13663560</v>
      </c>
      <c r="H32" s="112" t="n">
        <v>13412373</v>
      </c>
      <c r="I32" s="112" t="n">
        <v>251187</v>
      </c>
      <c r="J32" s="113" t="n">
        <v>1.87280058495242</v>
      </c>
      <c r="K32" s="114" t="n">
        <v>634.94474</v>
      </c>
      <c r="L32" s="114" t="n">
        <v>635.425301</v>
      </c>
      <c r="M32" s="114" t="n">
        <v>-0.480560999999966</v>
      </c>
      <c r="N32" s="110" t="n">
        <v>-0.0756282444598419</v>
      </c>
    </row>
    <row r="33" customFormat="false" ht="15" hidden="false" customHeight="false" outlineLevel="0" collapsed="false">
      <c r="A33" s="94" t="s">
        <v>128</v>
      </c>
      <c r="B33" s="86" t="s">
        <v>129</v>
      </c>
      <c r="C33" s="115" t="n">
        <v>242</v>
      </c>
      <c r="D33" s="115" t="n">
        <v>257.33</v>
      </c>
      <c r="E33" s="116" t="n">
        <v>-15.33</v>
      </c>
      <c r="F33" s="117" t="n">
        <v>-5.95733105351105</v>
      </c>
      <c r="G33" s="118" t="n">
        <v>2964360</v>
      </c>
      <c r="H33" s="119" t="n">
        <v>3185814</v>
      </c>
      <c r="I33" s="120" t="n">
        <v>-221454</v>
      </c>
      <c r="J33" s="121" t="n">
        <v>-6.95125327467329</v>
      </c>
      <c r="K33" s="122" t="n">
        <v>942.263191</v>
      </c>
      <c r="L33" s="122" t="n">
        <v>952.328198</v>
      </c>
      <c r="M33" s="97" t="n">
        <v>-10.065007</v>
      </c>
      <c r="N33" s="117" t="n">
        <v>-1.05688427803962</v>
      </c>
    </row>
    <row r="34" customFormat="false" ht="30" hidden="false" customHeight="false" outlineLevel="0" collapsed="false">
      <c r="A34" s="94" t="s">
        <v>130</v>
      </c>
      <c r="B34" s="86" t="s">
        <v>131</v>
      </c>
      <c r="C34" s="115" t="n">
        <v>210</v>
      </c>
      <c r="D34" s="115" t="n">
        <v>207.33</v>
      </c>
      <c r="E34" s="116" t="n">
        <v>2.66999999999999</v>
      </c>
      <c r="F34" s="117" t="n">
        <v>1.28780205469541</v>
      </c>
      <c r="G34" s="118" t="n">
        <v>1840312</v>
      </c>
      <c r="H34" s="119" t="n">
        <v>1842012</v>
      </c>
      <c r="I34" s="120" t="n">
        <v>-1700</v>
      </c>
      <c r="J34" s="121" t="n">
        <v>-0.0922903868161554</v>
      </c>
      <c r="K34" s="122" t="n">
        <v>674.106959</v>
      </c>
      <c r="L34" s="122" t="n">
        <v>683.418852</v>
      </c>
      <c r="M34" s="97" t="n">
        <v>-9.31189300000006</v>
      </c>
      <c r="N34" s="117" t="n">
        <v>-1.36254552720475</v>
      </c>
    </row>
    <row r="35" customFormat="false" ht="15" hidden="false" customHeight="false" outlineLevel="0" collapsed="false">
      <c r="A35" s="94" t="s">
        <v>132</v>
      </c>
      <c r="B35" s="86" t="s">
        <v>133</v>
      </c>
      <c r="C35" s="115" t="n">
        <v>347</v>
      </c>
      <c r="D35" s="115" t="n">
        <v>304</v>
      </c>
      <c r="E35" s="116" t="n">
        <v>43</v>
      </c>
      <c r="F35" s="117" t="n">
        <v>14.1447368421053</v>
      </c>
      <c r="G35" s="118" t="n">
        <v>2307105</v>
      </c>
      <c r="H35" s="119" t="n">
        <v>2087597</v>
      </c>
      <c r="I35" s="120" t="n">
        <v>219508</v>
      </c>
      <c r="J35" s="121" t="n">
        <v>10.5148646985026</v>
      </c>
      <c r="K35" s="122" t="n">
        <v>511.439813</v>
      </c>
      <c r="L35" s="122" t="n">
        <v>528.238107</v>
      </c>
      <c r="M35" s="97" t="n">
        <v>-16.798294</v>
      </c>
      <c r="N35" s="117" t="n">
        <v>-3.18006099472865</v>
      </c>
    </row>
    <row r="36" customFormat="false" ht="15" hidden="false" customHeight="false" outlineLevel="0" collapsed="false">
      <c r="A36" s="94" t="s">
        <v>135</v>
      </c>
      <c r="B36" s="86" t="s">
        <v>136</v>
      </c>
      <c r="C36" s="115" t="n">
        <v>72.67</v>
      </c>
      <c r="D36" s="115" t="s">
        <v>134</v>
      </c>
      <c r="E36" s="115" t="s">
        <v>134</v>
      </c>
      <c r="F36" s="115" t="s">
        <v>134</v>
      </c>
      <c r="G36" s="118" t="n">
        <v>789015</v>
      </c>
      <c r="H36" s="123" t="s">
        <v>134</v>
      </c>
      <c r="I36" s="123" t="s">
        <v>134</v>
      </c>
      <c r="J36" s="124" t="s">
        <v>134</v>
      </c>
      <c r="K36" s="122" t="n">
        <v>835.19281</v>
      </c>
      <c r="L36" s="115" t="s">
        <v>134</v>
      </c>
      <c r="M36" s="115" t="s">
        <v>134</v>
      </c>
      <c r="N36" s="115" t="s">
        <v>134</v>
      </c>
    </row>
    <row r="37" customFormat="false" ht="15" hidden="false" customHeight="false" outlineLevel="0" collapsed="false">
      <c r="A37" s="94" t="s">
        <v>137</v>
      </c>
      <c r="B37" s="86" t="s">
        <v>138</v>
      </c>
      <c r="C37" s="115" t="n">
        <v>115.67</v>
      </c>
      <c r="D37" s="115" t="s">
        <v>134</v>
      </c>
      <c r="E37" s="115" t="s">
        <v>134</v>
      </c>
      <c r="F37" s="115" t="s">
        <v>134</v>
      </c>
      <c r="G37" s="118" t="n">
        <v>1036007</v>
      </c>
      <c r="H37" s="123" t="s">
        <v>134</v>
      </c>
      <c r="I37" s="123" t="s">
        <v>134</v>
      </c>
      <c r="J37" s="124" t="s">
        <v>134</v>
      </c>
      <c r="K37" s="122" t="n">
        <v>688.967287</v>
      </c>
      <c r="L37" s="115" t="s">
        <v>134</v>
      </c>
      <c r="M37" s="115" t="s">
        <v>134</v>
      </c>
      <c r="N37" s="115" t="s">
        <v>134</v>
      </c>
    </row>
    <row r="38" customFormat="false" ht="30" hidden="false" customHeight="false" outlineLevel="0" collapsed="false">
      <c r="A38" s="94" t="s">
        <v>139</v>
      </c>
      <c r="B38" s="86" t="s">
        <v>140</v>
      </c>
      <c r="C38" s="115" t="n">
        <v>95</v>
      </c>
      <c r="D38" s="115" t="s">
        <v>134</v>
      </c>
      <c r="E38" s="115" t="s">
        <v>134</v>
      </c>
      <c r="F38" s="115" t="s">
        <v>134</v>
      </c>
      <c r="G38" s="118" t="n">
        <v>618019</v>
      </c>
      <c r="H38" s="123" t="s">
        <v>134</v>
      </c>
      <c r="I38" s="123" t="s">
        <v>134</v>
      </c>
      <c r="J38" s="124" t="s">
        <v>134</v>
      </c>
      <c r="K38" s="122" t="n">
        <v>500.420242</v>
      </c>
      <c r="L38" s="115" t="s">
        <v>134</v>
      </c>
      <c r="M38" s="115" t="s">
        <v>134</v>
      </c>
      <c r="N38" s="115" t="s">
        <v>134</v>
      </c>
    </row>
    <row r="39" customFormat="false" ht="45" hidden="false" customHeight="false" outlineLevel="0" collapsed="false">
      <c r="A39" s="94" t="s">
        <v>141</v>
      </c>
      <c r="B39" s="86" t="s">
        <v>142</v>
      </c>
      <c r="C39" s="115" t="n">
        <v>142.33</v>
      </c>
      <c r="D39" s="115" t="s">
        <v>134</v>
      </c>
      <c r="E39" s="115" t="s">
        <v>134</v>
      </c>
      <c r="F39" s="115" t="s">
        <v>134</v>
      </c>
      <c r="G39" s="118" t="n">
        <v>777431</v>
      </c>
      <c r="H39" s="123" t="s">
        <v>134</v>
      </c>
      <c r="I39" s="123" t="s">
        <v>134</v>
      </c>
      <c r="J39" s="124" t="s">
        <v>134</v>
      </c>
      <c r="K39" s="122" t="n">
        <v>420.167108</v>
      </c>
      <c r="L39" s="115" t="s">
        <v>134</v>
      </c>
      <c r="M39" s="115" t="s">
        <v>134</v>
      </c>
      <c r="N39" s="115" t="s">
        <v>134</v>
      </c>
    </row>
    <row r="40" customFormat="false" ht="15" hidden="false" customHeight="false" outlineLevel="0" collapsed="false">
      <c r="A40" s="107" t="s">
        <v>143</v>
      </c>
      <c r="B40" s="108" t="s">
        <v>144</v>
      </c>
      <c r="C40" s="109" t="n">
        <v>293.33</v>
      </c>
      <c r="D40" s="109" t="n">
        <v>314.33</v>
      </c>
      <c r="E40" s="109" t="n">
        <v>-21</v>
      </c>
      <c r="F40" s="110" t="n">
        <v>-6.68087678554386</v>
      </c>
      <c r="G40" s="111" t="n">
        <v>3911588</v>
      </c>
      <c r="H40" s="112" t="n">
        <v>4030145</v>
      </c>
      <c r="I40" s="112" t="n">
        <v>-118557</v>
      </c>
      <c r="J40" s="113" t="n">
        <v>-2.94175519739364</v>
      </c>
      <c r="K40" s="114" t="n">
        <v>1025.77774</v>
      </c>
      <c r="L40" s="114" t="n">
        <v>986.260152</v>
      </c>
      <c r="M40" s="114" t="n">
        <v>39.517588</v>
      </c>
      <c r="N40" s="110" t="n">
        <v>4.00681178488899</v>
      </c>
    </row>
    <row r="41" customFormat="false" ht="15" hidden="false" customHeight="false" outlineLevel="0" collapsed="false">
      <c r="A41" s="94" t="s">
        <v>145</v>
      </c>
      <c r="B41" s="86" t="s">
        <v>146</v>
      </c>
      <c r="C41" s="115" t="n">
        <v>51.33</v>
      </c>
      <c r="D41" s="115" t="n">
        <v>71</v>
      </c>
      <c r="E41" s="116" t="n">
        <v>-19.67</v>
      </c>
      <c r="F41" s="117" t="n">
        <v>-27.7042253521127</v>
      </c>
      <c r="G41" s="118" t="n">
        <v>830597</v>
      </c>
      <c r="H41" s="119" t="n">
        <v>1056444</v>
      </c>
      <c r="I41" s="120" t="n">
        <v>-225847</v>
      </c>
      <c r="J41" s="121" t="n">
        <v>-21.3780380218923</v>
      </c>
      <c r="K41" s="122" t="n">
        <v>1244.731675</v>
      </c>
      <c r="L41" s="122" t="n">
        <v>1144.576381</v>
      </c>
      <c r="M41" s="97" t="n">
        <v>100.155294</v>
      </c>
      <c r="N41" s="117" t="n">
        <v>8.7504246691248</v>
      </c>
    </row>
    <row r="42" customFormat="false" ht="15" hidden="false" customHeight="false" outlineLevel="0" collapsed="false">
      <c r="A42" s="94" t="s">
        <v>260</v>
      </c>
      <c r="B42" s="86" t="s">
        <v>261</v>
      </c>
      <c r="C42" s="115" t="n">
        <v>22</v>
      </c>
      <c r="D42" s="115" t="n">
        <v>21.67</v>
      </c>
      <c r="E42" s="116" t="n">
        <v>0.329999999999998</v>
      </c>
      <c r="F42" s="117" t="n">
        <v>1.5228426395939</v>
      </c>
      <c r="G42" s="118" t="n">
        <v>468166</v>
      </c>
      <c r="H42" s="119" t="n">
        <v>430238</v>
      </c>
      <c r="I42" s="120" t="n">
        <v>37928</v>
      </c>
      <c r="J42" s="121" t="n">
        <v>8.81558579204998</v>
      </c>
      <c r="K42" s="122" t="n">
        <v>1636.944055</v>
      </c>
      <c r="L42" s="122" t="n">
        <v>1527.237229</v>
      </c>
      <c r="M42" s="97" t="n">
        <v>109.706826</v>
      </c>
      <c r="N42" s="117" t="n">
        <v>7.18335199776615</v>
      </c>
    </row>
    <row r="43" customFormat="false" ht="15" hidden="false" customHeight="false" outlineLevel="0" collapsed="false">
      <c r="A43" s="94" t="s">
        <v>147</v>
      </c>
      <c r="B43" s="86" t="s">
        <v>148</v>
      </c>
      <c r="C43" s="115" t="n">
        <v>48</v>
      </c>
      <c r="D43" s="115" t="n">
        <v>49</v>
      </c>
      <c r="E43" s="116" t="n">
        <v>-1</v>
      </c>
      <c r="F43" s="117" t="n">
        <v>-2.04081632653061</v>
      </c>
      <c r="G43" s="118" t="n">
        <v>649253</v>
      </c>
      <c r="H43" s="119" t="n">
        <v>593752</v>
      </c>
      <c r="I43" s="120" t="n">
        <v>55501</v>
      </c>
      <c r="J43" s="121" t="n">
        <v>9.34750535577143</v>
      </c>
      <c r="K43" s="122" t="n">
        <v>1040.469551</v>
      </c>
      <c r="L43" s="122" t="n">
        <v>932.10675</v>
      </c>
      <c r="M43" s="97" t="n">
        <v>108.362801</v>
      </c>
      <c r="N43" s="117" t="n">
        <v>11.6255784007572</v>
      </c>
    </row>
    <row r="44" customFormat="false" ht="15" hidden="false" customHeight="false" outlineLevel="0" collapsed="false">
      <c r="A44" s="94" t="s">
        <v>262</v>
      </c>
      <c r="B44" s="86" t="s">
        <v>263</v>
      </c>
      <c r="C44" s="115" t="n">
        <v>130.67</v>
      </c>
      <c r="D44" s="115" t="n">
        <v>130.33</v>
      </c>
      <c r="E44" s="116" t="n">
        <v>0.339999999999975</v>
      </c>
      <c r="F44" s="117" t="n">
        <v>0.2608762372439</v>
      </c>
      <c r="G44" s="118" t="n">
        <v>1438610</v>
      </c>
      <c r="H44" s="119" t="n">
        <v>1422957</v>
      </c>
      <c r="I44" s="120" t="n">
        <v>15653</v>
      </c>
      <c r="J44" s="121" t="n">
        <v>1.10003324063904</v>
      </c>
      <c r="K44" s="122" t="n">
        <v>846.883811</v>
      </c>
      <c r="L44" s="122" t="n">
        <v>839.854452</v>
      </c>
      <c r="M44" s="97" t="n">
        <v>7.029359</v>
      </c>
      <c r="N44" s="117" t="n">
        <v>0.83697347597081</v>
      </c>
    </row>
    <row r="45" customFormat="false" ht="15" hidden="false" customHeight="false" outlineLevel="0" collapsed="false">
      <c r="A45" s="107" t="s">
        <v>149</v>
      </c>
      <c r="B45" s="108" t="s">
        <v>76</v>
      </c>
      <c r="C45" s="109" t="n">
        <v>188.67</v>
      </c>
      <c r="D45" s="109" t="n">
        <v>200</v>
      </c>
      <c r="E45" s="109" t="n">
        <v>-11.33</v>
      </c>
      <c r="F45" s="110" t="n">
        <v>-5.66500000000001</v>
      </c>
      <c r="G45" s="111" t="n">
        <v>2574734</v>
      </c>
      <c r="H45" s="112" t="n">
        <v>2205502</v>
      </c>
      <c r="I45" s="112" t="n">
        <v>369232</v>
      </c>
      <c r="J45" s="113" t="n">
        <v>16.74140399782</v>
      </c>
      <c r="K45" s="114" t="n">
        <v>1049.750683</v>
      </c>
      <c r="L45" s="114" t="n">
        <v>848.27</v>
      </c>
      <c r="M45" s="114" t="n">
        <v>201.480683</v>
      </c>
      <c r="N45" s="110" t="n">
        <v>23.7519519728388</v>
      </c>
    </row>
    <row r="46" customFormat="false" ht="30" hidden="false" customHeight="false" outlineLevel="0" collapsed="false">
      <c r="A46" s="94" t="s">
        <v>293</v>
      </c>
      <c r="B46" s="86" t="s">
        <v>294</v>
      </c>
      <c r="C46" s="115" t="n">
        <v>32.33</v>
      </c>
      <c r="D46" s="115" t="n">
        <v>35</v>
      </c>
      <c r="E46" s="116" t="n">
        <v>-2.67</v>
      </c>
      <c r="F46" s="117" t="n">
        <v>-7.62857142857143</v>
      </c>
      <c r="G46" s="118" t="n">
        <v>170515</v>
      </c>
      <c r="H46" s="119" t="n">
        <v>137104</v>
      </c>
      <c r="I46" s="120" t="n">
        <v>33411</v>
      </c>
      <c r="J46" s="121" t="n">
        <v>24.3690920760882</v>
      </c>
      <c r="K46" s="122" t="n">
        <v>405.707963</v>
      </c>
      <c r="L46" s="122" t="n">
        <v>301.327472</v>
      </c>
      <c r="M46" s="97" t="n">
        <v>104.380491</v>
      </c>
      <c r="N46" s="117" t="n">
        <v>34.6402172716599</v>
      </c>
    </row>
    <row r="47" customFormat="false" ht="15" hidden="false" customHeight="false" outlineLevel="0" collapsed="false">
      <c r="A47" s="94" t="s">
        <v>150</v>
      </c>
      <c r="B47" s="86" t="s">
        <v>151</v>
      </c>
      <c r="C47" s="115" t="n">
        <v>64.33</v>
      </c>
      <c r="D47" s="115" t="s">
        <v>134</v>
      </c>
      <c r="E47" s="115" t="s">
        <v>134</v>
      </c>
      <c r="F47" s="115" t="s">
        <v>134</v>
      </c>
      <c r="G47" s="118" t="n">
        <v>672989</v>
      </c>
      <c r="H47" s="119" t="s">
        <v>134</v>
      </c>
      <c r="I47" s="123" t="s">
        <v>134</v>
      </c>
      <c r="J47" s="124" t="s">
        <v>134</v>
      </c>
      <c r="K47" s="122" t="n">
        <v>804.731612</v>
      </c>
      <c r="L47" s="122" t="s">
        <v>134</v>
      </c>
      <c r="M47" s="115" t="s">
        <v>134</v>
      </c>
      <c r="N47" s="115" t="s">
        <v>134</v>
      </c>
    </row>
    <row r="48" customFormat="false" ht="15" hidden="false" customHeight="false" outlineLevel="0" collapsed="false">
      <c r="A48" s="94" t="s">
        <v>152</v>
      </c>
      <c r="B48" s="86" t="s">
        <v>153</v>
      </c>
      <c r="C48" s="115" t="n">
        <v>23</v>
      </c>
      <c r="D48" s="115" t="s">
        <v>134</v>
      </c>
      <c r="E48" s="115" t="s">
        <v>134</v>
      </c>
      <c r="F48" s="115" t="s">
        <v>134</v>
      </c>
      <c r="G48" s="118" t="n">
        <v>293307</v>
      </c>
      <c r="H48" s="119" t="s">
        <v>134</v>
      </c>
      <c r="I48" s="123" t="s">
        <v>134</v>
      </c>
      <c r="J48" s="124" t="s">
        <v>134</v>
      </c>
      <c r="K48" s="122" t="n">
        <v>980.959866</v>
      </c>
      <c r="L48" s="122" t="s">
        <v>134</v>
      </c>
      <c r="M48" s="115" t="s">
        <v>134</v>
      </c>
      <c r="N48" s="115" t="s">
        <v>134</v>
      </c>
    </row>
    <row r="49" customFormat="false" ht="15" hidden="false" customHeight="false" outlineLevel="0" collapsed="false">
      <c r="A49" s="94" t="s">
        <v>154</v>
      </c>
      <c r="B49" s="86" t="s">
        <v>155</v>
      </c>
      <c r="C49" s="115" t="n">
        <v>59</v>
      </c>
      <c r="D49" s="115" t="n">
        <v>58.67</v>
      </c>
      <c r="E49" s="116" t="n">
        <v>0.329999999999998</v>
      </c>
      <c r="F49" s="117" t="n">
        <v>0.562468041588543</v>
      </c>
      <c r="G49" s="118" t="n">
        <v>1085790</v>
      </c>
      <c r="H49" s="119" t="n">
        <v>956918</v>
      </c>
      <c r="I49" s="120" t="n">
        <v>128872</v>
      </c>
      <c r="J49" s="121" t="n">
        <v>13.4674026405606</v>
      </c>
      <c r="K49" s="122" t="n">
        <v>1415.632333</v>
      </c>
      <c r="L49" s="122" t="n">
        <v>1254.628889</v>
      </c>
      <c r="M49" s="97" t="n">
        <v>161.003444</v>
      </c>
      <c r="N49" s="117" t="n">
        <v>12.8327544034418</v>
      </c>
    </row>
    <row r="50" customFormat="false" ht="15" hidden="false" customHeight="false" outlineLevel="0" collapsed="false">
      <c r="A50" s="107" t="s">
        <v>158</v>
      </c>
      <c r="B50" s="108" t="s">
        <v>159</v>
      </c>
      <c r="C50" s="109" t="n">
        <v>372.67</v>
      </c>
      <c r="D50" s="109" t="n">
        <v>368.67</v>
      </c>
      <c r="E50" s="109" t="n">
        <v>4</v>
      </c>
      <c r="F50" s="110" t="n">
        <v>1.08498114845255</v>
      </c>
      <c r="G50" s="111" t="n">
        <v>6684113</v>
      </c>
      <c r="H50" s="112" t="n">
        <v>7415530</v>
      </c>
      <c r="I50" s="112" t="n">
        <v>-731417</v>
      </c>
      <c r="J50" s="113" t="n">
        <v>-9.86331388316142</v>
      </c>
      <c r="K50" s="114" t="n">
        <v>1379.672467</v>
      </c>
      <c r="L50" s="114" t="n">
        <v>1547.251972</v>
      </c>
      <c r="M50" s="114" t="n">
        <v>-167.579505</v>
      </c>
      <c r="N50" s="110" t="n">
        <v>-10.8307830936796</v>
      </c>
    </row>
    <row r="51" customFormat="false" ht="30" hidden="false" customHeight="false" outlineLevel="0" collapsed="false">
      <c r="A51" s="94" t="s">
        <v>160</v>
      </c>
      <c r="B51" s="86" t="s">
        <v>161</v>
      </c>
      <c r="C51" s="115" t="n">
        <v>258</v>
      </c>
      <c r="D51" s="115" t="n">
        <v>260.33</v>
      </c>
      <c r="E51" s="116" t="n">
        <v>-2.32999999999998</v>
      </c>
      <c r="F51" s="117" t="n">
        <v>-0.895017861944449</v>
      </c>
      <c r="G51" s="118" t="n">
        <v>4604887</v>
      </c>
      <c r="H51" s="119" t="n">
        <v>4814054</v>
      </c>
      <c r="I51" s="120" t="n">
        <v>-209167</v>
      </c>
      <c r="J51" s="121" t="n">
        <v>-4.34492425718532</v>
      </c>
      <c r="K51" s="122" t="n">
        <v>1372.953786</v>
      </c>
      <c r="L51" s="122" t="n">
        <v>1422.470887</v>
      </c>
      <c r="M51" s="97" t="n">
        <v>-49.5171009999999</v>
      </c>
      <c r="N51" s="117" t="n">
        <v>-3.48106252665963</v>
      </c>
    </row>
    <row r="52" customFormat="false" ht="45" hidden="false" customHeight="false" outlineLevel="0" collapsed="false">
      <c r="A52" s="94" t="s">
        <v>267</v>
      </c>
      <c r="B52" s="86" t="s">
        <v>268</v>
      </c>
      <c r="C52" s="115" t="n">
        <v>31.67</v>
      </c>
      <c r="D52" s="115" t="n">
        <v>30.67</v>
      </c>
      <c r="E52" s="116" t="n">
        <v>1</v>
      </c>
      <c r="F52" s="117" t="n">
        <v>3.2605151613955</v>
      </c>
      <c r="G52" s="118" t="n">
        <v>943862</v>
      </c>
      <c r="H52" s="119" t="n">
        <v>981573</v>
      </c>
      <c r="I52" s="120" t="n">
        <v>-37711</v>
      </c>
      <c r="J52" s="121" t="n">
        <v>-3.84189459164015</v>
      </c>
      <c r="K52" s="122" t="n">
        <v>2292.540866</v>
      </c>
      <c r="L52" s="122" t="n">
        <v>2461.872037</v>
      </c>
      <c r="M52" s="97" t="n">
        <v>-169.331171</v>
      </c>
      <c r="N52" s="117" t="n">
        <v>-6.87814672960601</v>
      </c>
    </row>
    <row r="53" customFormat="false" ht="15" hidden="false" customHeight="false" outlineLevel="0" collapsed="false">
      <c r="A53" s="94" t="s">
        <v>162</v>
      </c>
      <c r="B53" s="86" t="s">
        <v>163</v>
      </c>
      <c r="C53" s="115" t="n">
        <v>80</v>
      </c>
      <c r="D53" s="115" t="n">
        <v>74.67</v>
      </c>
      <c r="E53" s="116" t="n">
        <v>5.33</v>
      </c>
      <c r="F53" s="117" t="n">
        <v>7.13807419311638</v>
      </c>
      <c r="G53" s="118" t="n">
        <v>1089004</v>
      </c>
      <c r="H53" s="119" t="n">
        <v>1129962</v>
      </c>
      <c r="I53" s="120" t="n">
        <v>-40958</v>
      </c>
      <c r="J53" s="121" t="n">
        <v>-3.62472366327363</v>
      </c>
      <c r="K53" s="122" t="n">
        <v>1047.11923</v>
      </c>
      <c r="L53" s="122" t="n">
        <v>1164.057236</v>
      </c>
      <c r="M53" s="97" t="n">
        <v>-116.938006</v>
      </c>
      <c r="N53" s="117" t="n">
        <v>-10.045726480068</v>
      </c>
    </row>
    <row r="54" customFormat="false" ht="30" hidden="false" customHeight="false" outlineLevel="0" collapsed="false">
      <c r="A54" s="94" t="s">
        <v>270</v>
      </c>
      <c r="B54" s="86" t="s">
        <v>271</v>
      </c>
      <c r="C54" s="115" t="n">
        <v>3</v>
      </c>
      <c r="D54" s="115" t="n">
        <v>3</v>
      </c>
      <c r="E54" s="116" t="n">
        <v>0</v>
      </c>
      <c r="F54" s="117" t="n">
        <v>0</v>
      </c>
      <c r="G54" s="118" t="n">
        <v>46360</v>
      </c>
      <c r="H54" s="119" t="n">
        <v>489941</v>
      </c>
      <c r="I54" s="120" t="n">
        <v>-443581</v>
      </c>
      <c r="J54" s="121" t="n">
        <v>-90.5376361643545</v>
      </c>
      <c r="K54" s="122" t="n">
        <v>1188.717948</v>
      </c>
      <c r="L54" s="122" t="n">
        <v>12562.589743</v>
      </c>
      <c r="M54" s="97" t="n">
        <v>-11373.871795</v>
      </c>
      <c r="N54" s="117" t="n">
        <v>-90.5376361696253</v>
      </c>
    </row>
    <row r="55" customFormat="false" ht="15" hidden="false" customHeight="false" outlineLevel="0" collapsed="false">
      <c r="A55" s="107" t="s">
        <v>164</v>
      </c>
      <c r="B55" s="108" t="s">
        <v>165</v>
      </c>
      <c r="C55" s="109" t="n">
        <v>177.67</v>
      </c>
      <c r="D55" s="109" t="n">
        <v>193.67</v>
      </c>
      <c r="E55" s="109" t="n">
        <v>-16</v>
      </c>
      <c r="F55" s="110" t="n">
        <v>-8.261475706098</v>
      </c>
      <c r="G55" s="111" t="n">
        <v>2374432</v>
      </c>
      <c r="H55" s="112" t="n">
        <v>2393007</v>
      </c>
      <c r="I55" s="112" t="n">
        <v>-18575</v>
      </c>
      <c r="J55" s="113" t="n">
        <v>-0.77622004448796</v>
      </c>
      <c r="K55" s="114" t="n">
        <v>1028.021699</v>
      </c>
      <c r="L55" s="114" t="n">
        <v>950.469672</v>
      </c>
      <c r="M55" s="114" t="n">
        <v>77.552027</v>
      </c>
      <c r="N55" s="110" t="n">
        <v>8.15933735547955</v>
      </c>
    </row>
    <row r="56" customFormat="false" ht="15" hidden="false" customHeight="false" outlineLevel="0" collapsed="false">
      <c r="A56" s="94" t="s">
        <v>166</v>
      </c>
      <c r="B56" s="86" t="s">
        <v>167</v>
      </c>
      <c r="C56" s="115" t="n">
        <v>97</v>
      </c>
      <c r="D56" s="115" t="n">
        <v>102.33</v>
      </c>
      <c r="E56" s="116" t="n">
        <v>-5.33</v>
      </c>
      <c r="F56" s="117" t="n">
        <v>-5.20863871787355</v>
      </c>
      <c r="G56" s="118" t="n">
        <v>1142492</v>
      </c>
      <c r="H56" s="119" t="n">
        <v>1121503</v>
      </c>
      <c r="I56" s="120" t="n">
        <v>20989</v>
      </c>
      <c r="J56" s="121" t="n">
        <v>1.87150636244397</v>
      </c>
      <c r="K56" s="122" t="n">
        <v>906.020618</v>
      </c>
      <c r="L56" s="122" t="n">
        <v>843.051515</v>
      </c>
      <c r="M56" s="97" t="n">
        <v>62.969103</v>
      </c>
      <c r="N56" s="117" t="n">
        <v>7.46918804837211</v>
      </c>
    </row>
    <row r="57" customFormat="false" ht="15" hidden="false" customHeight="false" outlineLevel="0" collapsed="false">
      <c r="A57" s="94" t="s">
        <v>168</v>
      </c>
      <c r="B57" s="86" t="s">
        <v>169</v>
      </c>
      <c r="C57" s="115" t="n">
        <v>80.67</v>
      </c>
      <c r="D57" s="115" t="n">
        <v>91.33</v>
      </c>
      <c r="E57" s="116" t="n">
        <v>-10.66</v>
      </c>
      <c r="F57" s="117" t="n">
        <v>-11.6719588306143</v>
      </c>
      <c r="G57" s="118" t="n">
        <v>1231940</v>
      </c>
      <c r="H57" s="119" t="n">
        <v>1271504</v>
      </c>
      <c r="I57" s="120" t="n">
        <v>-39564</v>
      </c>
      <c r="J57" s="121" t="n">
        <v>-3.11159068315947</v>
      </c>
      <c r="K57" s="122" t="n">
        <v>1174.719417</v>
      </c>
      <c r="L57" s="122" t="n">
        <v>1070.929595</v>
      </c>
      <c r="M57" s="97" t="n">
        <v>103.789822</v>
      </c>
      <c r="N57" s="117" t="n">
        <v>9.69156352430432</v>
      </c>
    </row>
    <row r="58" customFormat="false" ht="15" hidden="false" customHeight="false" outlineLevel="0" collapsed="false">
      <c r="A58" s="107" t="s">
        <v>170</v>
      </c>
      <c r="B58" s="108" t="s">
        <v>171</v>
      </c>
      <c r="C58" s="109" t="n">
        <v>525.67</v>
      </c>
      <c r="D58" s="109" t="n">
        <v>440.33</v>
      </c>
      <c r="E58" s="109" t="n">
        <v>85.34</v>
      </c>
      <c r="F58" s="110" t="n">
        <v>19.3809188563123</v>
      </c>
      <c r="G58" s="111" t="n">
        <v>11376943</v>
      </c>
      <c r="H58" s="112" t="n">
        <v>8616312</v>
      </c>
      <c r="I58" s="112" t="n">
        <v>2760631</v>
      </c>
      <c r="J58" s="113" t="n">
        <v>32.0395895598952</v>
      </c>
      <c r="K58" s="114" t="n">
        <v>1664.826719</v>
      </c>
      <c r="L58" s="114" t="n">
        <v>1505.219337</v>
      </c>
      <c r="M58" s="114" t="n">
        <v>159.607382</v>
      </c>
      <c r="N58" s="110" t="n">
        <v>10.6035963049816</v>
      </c>
    </row>
    <row r="59" customFormat="false" ht="30" hidden="false" customHeight="false" outlineLevel="0" collapsed="false">
      <c r="A59" s="94" t="s">
        <v>172</v>
      </c>
      <c r="B59" s="86" t="s">
        <v>173</v>
      </c>
      <c r="C59" s="115" t="n">
        <v>525.67</v>
      </c>
      <c r="D59" s="115" t="n">
        <v>440.33</v>
      </c>
      <c r="E59" s="116" t="n">
        <v>85.34</v>
      </c>
      <c r="F59" s="117" t="n">
        <v>19.3809188563123</v>
      </c>
      <c r="G59" s="118" t="n">
        <v>11376943</v>
      </c>
      <c r="H59" s="119" t="n">
        <v>8616312</v>
      </c>
      <c r="I59" s="120" t="n">
        <v>2760631</v>
      </c>
      <c r="J59" s="121" t="n">
        <v>32.0395895598952</v>
      </c>
      <c r="K59" s="122" t="n">
        <v>1664.826719</v>
      </c>
      <c r="L59" s="122" t="n">
        <v>1505.219337</v>
      </c>
      <c r="M59" s="97" t="n">
        <v>159.607382</v>
      </c>
      <c r="N59" s="117" t="n">
        <v>10.6035963049816</v>
      </c>
    </row>
    <row r="60" customFormat="false" ht="30" hidden="false" customHeight="false" outlineLevel="0" collapsed="false">
      <c r="A60" s="107" t="s">
        <v>174</v>
      </c>
      <c r="B60" s="108" t="s">
        <v>175</v>
      </c>
      <c r="C60" s="109" t="n">
        <v>48.67</v>
      </c>
      <c r="D60" s="109" t="n">
        <v>50.33</v>
      </c>
      <c r="E60" s="109" t="n">
        <v>-1.66</v>
      </c>
      <c r="F60" s="110" t="n">
        <v>-3.29823167097158</v>
      </c>
      <c r="G60" s="111" t="n">
        <v>1065811</v>
      </c>
      <c r="H60" s="112" t="n">
        <v>1022103</v>
      </c>
      <c r="I60" s="112" t="n">
        <v>43708</v>
      </c>
      <c r="J60" s="113" t="n">
        <v>4.27628135324914</v>
      </c>
      <c r="K60" s="114" t="n">
        <v>1684.517393</v>
      </c>
      <c r="L60" s="114" t="n">
        <v>1562.155924</v>
      </c>
      <c r="M60" s="114" t="n">
        <v>122.361469</v>
      </c>
      <c r="N60" s="110" t="n">
        <v>7.83285887920111</v>
      </c>
    </row>
    <row r="61" customFormat="false" ht="30" hidden="false" customHeight="false" outlineLevel="0" collapsed="false">
      <c r="A61" s="94" t="s">
        <v>177</v>
      </c>
      <c r="B61" s="86" t="s">
        <v>175</v>
      </c>
      <c r="C61" s="115" t="n">
        <v>48.67</v>
      </c>
      <c r="D61" s="115" t="n">
        <v>50.33</v>
      </c>
      <c r="E61" s="116" t="n">
        <v>-1.66</v>
      </c>
      <c r="F61" s="117" t="n">
        <v>-3.29823167097158</v>
      </c>
      <c r="G61" s="118" t="n">
        <v>1065811</v>
      </c>
      <c r="H61" s="119" t="n">
        <v>1022103</v>
      </c>
      <c r="I61" s="120" t="n">
        <v>43708</v>
      </c>
      <c r="J61" s="121" t="n">
        <v>4.27628135324914</v>
      </c>
      <c r="K61" s="122" t="n">
        <v>1684.517393</v>
      </c>
      <c r="L61" s="122" t="n">
        <v>1562.155924</v>
      </c>
      <c r="M61" s="97" t="n">
        <v>122.361469</v>
      </c>
      <c r="N61" s="117" t="n">
        <v>7.83285887920111</v>
      </c>
    </row>
    <row r="62" customFormat="false" ht="15" hidden="false" customHeight="false" outlineLevel="0" collapsed="false">
      <c r="A62" s="107" t="s">
        <v>178</v>
      </c>
      <c r="B62" s="108" t="s">
        <v>179</v>
      </c>
      <c r="C62" s="109" t="n">
        <v>324.33</v>
      </c>
      <c r="D62" s="109" t="n">
        <v>332.33</v>
      </c>
      <c r="E62" s="109" t="n">
        <v>-8</v>
      </c>
      <c r="F62" s="110" t="n">
        <v>-2.40724580988776</v>
      </c>
      <c r="G62" s="111" t="n">
        <v>4583316</v>
      </c>
      <c r="H62" s="112" t="n">
        <v>4615194</v>
      </c>
      <c r="I62" s="112" t="n">
        <v>-31878</v>
      </c>
      <c r="J62" s="113" t="n">
        <v>-0.690718526675152</v>
      </c>
      <c r="K62" s="114" t="n">
        <v>1087.049515</v>
      </c>
      <c r="L62" s="114" t="n">
        <v>1068.260232</v>
      </c>
      <c r="M62" s="114" t="n">
        <v>18.7892829999998</v>
      </c>
      <c r="N62" s="110" t="n">
        <v>1.75886759023337</v>
      </c>
    </row>
    <row r="63" customFormat="false" ht="15" hidden="false" customHeight="false" outlineLevel="0" collapsed="false">
      <c r="A63" s="94" t="s">
        <v>180</v>
      </c>
      <c r="B63" s="86" t="s">
        <v>181</v>
      </c>
      <c r="C63" s="115" t="n">
        <v>279</v>
      </c>
      <c r="D63" s="115" t="n">
        <v>289.67</v>
      </c>
      <c r="E63" s="116" t="n">
        <v>-10.67</v>
      </c>
      <c r="F63" s="117" t="n">
        <v>-3.68350191597335</v>
      </c>
      <c r="G63" s="118" t="n">
        <v>4163821</v>
      </c>
      <c r="H63" s="119" t="n">
        <v>4199243</v>
      </c>
      <c r="I63" s="120" t="n">
        <v>-35422</v>
      </c>
      <c r="J63" s="121" t="n">
        <v>-0.843532989160189</v>
      </c>
      <c r="K63" s="122" t="n">
        <v>1148.006892</v>
      </c>
      <c r="L63" s="122" t="n">
        <v>1115.126496</v>
      </c>
      <c r="M63" s="97" t="n">
        <v>32.880396</v>
      </c>
      <c r="N63" s="117" t="n">
        <v>2.94857992505274</v>
      </c>
    </row>
    <row r="64" customFormat="false" ht="30" hidden="false" customHeight="false" outlineLevel="0" collapsed="false">
      <c r="A64" s="94" t="s">
        <v>182</v>
      </c>
      <c r="B64" s="86" t="s">
        <v>183</v>
      </c>
      <c r="C64" s="115" t="n">
        <v>45.33</v>
      </c>
      <c r="D64" s="115" t="n">
        <v>42.67</v>
      </c>
      <c r="E64" s="116" t="n">
        <v>2.66</v>
      </c>
      <c r="F64" s="117" t="n">
        <v>6.23388797750175</v>
      </c>
      <c r="G64" s="118" t="n">
        <v>419495</v>
      </c>
      <c r="H64" s="119" t="n">
        <v>415951</v>
      </c>
      <c r="I64" s="120" t="n">
        <v>3544</v>
      </c>
      <c r="J64" s="121" t="n">
        <v>0.852023435452734</v>
      </c>
      <c r="K64" s="122" t="n">
        <v>711.865125</v>
      </c>
      <c r="L64" s="122" t="n">
        <v>749.853076</v>
      </c>
      <c r="M64" s="97" t="n">
        <v>-37.987951</v>
      </c>
      <c r="N64" s="117" t="n">
        <v>-5.06605256627632</v>
      </c>
    </row>
    <row r="65" customFormat="false" ht="15" hidden="false" customHeight="false" outlineLevel="0" collapsed="false">
      <c r="A65" s="107" t="s">
        <v>184</v>
      </c>
      <c r="B65" s="108" t="s">
        <v>82</v>
      </c>
      <c r="C65" s="109" t="n">
        <v>76.33</v>
      </c>
      <c r="D65" s="109" t="n">
        <v>64</v>
      </c>
      <c r="E65" s="109" t="n">
        <v>12.33</v>
      </c>
      <c r="F65" s="110" t="n">
        <v>19.265625</v>
      </c>
      <c r="G65" s="111" t="n">
        <v>652015</v>
      </c>
      <c r="H65" s="112" t="n">
        <v>453348</v>
      </c>
      <c r="I65" s="112" t="n">
        <v>198667</v>
      </c>
      <c r="J65" s="113" t="n">
        <v>43.8221851645976</v>
      </c>
      <c r="K65" s="114" t="n">
        <v>657.081095</v>
      </c>
      <c r="L65" s="114" t="n">
        <v>544.889423</v>
      </c>
      <c r="M65" s="114" t="n">
        <v>112.191672</v>
      </c>
      <c r="N65" s="110" t="n">
        <v>20.5898054292017</v>
      </c>
    </row>
    <row r="66" customFormat="false" ht="15" hidden="false" customHeight="false" outlineLevel="0" collapsed="false">
      <c r="A66" s="94" t="s">
        <v>185</v>
      </c>
      <c r="B66" s="86" t="s">
        <v>82</v>
      </c>
      <c r="C66" s="115" t="n">
        <v>76.33</v>
      </c>
      <c r="D66" s="115" t="n">
        <v>64</v>
      </c>
      <c r="E66" s="116" t="n">
        <v>12.33</v>
      </c>
      <c r="F66" s="117" t="n">
        <v>19.265625</v>
      </c>
      <c r="G66" s="118" t="n">
        <v>652015</v>
      </c>
      <c r="H66" s="119" t="n">
        <v>453348</v>
      </c>
      <c r="I66" s="120" t="n">
        <v>198667</v>
      </c>
      <c r="J66" s="121" t="n">
        <v>43.8221851645976</v>
      </c>
      <c r="K66" s="122" t="n">
        <v>657.081095</v>
      </c>
      <c r="L66" s="122" t="n">
        <v>544.889423</v>
      </c>
      <c r="M66" s="97" t="n">
        <v>112.191672</v>
      </c>
      <c r="N66" s="117" t="n">
        <v>20.5898054292017</v>
      </c>
    </row>
    <row r="67" customFormat="false" ht="15" hidden="false" customHeight="false" outlineLevel="0" collapsed="false">
      <c r="A67" s="107" t="s">
        <v>186</v>
      </c>
      <c r="B67" s="108" t="s">
        <v>84</v>
      </c>
      <c r="C67" s="109" t="n">
        <v>1552</v>
      </c>
      <c r="D67" s="109" t="n">
        <v>1577.33</v>
      </c>
      <c r="E67" s="109" t="n">
        <v>-25.3299999999999</v>
      </c>
      <c r="F67" s="110" t="n">
        <v>-1.605878287993</v>
      </c>
      <c r="G67" s="111" t="n">
        <v>22871299</v>
      </c>
      <c r="H67" s="112" t="n">
        <v>22593245</v>
      </c>
      <c r="I67" s="112" t="n">
        <v>278054</v>
      </c>
      <c r="J67" s="113" t="n">
        <v>1.23069528082398</v>
      </c>
      <c r="K67" s="114" t="n">
        <v>1133.589363</v>
      </c>
      <c r="L67" s="114" t="n">
        <v>1101.825187</v>
      </c>
      <c r="M67" s="114" t="n">
        <v>31.7641760000001</v>
      </c>
      <c r="N67" s="110" t="n">
        <v>2.88286893191162</v>
      </c>
    </row>
    <row r="68" customFormat="false" ht="15" hidden="false" customHeight="false" outlineLevel="0" collapsed="false">
      <c r="A68" s="94" t="s">
        <v>187</v>
      </c>
      <c r="B68" s="86" t="s">
        <v>188</v>
      </c>
      <c r="C68" s="115" t="n">
        <v>680.67</v>
      </c>
      <c r="D68" s="115" t="n">
        <v>675.33</v>
      </c>
      <c r="E68" s="116" t="n">
        <v>5.33999999999992</v>
      </c>
      <c r="F68" s="117" t="n">
        <v>0.790724534671926</v>
      </c>
      <c r="G68" s="118" t="n">
        <v>11523361</v>
      </c>
      <c r="H68" s="119" t="n">
        <v>11052008</v>
      </c>
      <c r="I68" s="120" t="n">
        <v>471353</v>
      </c>
      <c r="J68" s="121" t="n">
        <v>4.26486300046109</v>
      </c>
      <c r="K68" s="122" t="n">
        <v>1302.26451</v>
      </c>
      <c r="L68" s="122" t="n">
        <v>1258.872642</v>
      </c>
      <c r="M68" s="97" t="n">
        <v>43.3918679999999</v>
      </c>
      <c r="N68" s="117" t="n">
        <v>3.44688307238628</v>
      </c>
    </row>
    <row r="69" customFormat="false" ht="15" hidden="false" customHeight="false" outlineLevel="0" collapsed="false">
      <c r="A69" s="94" t="s">
        <v>189</v>
      </c>
      <c r="B69" s="86" t="s">
        <v>190</v>
      </c>
      <c r="C69" s="115" t="n">
        <v>346.33</v>
      </c>
      <c r="D69" s="115" t="n">
        <v>371.67</v>
      </c>
      <c r="E69" s="116" t="n">
        <v>-25.34</v>
      </c>
      <c r="F69" s="117" t="n">
        <v>-6.81787607286034</v>
      </c>
      <c r="G69" s="118" t="n">
        <v>2351254</v>
      </c>
      <c r="H69" s="119" t="n">
        <v>2469482</v>
      </c>
      <c r="I69" s="120" t="n">
        <v>-118228</v>
      </c>
      <c r="J69" s="121" t="n">
        <v>-4.78756273582881</v>
      </c>
      <c r="K69" s="122" t="n">
        <v>522.235129</v>
      </c>
      <c r="L69" s="122" t="n">
        <v>511.098969</v>
      </c>
      <c r="M69" s="97" t="n">
        <v>11.13616</v>
      </c>
      <c r="N69" s="117" t="n">
        <v>2.17886567483959</v>
      </c>
    </row>
    <row r="70" customFormat="false" ht="15" hidden="false" customHeight="false" outlineLevel="0" collapsed="false">
      <c r="A70" s="107" t="s">
        <v>191</v>
      </c>
      <c r="B70" s="108" t="s">
        <v>192</v>
      </c>
      <c r="C70" s="109" t="n">
        <v>326</v>
      </c>
      <c r="D70" s="109" t="n">
        <v>310</v>
      </c>
      <c r="E70" s="109" t="n">
        <v>16</v>
      </c>
      <c r="F70" s="110" t="n">
        <v>5.16129032258065</v>
      </c>
      <c r="G70" s="111" t="n">
        <v>2619836</v>
      </c>
      <c r="H70" s="112" t="n">
        <v>2544889</v>
      </c>
      <c r="I70" s="112" t="n">
        <v>74947</v>
      </c>
      <c r="J70" s="113" t="n">
        <v>2.94500074462973</v>
      </c>
      <c r="K70" s="114" t="n">
        <v>618.177442</v>
      </c>
      <c r="L70" s="114" t="n">
        <v>631.486104</v>
      </c>
      <c r="M70" s="114" t="n">
        <v>-13.3086619999999</v>
      </c>
      <c r="N70" s="110" t="n">
        <v>-2.10751462553164</v>
      </c>
    </row>
    <row r="71" customFormat="false" ht="15" hidden="false" customHeight="false" outlineLevel="0" collapsed="false">
      <c r="A71" s="94" t="s">
        <v>197</v>
      </c>
      <c r="B71" s="86" t="s">
        <v>198</v>
      </c>
      <c r="C71" s="115" t="n">
        <v>150.33</v>
      </c>
      <c r="D71" s="115" t="n">
        <v>144.67</v>
      </c>
      <c r="E71" s="116" t="n">
        <v>5.66000000000003</v>
      </c>
      <c r="F71" s="117" t="n">
        <v>3.91235224994818</v>
      </c>
      <c r="G71" s="118" t="n">
        <v>845136</v>
      </c>
      <c r="H71" s="119" t="n">
        <v>940367</v>
      </c>
      <c r="I71" s="120" t="n">
        <v>-95231</v>
      </c>
      <c r="J71" s="121" t="n">
        <v>-10.1270036060389</v>
      </c>
      <c r="K71" s="122" t="n">
        <v>432.451683</v>
      </c>
      <c r="L71" s="122" t="n">
        <v>500.00638</v>
      </c>
      <c r="M71" s="97" t="n">
        <v>-67.554697</v>
      </c>
      <c r="N71" s="117" t="n">
        <v>-13.510767002613</v>
      </c>
    </row>
    <row r="72" customFormat="false" ht="15" hidden="false" customHeight="false" outlineLevel="0" collapsed="false">
      <c r="A72" s="107" t="s">
        <v>199</v>
      </c>
      <c r="B72" s="108" t="s">
        <v>200</v>
      </c>
      <c r="C72" s="109" t="n">
        <v>1759</v>
      </c>
      <c r="D72" s="109" t="n">
        <v>1757.67</v>
      </c>
      <c r="E72" s="109" t="n">
        <v>1.32999999999993</v>
      </c>
      <c r="F72" s="110" t="n">
        <v>0.0756683564036439</v>
      </c>
      <c r="G72" s="111" t="n">
        <v>10454932</v>
      </c>
      <c r="H72" s="112" t="n">
        <v>11068143</v>
      </c>
      <c r="I72" s="112" t="n">
        <v>-613211</v>
      </c>
      <c r="J72" s="113" t="n">
        <v>-5.54032415374467</v>
      </c>
      <c r="K72" s="114" t="n">
        <v>457.206104</v>
      </c>
      <c r="L72" s="114" t="n">
        <v>484.388773</v>
      </c>
      <c r="M72" s="114" t="n">
        <v>-27.182669</v>
      </c>
      <c r="N72" s="110" t="n">
        <v>-5.61174629041207</v>
      </c>
    </row>
    <row r="73" customFormat="false" ht="15" hidden="false" customHeight="false" outlineLevel="0" collapsed="false">
      <c r="A73" s="94" t="s">
        <v>201</v>
      </c>
      <c r="B73" s="86" t="s">
        <v>202</v>
      </c>
      <c r="C73" s="115" t="n">
        <v>759.67</v>
      </c>
      <c r="D73" s="115" t="n">
        <v>770.33</v>
      </c>
      <c r="E73" s="116" t="n">
        <v>-10.6600000000001</v>
      </c>
      <c r="F73" s="117" t="n">
        <v>-1.38382251762233</v>
      </c>
      <c r="G73" s="118" t="n">
        <v>5556132</v>
      </c>
      <c r="H73" s="119" t="n">
        <v>6359103</v>
      </c>
      <c r="I73" s="120" t="n">
        <v>-802971</v>
      </c>
      <c r="J73" s="121" t="n">
        <v>-12.6271110878374</v>
      </c>
      <c r="K73" s="122" t="n">
        <v>562.605827</v>
      </c>
      <c r="L73" s="122" t="n">
        <v>635.00288</v>
      </c>
      <c r="M73" s="97" t="n">
        <v>-72.397053</v>
      </c>
      <c r="N73" s="117" t="n">
        <v>-11.4010589999214</v>
      </c>
    </row>
    <row r="74" customFormat="false" ht="15" hidden="false" customHeight="false" outlineLevel="0" collapsed="false">
      <c r="A74" s="94" t="s">
        <v>203</v>
      </c>
      <c r="B74" s="86" t="s">
        <v>204</v>
      </c>
      <c r="C74" s="115" t="n">
        <v>999.33</v>
      </c>
      <c r="D74" s="115" t="n">
        <v>987.33</v>
      </c>
      <c r="E74" s="116" t="n">
        <v>12</v>
      </c>
      <c r="F74" s="117" t="n">
        <v>1.21539910668166</v>
      </c>
      <c r="G74" s="118" t="n">
        <v>4898800</v>
      </c>
      <c r="H74" s="119" t="n">
        <v>4709040</v>
      </c>
      <c r="I74" s="120" t="n">
        <v>189760</v>
      </c>
      <c r="J74" s="121" t="n">
        <v>4.02969607393439</v>
      </c>
      <c r="K74" s="122" t="n">
        <v>377.083415</v>
      </c>
      <c r="L74" s="122" t="n">
        <v>366.882244</v>
      </c>
      <c r="M74" s="97" t="n">
        <v>10.201171</v>
      </c>
      <c r="N74" s="117" t="n">
        <v>2.78050278170453</v>
      </c>
    </row>
    <row r="75" customFormat="false" ht="30" hidden="false" customHeight="false" outlineLevel="0" collapsed="false">
      <c r="A75" s="107" t="s">
        <v>205</v>
      </c>
      <c r="B75" s="108" t="s">
        <v>88</v>
      </c>
      <c r="C75" s="109" t="n">
        <v>273.67</v>
      </c>
      <c r="D75" s="109" t="n">
        <v>255</v>
      </c>
      <c r="E75" s="109" t="n">
        <v>18.67</v>
      </c>
      <c r="F75" s="110" t="n">
        <v>7.32156862745099</v>
      </c>
      <c r="G75" s="111" t="n">
        <v>2464451</v>
      </c>
      <c r="H75" s="112" t="n">
        <v>2339343</v>
      </c>
      <c r="I75" s="112" t="n">
        <v>125108</v>
      </c>
      <c r="J75" s="113" t="n">
        <v>5.34799727957807</v>
      </c>
      <c r="K75" s="114" t="n">
        <v>692.707106</v>
      </c>
      <c r="L75" s="114" t="n">
        <v>705.684162</v>
      </c>
      <c r="M75" s="114" t="n">
        <v>-12.9770560000001</v>
      </c>
      <c r="N75" s="110" t="n">
        <v>-1.83893258468794</v>
      </c>
    </row>
    <row r="76" customFormat="false" ht="15" hidden="false" customHeight="false" outlineLevel="0" collapsed="false">
      <c r="A76" s="94" t="s">
        <v>206</v>
      </c>
      <c r="B76" s="86" t="s">
        <v>207</v>
      </c>
      <c r="C76" s="115" t="n">
        <v>118</v>
      </c>
      <c r="D76" s="115" t="n">
        <v>117.33</v>
      </c>
      <c r="E76" s="116" t="n">
        <v>0.670000000000002</v>
      </c>
      <c r="F76" s="117" t="n">
        <v>0.571038949970171</v>
      </c>
      <c r="G76" s="118" t="n">
        <v>1274401</v>
      </c>
      <c r="H76" s="119" t="n">
        <v>1365133</v>
      </c>
      <c r="I76" s="120" t="n">
        <v>-90732</v>
      </c>
      <c r="J76" s="121" t="n">
        <v>-6.64638537050969</v>
      </c>
      <c r="K76" s="122" t="n">
        <v>830.769882</v>
      </c>
      <c r="L76" s="122" t="n">
        <v>894.998983</v>
      </c>
      <c r="M76" s="97" t="n">
        <v>-64.2291009999999</v>
      </c>
      <c r="N76" s="117" t="n">
        <v>-7.17644402060733</v>
      </c>
    </row>
    <row r="77" customFormat="false" ht="15" hidden="false" customHeight="false" outlineLevel="0" collapsed="false">
      <c r="A77" s="94" t="s">
        <v>208</v>
      </c>
      <c r="B77" s="86" t="s">
        <v>209</v>
      </c>
      <c r="C77" s="115" t="n">
        <v>76</v>
      </c>
      <c r="D77" s="115" t="n">
        <v>65.67</v>
      </c>
      <c r="E77" s="116" t="n">
        <v>10.33</v>
      </c>
      <c r="F77" s="117" t="n">
        <v>15.7301659814223</v>
      </c>
      <c r="G77" s="118" t="n">
        <v>428377</v>
      </c>
      <c r="H77" s="119" t="n">
        <v>356963</v>
      </c>
      <c r="I77" s="120" t="n">
        <v>71414</v>
      </c>
      <c r="J77" s="121" t="n">
        <v>20.0059950190916</v>
      </c>
      <c r="K77" s="122" t="n">
        <v>433.579959</v>
      </c>
      <c r="L77" s="122" t="n">
        <v>418.131449</v>
      </c>
      <c r="M77" s="97" t="n">
        <v>15.44851</v>
      </c>
      <c r="N77" s="117" t="n">
        <v>3.6946539268803</v>
      </c>
    </row>
    <row r="78" customFormat="false" ht="30" hidden="false" customHeight="false" outlineLevel="0" collapsed="false">
      <c r="A78" s="94" t="s">
        <v>210</v>
      </c>
      <c r="B78" s="86" t="s">
        <v>211</v>
      </c>
      <c r="C78" s="115" t="n">
        <v>68.33</v>
      </c>
      <c r="D78" s="115" t="n">
        <v>64.67</v>
      </c>
      <c r="E78" s="116" t="n">
        <v>3.66</v>
      </c>
      <c r="F78" s="117" t="n">
        <v>5.65950208752126</v>
      </c>
      <c r="G78" s="118" t="n">
        <v>678666</v>
      </c>
      <c r="H78" s="119" t="n">
        <v>538832</v>
      </c>
      <c r="I78" s="120" t="n">
        <v>139834</v>
      </c>
      <c r="J78" s="121" t="n">
        <v>25.9513169225287</v>
      </c>
      <c r="K78" s="122" t="n">
        <v>764.014004</v>
      </c>
      <c r="L78" s="122" t="n">
        <v>640.924932</v>
      </c>
      <c r="M78" s="97" t="n">
        <v>123.089072</v>
      </c>
      <c r="N78" s="117" t="n">
        <v>19.2049124405103</v>
      </c>
    </row>
    <row r="79" customFormat="false" ht="15" hidden="false" customHeight="false" outlineLevel="0" collapsed="false">
      <c r="A79" s="94" t="s">
        <v>212</v>
      </c>
      <c r="B79" s="86" t="s">
        <v>213</v>
      </c>
      <c r="C79" s="115" t="n">
        <v>11.33</v>
      </c>
      <c r="D79" s="115" t="n">
        <v>7.33</v>
      </c>
      <c r="E79" s="116" t="n">
        <v>4</v>
      </c>
      <c r="F79" s="117" t="n">
        <v>54.5702592087312</v>
      </c>
      <c r="G79" s="118" t="n">
        <v>83007</v>
      </c>
      <c r="H79" s="119" t="n">
        <v>78415</v>
      </c>
      <c r="I79" s="120" t="n">
        <v>4592</v>
      </c>
      <c r="J79" s="121" t="n">
        <v>5.85602244468533</v>
      </c>
      <c r="K79" s="122" t="n">
        <v>563.561681</v>
      </c>
      <c r="L79" s="122" t="n">
        <v>822.909014</v>
      </c>
      <c r="M79" s="97" t="n">
        <v>-259.347333</v>
      </c>
      <c r="N79" s="117" t="n">
        <v>-31.5159183564369</v>
      </c>
    </row>
    <row r="80" customFormat="false" ht="15" hidden="false" customHeight="false" outlineLevel="0" collapsed="false">
      <c r="A80" s="94" t="s">
        <v>214</v>
      </c>
      <c r="B80" s="86" t="s">
        <v>215</v>
      </c>
      <c r="C80" s="115" t="n">
        <v>4</v>
      </c>
      <c r="D80" s="115" t="n">
        <v>7.33</v>
      </c>
      <c r="E80" s="116" t="n">
        <v>-3.33</v>
      </c>
      <c r="F80" s="117" t="n">
        <v>-45.4297407912688</v>
      </c>
      <c r="G80" s="118" t="n">
        <v>95065</v>
      </c>
      <c r="H80" s="119" t="n">
        <v>119060</v>
      </c>
      <c r="I80" s="120" t="n">
        <v>-23995</v>
      </c>
      <c r="J80" s="121" t="n">
        <v>-20.1537040147825</v>
      </c>
      <c r="K80" s="122" t="n">
        <v>1828.173076</v>
      </c>
      <c r="L80" s="122" t="n">
        <v>1249.44905</v>
      </c>
      <c r="M80" s="97" t="n">
        <v>578.724026</v>
      </c>
      <c r="N80" s="117" t="n">
        <v>46.3183373503706</v>
      </c>
    </row>
    <row r="81" customFormat="false" ht="15" hidden="false" customHeight="false" outlineLevel="0" collapsed="false">
      <c r="A81" s="21" t="s">
        <v>54</v>
      </c>
      <c r="B81" s="100" t="s">
        <v>216</v>
      </c>
      <c r="C81" s="101" t="n">
        <v>699.33</v>
      </c>
      <c r="D81" s="101" t="n">
        <v>693.33</v>
      </c>
      <c r="E81" s="101" t="n">
        <v>6</v>
      </c>
      <c r="F81" s="102" t="n">
        <v>0.865388775907577</v>
      </c>
      <c r="G81" s="103" t="n">
        <v>13288224</v>
      </c>
      <c r="H81" s="104" t="n">
        <v>12672625</v>
      </c>
      <c r="I81" s="104" t="n">
        <v>615599</v>
      </c>
      <c r="J81" s="105" t="n">
        <v>4.85770706542646</v>
      </c>
      <c r="K81" s="106" t="n">
        <v>1461.643397</v>
      </c>
      <c r="L81" s="106" t="n">
        <v>1405.993261</v>
      </c>
      <c r="M81" s="106" t="n">
        <v>55.650136</v>
      </c>
      <c r="N81" s="102" t="n">
        <v>3.95806562831029</v>
      </c>
    </row>
    <row r="82" customFormat="false" ht="15" hidden="false" customHeight="false" outlineLevel="0" collapsed="false">
      <c r="A82" s="107" t="s">
        <v>143</v>
      </c>
      <c r="B82" s="108" t="s">
        <v>144</v>
      </c>
      <c r="C82" s="109" t="n">
        <v>56.67</v>
      </c>
      <c r="D82" s="109" t="n">
        <v>52.67</v>
      </c>
      <c r="E82" s="109" t="n">
        <v>4</v>
      </c>
      <c r="F82" s="110" t="n">
        <v>7.59445604708563</v>
      </c>
      <c r="G82" s="111" t="n">
        <v>809594</v>
      </c>
      <c r="H82" s="112" t="n">
        <v>863824</v>
      </c>
      <c r="I82" s="112" t="n">
        <v>-54230</v>
      </c>
      <c r="J82" s="113" t="n">
        <v>-6.27789920168923</v>
      </c>
      <c r="K82" s="114" t="n">
        <v>1098.931737</v>
      </c>
      <c r="L82" s="114" t="n">
        <v>1261.591038</v>
      </c>
      <c r="M82" s="114" t="n">
        <v>-162.659301</v>
      </c>
      <c r="N82" s="110" t="n">
        <v>-12.8931877368013</v>
      </c>
    </row>
    <row r="83" customFormat="false" ht="15" hidden="false" customHeight="false" outlineLevel="0" collapsed="false">
      <c r="A83" s="94" t="s">
        <v>217</v>
      </c>
      <c r="B83" s="86" t="s">
        <v>218</v>
      </c>
      <c r="C83" s="115" t="n">
        <v>56.67</v>
      </c>
      <c r="D83" s="115" t="n">
        <v>52.67</v>
      </c>
      <c r="E83" s="116" t="n">
        <v>4</v>
      </c>
      <c r="F83" s="117" t="n">
        <v>7.59445604708563</v>
      </c>
      <c r="G83" s="118" t="n">
        <v>809594</v>
      </c>
      <c r="H83" s="119" t="n">
        <v>863824</v>
      </c>
      <c r="I83" s="120" t="n">
        <v>-54230</v>
      </c>
      <c r="J83" s="121" t="n">
        <v>-6.27789920168923</v>
      </c>
      <c r="K83" s="122" t="n">
        <v>1098.931737</v>
      </c>
      <c r="L83" s="122" t="n">
        <v>1261.591038</v>
      </c>
      <c r="M83" s="97" t="n">
        <v>-162.659301</v>
      </c>
      <c r="N83" s="117" t="n">
        <v>-12.8931877368013</v>
      </c>
    </row>
    <row r="84" customFormat="false" ht="15" hidden="false" customHeight="false" outlineLevel="0" collapsed="false">
      <c r="A84" s="107" t="s">
        <v>191</v>
      </c>
      <c r="B84" s="108" t="s">
        <v>192</v>
      </c>
      <c r="C84" s="109" t="n">
        <v>458.33</v>
      </c>
      <c r="D84" s="109" t="n">
        <v>470</v>
      </c>
      <c r="E84" s="109" t="n">
        <v>-11.67</v>
      </c>
      <c r="F84" s="110" t="n">
        <v>-2.48297872340426</v>
      </c>
      <c r="G84" s="111" t="n">
        <v>8412570</v>
      </c>
      <c r="H84" s="112" t="n">
        <v>8207976</v>
      </c>
      <c r="I84" s="112" t="n">
        <v>204594</v>
      </c>
      <c r="J84" s="113" t="n">
        <v>2.49262424743932</v>
      </c>
      <c r="K84" s="114" t="n">
        <v>1411.910128</v>
      </c>
      <c r="L84" s="114" t="n">
        <v>1343.367594</v>
      </c>
      <c r="M84" s="114" t="n">
        <v>68.5425339999999</v>
      </c>
      <c r="N84" s="110" t="n">
        <v>5.10229175589298</v>
      </c>
    </row>
    <row r="85" customFormat="false" ht="30" hidden="false" customHeight="false" outlineLevel="0" collapsed="false">
      <c r="A85" s="94" t="s">
        <v>195</v>
      </c>
      <c r="B85" s="86" t="s">
        <v>196</v>
      </c>
      <c r="C85" s="115" t="n">
        <v>458.33</v>
      </c>
      <c r="D85" s="115" t="n">
        <v>470</v>
      </c>
      <c r="E85" s="116" t="n">
        <v>-11.67</v>
      </c>
      <c r="F85" s="117" t="n">
        <v>-2.48297872340426</v>
      </c>
      <c r="G85" s="118" t="n">
        <v>8412570</v>
      </c>
      <c r="H85" s="119" t="n">
        <v>8207976</v>
      </c>
      <c r="I85" s="120" t="n">
        <v>204594</v>
      </c>
      <c r="J85" s="121" t="n">
        <v>2.49262424743932</v>
      </c>
      <c r="K85" s="122" t="n">
        <v>1411.910128</v>
      </c>
      <c r="L85" s="122" t="n">
        <v>1343.367594</v>
      </c>
      <c r="M85" s="97" t="n">
        <v>68.5425339999999</v>
      </c>
      <c r="N85" s="117" t="n">
        <v>5.10229175589298</v>
      </c>
    </row>
    <row r="86" customFormat="false" ht="15" hidden="false" customHeight="false" outlineLevel="0" collapsed="false">
      <c r="A86" s="107" t="s">
        <v>219</v>
      </c>
      <c r="B86" s="108" t="s">
        <v>220</v>
      </c>
      <c r="C86" s="109" t="n">
        <v>184.33</v>
      </c>
      <c r="D86" s="109" t="n">
        <v>170.67</v>
      </c>
      <c r="E86" s="109" t="n">
        <v>13.66</v>
      </c>
      <c r="F86" s="110" t="n">
        <v>8.00374992675926</v>
      </c>
      <c r="G86" s="111" t="n">
        <v>4066060</v>
      </c>
      <c r="H86" s="112" t="n">
        <v>3600825</v>
      </c>
      <c r="I86" s="112" t="n">
        <v>465235</v>
      </c>
      <c r="J86" s="113" t="n">
        <v>12.9202335575875</v>
      </c>
      <c r="K86" s="114" t="n">
        <v>1696.814659</v>
      </c>
      <c r="L86" s="114" t="n">
        <v>1622.9363</v>
      </c>
      <c r="M86" s="114" t="n">
        <v>73.8783589999998</v>
      </c>
      <c r="N86" s="110" t="n">
        <v>4.55214163365499</v>
      </c>
    </row>
    <row r="87" customFormat="false" ht="30" hidden="false" customHeight="false" outlineLevel="0" collapsed="false">
      <c r="A87" s="94" t="s">
        <v>230</v>
      </c>
      <c r="B87" s="86" t="s">
        <v>231</v>
      </c>
      <c r="C87" s="115" t="n">
        <v>4</v>
      </c>
      <c r="D87" s="115" t="n">
        <v>3</v>
      </c>
      <c r="E87" s="116" t="n">
        <v>1</v>
      </c>
      <c r="F87" s="117" t="n">
        <v>33.3333333333333</v>
      </c>
      <c r="G87" s="118" t="n">
        <v>85627</v>
      </c>
      <c r="H87" s="119" t="n">
        <v>83879</v>
      </c>
      <c r="I87" s="120" t="n">
        <v>1748</v>
      </c>
      <c r="J87" s="121" t="n">
        <v>2.08395426745669</v>
      </c>
      <c r="K87" s="122" t="n">
        <v>1646.673076</v>
      </c>
      <c r="L87" s="122" t="n">
        <v>2150.743589</v>
      </c>
      <c r="M87" s="97" t="n">
        <v>-504.070513</v>
      </c>
      <c r="N87" s="117" t="n">
        <v>-23.4370343158559</v>
      </c>
    </row>
    <row r="88" customFormat="false" ht="30" hidden="false" customHeight="false" outlineLevel="0" collapsed="false">
      <c r="A88" s="94" t="s">
        <v>232</v>
      </c>
      <c r="B88" s="86" t="s">
        <v>233</v>
      </c>
      <c r="C88" s="115" t="n">
        <v>3</v>
      </c>
      <c r="D88" s="115" t="n">
        <v>3</v>
      </c>
      <c r="E88" s="116" t="n">
        <v>0</v>
      </c>
      <c r="F88" s="117" t="n">
        <v>0</v>
      </c>
      <c r="G88" s="118" t="n">
        <v>56039</v>
      </c>
      <c r="H88" s="119" t="n">
        <v>52960</v>
      </c>
      <c r="I88" s="120" t="n">
        <v>3079</v>
      </c>
      <c r="J88" s="121" t="n">
        <v>5.81382175226586</v>
      </c>
      <c r="K88" s="122" t="n">
        <v>1436.897435</v>
      </c>
      <c r="L88" s="122" t="n">
        <v>1357.948717</v>
      </c>
      <c r="M88" s="97" t="n">
        <v>78.9487180000001</v>
      </c>
      <c r="N88" s="117" t="n">
        <v>5.81382176010408</v>
      </c>
    </row>
    <row r="89" customFormat="false" ht="30" hidden="false" customHeight="false" outlineLevel="0" collapsed="false">
      <c r="A89" s="94" t="s">
        <v>221</v>
      </c>
      <c r="B89" s="86" t="s">
        <v>222</v>
      </c>
      <c r="C89" s="115" t="n">
        <v>138.67</v>
      </c>
      <c r="D89" s="115" t="n">
        <v>126</v>
      </c>
      <c r="E89" s="116" t="n">
        <v>12.67</v>
      </c>
      <c r="F89" s="117" t="n">
        <v>10.0555555555555</v>
      </c>
      <c r="G89" s="118" t="n">
        <v>3085410</v>
      </c>
      <c r="H89" s="119" t="n">
        <v>2635257</v>
      </c>
      <c r="I89" s="120" t="n">
        <v>450153</v>
      </c>
      <c r="J89" s="121" t="n">
        <v>17.0819392567784</v>
      </c>
      <c r="K89" s="122" t="n">
        <v>1711.539848</v>
      </c>
      <c r="L89" s="122" t="n">
        <v>1608.826007</v>
      </c>
      <c r="M89" s="97" t="n">
        <v>102.713841</v>
      </c>
      <c r="N89" s="117" t="n">
        <v>6.38439710404309</v>
      </c>
    </row>
    <row r="90" customFormat="false" ht="15" hidden="false" customHeight="false" outlineLevel="0" collapsed="false">
      <c r="A90" s="94" t="s">
        <v>223</v>
      </c>
      <c r="B90" s="86" t="s">
        <v>224</v>
      </c>
      <c r="C90" s="115" t="n">
        <v>38.67</v>
      </c>
      <c r="D90" s="115" t="n">
        <v>38.67</v>
      </c>
      <c r="E90" s="116" t="n">
        <v>0</v>
      </c>
      <c r="F90" s="117" t="n">
        <v>0</v>
      </c>
      <c r="G90" s="118" t="n">
        <v>838984</v>
      </c>
      <c r="H90" s="119" t="n">
        <v>828729</v>
      </c>
      <c r="I90" s="120" t="n">
        <v>10255</v>
      </c>
      <c r="J90" s="121" t="n">
        <v>1.23743708739528</v>
      </c>
      <c r="K90" s="122" t="n">
        <v>1668.92244</v>
      </c>
      <c r="L90" s="122" t="n">
        <v>1648.523005</v>
      </c>
      <c r="M90" s="97" t="n">
        <v>20.399435</v>
      </c>
      <c r="N90" s="117" t="n">
        <v>1.23743708387012</v>
      </c>
    </row>
    <row r="91" customFormat="false" ht="15" hidden="false" customHeight="false" outlineLevel="0" collapsed="false">
      <c r="A91" s="21" t="s">
        <v>54</v>
      </c>
      <c r="B91" s="100" t="s">
        <v>227</v>
      </c>
      <c r="C91" s="101" t="n">
        <v>188</v>
      </c>
      <c r="D91" s="101" t="n">
        <v>192.33</v>
      </c>
      <c r="E91" s="101" t="n">
        <v>-4.33000000000001</v>
      </c>
      <c r="F91" s="102" t="n">
        <v>-2.25133884469402</v>
      </c>
      <c r="G91" s="103" t="n">
        <v>2754340</v>
      </c>
      <c r="H91" s="104" t="n">
        <v>2570647</v>
      </c>
      <c r="I91" s="104" t="n">
        <v>183693</v>
      </c>
      <c r="J91" s="105" t="n">
        <v>7.14578858940959</v>
      </c>
      <c r="K91" s="106" t="n">
        <v>1126.98036</v>
      </c>
      <c r="L91" s="106" t="n">
        <v>1028.139535</v>
      </c>
      <c r="M91" s="106" t="n">
        <v>98.840825</v>
      </c>
      <c r="N91" s="102" t="n">
        <v>9.61356135380982</v>
      </c>
    </row>
    <row r="92" customFormat="false" ht="15" hidden="false" customHeight="false" outlineLevel="0" collapsed="false">
      <c r="A92" s="107" t="s">
        <v>170</v>
      </c>
      <c r="B92" s="108" t="s">
        <v>171</v>
      </c>
      <c r="C92" s="109" t="n">
        <v>3.33</v>
      </c>
      <c r="D92" s="109" t="n">
        <v>5</v>
      </c>
      <c r="E92" s="109" t="n">
        <v>-1.67</v>
      </c>
      <c r="F92" s="110" t="n">
        <v>-33.4</v>
      </c>
      <c r="G92" s="111" t="n">
        <v>74830</v>
      </c>
      <c r="H92" s="112" t="n">
        <v>93043</v>
      </c>
      <c r="I92" s="112" t="n">
        <v>-18213</v>
      </c>
      <c r="J92" s="113" t="n">
        <v>-19.5748202444031</v>
      </c>
      <c r="K92" s="114" t="n">
        <v>1728.574728</v>
      </c>
      <c r="L92" s="114" t="n">
        <v>1431.430769</v>
      </c>
      <c r="M92" s="114" t="n">
        <v>297.143959</v>
      </c>
      <c r="N92" s="110" t="n">
        <v>20.7585281408744</v>
      </c>
    </row>
    <row r="93" customFormat="false" ht="30" hidden="false" customHeight="false" outlineLevel="0" collapsed="false">
      <c r="A93" s="94" t="s">
        <v>172</v>
      </c>
      <c r="B93" s="86" t="s">
        <v>173</v>
      </c>
      <c r="C93" s="115" t="n">
        <v>3.33</v>
      </c>
      <c r="D93" s="115" t="n">
        <v>5</v>
      </c>
      <c r="E93" s="116" t="n">
        <v>-1.67</v>
      </c>
      <c r="F93" s="117" t="n">
        <v>-33.4</v>
      </c>
      <c r="G93" s="118" t="n">
        <v>74830</v>
      </c>
      <c r="H93" s="119" t="n">
        <v>93043</v>
      </c>
      <c r="I93" s="120" t="n">
        <v>-18213</v>
      </c>
      <c r="J93" s="121" t="n">
        <v>-19.5748202444031</v>
      </c>
      <c r="K93" s="122" t="n">
        <v>1728.574728</v>
      </c>
      <c r="L93" s="122" t="n">
        <v>1431.430769</v>
      </c>
      <c r="M93" s="97" t="n">
        <v>297.143959</v>
      </c>
      <c r="N93" s="117" t="n">
        <v>20.7585281408744</v>
      </c>
    </row>
    <row r="94" customFormat="false" ht="15" hidden="false" customHeight="false" outlineLevel="0" collapsed="false">
      <c r="A94" s="107" t="s">
        <v>184</v>
      </c>
      <c r="B94" s="108" t="s">
        <v>82</v>
      </c>
      <c r="C94" s="109" t="n">
        <v>15</v>
      </c>
      <c r="D94" s="109" t="n">
        <v>15.67</v>
      </c>
      <c r="E94" s="109" t="n">
        <v>-0.67</v>
      </c>
      <c r="F94" s="110" t="n">
        <v>-4.27568602425016</v>
      </c>
      <c r="G94" s="111" t="n">
        <v>277084</v>
      </c>
      <c r="H94" s="112" t="n">
        <v>262331</v>
      </c>
      <c r="I94" s="112" t="n">
        <v>14753</v>
      </c>
      <c r="J94" s="113" t="n">
        <v>5.6238111393621</v>
      </c>
      <c r="K94" s="114" t="n">
        <v>1420.943589</v>
      </c>
      <c r="L94" s="114" t="n">
        <v>1287.766923</v>
      </c>
      <c r="M94" s="114" t="n">
        <v>133.176666</v>
      </c>
      <c r="N94" s="110" t="n">
        <v>10.3416746944975</v>
      </c>
    </row>
    <row r="95" customFormat="false" ht="15" hidden="false" customHeight="false" outlineLevel="0" collapsed="false">
      <c r="A95" s="94" t="s">
        <v>185</v>
      </c>
      <c r="B95" s="86" t="s">
        <v>82</v>
      </c>
      <c r="C95" s="115" t="n">
        <v>15</v>
      </c>
      <c r="D95" s="115" t="n">
        <v>15.67</v>
      </c>
      <c r="E95" s="116" t="n">
        <v>-0.67</v>
      </c>
      <c r="F95" s="117" t="n">
        <v>-4.27568602425016</v>
      </c>
      <c r="G95" s="118" t="n">
        <v>277084</v>
      </c>
      <c r="H95" s="119" t="n">
        <v>262331</v>
      </c>
      <c r="I95" s="120" t="n">
        <v>14753</v>
      </c>
      <c r="J95" s="121" t="n">
        <v>5.6238111393621</v>
      </c>
      <c r="K95" s="122" t="n">
        <v>1420.943589</v>
      </c>
      <c r="L95" s="122" t="n">
        <v>1287.766923</v>
      </c>
      <c r="M95" s="97" t="n">
        <v>133.176666</v>
      </c>
      <c r="N95" s="117" t="n">
        <v>10.3416746944975</v>
      </c>
    </row>
    <row r="96" customFormat="false" ht="15" hidden="false" customHeight="false" outlineLevel="0" collapsed="false">
      <c r="A96" s="107" t="s">
        <v>219</v>
      </c>
      <c r="B96" s="108" t="s">
        <v>220</v>
      </c>
      <c r="C96" s="109" t="n">
        <v>169.67</v>
      </c>
      <c r="D96" s="109" t="n">
        <v>171.67</v>
      </c>
      <c r="E96" s="109" t="n">
        <v>-2</v>
      </c>
      <c r="F96" s="110" t="n">
        <v>-1.16502592182676</v>
      </c>
      <c r="G96" s="111" t="n">
        <v>2402426</v>
      </c>
      <c r="H96" s="112" t="n">
        <v>2215273</v>
      </c>
      <c r="I96" s="112" t="n">
        <v>187153</v>
      </c>
      <c r="J96" s="113" t="n">
        <v>8.44830411421076</v>
      </c>
      <c r="K96" s="114" t="n">
        <v>1089.184888</v>
      </c>
      <c r="L96" s="114" t="n">
        <v>992.634795</v>
      </c>
      <c r="M96" s="114" t="n">
        <v>96.550093</v>
      </c>
      <c r="N96" s="110" t="n">
        <v>9.72664805690193</v>
      </c>
    </row>
    <row r="97" customFormat="false" ht="30" hidden="false" customHeight="false" outlineLevel="0" collapsed="false">
      <c r="A97" s="94" t="s">
        <v>230</v>
      </c>
      <c r="B97" s="86" t="s">
        <v>231</v>
      </c>
      <c r="C97" s="115" t="n">
        <v>24.67</v>
      </c>
      <c r="D97" s="115" t="n">
        <v>24.67</v>
      </c>
      <c r="E97" s="116" t="n">
        <v>0</v>
      </c>
      <c r="F97" s="117" t="n">
        <v>0</v>
      </c>
      <c r="G97" s="118" t="n">
        <v>424076</v>
      </c>
      <c r="H97" s="119" t="n">
        <v>381648</v>
      </c>
      <c r="I97" s="120" t="n">
        <v>42428</v>
      </c>
      <c r="J97" s="121" t="n">
        <v>11.1170502662139</v>
      </c>
      <c r="K97" s="122" t="n">
        <v>1322.303638</v>
      </c>
      <c r="L97" s="122" t="n">
        <v>1190.009666</v>
      </c>
      <c r="M97" s="97" t="n">
        <v>132.293972</v>
      </c>
      <c r="N97" s="117" t="n">
        <v>11.1170502038595</v>
      </c>
    </row>
    <row r="98" customFormat="false" ht="30" hidden="false" customHeight="false" outlineLevel="0" collapsed="false">
      <c r="A98" s="94" t="s">
        <v>232</v>
      </c>
      <c r="B98" s="86" t="s">
        <v>233</v>
      </c>
      <c r="C98" s="115" t="n">
        <v>47</v>
      </c>
      <c r="D98" s="115" t="n">
        <v>48.33</v>
      </c>
      <c r="E98" s="116" t="n">
        <v>-1.33</v>
      </c>
      <c r="F98" s="117" t="n">
        <v>-2.75191392509828</v>
      </c>
      <c r="G98" s="118" t="n">
        <v>588731</v>
      </c>
      <c r="H98" s="119" t="n">
        <v>563055</v>
      </c>
      <c r="I98" s="120" t="n">
        <v>25676</v>
      </c>
      <c r="J98" s="121" t="n">
        <v>4.56012290095994</v>
      </c>
      <c r="K98" s="122" t="n">
        <v>963.553191</v>
      </c>
      <c r="L98" s="122" t="n">
        <v>896.170558</v>
      </c>
      <c r="M98" s="97" t="n">
        <v>67.3826329999999</v>
      </c>
      <c r="N98" s="117" t="n">
        <v>7.51895187790804</v>
      </c>
    </row>
    <row r="99" customFormat="false" ht="30" hidden="false" customHeight="false" outlineLevel="0" collapsed="false">
      <c r="A99" s="94" t="s">
        <v>221</v>
      </c>
      <c r="B99" s="86" t="s">
        <v>222</v>
      </c>
      <c r="C99" s="115" t="n">
        <v>41.33</v>
      </c>
      <c r="D99" s="115" t="n">
        <v>40.67</v>
      </c>
      <c r="E99" s="116" t="n">
        <v>0.659999999999997</v>
      </c>
      <c r="F99" s="117" t="n">
        <v>1.62281780181951</v>
      </c>
      <c r="G99" s="118" t="n">
        <v>648725</v>
      </c>
      <c r="H99" s="119" t="n">
        <v>591835</v>
      </c>
      <c r="I99" s="120" t="n">
        <v>56890</v>
      </c>
      <c r="J99" s="121" t="n">
        <v>9.61247645036201</v>
      </c>
      <c r="K99" s="122" t="n">
        <v>1207.401961</v>
      </c>
      <c r="L99" s="122" t="n">
        <v>1119.394374</v>
      </c>
      <c r="M99" s="97" t="n">
        <v>88.0075870000001</v>
      </c>
      <c r="N99" s="117" t="n">
        <v>7.86207158479073</v>
      </c>
    </row>
    <row r="100" customFormat="false" ht="15" hidden="false" customHeight="false" outlineLevel="0" collapsed="false">
      <c r="A100" s="94" t="s">
        <v>223</v>
      </c>
      <c r="B100" s="86" t="s">
        <v>224</v>
      </c>
      <c r="C100" s="115" t="n">
        <v>53.67</v>
      </c>
      <c r="D100" s="115" t="n">
        <v>55</v>
      </c>
      <c r="E100" s="116" t="n">
        <v>-1.33</v>
      </c>
      <c r="F100" s="117" t="n">
        <v>-2.41818181818182</v>
      </c>
      <c r="G100" s="118" t="n">
        <v>703483</v>
      </c>
      <c r="H100" s="119" t="n">
        <v>644980</v>
      </c>
      <c r="I100" s="120" t="n">
        <v>58503</v>
      </c>
      <c r="J100" s="121" t="n">
        <v>9.07051381438184</v>
      </c>
      <c r="K100" s="122" t="n">
        <v>1008.274211</v>
      </c>
      <c r="L100" s="122" t="n">
        <v>902.06993</v>
      </c>
      <c r="M100" s="97" t="n">
        <v>106.204281</v>
      </c>
      <c r="N100" s="117" t="n">
        <v>11.7733977675101</v>
      </c>
    </row>
    <row r="101" customFormat="false" ht="15" hidden="false" customHeight="false" outlineLevel="0" collapsed="false">
      <c r="A101" s="21" t="s">
        <v>54</v>
      </c>
      <c r="B101" s="100" t="s">
        <v>234</v>
      </c>
      <c r="C101" s="101" t="n">
        <v>2420.67</v>
      </c>
      <c r="D101" s="101" t="n">
        <v>2379</v>
      </c>
      <c r="E101" s="101" t="n">
        <v>41.6700000000001</v>
      </c>
      <c r="F101" s="102" t="n">
        <v>1.7515762925599</v>
      </c>
      <c r="G101" s="103" t="n">
        <v>30863043</v>
      </c>
      <c r="H101" s="104" t="n">
        <v>29912749</v>
      </c>
      <c r="I101" s="104" t="n">
        <v>950294</v>
      </c>
      <c r="J101" s="105" t="n">
        <v>3.17688621664294</v>
      </c>
      <c r="K101" s="106" t="n">
        <v>980.753357</v>
      </c>
      <c r="L101" s="106" t="n">
        <v>967.204998</v>
      </c>
      <c r="M101" s="106" t="n">
        <v>13.548359</v>
      </c>
      <c r="N101" s="102" t="n">
        <v>1.40077429583341</v>
      </c>
    </row>
    <row r="102" customFormat="false" ht="15" hidden="false" customHeight="false" outlineLevel="0" collapsed="false">
      <c r="A102" s="107" t="s">
        <v>102</v>
      </c>
      <c r="B102" s="108" t="s">
        <v>103</v>
      </c>
      <c r="C102" s="109" t="n">
        <v>30</v>
      </c>
      <c r="D102" s="109" t="n">
        <v>32.67</v>
      </c>
      <c r="E102" s="109" t="n">
        <v>-2.67</v>
      </c>
      <c r="F102" s="110" t="n">
        <v>-8.17263544536272</v>
      </c>
      <c r="G102" s="111" t="n">
        <v>416243</v>
      </c>
      <c r="H102" s="112" t="n">
        <v>391024</v>
      </c>
      <c r="I102" s="112" t="n">
        <v>25219</v>
      </c>
      <c r="J102" s="113" t="n">
        <v>6.44947624698228</v>
      </c>
      <c r="K102" s="114" t="n">
        <v>1067.289743</v>
      </c>
      <c r="L102" s="114" t="n">
        <v>920.684702</v>
      </c>
      <c r="M102" s="114" t="n">
        <v>146.605041</v>
      </c>
      <c r="N102" s="110" t="n">
        <v>15.923479632227</v>
      </c>
    </row>
    <row r="103" customFormat="false" ht="15" hidden="false" customHeight="false" outlineLevel="0" collapsed="false">
      <c r="A103" s="94" t="s">
        <v>104</v>
      </c>
      <c r="B103" s="86" t="s">
        <v>103</v>
      </c>
      <c r="C103" s="115" t="n">
        <v>30</v>
      </c>
      <c r="D103" s="115" t="n">
        <v>32.67</v>
      </c>
      <c r="E103" s="116" t="n">
        <v>-2.67</v>
      </c>
      <c r="F103" s="117" t="n">
        <v>-8.17263544536272</v>
      </c>
      <c r="G103" s="118" t="n">
        <v>416243</v>
      </c>
      <c r="H103" s="119" t="n">
        <v>391024</v>
      </c>
      <c r="I103" s="120" t="n">
        <v>25219</v>
      </c>
      <c r="J103" s="121" t="n">
        <v>6.44947624698228</v>
      </c>
      <c r="K103" s="122" t="n">
        <v>1067.289743</v>
      </c>
      <c r="L103" s="122" t="n">
        <v>920.684702</v>
      </c>
      <c r="M103" s="97" t="n">
        <v>146.605041</v>
      </c>
      <c r="N103" s="117" t="n">
        <v>15.923479632227</v>
      </c>
    </row>
    <row r="104" customFormat="false" ht="15" hidden="false" customHeight="false" outlineLevel="0" collapsed="false">
      <c r="A104" s="107" t="s">
        <v>149</v>
      </c>
      <c r="B104" s="108" t="s">
        <v>76</v>
      </c>
      <c r="C104" s="109" t="n">
        <v>32</v>
      </c>
      <c r="D104" s="109" t="n">
        <v>34</v>
      </c>
      <c r="E104" s="109" t="n">
        <v>-2</v>
      </c>
      <c r="F104" s="110" t="n">
        <v>-5.88235294117647</v>
      </c>
      <c r="G104" s="111" t="n">
        <v>269046</v>
      </c>
      <c r="H104" s="112" t="n">
        <v>242606</v>
      </c>
      <c r="I104" s="112" t="n">
        <v>26440</v>
      </c>
      <c r="J104" s="113" t="n">
        <v>10.8983289778489</v>
      </c>
      <c r="K104" s="114" t="n">
        <v>646.745192</v>
      </c>
      <c r="L104" s="114" t="n">
        <v>548.882352</v>
      </c>
      <c r="M104" s="114" t="n">
        <v>97.86284</v>
      </c>
      <c r="N104" s="110" t="n">
        <v>17.8294746849503</v>
      </c>
    </row>
    <row r="105" customFormat="false" ht="15" hidden="false" customHeight="false" outlineLevel="0" collapsed="false">
      <c r="A105" s="94" t="s">
        <v>295</v>
      </c>
      <c r="B105" s="86" t="s">
        <v>296</v>
      </c>
      <c r="C105" s="115" t="n">
        <v>32</v>
      </c>
      <c r="D105" s="115" t="n">
        <v>34</v>
      </c>
      <c r="E105" s="116" t="n">
        <v>-2</v>
      </c>
      <c r="F105" s="117" t="n">
        <v>-5.88235294117647</v>
      </c>
      <c r="G105" s="118" t="n">
        <v>269046</v>
      </c>
      <c r="H105" s="119" t="n">
        <v>242606</v>
      </c>
      <c r="I105" s="120" t="n">
        <v>26440</v>
      </c>
      <c r="J105" s="121" t="n">
        <v>10.8983289778489</v>
      </c>
      <c r="K105" s="122" t="n">
        <v>646.745192</v>
      </c>
      <c r="L105" s="122" t="n">
        <v>548.882352</v>
      </c>
      <c r="M105" s="97" t="n">
        <v>97.86284</v>
      </c>
      <c r="N105" s="117" t="n">
        <v>17.8294746849503</v>
      </c>
    </row>
    <row r="106" customFormat="false" ht="15" hidden="false" customHeight="false" outlineLevel="0" collapsed="false">
      <c r="A106" s="107" t="s">
        <v>184</v>
      </c>
      <c r="B106" s="108" t="s">
        <v>82</v>
      </c>
      <c r="C106" s="109" t="n">
        <v>1174.33</v>
      </c>
      <c r="D106" s="109" t="n">
        <v>1132.33</v>
      </c>
      <c r="E106" s="109" t="n">
        <v>42</v>
      </c>
      <c r="F106" s="110" t="n">
        <v>3.70916605583178</v>
      </c>
      <c r="G106" s="111" t="n">
        <v>13790509</v>
      </c>
      <c r="H106" s="112" t="n">
        <v>12604743</v>
      </c>
      <c r="I106" s="112" t="n">
        <v>1185766</v>
      </c>
      <c r="J106" s="113" t="n">
        <v>9.40730009330615</v>
      </c>
      <c r="K106" s="114" t="n">
        <v>903.330737</v>
      </c>
      <c r="L106" s="114" t="n">
        <v>856.283605</v>
      </c>
      <c r="M106" s="114" t="n">
        <v>47.047132</v>
      </c>
      <c r="N106" s="110" t="n">
        <v>5.49433992724876</v>
      </c>
    </row>
    <row r="107" customFormat="false" ht="15" hidden="false" customHeight="false" outlineLevel="0" collapsed="false">
      <c r="A107" s="94" t="s">
        <v>185</v>
      </c>
      <c r="B107" s="86" t="s">
        <v>82</v>
      </c>
      <c r="C107" s="115" t="n">
        <v>1174.33</v>
      </c>
      <c r="D107" s="115" t="n">
        <v>1132.33</v>
      </c>
      <c r="E107" s="116" t="n">
        <v>42</v>
      </c>
      <c r="F107" s="117" t="n">
        <v>3.70916605583178</v>
      </c>
      <c r="G107" s="118" t="n">
        <v>13790509</v>
      </c>
      <c r="H107" s="119" t="n">
        <v>12604743</v>
      </c>
      <c r="I107" s="120" t="n">
        <v>1185766</v>
      </c>
      <c r="J107" s="121" t="n">
        <v>9.40730009330615</v>
      </c>
      <c r="K107" s="122" t="n">
        <v>903.330737</v>
      </c>
      <c r="L107" s="122" t="n">
        <v>856.283605</v>
      </c>
      <c r="M107" s="97" t="n">
        <v>47.047132</v>
      </c>
      <c r="N107" s="117" t="n">
        <v>5.49433992724876</v>
      </c>
    </row>
    <row r="108" customFormat="false" ht="30" hidden="false" customHeight="false" outlineLevel="0" collapsed="false">
      <c r="A108" s="107" t="s">
        <v>205</v>
      </c>
      <c r="B108" s="108" t="s">
        <v>88</v>
      </c>
      <c r="C108" s="109" t="n">
        <v>10.33</v>
      </c>
      <c r="D108" s="109" t="n">
        <v>11</v>
      </c>
      <c r="E108" s="109" t="n">
        <v>-0.67</v>
      </c>
      <c r="F108" s="110" t="n">
        <v>-6.09090909090909</v>
      </c>
      <c r="G108" s="111" t="n">
        <v>108188</v>
      </c>
      <c r="H108" s="112" t="n">
        <v>106006</v>
      </c>
      <c r="I108" s="112" t="n">
        <v>2182</v>
      </c>
      <c r="J108" s="113" t="n">
        <v>2.05837405429881</v>
      </c>
      <c r="K108" s="114" t="n">
        <v>805.629607</v>
      </c>
      <c r="L108" s="114" t="n">
        <v>741.300699</v>
      </c>
      <c r="M108" s="114" t="n">
        <v>64.328908</v>
      </c>
      <c r="N108" s="110" t="n">
        <v>8.67784261997572</v>
      </c>
    </row>
    <row r="109" customFormat="false" ht="15" hidden="false" customHeight="false" outlineLevel="0" collapsed="false">
      <c r="A109" s="94" t="s">
        <v>208</v>
      </c>
      <c r="B109" s="86" t="s">
        <v>209</v>
      </c>
      <c r="C109" s="115" t="n">
        <v>10.33</v>
      </c>
      <c r="D109" s="115" t="n">
        <v>11</v>
      </c>
      <c r="E109" s="116" t="n">
        <v>-0.67</v>
      </c>
      <c r="F109" s="117" t="n">
        <v>-6.09090909090909</v>
      </c>
      <c r="G109" s="118" t="n">
        <v>108188</v>
      </c>
      <c r="H109" s="119" t="n">
        <v>106006</v>
      </c>
      <c r="I109" s="120" t="n">
        <v>2182</v>
      </c>
      <c r="J109" s="121" t="n">
        <v>2.05837405429881</v>
      </c>
      <c r="K109" s="122" t="n">
        <v>805.629607</v>
      </c>
      <c r="L109" s="122" t="n">
        <v>741.300699</v>
      </c>
      <c r="M109" s="97" t="n">
        <v>64.328908</v>
      </c>
      <c r="N109" s="117" t="n">
        <v>8.67784261997572</v>
      </c>
    </row>
    <row r="110" customFormat="false" ht="15" hidden="false" customHeight="false" outlineLevel="0" collapsed="false">
      <c r="A110" s="107" t="s">
        <v>219</v>
      </c>
      <c r="B110" s="108" t="s">
        <v>220</v>
      </c>
      <c r="C110" s="109" t="n">
        <v>503</v>
      </c>
      <c r="D110" s="109" t="n">
        <v>502.67</v>
      </c>
      <c r="E110" s="109" t="n">
        <v>0.329999999999984</v>
      </c>
      <c r="F110" s="110" t="n">
        <v>0.0656494320329409</v>
      </c>
      <c r="G110" s="111" t="n">
        <v>5665153</v>
      </c>
      <c r="H110" s="112" t="n">
        <v>5227166</v>
      </c>
      <c r="I110" s="112" t="n">
        <v>437987</v>
      </c>
      <c r="J110" s="113" t="n">
        <v>8.37905281753057</v>
      </c>
      <c r="K110" s="114" t="n">
        <v>866.363817</v>
      </c>
      <c r="L110" s="114" t="n">
        <v>799.907876</v>
      </c>
      <c r="M110" s="114" t="n">
        <v>66.4559410000001</v>
      </c>
      <c r="N110" s="110" t="n">
        <v>8.30794932690475</v>
      </c>
    </row>
    <row r="111" customFormat="false" ht="30" hidden="false" customHeight="false" outlineLevel="0" collapsed="false">
      <c r="A111" s="94" t="s">
        <v>228</v>
      </c>
      <c r="B111" s="86" t="s">
        <v>229</v>
      </c>
      <c r="C111" s="115" t="n">
        <v>446</v>
      </c>
      <c r="D111" s="115" t="n">
        <v>447.67</v>
      </c>
      <c r="E111" s="116" t="n">
        <v>-1.67000000000002</v>
      </c>
      <c r="F111" s="117" t="n">
        <v>-0.373042643018298</v>
      </c>
      <c r="G111" s="118" t="n">
        <v>5060292</v>
      </c>
      <c r="H111" s="119" t="n">
        <v>4673577</v>
      </c>
      <c r="I111" s="120" t="n">
        <v>386715</v>
      </c>
      <c r="J111" s="121" t="n">
        <v>8.27449724269013</v>
      </c>
      <c r="K111" s="122" t="n">
        <v>872.765091</v>
      </c>
      <c r="L111" s="122" t="n">
        <v>803.060118</v>
      </c>
      <c r="M111" s="97" t="n">
        <v>69.704973</v>
      </c>
      <c r="N111" s="117" t="n">
        <v>8.67991965204279</v>
      </c>
    </row>
    <row r="112" customFormat="false" ht="30" hidden="false" customHeight="false" outlineLevel="0" collapsed="false">
      <c r="A112" s="94" t="s">
        <v>230</v>
      </c>
      <c r="B112" s="86" t="s">
        <v>231</v>
      </c>
      <c r="C112" s="115" t="n">
        <v>29</v>
      </c>
      <c r="D112" s="115" t="n">
        <v>30.33</v>
      </c>
      <c r="E112" s="116" t="n">
        <v>-1.33</v>
      </c>
      <c r="F112" s="117" t="n">
        <v>-4.38509726343554</v>
      </c>
      <c r="G112" s="118" t="n">
        <v>319718</v>
      </c>
      <c r="H112" s="119" t="n">
        <v>297986</v>
      </c>
      <c r="I112" s="120" t="n">
        <v>21732</v>
      </c>
      <c r="J112" s="121" t="n">
        <v>7.29296007194969</v>
      </c>
      <c r="K112" s="122" t="n">
        <v>848.058355</v>
      </c>
      <c r="L112" s="122" t="n">
        <v>755.753379</v>
      </c>
      <c r="M112" s="97" t="n">
        <v>92.304976</v>
      </c>
      <c r="N112" s="117" t="n">
        <v>12.2136372214619</v>
      </c>
    </row>
    <row r="113" customFormat="false" ht="15" hidden="false" customHeight="false" outlineLevel="0" collapsed="false">
      <c r="A113" s="44"/>
    </row>
    <row r="114" customFormat="false" ht="17.25" hidden="false" customHeight="false" outlineLevel="0" collapsed="false">
      <c r="A114" s="41" t="s">
        <v>39</v>
      </c>
    </row>
    <row r="115" customFormat="false" ht="17.25" hidden="false" customHeight="false" outlineLevel="0" collapsed="false">
      <c r="A115" s="42" t="s">
        <v>94</v>
      </c>
    </row>
    <row r="116" customFormat="false" ht="15" hidden="false" customHeight="false" outlineLevel="0" collapsed="false">
      <c r="A116" s="43" t="s">
        <v>235</v>
      </c>
    </row>
    <row r="117" customFormat="false" ht="15" hidden="false" customHeight="false" outlineLevel="0" collapsed="false">
      <c r="A117" s="43" t="s">
        <v>236</v>
      </c>
    </row>
    <row r="118" customFormat="false" ht="15" hidden="false" customHeight="false" outlineLevel="0" collapsed="false">
      <c r="A118" s="43" t="s">
        <v>41</v>
      </c>
    </row>
    <row r="119" customFormat="false" ht="15" hidden="false" customHeight="false" outlineLevel="0" collapsed="false">
      <c r="A119" s="43" t="s">
        <v>42</v>
      </c>
    </row>
    <row r="120" customFormat="false" ht="15" hidden="false" customHeight="false" outlineLevel="0" collapsed="false">
      <c r="A120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6"/>
      <c r="B2" s="7"/>
      <c r="C2" s="7"/>
      <c r="D2" s="7"/>
      <c r="E2" s="6"/>
      <c r="F2" s="5"/>
      <c r="G2" s="5"/>
      <c r="H2" s="5"/>
      <c r="I2" s="6"/>
      <c r="J2" s="5"/>
      <c r="K2" s="5"/>
      <c r="L2" s="5"/>
      <c r="M2" s="6"/>
    </row>
    <row r="3" customFormat="false" ht="15" hidden="false" customHeight="true" outlineLevel="0" collapsed="false">
      <c r="A3" s="6"/>
      <c r="B3" s="8" t="s">
        <v>4</v>
      </c>
      <c r="C3" s="8"/>
      <c r="D3" s="8"/>
      <c r="E3" s="8"/>
      <c r="F3" s="9" t="s">
        <v>5</v>
      </c>
      <c r="G3" s="9"/>
      <c r="H3" s="9"/>
      <c r="I3" s="9"/>
      <c r="J3" s="8" t="s">
        <v>6</v>
      </c>
      <c r="K3" s="8"/>
      <c r="L3" s="8"/>
      <c r="M3" s="8"/>
    </row>
    <row r="4" customFormat="false" ht="15" hidden="false" customHeight="true" outlineLevel="0" collapsed="false">
      <c r="A4" s="6"/>
      <c r="B4" s="10"/>
      <c r="C4" s="10"/>
      <c r="D4" s="11" t="s">
        <v>7</v>
      </c>
      <c r="E4" s="11"/>
      <c r="F4" s="12"/>
      <c r="G4" s="13"/>
      <c r="H4" s="14" t="s">
        <v>7</v>
      </c>
      <c r="I4" s="14"/>
      <c r="J4" s="13"/>
      <c r="K4" s="13"/>
      <c r="L4" s="11" t="s">
        <v>7</v>
      </c>
      <c r="M4" s="11"/>
      <c r="N4" s="15"/>
    </row>
    <row r="5" customFormat="false" ht="15" hidden="false" customHeight="fals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6" t="s">
        <v>12</v>
      </c>
      <c r="F5" s="18" t="s">
        <v>9</v>
      </c>
      <c r="G5" s="17" t="s">
        <v>10</v>
      </c>
      <c r="H5" s="19" t="s">
        <v>13</v>
      </c>
      <c r="I5" s="20" t="s">
        <v>12</v>
      </c>
      <c r="J5" s="17" t="s">
        <v>9</v>
      </c>
      <c r="K5" s="17" t="s">
        <v>10</v>
      </c>
      <c r="L5" s="19" t="s">
        <v>13</v>
      </c>
      <c r="M5" s="16" t="s">
        <v>12</v>
      </c>
    </row>
    <row r="6" customFormat="false" ht="15" hidden="false" customHeight="false" outlineLevel="0" collapsed="false">
      <c r="A6" s="21" t="s">
        <v>14</v>
      </c>
      <c r="B6" s="22" t="n">
        <v>272930.66</v>
      </c>
      <c r="C6" s="22" t="n">
        <v>267639</v>
      </c>
      <c r="D6" s="22" t="n">
        <v>5291.65999999997</v>
      </c>
      <c r="E6" s="23" t="n">
        <v>1.97716326843247</v>
      </c>
      <c r="F6" s="24" t="n">
        <v>4035052895</v>
      </c>
      <c r="G6" s="25" t="n">
        <v>3976273192</v>
      </c>
      <c r="H6" s="25" t="n">
        <v>58779703</v>
      </c>
      <c r="I6" s="26" t="n">
        <v>1.47826117979672</v>
      </c>
      <c r="J6" s="24" t="n">
        <v>1137.243738</v>
      </c>
      <c r="K6" s="25" t="n">
        <v>1142.83482</v>
      </c>
      <c r="L6" s="25" t="n">
        <v>-5.59108200000014</v>
      </c>
      <c r="M6" s="27" t="n">
        <v>-0.489229230869964</v>
      </c>
    </row>
    <row r="7" customFormat="false" ht="15" hidden="false" customHeight="false" outlineLevel="0" collapsed="false">
      <c r="A7" s="28" t="s">
        <v>15</v>
      </c>
      <c r="B7" s="29" t="n">
        <v>16775.33</v>
      </c>
      <c r="C7" s="29" t="n">
        <v>16326.33</v>
      </c>
      <c r="D7" s="29" t="n">
        <v>449.000000000002</v>
      </c>
      <c r="E7" s="30" t="n">
        <v>2.75015879257618</v>
      </c>
      <c r="F7" s="31" t="n">
        <v>205163201</v>
      </c>
      <c r="G7" s="32" t="n">
        <v>193545068</v>
      </c>
      <c r="H7" s="32" t="n">
        <v>11618133</v>
      </c>
      <c r="I7" s="33" t="n">
        <v>6.00280499010184</v>
      </c>
      <c r="J7" s="31" t="n">
        <v>940.773426</v>
      </c>
      <c r="K7" s="32" t="n">
        <v>911.906236</v>
      </c>
      <c r="L7" s="32" t="n">
        <v>28.8671899999999</v>
      </c>
      <c r="M7" s="34" t="n">
        <v>3.16558751989935</v>
      </c>
    </row>
    <row r="8" customFormat="false" ht="15" hidden="false" customHeight="false" outlineLevel="0" collapsed="false">
      <c r="A8" s="6" t="s">
        <v>16</v>
      </c>
      <c r="B8" s="35" t="n">
        <v>4026.33</v>
      </c>
      <c r="C8" s="35" t="n">
        <v>4147.67</v>
      </c>
      <c r="D8" s="35" t="n">
        <v>-121.34</v>
      </c>
      <c r="E8" s="36" t="n">
        <v>-2.9254979301632</v>
      </c>
      <c r="F8" s="37" t="n">
        <v>52496310</v>
      </c>
      <c r="G8" s="38" t="n">
        <v>51589553</v>
      </c>
      <c r="H8" s="38" t="n">
        <v>906757</v>
      </c>
      <c r="I8" s="39" t="n">
        <v>1.75763686109085</v>
      </c>
      <c r="J8" s="37" t="n">
        <v>1002.942553</v>
      </c>
      <c r="K8" s="38" t="n">
        <v>956.784689</v>
      </c>
      <c r="L8" s="38" t="n">
        <v>46.157864</v>
      </c>
      <c r="M8" s="40" t="n">
        <v>4.82426867096323</v>
      </c>
    </row>
    <row r="9" customFormat="false" ht="15" hidden="false" customHeight="false" outlineLevel="0" collapsed="false">
      <c r="A9" s="28" t="s">
        <v>17</v>
      </c>
      <c r="B9" s="29" t="n">
        <v>24509.67</v>
      </c>
      <c r="C9" s="29" t="n">
        <v>23465</v>
      </c>
      <c r="D9" s="29" t="n">
        <v>1044.67</v>
      </c>
      <c r="E9" s="30" t="n">
        <v>4.45203494566375</v>
      </c>
      <c r="F9" s="31" t="n">
        <v>399769178</v>
      </c>
      <c r="G9" s="32" t="n">
        <v>374168090</v>
      </c>
      <c r="H9" s="32" t="n">
        <v>25601088</v>
      </c>
      <c r="I9" s="33" t="n">
        <v>6.84213557601879</v>
      </c>
      <c r="J9" s="31" t="n">
        <v>1254.667044</v>
      </c>
      <c r="K9" s="32" t="n">
        <v>1226.599649</v>
      </c>
      <c r="L9" s="32" t="n">
        <v>28.067395</v>
      </c>
      <c r="M9" s="34" t="n">
        <v>2.28822786822761</v>
      </c>
    </row>
    <row r="10" customFormat="false" ht="15" hidden="false" customHeight="false" outlineLevel="0" collapsed="false">
      <c r="A10" s="6" t="s">
        <v>18</v>
      </c>
      <c r="B10" s="35" t="n">
        <v>6422</v>
      </c>
      <c r="C10" s="35" t="n">
        <v>6517.33</v>
      </c>
      <c r="D10" s="35" t="n">
        <v>-95.3299999999999</v>
      </c>
      <c r="E10" s="36" t="n">
        <v>-1.46271555989953</v>
      </c>
      <c r="F10" s="37" t="n">
        <v>100378623</v>
      </c>
      <c r="G10" s="38" t="n">
        <v>88244824</v>
      </c>
      <c r="H10" s="38" t="n">
        <v>12133799</v>
      </c>
      <c r="I10" s="39" t="n">
        <v>13.7501537767246</v>
      </c>
      <c r="J10" s="37" t="n">
        <v>1202.340787</v>
      </c>
      <c r="K10" s="38" t="n">
        <v>1041.540536</v>
      </c>
      <c r="L10" s="38" t="n">
        <v>160.800251</v>
      </c>
      <c r="M10" s="40" t="n">
        <v>15.4386934969951</v>
      </c>
    </row>
    <row r="11" customFormat="false" ht="15" hidden="false" customHeight="false" outlineLevel="0" collapsed="false">
      <c r="A11" s="28" t="s">
        <v>19</v>
      </c>
      <c r="B11" s="29" t="n">
        <v>6266</v>
      </c>
      <c r="C11" s="29" t="n">
        <v>6132.67</v>
      </c>
      <c r="D11" s="29" t="n">
        <v>133.33</v>
      </c>
      <c r="E11" s="30" t="n">
        <v>2.17409382862603</v>
      </c>
      <c r="F11" s="31" t="n">
        <v>101418096</v>
      </c>
      <c r="G11" s="32" t="n">
        <v>98994930</v>
      </c>
      <c r="H11" s="32" t="n">
        <v>2423166</v>
      </c>
      <c r="I11" s="33" t="n">
        <v>2.44776777962265</v>
      </c>
      <c r="J11" s="31" t="n">
        <v>1245.035429</v>
      </c>
      <c r="K11" s="32" t="n">
        <v>1241.709502</v>
      </c>
      <c r="L11" s="32" t="n">
        <v>3.32592700000009</v>
      </c>
      <c r="M11" s="34" t="n">
        <v>0.267850652237345</v>
      </c>
    </row>
    <row r="12" customFormat="false" ht="15" hidden="false" customHeight="false" outlineLevel="0" collapsed="false">
      <c r="A12" s="6" t="s">
        <v>20</v>
      </c>
      <c r="B12" s="35" t="n">
        <v>2612</v>
      </c>
      <c r="C12" s="35" t="n">
        <v>2500</v>
      </c>
      <c r="D12" s="35" t="n">
        <v>112</v>
      </c>
      <c r="E12" s="36" t="n">
        <v>4.48</v>
      </c>
      <c r="F12" s="37" t="n">
        <v>34223596</v>
      </c>
      <c r="G12" s="38" t="n">
        <v>32175481</v>
      </c>
      <c r="H12" s="38" t="n">
        <v>2048115</v>
      </c>
      <c r="I12" s="39" t="n">
        <v>6.36545262524591</v>
      </c>
      <c r="J12" s="37" t="n">
        <v>1007.880669</v>
      </c>
      <c r="K12" s="38" t="n">
        <v>990.0148</v>
      </c>
      <c r="L12" s="38" t="n">
        <v>17.865869</v>
      </c>
      <c r="M12" s="40" t="n">
        <v>1.80460625437114</v>
      </c>
    </row>
    <row r="13" customFormat="false" ht="15" hidden="false" customHeight="false" outlineLevel="0" collapsed="false">
      <c r="A13" s="28" t="s">
        <v>21</v>
      </c>
      <c r="B13" s="29" t="n">
        <v>15423.33</v>
      </c>
      <c r="C13" s="29" t="n">
        <v>15129.33</v>
      </c>
      <c r="D13" s="29" t="n">
        <v>294</v>
      </c>
      <c r="E13" s="30" t="n">
        <v>1.94324533868982</v>
      </c>
      <c r="F13" s="31" t="n">
        <v>190851999</v>
      </c>
      <c r="G13" s="32" t="n">
        <v>182560268</v>
      </c>
      <c r="H13" s="32" t="n">
        <v>8291731</v>
      </c>
      <c r="I13" s="33" t="n">
        <v>4.54191434469191</v>
      </c>
      <c r="J13" s="31" t="n">
        <v>951.864675</v>
      </c>
      <c r="K13" s="32" t="n">
        <v>928.203531</v>
      </c>
      <c r="L13" s="32" t="n">
        <v>23.661144</v>
      </c>
      <c r="M13" s="34" t="n">
        <v>2.54913315989099</v>
      </c>
    </row>
    <row r="14" customFormat="false" ht="15" hidden="false" customHeight="false" outlineLevel="0" collapsed="false">
      <c r="A14" s="6" t="s">
        <v>22</v>
      </c>
      <c r="B14" s="35" t="n">
        <v>4158.33</v>
      </c>
      <c r="C14" s="35" t="n">
        <v>4126</v>
      </c>
      <c r="D14" s="35" t="n">
        <v>32.3299999999999</v>
      </c>
      <c r="E14" s="36" t="n">
        <v>0.783567619970914</v>
      </c>
      <c r="F14" s="37" t="n">
        <v>45691369</v>
      </c>
      <c r="G14" s="38" t="n">
        <v>45228064</v>
      </c>
      <c r="H14" s="38" t="n">
        <v>463305</v>
      </c>
      <c r="I14" s="39" t="n">
        <v>1.02437504289372</v>
      </c>
      <c r="J14" s="37" t="n">
        <v>845.22409</v>
      </c>
      <c r="K14" s="38" t="n">
        <v>843.209366</v>
      </c>
      <c r="L14" s="38" t="n">
        <v>2.014724</v>
      </c>
      <c r="M14" s="40" t="n">
        <v>0.238935201770517</v>
      </c>
    </row>
    <row r="15" customFormat="false" ht="15" hidden="false" customHeight="false" outlineLevel="0" collapsed="false">
      <c r="A15" s="28" t="s">
        <v>23</v>
      </c>
      <c r="B15" s="29" t="n">
        <v>1966.67</v>
      </c>
      <c r="C15" s="29" t="n">
        <v>1909.67</v>
      </c>
      <c r="D15" s="29" t="n">
        <v>57</v>
      </c>
      <c r="E15" s="30" t="n">
        <v>2.9848088936832</v>
      </c>
      <c r="F15" s="31" t="n">
        <v>24307477</v>
      </c>
      <c r="G15" s="32" t="n">
        <v>22551384</v>
      </c>
      <c r="H15" s="32" t="n">
        <v>1756093</v>
      </c>
      <c r="I15" s="33" t="n">
        <v>7.78707417691083</v>
      </c>
      <c r="J15" s="31" t="n">
        <v>950.747163</v>
      </c>
      <c r="K15" s="32" t="n">
        <v>908.388279</v>
      </c>
      <c r="L15" s="32" t="n">
        <v>42.358884</v>
      </c>
      <c r="M15" s="34" t="n">
        <v>4.66308130336411</v>
      </c>
    </row>
    <row r="16" customFormat="false" ht="15" hidden="false" customHeight="false" outlineLevel="0" collapsed="false">
      <c r="A16" s="6" t="s">
        <v>24</v>
      </c>
      <c r="B16" s="35" t="n">
        <v>3289.33</v>
      </c>
      <c r="C16" s="35" t="n">
        <v>3219.67</v>
      </c>
      <c r="D16" s="35" t="n">
        <v>69.6599999999999</v>
      </c>
      <c r="E16" s="36" t="n">
        <v>2.16357577018762</v>
      </c>
      <c r="F16" s="37" t="n">
        <v>39223970</v>
      </c>
      <c r="G16" s="38" t="n">
        <v>37681769</v>
      </c>
      <c r="H16" s="38" t="n">
        <v>1542201</v>
      </c>
      <c r="I16" s="39" t="n">
        <v>4.09269798347312</v>
      </c>
      <c r="J16" s="37" t="n">
        <v>917.277518</v>
      </c>
      <c r="K16" s="38" t="n">
        <v>900.277859</v>
      </c>
      <c r="L16" s="38" t="n">
        <v>16.999659</v>
      </c>
      <c r="M16" s="40" t="n">
        <v>1.88826803081469</v>
      </c>
    </row>
    <row r="17" customFormat="false" ht="15" hidden="false" customHeight="false" outlineLevel="0" collapsed="false">
      <c r="A17" s="28" t="s">
        <v>25</v>
      </c>
      <c r="B17" s="29" t="n">
        <v>46680.33</v>
      </c>
      <c r="C17" s="29" t="n">
        <v>47375.67</v>
      </c>
      <c r="D17" s="29" t="n">
        <v>-695.339999999997</v>
      </c>
      <c r="E17" s="30" t="n">
        <v>-1.46771539062138</v>
      </c>
      <c r="F17" s="31" t="n">
        <v>672939449</v>
      </c>
      <c r="G17" s="32" t="n">
        <v>684608259</v>
      </c>
      <c r="H17" s="32" t="n">
        <v>-11668810</v>
      </c>
      <c r="I17" s="33" t="n">
        <v>-1.70445066161552</v>
      </c>
      <c r="J17" s="31" t="n">
        <v>1108.916175</v>
      </c>
      <c r="K17" s="32" t="n">
        <v>1111.586891</v>
      </c>
      <c r="L17" s="32" t="n">
        <v>-2.67071599999986</v>
      </c>
      <c r="M17" s="34" t="n">
        <v>-0.240261559543694</v>
      </c>
    </row>
    <row r="18" customFormat="false" ht="15" hidden="false" customHeight="false" outlineLevel="0" collapsed="false">
      <c r="A18" s="6" t="s">
        <v>26</v>
      </c>
      <c r="B18" s="35" t="n">
        <v>6908.67</v>
      </c>
      <c r="C18" s="35" t="n">
        <v>6823.67</v>
      </c>
      <c r="D18" s="35" t="n">
        <v>85</v>
      </c>
      <c r="E18" s="36" t="n">
        <v>1.24566399019882</v>
      </c>
      <c r="F18" s="37" t="n">
        <v>103659944</v>
      </c>
      <c r="G18" s="38" t="n">
        <v>99460876</v>
      </c>
      <c r="H18" s="38" t="n">
        <v>4199068</v>
      </c>
      <c r="I18" s="39" t="n">
        <v>4.22182889280002</v>
      </c>
      <c r="J18" s="37" t="n">
        <v>1154.179002</v>
      </c>
      <c r="K18" s="38" t="n">
        <v>1121.220196</v>
      </c>
      <c r="L18" s="38" t="n">
        <v>32.9588060000001</v>
      </c>
      <c r="M18" s="40" t="n">
        <v>2.93954801363568</v>
      </c>
    </row>
    <row r="19" customFormat="false" ht="15" hidden="false" customHeight="false" outlineLevel="0" collapsed="false">
      <c r="A19" s="28" t="s">
        <v>27</v>
      </c>
      <c r="B19" s="29" t="n">
        <v>38838</v>
      </c>
      <c r="C19" s="29" t="n">
        <v>37404.33</v>
      </c>
      <c r="D19" s="29" t="n">
        <v>1433.67</v>
      </c>
      <c r="E19" s="30" t="n">
        <v>3.83289849062929</v>
      </c>
      <c r="F19" s="31" t="n">
        <v>584912771</v>
      </c>
      <c r="G19" s="32" t="n">
        <v>536629939</v>
      </c>
      <c r="H19" s="32" t="n">
        <v>48282832</v>
      </c>
      <c r="I19" s="33" t="n">
        <v>8.9974167468133</v>
      </c>
      <c r="J19" s="31" t="n">
        <v>1158.486278</v>
      </c>
      <c r="K19" s="32" t="n">
        <v>1103.594853</v>
      </c>
      <c r="L19" s="32" t="n">
        <v>54.891425</v>
      </c>
      <c r="M19" s="34" t="n">
        <v>4.97387468333907</v>
      </c>
    </row>
    <row r="20" customFormat="false" ht="15" hidden="false" customHeight="false" outlineLevel="0" collapsed="false">
      <c r="A20" s="6" t="s">
        <v>28</v>
      </c>
      <c r="B20" s="35" t="n">
        <v>833.33</v>
      </c>
      <c r="C20" s="35" t="n">
        <v>855.67</v>
      </c>
      <c r="D20" s="35" t="n">
        <v>-22.3399999999999</v>
      </c>
      <c r="E20" s="36" t="n">
        <v>-2.610819591665</v>
      </c>
      <c r="F20" s="37" t="n">
        <v>8858250</v>
      </c>
      <c r="G20" s="38" t="n">
        <v>9290996</v>
      </c>
      <c r="H20" s="38" t="n">
        <v>-432746</v>
      </c>
      <c r="I20" s="39" t="n">
        <v>-4.65769224311366</v>
      </c>
      <c r="J20" s="37" t="n">
        <v>817.687886</v>
      </c>
      <c r="K20" s="38" t="n">
        <v>835.242558</v>
      </c>
      <c r="L20" s="38" t="n">
        <v>-17.554672</v>
      </c>
      <c r="M20" s="40" t="n">
        <v>-2.10174539501853</v>
      </c>
    </row>
    <row r="21" customFormat="false" ht="15" hidden="false" customHeight="false" outlineLevel="0" collapsed="false">
      <c r="A21" s="28" t="s">
        <v>29</v>
      </c>
      <c r="B21" s="29" t="n">
        <v>13419</v>
      </c>
      <c r="C21" s="29" t="n">
        <v>13192</v>
      </c>
      <c r="D21" s="29" t="n">
        <v>227</v>
      </c>
      <c r="E21" s="30" t="n">
        <v>1.72073984232868</v>
      </c>
      <c r="F21" s="31" t="n">
        <v>171340314</v>
      </c>
      <c r="G21" s="32" t="n">
        <v>165503433</v>
      </c>
      <c r="H21" s="32" t="n">
        <v>5836881</v>
      </c>
      <c r="I21" s="33" t="n">
        <v>3.52674315825219</v>
      </c>
      <c r="J21" s="31" t="n">
        <v>982.191232</v>
      </c>
      <c r="K21" s="32" t="n">
        <v>965.057103</v>
      </c>
      <c r="L21" s="32" t="n">
        <v>17.134129</v>
      </c>
      <c r="M21" s="34" t="n">
        <v>1.77545234854357</v>
      </c>
    </row>
    <row r="22" customFormat="false" ht="15" hidden="false" customHeight="false" outlineLevel="0" collapsed="false">
      <c r="A22" s="6" t="s">
        <v>30</v>
      </c>
      <c r="B22" s="35" t="n">
        <v>3350.33</v>
      </c>
      <c r="C22" s="35" t="n">
        <v>3359</v>
      </c>
      <c r="D22" s="35" t="n">
        <v>-8.67000000000007</v>
      </c>
      <c r="E22" s="36" t="n">
        <v>-0.258112533492113</v>
      </c>
      <c r="F22" s="37" t="n">
        <v>42312586</v>
      </c>
      <c r="G22" s="38" t="n">
        <v>43581892</v>
      </c>
      <c r="H22" s="38" t="n">
        <v>-1269306</v>
      </c>
      <c r="I22" s="39" t="n">
        <v>-2.91246190046086</v>
      </c>
      <c r="J22" s="37" t="n">
        <v>971.490661</v>
      </c>
      <c r="K22" s="38" t="n">
        <v>998.050976</v>
      </c>
      <c r="L22" s="38" t="n">
        <v>-26.5603149999999</v>
      </c>
      <c r="M22" s="40" t="n">
        <v>-2.66121827829363</v>
      </c>
    </row>
    <row r="23" customFormat="false" ht="15" hidden="false" customHeight="false" outlineLevel="0" collapsed="false">
      <c r="A23" s="28" t="s">
        <v>31</v>
      </c>
      <c r="B23" s="29" t="n">
        <v>13826.33</v>
      </c>
      <c r="C23" s="29" t="n">
        <v>13627.67</v>
      </c>
      <c r="D23" s="29" t="n">
        <v>198.66</v>
      </c>
      <c r="E23" s="30" t="n">
        <v>1.45776937656988</v>
      </c>
      <c r="F23" s="31" t="n">
        <v>190060443</v>
      </c>
      <c r="G23" s="32" t="n">
        <v>187893866</v>
      </c>
      <c r="H23" s="32" t="n">
        <v>2166577</v>
      </c>
      <c r="I23" s="33" t="n">
        <v>1.15308554032307</v>
      </c>
      <c r="J23" s="31" t="n">
        <v>1057.40526</v>
      </c>
      <c r="K23" s="32" t="n">
        <v>1060.590277</v>
      </c>
      <c r="L23" s="32" t="n">
        <v>-3.18501700000002</v>
      </c>
      <c r="M23" s="34" t="n">
        <v>-0.300306071917725</v>
      </c>
    </row>
    <row r="24" customFormat="false" ht="15" hidden="false" customHeight="false" outlineLevel="0" collapsed="false">
      <c r="A24" s="6" t="s">
        <v>32</v>
      </c>
      <c r="B24" s="35" t="n">
        <v>3712</v>
      </c>
      <c r="C24" s="35" t="n">
        <v>3687</v>
      </c>
      <c r="D24" s="35" t="n">
        <v>25</v>
      </c>
      <c r="E24" s="36" t="n">
        <v>0.678058041768375</v>
      </c>
      <c r="F24" s="37" t="n">
        <v>56651610</v>
      </c>
      <c r="G24" s="38" t="n">
        <v>52950672</v>
      </c>
      <c r="H24" s="38" t="n">
        <v>3700938</v>
      </c>
      <c r="I24" s="39" t="n">
        <v>6.98940704661879</v>
      </c>
      <c r="J24" s="37" t="n">
        <v>1173.980644</v>
      </c>
      <c r="K24" s="38" t="n">
        <v>1104.727045</v>
      </c>
      <c r="L24" s="38" t="n">
        <v>69.2535989999999</v>
      </c>
      <c r="M24" s="40" t="n">
        <v>6.26884254472107</v>
      </c>
    </row>
    <row r="25" customFormat="false" ht="15" hidden="false" customHeight="false" outlineLevel="0" collapsed="false">
      <c r="A25" s="28" t="s">
        <v>33</v>
      </c>
      <c r="B25" s="29" t="n">
        <v>20642</v>
      </c>
      <c r="C25" s="29" t="n">
        <v>20011.33</v>
      </c>
      <c r="D25" s="29" t="n">
        <v>630.669999999998</v>
      </c>
      <c r="E25" s="30" t="n">
        <v>3.15156463863221</v>
      </c>
      <c r="F25" s="31" t="n">
        <v>334806877</v>
      </c>
      <c r="G25" s="32" t="n">
        <v>315146348</v>
      </c>
      <c r="H25" s="32" t="n">
        <v>19660529</v>
      </c>
      <c r="I25" s="33" t="n">
        <v>6.23853937219035</v>
      </c>
      <c r="J25" s="31" t="n">
        <v>1247.668595</v>
      </c>
      <c r="K25" s="32" t="n">
        <v>1211.415071</v>
      </c>
      <c r="L25" s="32" t="n">
        <v>36.2535240000002</v>
      </c>
      <c r="M25" s="34" t="n">
        <v>2.99265915274387</v>
      </c>
    </row>
    <row r="26" customFormat="false" ht="15" hidden="false" customHeight="false" outlineLevel="0" collapsed="false">
      <c r="A26" s="6" t="s">
        <v>34</v>
      </c>
      <c r="B26" s="35" t="n">
        <v>21327</v>
      </c>
      <c r="C26" s="35" t="n">
        <v>20173.33</v>
      </c>
      <c r="D26" s="35" t="n">
        <v>1153.67</v>
      </c>
      <c r="E26" s="36" t="n">
        <v>5.71878812273431</v>
      </c>
      <c r="F26" s="37" t="n">
        <v>433673489</v>
      </c>
      <c r="G26" s="38" t="n">
        <v>507352533</v>
      </c>
      <c r="H26" s="38" t="n">
        <v>-73679044</v>
      </c>
      <c r="I26" s="39" t="n">
        <v>-14.5222580370955</v>
      </c>
      <c r="J26" s="37" t="n">
        <v>1564.190892</v>
      </c>
      <c r="K26" s="38" t="n">
        <v>1934.589773</v>
      </c>
      <c r="L26" s="38" t="n">
        <v>-370.398881</v>
      </c>
      <c r="M26" s="40" t="n">
        <v>-19.1461200803112</v>
      </c>
    </row>
    <row r="27" customFormat="false" ht="15" hidden="false" customHeight="false" outlineLevel="0" collapsed="false">
      <c r="A27" s="28" t="s">
        <v>35</v>
      </c>
      <c r="B27" s="29" t="n">
        <v>8358.33</v>
      </c>
      <c r="C27" s="29" t="n">
        <v>7891.33</v>
      </c>
      <c r="D27" s="29" t="n">
        <v>467</v>
      </c>
      <c r="E27" s="30" t="n">
        <v>5.9178870988794</v>
      </c>
      <c r="F27" s="31" t="n">
        <v>98404222</v>
      </c>
      <c r="G27" s="32" t="n">
        <v>93978069</v>
      </c>
      <c r="H27" s="32" t="n">
        <v>4426153</v>
      </c>
      <c r="I27" s="33" t="n">
        <v>4.70977223420073</v>
      </c>
      <c r="J27" s="31" t="n">
        <v>905.630136</v>
      </c>
      <c r="K27" s="32" t="n">
        <v>916.079067</v>
      </c>
      <c r="L27" s="32" t="n">
        <v>-10.448931</v>
      </c>
      <c r="M27" s="34" t="n">
        <v>-1.14061453605947</v>
      </c>
    </row>
    <row r="28" customFormat="false" ht="15" hidden="false" customHeight="false" outlineLevel="0" collapsed="false">
      <c r="A28" s="6" t="s">
        <v>36</v>
      </c>
      <c r="B28" s="35" t="n">
        <v>3567.33</v>
      </c>
      <c r="C28" s="35" t="n">
        <v>3567</v>
      </c>
      <c r="D28" s="35" t="n">
        <v>0.329999999999927</v>
      </c>
      <c r="E28" s="36" t="n">
        <v>0.00925147182506104</v>
      </c>
      <c r="F28" s="37" t="n">
        <v>44533635</v>
      </c>
      <c r="G28" s="38" t="n">
        <v>44175441</v>
      </c>
      <c r="H28" s="38" t="n">
        <v>358194</v>
      </c>
      <c r="I28" s="39" t="n">
        <v>0.810844197344855</v>
      </c>
      <c r="J28" s="37" t="n">
        <v>960.288011</v>
      </c>
      <c r="K28" s="38" t="n">
        <v>952.652325</v>
      </c>
      <c r="L28" s="38" t="n">
        <v>7.63568599999996</v>
      </c>
      <c r="M28" s="40" t="n">
        <v>0.801518644275598</v>
      </c>
    </row>
    <row r="29" customFormat="false" ht="15" hidden="false" customHeight="false" outlineLevel="0" collapsed="false">
      <c r="A29" s="28" t="s">
        <v>37</v>
      </c>
      <c r="B29" s="29" t="n">
        <v>2391</v>
      </c>
      <c r="C29" s="29" t="n">
        <v>2303.33</v>
      </c>
      <c r="D29" s="29" t="n">
        <v>87.6700000000001</v>
      </c>
      <c r="E29" s="30" t="n">
        <v>3.80622837370243</v>
      </c>
      <c r="F29" s="31" t="n">
        <v>29588711</v>
      </c>
      <c r="G29" s="32" t="n">
        <v>27257262</v>
      </c>
      <c r="H29" s="32" t="n">
        <v>2331449</v>
      </c>
      <c r="I29" s="33" t="n">
        <v>8.55349667916022</v>
      </c>
      <c r="J29" s="31" t="n">
        <v>951.925843</v>
      </c>
      <c r="K29" s="32" t="n">
        <v>910.296163</v>
      </c>
      <c r="L29" s="32" t="n">
        <v>41.62968</v>
      </c>
      <c r="M29" s="34" t="n">
        <v>4.57320174379336</v>
      </c>
    </row>
    <row r="30" customFormat="false" ht="17.25" hidden="false" customHeight="false" outlineLevel="0" collapsed="false">
      <c r="A30" s="6" t="s">
        <v>38</v>
      </c>
      <c r="B30" s="35" t="n">
        <v>3628</v>
      </c>
      <c r="C30" s="35" t="n">
        <v>3894</v>
      </c>
      <c r="D30" s="35" t="n">
        <v>-266</v>
      </c>
      <c r="E30" s="36" t="n">
        <v>-6.83102208525937</v>
      </c>
      <c r="F30" s="37" t="n">
        <v>69786775</v>
      </c>
      <c r="G30" s="38" t="n">
        <v>81704175</v>
      </c>
      <c r="H30" s="38" t="n">
        <v>-11917400</v>
      </c>
      <c r="I30" s="39" t="n">
        <v>-14.5860355361277</v>
      </c>
      <c r="J30" s="37" t="n">
        <v>1479.661924</v>
      </c>
      <c r="K30" s="38" t="n">
        <v>1614.005274</v>
      </c>
      <c r="L30" s="38" t="n">
        <v>-134.34335</v>
      </c>
      <c r="M30" s="40" t="n">
        <v>-8.32360043452994</v>
      </c>
    </row>
    <row r="32" customFormat="false" ht="17.25" hidden="false" customHeight="false" outlineLevel="0" collapsed="false">
      <c r="A32" s="41" t="s">
        <v>39</v>
      </c>
    </row>
    <row r="33" customFormat="false" ht="17.25" hidden="false" customHeight="false" outlineLevel="0" collapsed="false">
      <c r="A33" s="42" t="s">
        <v>40</v>
      </c>
    </row>
    <row r="34" customFormat="false" ht="15" hidden="false" customHeight="false" outlineLevel="0" collapsed="false">
      <c r="A34" s="43" t="s">
        <v>41</v>
      </c>
    </row>
    <row r="35" customFormat="false" ht="15" hidden="false" customHeight="false" outlineLevel="0" collapsed="false">
      <c r="A35" s="43" t="s">
        <v>42</v>
      </c>
    </row>
    <row r="36" customFormat="false" ht="15" hidden="false" customHeight="false" outlineLevel="0" collapsed="false">
      <c r="A36" s="44" t="s">
        <v>43</v>
      </c>
    </row>
    <row r="38" customFormat="false" ht="15" hidden="false" customHeight="false" outlineLevel="0" collapsed="false">
      <c r="B38" s="45"/>
    </row>
  </sheetData>
  <mergeCells count="7">
    <mergeCell ref="A1:K1"/>
    <mergeCell ref="B3:E3"/>
    <mergeCell ref="F3:I3"/>
    <mergeCell ref="J3:M3"/>
    <mergeCell ref="D4:E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96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96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98"/>
      <c r="J2" s="44"/>
      <c r="K2" s="44"/>
      <c r="L2" s="98"/>
      <c r="M2" s="98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350.33</v>
      </c>
      <c r="D6" s="101" t="n">
        <v>3359</v>
      </c>
      <c r="E6" s="101" t="n">
        <v>-8.67000000000007</v>
      </c>
      <c r="F6" s="102" t="n">
        <v>-0.258112533492113</v>
      </c>
      <c r="G6" s="135" t="n">
        <v>42312586</v>
      </c>
      <c r="H6" s="136" t="n">
        <v>43581892</v>
      </c>
      <c r="I6" s="136" t="n">
        <v>-1269306</v>
      </c>
      <c r="J6" s="137" t="n">
        <v>-2.91246190046086</v>
      </c>
      <c r="K6" s="106" t="n">
        <v>971.490661</v>
      </c>
      <c r="L6" s="106" t="n">
        <v>998.050976</v>
      </c>
      <c r="M6" s="106" t="n">
        <v>-26.5603149999999</v>
      </c>
      <c r="N6" s="102" t="n">
        <v>-2.66121827829363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462</v>
      </c>
      <c r="D7" s="101" t="n">
        <v>2436.67</v>
      </c>
      <c r="E7" s="101" t="n">
        <v>25.3299999999999</v>
      </c>
      <c r="F7" s="102" t="n">
        <v>1.03953346165053</v>
      </c>
      <c r="G7" s="103" t="n">
        <v>32696335</v>
      </c>
      <c r="H7" s="104" t="n">
        <v>33174943</v>
      </c>
      <c r="I7" s="104" t="n">
        <v>-478608</v>
      </c>
      <c r="J7" s="105" t="n">
        <v>-1.44267919314888</v>
      </c>
      <c r="K7" s="106" t="n">
        <v>1021.568924</v>
      </c>
      <c r="L7" s="106" t="n">
        <v>1047.29762</v>
      </c>
      <c r="M7" s="106" t="n">
        <v>-25.728696</v>
      </c>
      <c r="N7" s="102" t="n">
        <v>-2.45667473205945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98</v>
      </c>
      <c r="D8" s="109" t="n">
        <v>166.33</v>
      </c>
      <c r="E8" s="109" t="n">
        <v>31.67</v>
      </c>
      <c r="F8" s="110" t="n">
        <v>19.0404617327</v>
      </c>
      <c r="G8" s="111" t="n">
        <v>2570700</v>
      </c>
      <c r="H8" s="112" t="n">
        <v>1769697</v>
      </c>
      <c r="I8" s="112" t="n">
        <v>801003</v>
      </c>
      <c r="J8" s="113" t="n">
        <v>45.2621550468809</v>
      </c>
      <c r="K8" s="114" t="n">
        <v>998.717948</v>
      </c>
      <c r="L8" s="114" t="n">
        <v>818.436472</v>
      </c>
      <c r="M8" s="114" t="n">
        <v>180.281476</v>
      </c>
      <c r="N8" s="110" t="n">
        <v>22.0275466902702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14</v>
      </c>
      <c r="D9" s="115" t="n">
        <v>10.33</v>
      </c>
      <c r="E9" s="116" t="n">
        <v>3.67</v>
      </c>
      <c r="F9" s="117" t="n">
        <v>35.5275895450145</v>
      </c>
      <c r="G9" s="118" t="n">
        <v>170912</v>
      </c>
      <c r="H9" s="119" t="n">
        <v>128940</v>
      </c>
      <c r="I9" s="120" t="n">
        <v>41972</v>
      </c>
      <c r="J9" s="121" t="n">
        <v>32.5515743756786</v>
      </c>
      <c r="K9" s="122" t="n">
        <v>939.076923</v>
      </c>
      <c r="L9" s="122" t="n">
        <v>960.160845</v>
      </c>
      <c r="M9" s="97" t="n">
        <v>-21.083922</v>
      </c>
      <c r="N9" s="117" t="n">
        <v>-2.19587396317958</v>
      </c>
    </row>
    <row r="10" customFormat="false" ht="15" hidden="false" customHeight="false" outlineLevel="0" collapsed="false">
      <c r="A10" s="94" t="s">
        <v>98</v>
      </c>
      <c r="B10" s="86" t="s">
        <v>99</v>
      </c>
      <c r="C10" s="115" t="n">
        <v>163.67</v>
      </c>
      <c r="D10" s="115" t="n">
        <v>148.67</v>
      </c>
      <c r="E10" s="116" t="n">
        <v>15</v>
      </c>
      <c r="F10" s="117" t="n">
        <v>10.0894598775812</v>
      </c>
      <c r="G10" s="118" t="n">
        <v>2094215</v>
      </c>
      <c r="H10" s="119" t="n">
        <v>1548027</v>
      </c>
      <c r="I10" s="120" t="n">
        <v>546188</v>
      </c>
      <c r="J10" s="121" t="n">
        <v>35.2828471338032</v>
      </c>
      <c r="K10" s="122" t="n">
        <v>984.257723</v>
      </c>
      <c r="L10" s="122" t="n">
        <v>800.961861</v>
      </c>
      <c r="M10" s="97" t="n">
        <v>183.295862</v>
      </c>
      <c r="N10" s="117" t="n">
        <v>22.8844681532221</v>
      </c>
    </row>
    <row r="11" customFormat="false" ht="30" hidden="false" customHeight="false" outlineLevel="0" collapsed="false">
      <c r="A11" s="107" t="s">
        <v>100</v>
      </c>
      <c r="B11" s="108" t="s">
        <v>101</v>
      </c>
      <c r="C11" s="109" t="n">
        <v>83</v>
      </c>
      <c r="D11" s="109" t="s">
        <v>176</v>
      </c>
      <c r="E11" s="109" t="s">
        <v>176</v>
      </c>
      <c r="F11" s="109" t="s">
        <v>176</v>
      </c>
      <c r="G11" s="111" t="n">
        <v>1357038</v>
      </c>
      <c r="H11" s="112" t="s">
        <v>176</v>
      </c>
      <c r="I11" s="112" t="s">
        <v>176</v>
      </c>
      <c r="J11" s="141" t="s">
        <v>176</v>
      </c>
      <c r="K11" s="114" t="n">
        <v>1257.681186</v>
      </c>
      <c r="L11" s="114" t="s">
        <v>176</v>
      </c>
      <c r="M11" s="114" t="s">
        <v>176</v>
      </c>
      <c r="N11" s="109" t="s">
        <v>176</v>
      </c>
    </row>
    <row r="12" customFormat="false" ht="15" hidden="false" customHeight="false" outlineLevel="0" collapsed="false">
      <c r="A12" s="107" t="s">
        <v>105</v>
      </c>
      <c r="B12" s="108" t="s">
        <v>68</v>
      </c>
      <c r="C12" s="109" t="n">
        <v>179.33</v>
      </c>
      <c r="D12" s="109" t="n">
        <v>143</v>
      </c>
      <c r="E12" s="109" t="n">
        <v>36.33</v>
      </c>
      <c r="F12" s="110" t="n">
        <v>25.4055944055944</v>
      </c>
      <c r="G12" s="111" t="n">
        <v>2679406</v>
      </c>
      <c r="H12" s="112" t="n">
        <v>1898207</v>
      </c>
      <c r="I12" s="112" t="n">
        <v>781199</v>
      </c>
      <c r="J12" s="113" t="n">
        <v>41.1545737635569</v>
      </c>
      <c r="K12" s="114" t="n">
        <v>1149.323336</v>
      </c>
      <c r="L12" s="114" t="n">
        <v>1021.090371</v>
      </c>
      <c r="M12" s="114" t="n">
        <v>128.232965</v>
      </c>
      <c r="N12" s="110" t="n">
        <v>12.5584344580995</v>
      </c>
    </row>
    <row r="13" customFormat="false" ht="15" hidden="false" customHeight="false" outlineLevel="0" collapsed="false">
      <c r="A13" s="94" t="s">
        <v>110</v>
      </c>
      <c r="B13" s="86" t="s">
        <v>111</v>
      </c>
      <c r="C13" s="115" t="n">
        <v>70.67</v>
      </c>
      <c r="D13" s="115" t="n">
        <v>72.67</v>
      </c>
      <c r="E13" s="116" t="n">
        <v>-2</v>
      </c>
      <c r="F13" s="117" t="n">
        <v>-2.75216733177377</v>
      </c>
      <c r="G13" s="118" t="n">
        <v>861660</v>
      </c>
      <c r="H13" s="119" t="n">
        <v>945761</v>
      </c>
      <c r="I13" s="120" t="n">
        <v>-84101</v>
      </c>
      <c r="J13" s="121" t="n">
        <v>-8.89241573716827</v>
      </c>
      <c r="K13" s="122" t="n">
        <v>937.902058</v>
      </c>
      <c r="L13" s="122" t="n">
        <v>1001.11251</v>
      </c>
      <c r="M13" s="97" t="n">
        <v>-63.210452</v>
      </c>
      <c r="N13" s="117" t="n">
        <v>-6.31402078873233</v>
      </c>
    </row>
    <row r="14" customFormat="false" ht="15" hidden="false" customHeight="false" outlineLevel="0" collapsed="false">
      <c r="A14" s="107" t="s">
        <v>112</v>
      </c>
      <c r="B14" s="108" t="s">
        <v>70</v>
      </c>
      <c r="C14" s="109" t="n">
        <v>70.67</v>
      </c>
      <c r="D14" s="109" t="n">
        <v>60</v>
      </c>
      <c r="E14" s="109" t="n">
        <v>10.67</v>
      </c>
      <c r="F14" s="110" t="n">
        <v>17.7833333333333</v>
      </c>
      <c r="G14" s="111" t="n">
        <v>664492</v>
      </c>
      <c r="H14" s="112" t="n">
        <v>590518</v>
      </c>
      <c r="I14" s="112" t="n">
        <v>73974</v>
      </c>
      <c r="J14" s="113" t="n">
        <v>12.5269678485669</v>
      </c>
      <c r="K14" s="114" t="n">
        <v>723.288088</v>
      </c>
      <c r="L14" s="114" t="n">
        <v>757.074358</v>
      </c>
      <c r="M14" s="114" t="n">
        <v>-33.7862699999999</v>
      </c>
      <c r="N14" s="110" t="n">
        <v>-4.46274129390074</v>
      </c>
    </row>
    <row r="15" customFormat="false" ht="15" hidden="false" customHeight="false" outlineLevel="0" collapsed="false">
      <c r="A15" s="94" t="s">
        <v>241</v>
      </c>
      <c r="B15" s="86" t="s">
        <v>242</v>
      </c>
      <c r="C15" s="115" t="n">
        <v>12</v>
      </c>
      <c r="D15" s="115" t="s">
        <v>176</v>
      </c>
      <c r="E15" s="115" t="s">
        <v>176</v>
      </c>
      <c r="F15" s="115" t="s">
        <v>176</v>
      </c>
      <c r="G15" s="118" t="n">
        <v>106263</v>
      </c>
      <c r="H15" s="123" t="s">
        <v>176</v>
      </c>
      <c r="I15" s="119" t="s">
        <v>176</v>
      </c>
      <c r="J15" s="124" t="s">
        <v>176</v>
      </c>
      <c r="K15" s="122" t="n">
        <v>681.173076</v>
      </c>
      <c r="L15" s="115" t="s">
        <v>176</v>
      </c>
      <c r="M15" s="122" t="s">
        <v>176</v>
      </c>
      <c r="N15" s="115" t="s">
        <v>176</v>
      </c>
    </row>
    <row r="16" customFormat="false" ht="15" hidden="false" customHeight="false" outlineLevel="0" collapsed="false">
      <c r="A16" s="107" t="s">
        <v>123</v>
      </c>
      <c r="B16" s="108" t="s">
        <v>124</v>
      </c>
      <c r="C16" s="109" t="n">
        <v>40.33</v>
      </c>
      <c r="D16" s="109" t="n">
        <v>42</v>
      </c>
      <c r="E16" s="109" t="n">
        <v>-1.67</v>
      </c>
      <c r="F16" s="110" t="n">
        <v>-3.97619047619048</v>
      </c>
      <c r="G16" s="111" t="n">
        <v>690419</v>
      </c>
      <c r="H16" s="112" t="n">
        <v>724354</v>
      </c>
      <c r="I16" s="112" t="n">
        <v>-33935</v>
      </c>
      <c r="J16" s="113" t="n">
        <v>-4.68486403057069</v>
      </c>
      <c r="K16" s="114" t="n">
        <v>1316.864712</v>
      </c>
      <c r="L16" s="114" t="n">
        <v>1326.655677</v>
      </c>
      <c r="M16" s="114" t="n">
        <v>-9.79096499999992</v>
      </c>
      <c r="N16" s="110" t="n">
        <v>-0.738018550686827</v>
      </c>
    </row>
    <row r="17" customFormat="false" ht="15" hidden="false" customHeight="false" outlineLevel="0" collapsed="false">
      <c r="A17" s="94" t="s">
        <v>125</v>
      </c>
      <c r="B17" s="86" t="s">
        <v>126</v>
      </c>
      <c r="C17" s="115" t="n">
        <v>22.33</v>
      </c>
      <c r="D17" s="115" t="s">
        <v>176</v>
      </c>
      <c r="E17" s="115" t="s">
        <v>176</v>
      </c>
      <c r="F17" s="115" t="s">
        <v>176</v>
      </c>
      <c r="G17" s="118" t="n">
        <v>472494</v>
      </c>
      <c r="H17" s="119" t="s">
        <v>176</v>
      </c>
      <c r="I17" s="119" t="s">
        <v>176</v>
      </c>
      <c r="J17" s="124" t="s">
        <v>176</v>
      </c>
      <c r="K17" s="122" t="n">
        <v>1627.661993</v>
      </c>
      <c r="L17" s="122" t="s">
        <v>176</v>
      </c>
      <c r="M17" s="122" t="s">
        <v>176</v>
      </c>
      <c r="N17" s="115" t="s">
        <v>176</v>
      </c>
    </row>
    <row r="18" customFormat="false" ht="30" hidden="false" customHeight="false" outlineLevel="0" collapsed="false">
      <c r="A18" s="94" t="s">
        <v>243</v>
      </c>
      <c r="B18" s="86" t="s">
        <v>244</v>
      </c>
      <c r="C18" s="115" t="n">
        <v>18</v>
      </c>
      <c r="D18" s="115" t="s">
        <v>176</v>
      </c>
      <c r="E18" s="115" t="s">
        <v>176</v>
      </c>
      <c r="F18" s="115" t="s">
        <v>176</v>
      </c>
      <c r="G18" s="118" t="n">
        <v>217925</v>
      </c>
      <c r="H18" s="119" t="s">
        <v>176</v>
      </c>
      <c r="I18" s="119" t="s">
        <v>176</v>
      </c>
      <c r="J18" s="124" t="s">
        <v>176</v>
      </c>
      <c r="K18" s="122" t="n">
        <v>931.303418</v>
      </c>
      <c r="L18" s="122" t="s">
        <v>176</v>
      </c>
      <c r="M18" s="122" t="s">
        <v>176</v>
      </c>
      <c r="N18" s="115" t="s">
        <v>176</v>
      </c>
    </row>
    <row r="19" customFormat="false" ht="15" hidden="false" customHeight="false" outlineLevel="0" collapsed="false">
      <c r="A19" s="107" t="s">
        <v>127</v>
      </c>
      <c r="B19" s="108" t="s">
        <v>74</v>
      </c>
      <c r="C19" s="109" t="n">
        <v>438.33</v>
      </c>
      <c r="D19" s="109" t="n">
        <v>417.33</v>
      </c>
      <c r="E19" s="109" t="n">
        <v>21</v>
      </c>
      <c r="F19" s="110" t="n">
        <v>5.03198907339516</v>
      </c>
      <c r="G19" s="111" t="n">
        <v>3409695</v>
      </c>
      <c r="H19" s="112" t="n">
        <v>3363388</v>
      </c>
      <c r="I19" s="112" t="n">
        <v>46307</v>
      </c>
      <c r="J19" s="113" t="n">
        <v>1.37679625425315</v>
      </c>
      <c r="K19" s="114" t="n">
        <v>598.371616</v>
      </c>
      <c r="L19" s="114" t="n">
        <v>619.946214</v>
      </c>
      <c r="M19" s="114" t="n">
        <v>-21.574598</v>
      </c>
      <c r="N19" s="110" t="n">
        <v>-3.48007577315409</v>
      </c>
    </row>
    <row r="20" customFormat="false" ht="15" hidden="false" customHeight="false" outlineLevel="0" collapsed="false">
      <c r="A20" s="94" t="s">
        <v>128</v>
      </c>
      <c r="B20" s="86" t="s">
        <v>129</v>
      </c>
      <c r="C20" s="115" t="n">
        <v>98.67</v>
      </c>
      <c r="D20" s="115" t="n">
        <v>93.33</v>
      </c>
      <c r="E20" s="116" t="n">
        <v>5.34</v>
      </c>
      <c r="F20" s="117" t="n">
        <v>5.72163291546127</v>
      </c>
      <c r="G20" s="118" t="n">
        <v>1220089</v>
      </c>
      <c r="H20" s="119" t="n">
        <v>1227042</v>
      </c>
      <c r="I20" s="120" t="n">
        <v>-6953</v>
      </c>
      <c r="J20" s="121" t="n">
        <v>-0.566647270427581</v>
      </c>
      <c r="K20" s="122" t="n">
        <v>951.180703</v>
      </c>
      <c r="L20" s="122" t="n">
        <v>1011.33447</v>
      </c>
      <c r="M20" s="97" t="n">
        <v>-60.153767</v>
      </c>
      <c r="N20" s="117" t="n">
        <v>-5.94795972889167</v>
      </c>
    </row>
    <row r="21" customFormat="false" ht="30" hidden="false" customHeight="false" outlineLevel="0" collapsed="false">
      <c r="A21" s="94" t="s">
        <v>130</v>
      </c>
      <c r="B21" s="86" t="s">
        <v>131</v>
      </c>
      <c r="C21" s="115" t="n">
        <v>88.33</v>
      </c>
      <c r="D21" s="115" t="n">
        <v>83.33</v>
      </c>
      <c r="E21" s="116" t="n">
        <v>5</v>
      </c>
      <c r="F21" s="117" t="n">
        <v>6.00024000960038</v>
      </c>
      <c r="G21" s="118" t="n">
        <v>662766</v>
      </c>
      <c r="H21" s="119" t="n">
        <v>634194</v>
      </c>
      <c r="I21" s="120" t="n">
        <v>28572</v>
      </c>
      <c r="J21" s="121" t="n">
        <v>4.50524602881768</v>
      </c>
      <c r="K21" s="122" t="n">
        <v>577.176497</v>
      </c>
      <c r="L21" s="122" t="n">
        <v>585.433263</v>
      </c>
      <c r="M21" s="97" t="n">
        <v>-8.25676599999997</v>
      </c>
      <c r="N21" s="117" t="n">
        <v>-1.41036844365298</v>
      </c>
    </row>
    <row r="22" customFormat="false" ht="15" hidden="false" customHeight="false" outlineLevel="0" collapsed="false">
      <c r="A22" s="94" t="s">
        <v>132</v>
      </c>
      <c r="B22" s="86" t="s">
        <v>133</v>
      </c>
      <c r="C22" s="115" t="n">
        <v>110</v>
      </c>
      <c r="D22" s="115" t="n">
        <v>106</v>
      </c>
      <c r="E22" s="116" t="n">
        <v>4</v>
      </c>
      <c r="F22" s="117" t="n">
        <v>3.77358490566038</v>
      </c>
      <c r="G22" s="118" t="n">
        <v>659696</v>
      </c>
      <c r="H22" s="119" t="n">
        <v>651193</v>
      </c>
      <c r="I22" s="120" t="n">
        <v>8503</v>
      </c>
      <c r="J22" s="121" t="n">
        <v>1.30575727933193</v>
      </c>
      <c r="K22" s="122" t="n">
        <v>461.325874</v>
      </c>
      <c r="L22" s="122" t="n">
        <v>472.56386</v>
      </c>
      <c r="M22" s="97" t="n">
        <v>-11.237986</v>
      </c>
      <c r="N22" s="117" t="n">
        <v>-2.37808832863351</v>
      </c>
    </row>
    <row r="23" customFormat="false" ht="15" hidden="false" customHeight="false" outlineLevel="0" collapsed="false">
      <c r="A23" s="94" t="s">
        <v>135</v>
      </c>
      <c r="B23" s="86" t="s">
        <v>136</v>
      </c>
      <c r="C23" s="115" t="n">
        <v>18</v>
      </c>
      <c r="D23" s="115" t="s">
        <v>134</v>
      </c>
      <c r="E23" s="115" t="s">
        <v>134</v>
      </c>
      <c r="F23" s="115" t="s">
        <v>134</v>
      </c>
      <c r="G23" s="118" t="n">
        <v>129705</v>
      </c>
      <c r="H23" s="119" t="s">
        <v>134</v>
      </c>
      <c r="I23" s="119" t="s">
        <v>134</v>
      </c>
      <c r="J23" s="124" t="s">
        <v>134</v>
      </c>
      <c r="K23" s="122" t="n">
        <v>554.294871</v>
      </c>
      <c r="L23" s="122" t="s">
        <v>134</v>
      </c>
      <c r="M23" s="122" t="s">
        <v>134</v>
      </c>
      <c r="N23" s="115" t="s">
        <v>134</v>
      </c>
    </row>
    <row r="24" customFormat="false" ht="15" hidden="false" customHeight="false" outlineLevel="0" collapsed="false">
      <c r="A24" s="94" t="s">
        <v>137</v>
      </c>
      <c r="B24" s="86" t="s">
        <v>138</v>
      </c>
      <c r="C24" s="115" t="n">
        <v>86</v>
      </c>
      <c r="D24" s="115" t="s">
        <v>134</v>
      </c>
      <c r="E24" s="115" t="s">
        <v>134</v>
      </c>
      <c r="F24" s="115" t="s">
        <v>134</v>
      </c>
      <c r="G24" s="118" t="n">
        <v>551044</v>
      </c>
      <c r="H24" s="119" t="s">
        <v>134</v>
      </c>
      <c r="I24" s="119" t="s">
        <v>134</v>
      </c>
      <c r="J24" s="124" t="s">
        <v>134</v>
      </c>
      <c r="K24" s="122" t="n">
        <v>492.88372</v>
      </c>
      <c r="L24" s="122" t="s">
        <v>134</v>
      </c>
      <c r="M24" s="122" t="s">
        <v>134</v>
      </c>
      <c r="N24" s="115" t="s">
        <v>134</v>
      </c>
    </row>
    <row r="25" customFormat="false" ht="15" hidden="false" customHeight="false" outlineLevel="0" collapsed="false">
      <c r="A25" s="107" t="s">
        <v>143</v>
      </c>
      <c r="B25" s="108" t="s">
        <v>144</v>
      </c>
      <c r="C25" s="109" t="n">
        <v>84.67</v>
      </c>
      <c r="D25" s="109" t="n">
        <v>92.67</v>
      </c>
      <c r="E25" s="109" t="n">
        <v>-8</v>
      </c>
      <c r="F25" s="110" t="n">
        <v>-8.6327829934175</v>
      </c>
      <c r="G25" s="111" t="n">
        <v>1243958</v>
      </c>
      <c r="H25" s="112" t="n">
        <v>1217164</v>
      </c>
      <c r="I25" s="112" t="n">
        <v>26794</v>
      </c>
      <c r="J25" s="113" t="n">
        <v>2.20134673716935</v>
      </c>
      <c r="K25" s="114" t="n">
        <v>1130.141454</v>
      </c>
      <c r="L25" s="114" t="n">
        <v>1010.337757</v>
      </c>
      <c r="M25" s="114" t="n">
        <v>119.803697</v>
      </c>
      <c r="N25" s="110" t="n">
        <v>11.8577867816931</v>
      </c>
    </row>
    <row r="26" customFormat="false" ht="15" hidden="false" customHeight="false" outlineLevel="0" collapsed="false">
      <c r="A26" s="94" t="s">
        <v>145</v>
      </c>
      <c r="B26" s="86" t="s">
        <v>146</v>
      </c>
      <c r="C26" s="115" t="n">
        <v>23.33</v>
      </c>
      <c r="D26" s="115" t="n">
        <v>32</v>
      </c>
      <c r="E26" s="116" t="n">
        <v>-8.67</v>
      </c>
      <c r="F26" s="117" t="n">
        <v>-27.09375</v>
      </c>
      <c r="G26" s="118" t="n">
        <v>395670</v>
      </c>
      <c r="H26" s="119" t="n">
        <v>395569</v>
      </c>
      <c r="I26" s="120" t="n">
        <v>101</v>
      </c>
      <c r="J26" s="121" t="n">
        <v>0.0255328400354932</v>
      </c>
      <c r="K26" s="122" t="n">
        <v>1304.592963</v>
      </c>
      <c r="L26" s="122" t="n">
        <v>950.887019</v>
      </c>
      <c r="M26" s="97" t="n">
        <v>353.705944</v>
      </c>
      <c r="N26" s="117" t="n">
        <v>37.1974731942366</v>
      </c>
    </row>
    <row r="27" customFormat="false" ht="15" hidden="false" customHeight="false" outlineLevel="0" collapsed="false">
      <c r="A27" s="94" t="s">
        <v>260</v>
      </c>
      <c r="B27" s="86" t="s">
        <v>261</v>
      </c>
      <c r="C27" s="115" t="n">
        <v>22.33</v>
      </c>
      <c r="D27" s="115" t="n">
        <v>22</v>
      </c>
      <c r="E27" s="116" t="n">
        <v>0.329999999999998</v>
      </c>
      <c r="F27" s="117" t="n">
        <v>1.49999999999999</v>
      </c>
      <c r="G27" s="118" t="n">
        <v>528152</v>
      </c>
      <c r="H27" s="119" t="n">
        <v>489224</v>
      </c>
      <c r="I27" s="120" t="n">
        <v>38928</v>
      </c>
      <c r="J27" s="121" t="n">
        <v>7.95709123019312</v>
      </c>
      <c r="K27" s="122" t="n">
        <v>1819.394398</v>
      </c>
      <c r="L27" s="122" t="n">
        <v>1710.573426</v>
      </c>
      <c r="M27" s="97" t="n">
        <v>108.820972</v>
      </c>
      <c r="N27" s="117" t="n">
        <v>6.36166623109928</v>
      </c>
    </row>
    <row r="28" customFormat="false" ht="15" hidden="false" customHeight="false" outlineLevel="0" collapsed="false">
      <c r="A28" s="107" t="s">
        <v>149</v>
      </c>
      <c r="B28" s="108" t="s">
        <v>76</v>
      </c>
      <c r="C28" s="109" t="n">
        <v>19</v>
      </c>
      <c r="D28" s="109" t="n">
        <v>14</v>
      </c>
      <c r="E28" s="109" t="n">
        <v>5</v>
      </c>
      <c r="F28" s="110" t="n">
        <v>35.7142857142857</v>
      </c>
      <c r="G28" s="111" t="n">
        <v>200282</v>
      </c>
      <c r="H28" s="112" t="n">
        <v>196906</v>
      </c>
      <c r="I28" s="112" t="n">
        <v>3376</v>
      </c>
      <c r="J28" s="113" t="n">
        <v>1.71452368135049</v>
      </c>
      <c r="K28" s="114" t="n">
        <v>810.858299</v>
      </c>
      <c r="L28" s="114" t="n">
        <v>1081.901098</v>
      </c>
      <c r="M28" s="114" t="n">
        <v>-271.042799</v>
      </c>
      <c r="N28" s="110" t="n">
        <v>-25.0524562273806</v>
      </c>
    </row>
    <row r="29" customFormat="false" ht="15" hidden="false" customHeight="false" outlineLevel="0" collapsed="false">
      <c r="A29" s="94" t="s">
        <v>154</v>
      </c>
      <c r="B29" s="86" t="s">
        <v>155</v>
      </c>
      <c r="C29" s="115" t="n">
        <v>4</v>
      </c>
      <c r="D29" s="115" t="n">
        <v>5</v>
      </c>
      <c r="E29" s="116" t="n">
        <v>-1</v>
      </c>
      <c r="F29" s="117" t="n">
        <v>-20</v>
      </c>
      <c r="G29" s="118" t="n">
        <v>66769</v>
      </c>
      <c r="H29" s="119" t="n">
        <v>90897</v>
      </c>
      <c r="I29" s="120" t="n">
        <v>-24128</v>
      </c>
      <c r="J29" s="121" t="n">
        <v>-26.5443303959427</v>
      </c>
      <c r="K29" s="122" t="n">
        <v>1284.01923</v>
      </c>
      <c r="L29" s="122" t="n">
        <v>1398.415384</v>
      </c>
      <c r="M29" s="97" t="n">
        <v>-114.396154</v>
      </c>
      <c r="N29" s="117" t="n">
        <v>-8.18041300952964</v>
      </c>
    </row>
    <row r="30" customFormat="false" ht="15" hidden="false" customHeight="false" outlineLevel="0" collapsed="false">
      <c r="A30" s="107" t="s">
        <v>158</v>
      </c>
      <c r="B30" s="108" t="s">
        <v>159</v>
      </c>
      <c r="C30" s="109" t="n">
        <v>111</v>
      </c>
      <c r="D30" s="109" t="n">
        <v>111.33</v>
      </c>
      <c r="E30" s="109" t="n">
        <v>-0.329999999999998</v>
      </c>
      <c r="F30" s="110" t="n">
        <v>-0.296416060361087</v>
      </c>
      <c r="G30" s="111" t="n">
        <v>1755214</v>
      </c>
      <c r="H30" s="112" t="n">
        <v>1742884</v>
      </c>
      <c r="I30" s="112" t="n">
        <v>12330</v>
      </c>
      <c r="J30" s="113" t="n">
        <v>0.70744811473397</v>
      </c>
      <c r="K30" s="114" t="n">
        <v>1216.364518</v>
      </c>
      <c r="L30" s="114" t="n">
        <v>1204.239647</v>
      </c>
      <c r="M30" s="114" t="n">
        <v>12.124871</v>
      </c>
      <c r="N30" s="110" t="n">
        <v>1.00684868084234</v>
      </c>
    </row>
    <row r="31" customFormat="false" ht="30" hidden="false" customHeight="false" outlineLevel="0" collapsed="false">
      <c r="A31" s="94" t="s">
        <v>160</v>
      </c>
      <c r="B31" s="86" t="s">
        <v>161</v>
      </c>
      <c r="C31" s="115" t="n">
        <v>92</v>
      </c>
      <c r="D31" s="115" t="n">
        <v>94.33</v>
      </c>
      <c r="E31" s="116" t="n">
        <v>-2.33</v>
      </c>
      <c r="F31" s="117" t="n">
        <v>-2.47005194529842</v>
      </c>
      <c r="G31" s="118" t="n">
        <v>1511961</v>
      </c>
      <c r="H31" s="119" t="n">
        <v>1534142</v>
      </c>
      <c r="I31" s="120" t="n">
        <v>-22181</v>
      </c>
      <c r="J31" s="121" t="n">
        <v>-1.44582444128379</v>
      </c>
      <c r="K31" s="122" t="n">
        <v>1264.181438</v>
      </c>
      <c r="L31" s="122" t="n">
        <v>1251.043391</v>
      </c>
      <c r="M31" s="97" t="n">
        <v>13.1380470000001</v>
      </c>
      <c r="N31" s="117" t="n">
        <v>1.05016717201939</v>
      </c>
    </row>
    <row r="32" customFormat="false" ht="45" hidden="false" customHeight="false" outlineLevel="0" collapsed="false">
      <c r="A32" s="94" t="s">
        <v>267</v>
      </c>
      <c r="B32" s="86" t="s">
        <v>268</v>
      </c>
      <c r="C32" s="115" t="n">
        <v>3</v>
      </c>
      <c r="D32" s="115" t="s">
        <v>176</v>
      </c>
      <c r="E32" s="115" t="s">
        <v>176</v>
      </c>
      <c r="F32" s="115" t="s">
        <v>176</v>
      </c>
      <c r="G32" s="118" t="n">
        <v>38797</v>
      </c>
      <c r="H32" s="119" t="s">
        <v>176</v>
      </c>
      <c r="I32" s="119" t="s">
        <v>176</v>
      </c>
      <c r="J32" s="124" t="s">
        <v>176</v>
      </c>
      <c r="K32" s="122" t="n">
        <v>994.794871</v>
      </c>
      <c r="L32" s="122" t="s">
        <v>176</v>
      </c>
      <c r="M32" s="122" t="s">
        <v>176</v>
      </c>
      <c r="N32" s="115" t="s">
        <v>176</v>
      </c>
    </row>
    <row r="33" customFormat="false" ht="15" hidden="false" customHeight="false" outlineLevel="0" collapsed="false">
      <c r="A33" s="94" t="s">
        <v>162</v>
      </c>
      <c r="B33" s="86" t="s">
        <v>163</v>
      </c>
      <c r="C33" s="115" t="n">
        <v>16</v>
      </c>
      <c r="D33" s="115" t="s">
        <v>176</v>
      </c>
      <c r="E33" s="115" t="s">
        <v>176</v>
      </c>
      <c r="F33" s="115" t="s">
        <v>176</v>
      </c>
      <c r="G33" s="118" t="n">
        <v>204456</v>
      </c>
      <c r="H33" s="119" t="s">
        <v>176</v>
      </c>
      <c r="I33" s="119" t="s">
        <v>176</v>
      </c>
      <c r="J33" s="124" t="s">
        <v>176</v>
      </c>
      <c r="K33" s="122" t="n">
        <v>982.961538</v>
      </c>
      <c r="L33" s="122" t="s">
        <v>176</v>
      </c>
      <c r="M33" s="122" t="s">
        <v>176</v>
      </c>
      <c r="N33" s="115" t="s">
        <v>176</v>
      </c>
    </row>
    <row r="34" customFormat="false" ht="15" hidden="false" customHeight="false" outlineLevel="0" collapsed="false">
      <c r="A34" s="107" t="s">
        <v>164</v>
      </c>
      <c r="B34" s="108" t="s">
        <v>165</v>
      </c>
      <c r="C34" s="109" t="n">
        <v>25.67</v>
      </c>
      <c r="D34" s="109" t="n">
        <v>27.67</v>
      </c>
      <c r="E34" s="109" t="n">
        <v>-2</v>
      </c>
      <c r="F34" s="110" t="n">
        <v>-7.22804481387785</v>
      </c>
      <c r="G34" s="111" t="n">
        <v>300916</v>
      </c>
      <c r="H34" s="112" t="n">
        <v>250451</v>
      </c>
      <c r="I34" s="112" t="n">
        <v>50465</v>
      </c>
      <c r="J34" s="113" t="n">
        <v>20.1496500313435</v>
      </c>
      <c r="K34" s="114" t="n">
        <v>901.729046</v>
      </c>
      <c r="L34" s="114" t="n">
        <v>696.258096</v>
      </c>
      <c r="M34" s="114" t="n">
        <v>205.47095</v>
      </c>
      <c r="N34" s="110" t="n">
        <v>29.510744820122</v>
      </c>
    </row>
    <row r="35" customFormat="false" ht="15" hidden="false" customHeight="false" outlineLevel="0" collapsed="false">
      <c r="A35" s="107" t="s">
        <v>170</v>
      </c>
      <c r="B35" s="108" t="s">
        <v>171</v>
      </c>
      <c r="C35" s="109" t="n">
        <v>97</v>
      </c>
      <c r="D35" s="109" t="n">
        <v>92</v>
      </c>
      <c r="E35" s="109" t="n">
        <v>5</v>
      </c>
      <c r="F35" s="110" t="n">
        <v>5.43478260869565</v>
      </c>
      <c r="G35" s="111" t="n">
        <v>1662320</v>
      </c>
      <c r="H35" s="112" t="n">
        <v>1446211</v>
      </c>
      <c r="I35" s="112" t="n">
        <v>216109</v>
      </c>
      <c r="J35" s="113" t="n">
        <v>14.9431168757533</v>
      </c>
      <c r="K35" s="114" t="n">
        <v>1318.255352</v>
      </c>
      <c r="L35" s="114" t="n">
        <v>1209.206521</v>
      </c>
      <c r="M35" s="114" t="n">
        <v>109.048831</v>
      </c>
      <c r="N35" s="110" t="n">
        <v>9.01821393667458</v>
      </c>
    </row>
    <row r="36" customFormat="false" ht="30" hidden="false" customHeight="false" outlineLevel="0" collapsed="false">
      <c r="A36" s="94" t="s">
        <v>172</v>
      </c>
      <c r="B36" s="86" t="s">
        <v>173</v>
      </c>
      <c r="C36" s="115" t="n">
        <v>97</v>
      </c>
      <c r="D36" s="115" t="n">
        <v>92</v>
      </c>
      <c r="E36" s="116" t="n">
        <v>5</v>
      </c>
      <c r="F36" s="117" t="n">
        <v>5.43478260869565</v>
      </c>
      <c r="G36" s="118" t="n">
        <v>1662320</v>
      </c>
      <c r="H36" s="119" t="n">
        <v>1446211</v>
      </c>
      <c r="I36" s="120" t="n">
        <v>216109</v>
      </c>
      <c r="J36" s="121" t="n">
        <v>14.9431168757533</v>
      </c>
      <c r="K36" s="122" t="n">
        <v>1318.255352</v>
      </c>
      <c r="L36" s="122" t="n">
        <v>1209.206521</v>
      </c>
      <c r="M36" s="97" t="n">
        <v>109.048831</v>
      </c>
      <c r="N36" s="117" t="n">
        <v>9.01821393667458</v>
      </c>
    </row>
    <row r="37" customFormat="false" ht="15" hidden="false" customHeight="false" outlineLevel="0" collapsed="false">
      <c r="A37" s="107" t="s">
        <v>178</v>
      </c>
      <c r="B37" s="108" t="s">
        <v>179</v>
      </c>
      <c r="C37" s="109" t="n">
        <v>45</v>
      </c>
      <c r="D37" s="109" t="n">
        <v>39</v>
      </c>
      <c r="E37" s="109" t="n">
        <v>6</v>
      </c>
      <c r="F37" s="110" t="n">
        <v>15.3846153846154</v>
      </c>
      <c r="G37" s="111" t="n">
        <v>490814</v>
      </c>
      <c r="H37" s="112" t="n">
        <v>369141</v>
      </c>
      <c r="I37" s="112" t="n">
        <v>121673</v>
      </c>
      <c r="J37" s="113" t="n">
        <v>32.9611178384411</v>
      </c>
      <c r="K37" s="114" t="n">
        <v>838.99829</v>
      </c>
      <c r="L37" s="114" t="n">
        <v>728.088757</v>
      </c>
      <c r="M37" s="114" t="n">
        <v>110.909533</v>
      </c>
      <c r="N37" s="110" t="n">
        <v>15.2329687738881</v>
      </c>
    </row>
    <row r="38" customFormat="false" ht="15" hidden="false" customHeight="false" outlineLevel="0" collapsed="false">
      <c r="A38" s="107" t="s">
        <v>186</v>
      </c>
      <c r="B38" s="108" t="s">
        <v>84</v>
      </c>
      <c r="C38" s="109" t="n">
        <v>296.67</v>
      </c>
      <c r="D38" s="109" t="n">
        <v>303</v>
      </c>
      <c r="E38" s="109" t="n">
        <v>-6.32999999999998</v>
      </c>
      <c r="F38" s="110" t="n">
        <v>-2.08910891089108</v>
      </c>
      <c r="G38" s="111" t="n">
        <v>4525849</v>
      </c>
      <c r="H38" s="112" t="n">
        <v>4591875</v>
      </c>
      <c r="I38" s="112" t="n">
        <v>-66026</v>
      </c>
      <c r="J38" s="113" t="n">
        <v>-1.43788757315911</v>
      </c>
      <c r="K38" s="114" t="n">
        <v>1173.499952</v>
      </c>
      <c r="L38" s="114" t="n">
        <v>1165.746382</v>
      </c>
      <c r="M38" s="114" t="n">
        <v>7.75356999999985</v>
      </c>
      <c r="N38" s="110" t="n">
        <v>0.665116368338843</v>
      </c>
    </row>
    <row r="39" customFormat="false" ht="15" hidden="false" customHeight="false" outlineLevel="0" collapsed="false">
      <c r="A39" s="94" t="s">
        <v>187</v>
      </c>
      <c r="B39" s="86" t="s">
        <v>188</v>
      </c>
      <c r="C39" s="115" t="n">
        <v>58.67</v>
      </c>
      <c r="D39" s="115" t="n">
        <v>57</v>
      </c>
      <c r="E39" s="116" t="n">
        <v>1.67</v>
      </c>
      <c r="F39" s="117" t="n">
        <v>2.92982456140351</v>
      </c>
      <c r="G39" s="118" t="n">
        <v>1061739</v>
      </c>
      <c r="H39" s="119" t="n">
        <v>974698</v>
      </c>
      <c r="I39" s="120" t="n">
        <v>87041</v>
      </c>
      <c r="J39" s="121" t="n">
        <v>8.93004807642983</v>
      </c>
      <c r="K39" s="122" t="n">
        <v>1392.061202</v>
      </c>
      <c r="L39" s="122" t="n">
        <v>1315.381916</v>
      </c>
      <c r="M39" s="97" t="n">
        <v>76.6792860000001</v>
      </c>
      <c r="N39" s="117" t="n">
        <v>5.82943136645647</v>
      </c>
    </row>
    <row r="40" customFormat="false" ht="15" hidden="false" customHeight="false" outlineLevel="0" collapsed="false">
      <c r="A40" s="94" t="s">
        <v>189</v>
      </c>
      <c r="B40" s="86" t="s">
        <v>190</v>
      </c>
      <c r="C40" s="115" t="n">
        <v>97</v>
      </c>
      <c r="D40" s="115" t="n">
        <v>99</v>
      </c>
      <c r="E40" s="116" t="n">
        <v>-2</v>
      </c>
      <c r="F40" s="117" t="n">
        <v>-2.02020202020202</v>
      </c>
      <c r="G40" s="118" t="n">
        <v>734127</v>
      </c>
      <c r="H40" s="119" t="n">
        <v>597039</v>
      </c>
      <c r="I40" s="120" t="n">
        <v>137088</v>
      </c>
      <c r="J40" s="121" t="n">
        <v>22.9613140850095</v>
      </c>
      <c r="K40" s="122" t="n">
        <v>582.178429</v>
      </c>
      <c r="L40" s="122" t="n">
        <v>463.899766</v>
      </c>
      <c r="M40" s="97" t="n">
        <v>118.278663</v>
      </c>
      <c r="N40" s="117" t="n">
        <v>25.4965989786682</v>
      </c>
    </row>
    <row r="41" customFormat="false" ht="15" hidden="false" customHeight="false" outlineLevel="0" collapsed="false">
      <c r="A41" s="107" t="s">
        <v>191</v>
      </c>
      <c r="B41" s="108" t="s">
        <v>192</v>
      </c>
      <c r="C41" s="109" t="n">
        <v>8.67</v>
      </c>
      <c r="D41" s="109" t="s">
        <v>176</v>
      </c>
      <c r="E41" s="109" t="s">
        <v>176</v>
      </c>
      <c r="F41" s="109" t="s">
        <v>176</v>
      </c>
      <c r="G41" s="111" t="n">
        <v>48256</v>
      </c>
      <c r="H41" s="112" t="s">
        <v>176</v>
      </c>
      <c r="I41" s="112" t="s">
        <v>176</v>
      </c>
      <c r="J41" s="141" t="s">
        <v>176</v>
      </c>
      <c r="K41" s="114" t="n">
        <v>428.143021</v>
      </c>
      <c r="L41" s="114" t="s">
        <v>176</v>
      </c>
      <c r="M41" s="114" t="s">
        <v>176</v>
      </c>
      <c r="N41" s="109" t="s">
        <v>176</v>
      </c>
    </row>
    <row r="42" customFormat="false" ht="15" hidden="false" customHeight="false" outlineLevel="0" collapsed="false">
      <c r="A42" s="94" t="s">
        <v>197</v>
      </c>
      <c r="B42" s="86" t="s">
        <v>198</v>
      </c>
      <c r="C42" s="115" t="n">
        <v>8.67</v>
      </c>
      <c r="D42" s="115" t="s">
        <v>176</v>
      </c>
      <c r="E42" s="115" t="s">
        <v>176</v>
      </c>
      <c r="F42" s="115" t="s">
        <v>176</v>
      </c>
      <c r="G42" s="118" t="n">
        <v>48256</v>
      </c>
      <c r="H42" s="119" t="s">
        <v>176</v>
      </c>
      <c r="I42" s="119" t="s">
        <v>176</v>
      </c>
      <c r="J42" s="124" t="s">
        <v>176</v>
      </c>
      <c r="K42" s="122" t="n">
        <v>428.143021</v>
      </c>
      <c r="L42" s="122" t="s">
        <v>176</v>
      </c>
      <c r="M42" s="122" t="s">
        <v>176</v>
      </c>
      <c r="N42" s="115" t="s">
        <v>176</v>
      </c>
    </row>
    <row r="43" customFormat="false" ht="15" hidden="false" customHeight="false" outlineLevel="0" collapsed="false">
      <c r="A43" s="107" t="s">
        <v>199</v>
      </c>
      <c r="B43" s="108" t="s">
        <v>200</v>
      </c>
      <c r="C43" s="109" t="n">
        <v>384</v>
      </c>
      <c r="D43" s="109" t="n">
        <v>429.33</v>
      </c>
      <c r="E43" s="109" t="n">
        <v>-45.33</v>
      </c>
      <c r="F43" s="110" t="n">
        <v>-10.558311788135</v>
      </c>
      <c r="G43" s="111" t="n">
        <v>1749148</v>
      </c>
      <c r="H43" s="112" t="n">
        <v>1974677</v>
      </c>
      <c r="I43" s="112" t="n">
        <v>-225529</v>
      </c>
      <c r="J43" s="113" t="n">
        <v>-11.4210577223516</v>
      </c>
      <c r="K43" s="114" t="n">
        <v>350.390224</v>
      </c>
      <c r="L43" s="114" t="n">
        <v>353.802973</v>
      </c>
      <c r="M43" s="114" t="n">
        <v>-3.41274900000002</v>
      </c>
      <c r="N43" s="110" t="n">
        <v>-0.964590255153119</v>
      </c>
    </row>
    <row r="44" customFormat="false" ht="15" hidden="false" customHeight="false" outlineLevel="0" collapsed="false">
      <c r="A44" s="94" t="s">
        <v>201</v>
      </c>
      <c r="B44" s="86" t="s">
        <v>202</v>
      </c>
      <c r="C44" s="115" t="n">
        <v>107.67</v>
      </c>
      <c r="D44" s="115" t="n">
        <v>119.67</v>
      </c>
      <c r="E44" s="116" t="n">
        <v>-12</v>
      </c>
      <c r="F44" s="117" t="n">
        <v>-10.0275758335422</v>
      </c>
      <c r="G44" s="118" t="n">
        <v>608991</v>
      </c>
      <c r="H44" s="119" t="n">
        <v>730491</v>
      </c>
      <c r="I44" s="120" t="n">
        <v>-121500</v>
      </c>
      <c r="J44" s="121" t="n">
        <v>-16.632648451521</v>
      </c>
      <c r="K44" s="122" t="n">
        <v>435.083695</v>
      </c>
      <c r="L44" s="122" t="n">
        <v>469.554737</v>
      </c>
      <c r="M44" s="97" t="n">
        <v>-34.471042</v>
      </c>
      <c r="N44" s="117" t="n">
        <v>-7.34121909199268</v>
      </c>
    </row>
    <row r="45" customFormat="false" ht="15" hidden="false" customHeight="false" outlineLevel="0" collapsed="false">
      <c r="A45" s="94" t="s">
        <v>203</v>
      </c>
      <c r="B45" s="86" t="s">
        <v>204</v>
      </c>
      <c r="C45" s="115" t="n">
        <v>276.33</v>
      </c>
      <c r="D45" s="115" t="n">
        <v>309.67</v>
      </c>
      <c r="E45" s="116" t="n">
        <v>-33.34</v>
      </c>
      <c r="F45" s="117" t="n">
        <v>-10.7662996092615</v>
      </c>
      <c r="G45" s="118" t="n">
        <v>1140157</v>
      </c>
      <c r="H45" s="119" t="n">
        <v>1244186</v>
      </c>
      <c r="I45" s="120" t="n">
        <v>-104029</v>
      </c>
      <c r="J45" s="121" t="n">
        <v>-8.36120965836298</v>
      </c>
      <c r="K45" s="122" t="n">
        <v>317.390021</v>
      </c>
      <c r="L45" s="122" t="n">
        <v>309.060016</v>
      </c>
      <c r="M45" s="97" t="n">
        <v>8.33000499999997</v>
      </c>
      <c r="N45" s="117" t="n">
        <v>2.69527100522766</v>
      </c>
    </row>
    <row r="46" customFormat="false" ht="30" hidden="false" customHeight="false" outlineLevel="0" collapsed="false">
      <c r="A46" s="107" t="s">
        <v>205</v>
      </c>
      <c r="B46" s="108" t="s">
        <v>88</v>
      </c>
      <c r="C46" s="109" t="n">
        <v>52.67</v>
      </c>
      <c r="D46" s="109" t="n">
        <v>67</v>
      </c>
      <c r="E46" s="109" t="n">
        <v>-14.33</v>
      </c>
      <c r="F46" s="110" t="n">
        <v>-21.3880597014925</v>
      </c>
      <c r="G46" s="111" t="n">
        <v>435496</v>
      </c>
      <c r="H46" s="112" t="n">
        <v>762220</v>
      </c>
      <c r="I46" s="112" t="n">
        <v>-326724</v>
      </c>
      <c r="J46" s="113" t="n">
        <v>-42.8647896932644</v>
      </c>
      <c r="K46" s="114" t="n">
        <v>636.029852</v>
      </c>
      <c r="L46" s="114" t="n">
        <v>875.10907</v>
      </c>
      <c r="M46" s="114" t="n">
        <v>-239.079218</v>
      </c>
      <c r="N46" s="110" t="n">
        <v>-27.3199337312319</v>
      </c>
    </row>
    <row r="47" customFormat="false" ht="15" hidden="false" customHeight="false" outlineLevel="0" collapsed="false">
      <c r="A47" s="94" t="s">
        <v>206</v>
      </c>
      <c r="B47" s="86" t="s">
        <v>207</v>
      </c>
      <c r="C47" s="115" t="n">
        <v>12</v>
      </c>
      <c r="D47" s="115" t="n">
        <v>26.33</v>
      </c>
      <c r="E47" s="116" t="n">
        <v>-14.33</v>
      </c>
      <c r="F47" s="117" t="n">
        <v>-54.4246107102165</v>
      </c>
      <c r="G47" s="118" t="n">
        <v>166706</v>
      </c>
      <c r="H47" s="119" t="n">
        <v>497435</v>
      </c>
      <c r="I47" s="120" t="n">
        <v>-330729</v>
      </c>
      <c r="J47" s="121" t="n">
        <v>-66.4868776825113</v>
      </c>
      <c r="K47" s="122" t="n">
        <v>1068.628205</v>
      </c>
      <c r="L47" s="122" t="n">
        <v>1453.25601</v>
      </c>
      <c r="M47" s="97" t="n">
        <v>-384.627805</v>
      </c>
      <c r="N47" s="117" t="n">
        <v>-26.4666240740336</v>
      </c>
    </row>
    <row r="48" customFormat="false" ht="15" hidden="false" customHeight="false" outlineLevel="0" collapsed="false">
      <c r="A48" s="94" t="s">
        <v>208</v>
      </c>
      <c r="B48" s="86" t="s">
        <v>209</v>
      </c>
      <c r="C48" s="115" t="n">
        <v>24</v>
      </c>
      <c r="D48" s="115" t="n">
        <v>19.67</v>
      </c>
      <c r="E48" s="116" t="n">
        <v>4.33</v>
      </c>
      <c r="F48" s="117" t="n">
        <v>22.0132180986273</v>
      </c>
      <c r="G48" s="118" t="n">
        <v>137012</v>
      </c>
      <c r="H48" s="119" t="n">
        <v>110469</v>
      </c>
      <c r="I48" s="120" t="n">
        <v>26543</v>
      </c>
      <c r="J48" s="121" t="n">
        <v>24.027555241742</v>
      </c>
      <c r="K48" s="122" t="n">
        <v>439.141025</v>
      </c>
      <c r="L48" s="122" t="n">
        <v>432.008916</v>
      </c>
      <c r="M48" s="97" t="n">
        <v>7.13210900000001</v>
      </c>
      <c r="N48" s="117" t="n">
        <v>1.65091708431314</v>
      </c>
    </row>
    <row r="49" customFormat="false" ht="30" hidden="false" customHeight="false" outlineLevel="0" collapsed="false">
      <c r="A49" s="94" t="s">
        <v>210</v>
      </c>
      <c r="B49" s="86" t="s">
        <v>211</v>
      </c>
      <c r="C49" s="115" t="n">
        <v>16.67</v>
      </c>
      <c r="D49" s="115" t="n">
        <v>21</v>
      </c>
      <c r="E49" s="116" t="n">
        <v>-4.33</v>
      </c>
      <c r="F49" s="117" t="n">
        <v>-20.6190476190476</v>
      </c>
      <c r="G49" s="118" t="n">
        <v>131778</v>
      </c>
      <c r="H49" s="119" t="n">
        <v>154316</v>
      </c>
      <c r="I49" s="120" t="n">
        <v>-22538</v>
      </c>
      <c r="J49" s="121" t="n">
        <v>-14.6050960367039</v>
      </c>
      <c r="K49" s="122" t="n">
        <v>608.084536</v>
      </c>
      <c r="L49" s="122" t="n">
        <v>565.260073</v>
      </c>
      <c r="M49" s="97" t="n">
        <v>42.8244629999999</v>
      </c>
      <c r="N49" s="117" t="n">
        <v>7.57606366441522</v>
      </c>
    </row>
    <row r="50" customFormat="false" ht="15" hidden="false" customHeight="false" outlineLevel="0" collapsed="false">
      <c r="A50" s="21" t="s">
        <v>54</v>
      </c>
      <c r="B50" s="100" t="s">
        <v>216</v>
      </c>
      <c r="C50" s="101" t="n">
        <v>107.33</v>
      </c>
      <c r="D50" s="101" t="n">
        <v>117</v>
      </c>
      <c r="E50" s="101" t="n">
        <v>-9.67</v>
      </c>
      <c r="F50" s="102" t="n">
        <v>-8.26495726495727</v>
      </c>
      <c r="G50" s="103" t="n">
        <v>1689893</v>
      </c>
      <c r="H50" s="104" t="n">
        <v>1993611</v>
      </c>
      <c r="I50" s="104" t="n">
        <v>-303718</v>
      </c>
      <c r="J50" s="105" t="n">
        <v>-15.2345668237184</v>
      </c>
      <c r="K50" s="106" t="n">
        <v>1211.141053</v>
      </c>
      <c r="L50" s="106" t="n">
        <v>1310.723865</v>
      </c>
      <c r="M50" s="106" t="n">
        <v>-99.5828119999999</v>
      </c>
      <c r="N50" s="102" t="n">
        <v>-7.59754320945395</v>
      </c>
    </row>
    <row r="51" customFormat="false" ht="15" hidden="false" customHeight="false" outlineLevel="0" collapsed="false">
      <c r="A51" s="107" t="s">
        <v>143</v>
      </c>
      <c r="B51" s="108" t="s">
        <v>144</v>
      </c>
      <c r="C51" s="109" t="n">
        <v>24.33</v>
      </c>
      <c r="D51" s="109" t="n">
        <v>26</v>
      </c>
      <c r="E51" s="109" t="n">
        <v>-1.67</v>
      </c>
      <c r="F51" s="110" t="n">
        <v>-6.42307692307693</v>
      </c>
      <c r="G51" s="111" t="n">
        <v>284516</v>
      </c>
      <c r="H51" s="112" t="n">
        <v>343555</v>
      </c>
      <c r="I51" s="112" t="n">
        <v>-59039</v>
      </c>
      <c r="J51" s="113" t="n">
        <v>-17.1847302469765</v>
      </c>
      <c r="K51" s="114" t="n">
        <v>899.541559</v>
      </c>
      <c r="L51" s="114" t="n">
        <v>1016.434911</v>
      </c>
      <c r="M51" s="114" t="n">
        <v>-116.893352</v>
      </c>
      <c r="N51" s="110" t="n">
        <v>-11.5003283274673</v>
      </c>
    </row>
    <row r="52" customFormat="false" ht="15" hidden="false" customHeight="false" outlineLevel="0" collapsed="false">
      <c r="A52" s="94" t="s">
        <v>217</v>
      </c>
      <c r="B52" s="86" t="s">
        <v>218</v>
      </c>
      <c r="C52" s="115" t="n">
        <v>24.33</v>
      </c>
      <c r="D52" s="115" t="n">
        <v>26</v>
      </c>
      <c r="E52" s="116" t="n">
        <v>-1.67</v>
      </c>
      <c r="F52" s="117" t="n">
        <v>-6.42307692307693</v>
      </c>
      <c r="G52" s="118" t="n">
        <v>284516</v>
      </c>
      <c r="H52" s="119" t="n">
        <v>343555</v>
      </c>
      <c r="I52" s="120" t="n">
        <v>-59039</v>
      </c>
      <c r="J52" s="121" t="n">
        <v>-17.1847302469765</v>
      </c>
      <c r="K52" s="122" t="n">
        <v>899.541559</v>
      </c>
      <c r="L52" s="122" t="n">
        <v>1016.434911</v>
      </c>
      <c r="M52" s="97" t="n">
        <v>-116.893352</v>
      </c>
      <c r="N52" s="117" t="n">
        <v>-11.5003283274673</v>
      </c>
    </row>
    <row r="53" customFormat="false" ht="15" hidden="false" customHeight="false" outlineLevel="0" collapsed="false">
      <c r="A53" s="107" t="s">
        <v>219</v>
      </c>
      <c r="B53" s="108" t="s">
        <v>220</v>
      </c>
      <c r="C53" s="109" t="n">
        <v>83</v>
      </c>
      <c r="D53" s="109" t="n">
        <v>91</v>
      </c>
      <c r="E53" s="109" t="n">
        <v>-8</v>
      </c>
      <c r="F53" s="110" t="n">
        <v>-8.79120879120879</v>
      </c>
      <c r="G53" s="111" t="n">
        <v>1405377</v>
      </c>
      <c r="H53" s="112" t="n">
        <v>1650056</v>
      </c>
      <c r="I53" s="112" t="n">
        <v>-244679</v>
      </c>
      <c r="J53" s="113" t="n">
        <v>-14.8285270318098</v>
      </c>
      <c r="K53" s="114" t="n">
        <v>1302.481</v>
      </c>
      <c r="L53" s="114" t="n">
        <v>1394.806424</v>
      </c>
      <c r="M53" s="114" t="n">
        <v>-92.3254240000001</v>
      </c>
      <c r="N53" s="110" t="n">
        <v>-6.61922847582183</v>
      </c>
    </row>
    <row r="54" customFormat="false" ht="30" hidden="false" customHeight="false" outlineLevel="0" collapsed="false">
      <c r="A54" s="94" t="s">
        <v>221</v>
      </c>
      <c r="B54" s="86" t="s">
        <v>222</v>
      </c>
      <c r="C54" s="115" t="n">
        <v>10.33</v>
      </c>
      <c r="D54" s="115" t="n">
        <v>13</v>
      </c>
      <c r="E54" s="116" t="n">
        <v>-2.67</v>
      </c>
      <c r="F54" s="117" t="n">
        <v>-20.5384615384615</v>
      </c>
      <c r="G54" s="118" t="n">
        <v>261475</v>
      </c>
      <c r="H54" s="119" t="n">
        <v>324649</v>
      </c>
      <c r="I54" s="120" t="n">
        <v>-63174</v>
      </c>
      <c r="J54" s="121" t="n">
        <v>-19.4591697494833</v>
      </c>
      <c r="K54" s="122" t="n">
        <v>1947.092114</v>
      </c>
      <c r="L54" s="122" t="n">
        <v>1921</v>
      </c>
      <c r="M54" s="97" t="n">
        <v>26.092114</v>
      </c>
      <c r="N54" s="117" t="n">
        <v>1.35825684539303</v>
      </c>
    </row>
    <row r="55" customFormat="false" ht="15" hidden="false" customHeight="false" outlineLevel="0" collapsed="false">
      <c r="A55" s="94" t="s">
        <v>223</v>
      </c>
      <c r="B55" s="86" t="s">
        <v>224</v>
      </c>
      <c r="C55" s="115" t="n">
        <v>8</v>
      </c>
      <c r="D55" s="115" t="n">
        <v>7.67</v>
      </c>
      <c r="E55" s="116" t="n">
        <v>0.33</v>
      </c>
      <c r="F55" s="117" t="n">
        <v>4.30247718383312</v>
      </c>
      <c r="G55" s="118" t="n">
        <v>126596</v>
      </c>
      <c r="H55" s="119" t="n">
        <v>94085</v>
      </c>
      <c r="I55" s="120" t="n">
        <v>32511</v>
      </c>
      <c r="J55" s="121" t="n">
        <v>34.554923739172</v>
      </c>
      <c r="K55" s="122" t="n">
        <v>1217.26923</v>
      </c>
      <c r="L55" s="122" t="n">
        <v>943.5864</v>
      </c>
      <c r="M55" s="97" t="n">
        <v>273.68283</v>
      </c>
      <c r="N55" s="117" t="n">
        <v>29.0045331301935</v>
      </c>
    </row>
    <row r="56" customFormat="false" ht="30" hidden="false" customHeight="false" outlineLevel="0" collapsed="false">
      <c r="A56" s="94" t="s">
        <v>225</v>
      </c>
      <c r="B56" s="86" t="s">
        <v>226</v>
      </c>
      <c r="C56" s="115" t="n">
        <v>64.67</v>
      </c>
      <c r="D56" s="115" t="n">
        <v>70.33</v>
      </c>
      <c r="E56" s="116" t="n">
        <v>-5.66</v>
      </c>
      <c r="F56" s="117" t="n">
        <v>-8.04777477605573</v>
      </c>
      <c r="G56" s="118" t="n">
        <v>1017306</v>
      </c>
      <c r="H56" s="119" t="n">
        <v>1231322</v>
      </c>
      <c r="I56" s="120" t="n">
        <v>-214016</v>
      </c>
      <c r="J56" s="121" t="n">
        <v>-17.380993761177</v>
      </c>
      <c r="K56" s="122" t="n">
        <v>1210.055786</v>
      </c>
      <c r="L56" s="122" t="n">
        <v>1346.752124</v>
      </c>
      <c r="M56" s="97" t="n">
        <v>-136.696338</v>
      </c>
      <c r="N56" s="117" t="n">
        <v>-10.1500740606963</v>
      </c>
    </row>
    <row r="57" customFormat="false" ht="15" hidden="false" customHeight="false" outlineLevel="0" collapsed="false">
      <c r="A57" s="21" t="s">
        <v>54</v>
      </c>
      <c r="B57" s="100" t="s">
        <v>227</v>
      </c>
      <c r="C57" s="101" t="n">
        <v>150</v>
      </c>
      <c r="D57" s="101" t="n">
        <v>173.33</v>
      </c>
      <c r="E57" s="101" t="n">
        <v>-23.33</v>
      </c>
      <c r="F57" s="102" t="n">
        <v>-13.4598742283506</v>
      </c>
      <c r="G57" s="103" t="n">
        <v>2038290</v>
      </c>
      <c r="H57" s="104" t="n">
        <v>2093959</v>
      </c>
      <c r="I57" s="104" t="n">
        <v>-55669</v>
      </c>
      <c r="J57" s="105" t="n">
        <v>-2.65855253135329</v>
      </c>
      <c r="K57" s="106" t="n">
        <v>1045.276923</v>
      </c>
      <c r="L57" s="106" t="n">
        <v>929.289616</v>
      </c>
      <c r="M57" s="106" t="n">
        <v>115.987307</v>
      </c>
      <c r="N57" s="102" t="n">
        <v>12.4812873191515</v>
      </c>
    </row>
    <row r="58" customFormat="false" ht="15" hidden="false" customHeight="false" outlineLevel="0" collapsed="false">
      <c r="A58" s="107" t="s">
        <v>184</v>
      </c>
      <c r="B58" s="108" t="s">
        <v>82</v>
      </c>
      <c r="C58" s="109" t="n">
        <v>4</v>
      </c>
      <c r="D58" s="109" t="n">
        <v>4</v>
      </c>
      <c r="E58" s="109" t="n">
        <v>0</v>
      </c>
      <c r="F58" s="110" t="n">
        <v>0</v>
      </c>
      <c r="G58" s="111" t="n">
        <v>57505</v>
      </c>
      <c r="H58" s="112" t="n">
        <v>54443</v>
      </c>
      <c r="I58" s="112" t="n">
        <v>3062</v>
      </c>
      <c r="J58" s="113" t="n">
        <v>5.62423084694084</v>
      </c>
      <c r="K58" s="114" t="n">
        <v>1105.865384</v>
      </c>
      <c r="L58" s="114" t="n">
        <v>1046.980769</v>
      </c>
      <c r="M58" s="114" t="n">
        <v>58.8846149999999</v>
      </c>
      <c r="N58" s="110" t="n">
        <v>5.62423081144482</v>
      </c>
    </row>
    <row r="59" customFormat="false" ht="15" hidden="false" customHeight="false" outlineLevel="0" collapsed="false">
      <c r="A59" s="94" t="s">
        <v>185</v>
      </c>
      <c r="B59" s="86" t="s">
        <v>82</v>
      </c>
      <c r="C59" s="115" t="n">
        <v>4</v>
      </c>
      <c r="D59" s="115" t="n">
        <v>4</v>
      </c>
      <c r="E59" s="116" t="n">
        <v>0</v>
      </c>
      <c r="F59" s="117" t="n">
        <v>0</v>
      </c>
      <c r="G59" s="118" t="n">
        <v>57505</v>
      </c>
      <c r="H59" s="119" t="n">
        <v>54443</v>
      </c>
      <c r="I59" s="120" t="n">
        <v>3062</v>
      </c>
      <c r="J59" s="121" t="n">
        <v>5.62423084694084</v>
      </c>
      <c r="K59" s="122" t="n">
        <v>1105.865384</v>
      </c>
      <c r="L59" s="122" t="n">
        <v>1046.980769</v>
      </c>
      <c r="M59" s="97" t="n">
        <v>58.8846149999999</v>
      </c>
      <c r="N59" s="117" t="n">
        <v>5.62423081144482</v>
      </c>
    </row>
    <row r="60" customFormat="false" ht="15" hidden="false" customHeight="false" outlineLevel="0" collapsed="false">
      <c r="A60" s="107" t="s">
        <v>219</v>
      </c>
      <c r="B60" s="108" t="s">
        <v>220</v>
      </c>
      <c r="C60" s="109" t="n">
        <v>146</v>
      </c>
      <c r="D60" s="109" t="n">
        <v>169.33</v>
      </c>
      <c r="E60" s="109" t="n">
        <v>-23.33</v>
      </c>
      <c r="F60" s="110" t="n">
        <v>-13.7778302722495</v>
      </c>
      <c r="G60" s="111" t="n">
        <v>1980785</v>
      </c>
      <c r="H60" s="112" t="n">
        <v>2039516</v>
      </c>
      <c r="I60" s="112" t="n">
        <v>-58731</v>
      </c>
      <c r="J60" s="113" t="n">
        <v>-2.87965380021535</v>
      </c>
      <c r="K60" s="114" t="n">
        <v>1043.616965</v>
      </c>
      <c r="L60" s="114" t="n">
        <v>926.509455</v>
      </c>
      <c r="M60" s="114" t="n">
        <v>117.10751</v>
      </c>
      <c r="N60" s="110" t="n">
        <v>12.6396454313572</v>
      </c>
    </row>
    <row r="61" customFormat="false" ht="30" hidden="false" customHeight="false" outlineLevel="0" collapsed="false">
      <c r="A61" s="94" t="s">
        <v>230</v>
      </c>
      <c r="B61" s="86" t="s">
        <v>231</v>
      </c>
      <c r="C61" s="115" t="n">
        <v>5</v>
      </c>
      <c r="D61" s="115" t="n">
        <v>5</v>
      </c>
      <c r="E61" s="116" t="n">
        <v>0</v>
      </c>
      <c r="F61" s="117" t="n">
        <v>0</v>
      </c>
      <c r="G61" s="118" t="n">
        <v>61260</v>
      </c>
      <c r="H61" s="119" t="n">
        <v>56394</v>
      </c>
      <c r="I61" s="120" t="n">
        <v>4866</v>
      </c>
      <c r="J61" s="121" t="n">
        <v>8.62857750824556</v>
      </c>
      <c r="K61" s="122" t="n">
        <v>942.461538</v>
      </c>
      <c r="L61" s="122" t="n">
        <v>867.6</v>
      </c>
      <c r="M61" s="97" t="n">
        <v>74.861538</v>
      </c>
      <c r="N61" s="117" t="n">
        <v>8.62857745504841</v>
      </c>
    </row>
    <row r="62" customFormat="false" ht="30" hidden="false" customHeight="false" outlineLevel="0" collapsed="false">
      <c r="A62" s="94" t="s">
        <v>232</v>
      </c>
      <c r="B62" s="86" t="s">
        <v>233</v>
      </c>
      <c r="C62" s="115" t="n">
        <v>20</v>
      </c>
      <c r="D62" s="115" t="n">
        <v>19</v>
      </c>
      <c r="E62" s="116" t="n">
        <v>1</v>
      </c>
      <c r="F62" s="117" t="n">
        <v>5.26315789473684</v>
      </c>
      <c r="G62" s="118" t="n">
        <v>261530</v>
      </c>
      <c r="H62" s="119" t="n">
        <v>225050</v>
      </c>
      <c r="I62" s="120" t="n">
        <v>36480</v>
      </c>
      <c r="J62" s="121" t="n">
        <v>16.2097311708509</v>
      </c>
      <c r="K62" s="122" t="n">
        <v>1005.884615</v>
      </c>
      <c r="L62" s="122" t="n">
        <v>911.133603</v>
      </c>
      <c r="M62" s="97" t="n">
        <v>94.7510120000001</v>
      </c>
      <c r="N62" s="117" t="n">
        <v>10.3992445990382</v>
      </c>
    </row>
    <row r="63" customFormat="false" ht="30" hidden="false" customHeight="false" outlineLevel="0" collapsed="false">
      <c r="A63" s="94" t="s">
        <v>221</v>
      </c>
      <c r="B63" s="86" t="s">
        <v>222</v>
      </c>
      <c r="C63" s="115" t="n">
        <v>7.67</v>
      </c>
      <c r="D63" s="115" t="n">
        <v>7.67</v>
      </c>
      <c r="E63" s="116" t="n">
        <v>0</v>
      </c>
      <c r="F63" s="117" t="n">
        <v>0</v>
      </c>
      <c r="G63" s="118" t="n">
        <v>113215</v>
      </c>
      <c r="H63" s="119" t="n">
        <v>112362</v>
      </c>
      <c r="I63" s="120" t="n">
        <v>853</v>
      </c>
      <c r="J63" s="121" t="n">
        <v>0.75915345045478</v>
      </c>
      <c r="K63" s="122" t="n">
        <v>1135.442784</v>
      </c>
      <c r="L63" s="122" t="n">
        <v>1126.887975</v>
      </c>
      <c r="M63" s="97" t="n">
        <v>8.55480899999998</v>
      </c>
      <c r="N63" s="117" t="n">
        <v>0.759153455337916</v>
      </c>
    </row>
    <row r="64" customFormat="false" ht="15" hidden="false" customHeight="false" outlineLevel="0" collapsed="false">
      <c r="A64" s="94" t="s">
        <v>223</v>
      </c>
      <c r="B64" s="86" t="s">
        <v>224</v>
      </c>
      <c r="C64" s="115" t="n">
        <v>45.67</v>
      </c>
      <c r="D64" s="115" t="n">
        <v>51.67</v>
      </c>
      <c r="E64" s="116" t="n">
        <v>-6</v>
      </c>
      <c r="F64" s="117" t="n">
        <v>-11.6121540545771</v>
      </c>
      <c r="G64" s="118" t="n">
        <v>608775</v>
      </c>
      <c r="H64" s="119" t="n">
        <v>597915</v>
      </c>
      <c r="I64" s="120" t="n">
        <v>10860</v>
      </c>
      <c r="J64" s="121" t="n">
        <v>1.81631168309877</v>
      </c>
      <c r="K64" s="122" t="n">
        <v>1025.374341</v>
      </c>
      <c r="L64" s="122" t="n">
        <v>890.138601</v>
      </c>
      <c r="M64" s="97" t="n">
        <v>135.23574</v>
      </c>
      <c r="N64" s="117" t="n">
        <v>15.1926609910045</v>
      </c>
    </row>
    <row r="65" customFormat="false" ht="30" hidden="false" customHeight="false" outlineLevel="0" collapsed="false">
      <c r="A65" s="94" t="s">
        <v>225</v>
      </c>
      <c r="B65" s="86" t="s">
        <v>226</v>
      </c>
      <c r="C65" s="115" t="n">
        <v>67.67</v>
      </c>
      <c r="D65" s="115" t="n">
        <v>86</v>
      </c>
      <c r="E65" s="116" t="n">
        <v>-18.33</v>
      </c>
      <c r="F65" s="117" t="n">
        <v>-21.3139534883721</v>
      </c>
      <c r="G65" s="118" t="n">
        <v>936005</v>
      </c>
      <c r="H65" s="119" t="n">
        <v>1047795</v>
      </c>
      <c r="I65" s="120" t="n">
        <v>-111790</v>
      </c>
      <c r="J65" s="121" t="n">
        <v>-10.6690717172729</v>
      </c>
      <c r="K65" s="122" t="n">
        <v>1063.992679</v>
      </c>
      <c r="L65" s="122" t="n">
        <v>937.20483</v>
      </c>
      <c r="M65" s="97" t="n">
        <v>126.787849</v>
      </c>
      <c r="N65" s="117" t="n">
        <v>13.5282965837895</v>
      </c>
    </row>
    <row r="66" customFormat="false" ht="15" hidden="false" customHeight="false" outlineLevel="0" collapsed="false">
      <c r="A66" s="21" t="s">
        <v>54</v>
      </c>
      <c r="B66" s="100" t="s">
        <v>234</v>
      </c>
      <c r="C66" s="101" t="n">
        <v>631</v>
      </c>
      <c r="D66" s="101" t="n">
        <v>632</v>
      </c>
      <c r="E66" s="101" t="n">
        <v>-1</v>
      </c>
      <c r="F66" s="102" t="n">
        <v>-0.158227848101266</v>
      </c>
      <c r="G66" s="103" t="n">
        <v>5888068</v>
      </c>
      <c r="H66" s="104" t="n">
        <v>6319379</v>
      </c>
      <c r="I66" s="104" t="n">
        <v>-431311</v>
      </c>
      <c r="J66" s="105" t="n">
        <v>-6.82521178109431</v>
      </c>
      <c r="K66" s="106" t="n">
        <v>717.794465</v>
      </c>
      <c r="L66" s="106" t="n">
        <v>769.155185</v>
      </c>
      <c r="M66" s="106" t="n">
        <v>-51.36072</v>
      </c>
      <c r="N66" s="102" t="n">
        <v>-6.67754973269796</v>
      </c>
    </row>
    <row r="67" customFormat="false" ht="15" hidden="false" customHeight="false" outlineLevel="0" collapsed="false">
      <c r="A67" s="107" t="s">
        <v>184</v>
      </c>
      <c r="B67" s="108" t="s">
        <v>82</v>
      </c>
      <c r="C67" s="109" t="n">
        <v>362.67</v>
      </c>
      <c r="D67" s="109" t="n">
        <v>367.67</v>
      </c>
      <c r="E67" s="109" t="n">
        <v>-5</v>
      </c>
      <c r="F67" s="110" t="n">
        <v>-1.35991514129518</v>
      </c>
      <c r="G67" s="111" t="n">
        <v>3454327</v>
      </c>
      <c r="H67" s="112" t="n">
        <v>3777838</v>
      </c>
      <c r="I67" s="112" t="n">
        <v>-323511</v>
      </c>
      <c r="J67" s="113" t="n">
        <v>-8.5633899600777</v>
      </c>
      <c r="K67" s="114" t="n">
        <v>732.670089</v>
      </c>
      <c r="L67" s="114" t="n">
        <v>790.39063</v>
      </c>
      <c r="M67" s="114" t="n">
        <v>-57.720541</v>
      </c>
      <c r="N67" s="110" t="n">
        <v>-7.30278659806481</v>
      </c>
    </row>
    <row r="68" customFormat="false" ht="15" hidden="false" customHeight="false" outlineLevel="0" collapsed="false">
      <c r="A68" s="94" t="s">
        <v>185</v>
      </c>
      <c r="B68" s="86" t="s">
        <v>82</v>
      </c>
      <c r="C68" s="115" t="n">
        <v>362.67</v>
      </c>
      <c r="D68" s="115" t="n">
        <v>367.67</v>
      </c>
      <c r="E68" s="116" t="n">
        <v>-5</v>
      </c>
      <c r="F68" s="117" t="n">
        <v>-1.35991514129518</v>
      </c>
      <c r="G68" s="118" t="n">
        <v>3454327</v>
      </c>
      <c r="H68" s="119" t="n">
        <v>3777838</v>
      </c>
      <c r="I68" s="120" t="n">
        <v>-323511</v>
      </c>
      <c r="J68" s="121" t="n">
        <v>-8.5633899600777</v>
      </c>
      <c r="K68" s="122" t="n">
        <v>732.670089</v>
      </c>
      <c r="L68" s="122" t="n">
        <v>790.39063</v>
      </c>
      <c r="M68" s="97" t="n">
        <v>-57.720541</v>
      </c>
      <c r="N68" s="117" t="n">
        <v>-7.30278659806481</v>
      </c>
    </row>
    <row r="69" customFormat="false" ht="18.75" hidden="false" customHeight="true" outlineLevel="0" collapsed="false">
      <c r="A69" s="107" t="s">
        <v>219</v>
      </c>
      <c r="B69" s="108" t="s">
        <v>220</v>
      </c>
      <c r="C69" s="109" t="n">
        <v>207</v>
      </c>
      <c r="D69" s="109" t="n">
        <v>184.67</v>
      </c>
      <c r="E69" s="109" t="n">
        <v>22.33</v>
      </c>
      <c r="F69" s="110" t="n">
        <v>12.091839497482</v>
      </c>
      <c r="G69" s="111" t="n">
        <v>1840950</v>
      </c>
      <c r="H69" s="112" t="n">
        <v>1712158</v>
      </c>
      <c r="I69" s="112" t="n">
        <v>128792</v>
      </c>
      <c r="J69" s="113" t="n">
        <v>7.52220297425822</v>
      </c>
      <c r="K69" s="114" t="n">
        <v>684.113712</v>
      </c>
      <c r="L69" s="114" t="n">
        <v>713.188181</v>
      </c>
      <c r="M69" s="114" t="n">
        <v>-29.074469</v>
      </c>
      <c r="N69" s="110" t="n">
        <v>-4.07668968367271</v>
      </c>
    </row>
    <row r="70" customFormat="false" ht="30" hidden="false" customHeight="false" outlineLevel="0" collapsed="false">
      <c r="A70" s="94" t="s">
        <v>228</v>
      </c>
      <c r="B70" s="86" t="s">
        <v>229</v>
      </c>
      <c r="C70" s="115" t="n">
        <v>176.33</v>
      </c>
      <c r="D70" s="115" t="n">
        <v>158.67</v>
      </c>
      <c r="E70" s="116" t="n">
        <v>17.66</v>
      </c>
      <c r="F70" s="117" t="n">
        <v>11.130018276927</v>
      </c>
      <c r="G70" s="118" t="n">
        <v>1695444</v>
      </c>
      <c r="H70" s="119" t="n">
        <v>1587391</v>
      </c>
      <c r="I70" s="120" t="n">
        <v>108053</v>
      </c>
      <c r="J70" s="121" t="n">
        <v>6.80695556419307</v>
      </c>
      <c r="K70" s="122" t="n">
        <v>739.62893</v>
      </c>
      <c r="L70" s="122" t="n">
        <v>769.565765</v>
      </c>
      <c r="M70" s="97" t="n">
        <v>-29.9368350000001</v>
      </c>
      <c r="N70" s="117" t="n">
        <v>-3.89009443526897</v>
      </c>
    </row>
    <row r="71" customFormat="false" ht="30" hidden="false" customHeight="false" outlineLevel="0" collapsed="false">
      <c r="A71" s="94" t="s">
        <v>221</v>
      </c>
      <c r="B71" s="86" t="s">
        <v>222</v>
      </c>
      <c r="C71" s="115" t="n">
        <v>30.67</v>
      </c>
      <c r="D71" s="115" t="n">
        <v>26</v>
      </c>
      <c r="E71" s="116" t="n">
        <v>4.67</v>
      </c>
      <c r="F71" s="117" t="n">
        <v>17.9615384615385</v>
      </c>
      <c r="G71" s="118" t="n">
        <v>145506</v>
      </c>
      <c r="H71" s="119" t="n">
        <v>124767</v>
      </c>
      <c r="I71" s="120" t="n">
        <v>20739</v>
      </c>
      <c r="J71" s="121" t="n">
        <v>16.622183750511</v>
      </c>
      <c r="K71" s="122" t="n">
        <v>364.941937</v>
      </c>
      <c r="L71" s="122" t="n">
        <v>369.133136</v>
      </c>
      <c r="M71" s="97" t="n">
        <v>-4.19119899999998</v>
      </c>
      <c r="N71" s="117" t="n">
        <v>-1.13541662648243</v>
      </c>
    </row>
    <row r="73" customFormat="false" ht="17.25" hidden="false" customHeight="false" outlineLevel="0" collapsed="false">
      <c r="A73" s="41" t="s">
        <v>39</v>
      </c>
    </row>
    <row r="74" customFormat="false" ht="17.25" hidden="false" customHeight="false" outlineLevel="0" collapsed="false">
      <c r="A74" s="42" t="s">
        <v>94</v>
      </c>
    </row>
    <row r="75" customFormat="false" ht="15" hidden="false" customHeight="false" outlineLevel="0" collapsed="false">
      <c r="A75" s="43" t="s">
        <v>235</v>
      </c>
    </row>
    <row r="76" customFormat="false" ht="15" hidden="false" customHeight="false" outlineLevel="0" collapsed="false">
      <c r="A76" s="43" t="s">
        <v>236</v>
      </c>
    </row>
    <row r="77" customFormat="false" ht="15" hidden="false" customHeight="false" outlineLevel="0" collapsed="false">
      <c r="A77" s="43" t="s">
        <v>41</v>
      </c>
    </row>
    <row r="78" customFormat="false" ht="15" hidden="false" customHeight="false" outlineLevel="0" collapsed="false">
      <c r="A78" s="43" t="s">
        <v>42</v>
      </c>
    </row>
    <row r="79" customFormat="false" ht="15" hidden="false" customHeight="false" outlineLevel="0" collapsed="false">
      <c r="A7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13826.33</v>
      </c>
      <c r="D6" s="101" t="n">
        <v>13627.67</v>
      </c>
      <c r="E6" s="101" t="n">
        <v>198.66</v>
      </c>
      <c r="F6" s="102" t="n">
        <v>1.45776937656988</v>
      </c>
      <c r="G6" s="135" t="n">
        <v>190060443</v>
      </c>
      <c r="H6" s="136" t="n">
        <v>187893866</v>
      </c>
      <c r="I6" s="136" t="n">
        <v>2166577</v>
      </c>
      <c r="J6" s="137" t="n">
        <v>1.15308554032307</v>
      </c>
      <c r="K6" s="106" t="n">
        <v>1057.40526</v>
      </c>
      <c r="L6" s="106" t="n">
        <v>1060.590277</v>
      </c>
      <c r="M6" s="106" t="n">
        <v>-3.18501700000002</v>
      </c>
      <c r="N6" s="102" t="n">
        <v>-0.300306071917725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0238.67</v>
      </c>
      <c r="D7" s="101" t="n">
        <v>10131</v>
      </c>
      <c r="E7" s="101" t="n">
        <v>107.67</v>
      </c>
      <c r="F7" s="102" t="n">
        <v>1.06277761326621</v>
      </c>
      <c r="G7" s="103" t="n">
        <v>131943156</v>
      </c>
      <c r="H7" s="104" t="n">
        <v>131609316</v>
      </c>
      <c r="I7" s="104" t="n">
        <v>333840</v>
      </c>
      <c r="J7" s="105" t="n">
        <v>0.253659854899633</v>
      </c>
      <c r="K7" s="106" t="n">
        <v>991.288276</v>
      </c>
      <c r="L7" s="106" t="n">
        <v>999.288672</v>
      </c>
      <c r="M7" s="106" t="n">
        <v>-8.00039600000002</v>
      </c>
      <c r="N7" s="102" t="n">
        <v>-0.800609095666805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211</v>
      </c>
      <c r="D8" s="109" t="n">
        <v>255.33</v>
      </c>
      <c r="E8" s="109" t="n">
        <v>-44.33</v>
      </c>
      <c r="F8" s="110" t="n">
        <v>-17.3618454549015</v>
      </c>
      <c r="G8" s="111" t="n">
        <v>2372455</v>
      </c>
      <c r="H8" s="112" t="n">
        <v>3321562</v>
      </c>
      <c r="I8" s="112" t="n">
        <v>-949107</v>
      </c>
      <c r="J8" s="113" t="n">
        <v>-28.5741166354866</v>
      </c>
      <c r="K8" s="114" t="n">
        <v>864.912504</v>
      </c>
      <c r="L8" s="114" t="n">
        <v>1000.684483</v>
      </c>
      <c r="M8" s="114" t="n">
        <v>-135.771979</v>
      </c>
      <c r="N8" s="110" t="n">
        <v>-13.5679108956464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165.33</v>
      </c>
      <c r="D9" s="115" t="n">
        <v>157</v>
      </c>
      <c r="E9" s="116" t="n">
        <v>8.33000000000001</v>
      </c>
      <c r="F9" s="117" t="n">
        <v>5.30573248407644</v>
      </c>
      <c r="G9" s="118" t="n">
        <v>1928163</v>
      </c>
      <c r="H9" s="119" t="n">
        <v>2448510</v>
      </c>
      <c r="I9" s="120" t="n">
        <v>-520347</v>
      </c>
      <c r="J9" s="121" t="n">
        <v>-21.2515774899837</v>
      </c>
      <c r="K9" s="122" t="n">
        <v>897.116256</v>
      </c>
      <c r="L9" s="122" t="n">
        <v>1199.66193</v>
      </c>
      <c r="M9" s="97" t="n">
        <v>-302.545674</v>
      </c>
      <c r="N9" s="117" t="n">
        <v>-25.2192443916262</v>
      </c>
    </row>
    <row r="10" customFormat="false" ht="30" hidden="false" customHeight="false" outlineLevel="0" collapsed="false">
      <c r="A10" s="94" t="s">
        <v>277</v>
      </c>
      <c r="B10" s="86" t="s">
        <v>278</v>
      </c>
      <c r="C10" s="115" t="n">
        <v>13.33</v>
      </c>
      <c r="D10" s="115" t="n">
        <v>70</v>
      </c>
      <c r="E10" s="116" t="n">
        <v>-56.67</v>
      </c>
      <c r="F10" s="117" t="n">
        <v>-80.9571428571429</v>
      </c>
      <c r="G10" s="118" t="n">
        <v>136101</v>
      </c>
      <c r="H10" s="119" t="n">
        <v>533655</v>
      </c>
      <c r="I10" s="120" t="n">
        <v>-397554</v>
      </c>
      <c r="J10" s="121" t="n">
        <v>-74.4964443320123</v>
      </c>
      <c r="K10" s="122" t="n">
        <v>785.394425</v>
      </c>
      <c r="L10" s="122" t="n">
        <v>586.434065</v>
      </c>
      <c r="M10" s="97" t="n">
        <v>198.96036</v>
      </c>
      <c r="N10" s="117" t="n">
        <v>33.9271491672299</v>
      </c>
    </row>
    <row r="11" customFormat="false" ht="30" hidden="false" customHeight="false" outlineLevel="0" collapsed="false">
      <c r="A11" s="107" t="s">
        <v>100</v>
      </c>
      <c r="B11" s="108" t="s">
        <v>101</v>
      </c>
      <c r="C11" s="109" t="n">
        <v>46.67</v>
      </c>
      <c r="D11" s="109" t="n">
        <v>54.33</v>
      </c>
      <c r="E11" s="109" t="n">
        <v>-7.66</v>
      </c>
      <c r="F11" s="110" t="n">
        <v>-14.0990244800294</v>
      </c>
      <c r="G11" s="111" t="n">
        <v>1063349</v>
      </c>
      <c r="H11" s="112" t="n">
        <v>1003395</v>
      </c>
      <c r="I11" s="112" t="n">
        <v>59954</v>
      </c>
      <c r="J11" s="113" t="n">
        <v>5.97511448631895</v>
      </c>
      <c r="K11" s="114" t="n">
        <v>1752.647887</v>
      </c>
      <c r="L11" s="114" t="n">
        <v>1420.655821</v>
      </c>
      <c r="M11" s="114" t="n">
        <v>331.992066</v>
      </c>
      <c r="N11" s="110" t="n">
        <v>23.3689301161143</v>
      </c>
    </row>
    <row r="12" customFormat="false" ht="15" hidden="false" customHeight="false" outlineLevel="0" collapsed="false">
      <c r="A12" s="94" t="s">
        <v>65</v>
      </c>
      <c r="B12" s="86" t="s">
        <v>66</v>
      </c>
      <c r="C12" s="115" t="n">
        <v>22.67</v>
      </c>
      <c r="D12" s="115" t="n">
        <v>30</v>
      </c>
      <c r="E12" s="116" t="n">
        <v>-7.33</v>
      </c>
      <c r="F12" s="117" t="n">
        <v>-24.4333333333333</v>
      </c>
      <c r="G12" s="118" t="n">
        <v>386381</v>
      </c>
      <c r="H12" s="119" t="n">
        <v>469250</v>
      </c>
      <c r="I12" s="120" t="n">
        <v>-82869</v>
      </c>
      <c r="J12" s="121" t="n">
        <v>-17.6598827916889</v>
      </c>
      <c r="K12" s="122" t="n">
        <v>1311.054935</v>
      </c>
      <c r="L12" s="122" t="n">
        <v>1203.205128</v>
      </c>
      <c r="M12" s="97" t="n">
        <v>107.849807</v>
      </c>
      <c r="N12" s="117" t="n">
        <v>8.96354283157608</v>
      </c>
    </row>
    <row r="13" customFormat="false" ht="15" hidden="false" customHeight="false" outlineLevel="0" collapsed="false">
      <c r="A13" s="107" t="s">
        <v>102</v>
      </c>
      <c r="B13" s="108" t="s">
        <v>103</v>
      </c>
      <c r="C13" s="109" t="n">
        <v>41</v>
      </c>
      <c r="D13" s="109" t="n">
        <v>41.67</v>
      </c>
      <c r="E13" s="109" t="n">
        <v>-0.670000000000002</v>
      </c>
      <c r="F13" s="110" t="n">
        <v>-1.60787137029038</v>
      </c>
      <c r="G13" s="111" t="n">
        <v>1083384</v>
      </c>
      <c r="H13" s="112" t="n">
        <v>1061745</v>
      </c>
      <c r="I13" s="112" t="n">
        <v>21639</v>
      </c>
      <c r="J13" s="113" t="n">
        <v>2.03805998615487</v>
      </c>
      <c r="K13" s="114" t="n">
        <v>2032.615384</v>
      </c>
      <c r="L13" s="114" t="n">
        <v>1959.987816</v>
      </c>
      <c r="M13" s="114" t="n">
        <v>72.6275679999999</v>
      </c>
      <c r="N13" s="110" t="n">
        <v>3.70551119793287</v>
      </c>
    </row>
    <row r="14" customFormat="false" ht="15" hidden="false" customHeight="false" outlineLevel="0" collapsed="false">
      <c r="A14" s="94" t="s">
        <v>104</v>
      </c>
      <c r="B14" s="86" t="s">
        <v>103</v>
      </c>
      <c r="C14" s="115" t="n">
        <v>41</v>
      </c>
      <c r="D14" s="115" t="n">
        <v>41.67</v>
      </c>
      <c r="E14" s="116" t="n">
        <v>-0.670000000000002</v>
      </c>
      <c r="F14" s="117" t="n">
        <v>-1.60787137029038</v>
      </c>
      <c r="G14" s="118" t="n">
        <v>1083384</v>
      </c>
      <c r="H14" s="119" t="n">
        <v>1061745</v>
      </c>
      <c r="I14" s="120" t="n">
        <v>21639</v>
      </c>
      <c r="J14" s="121" t="n">
        <v>2.03805998615487</v>
      </c>
      <c r="K14" s="122" t="n">
        <v>2032.615384</v>
      </c>
      <c r="L14" s="122" t="n">
        <v>1959.987816</v>
      </c>
      <c r="M14" s="97" t="n">
        <v>72.6275679999999</v>
      </c>
      <c r="N14" s="117" t="n">
        <v>3.70551119793287</v>
      </c>
    </row>
    <row r="15" customFormat="false" ht="15" hidden="false" customHeight="false" outlineLevel="0" collapsed="false">
      <c r="A15" s="107" t="s">
        <v>105</v>
      </c>
      <c r="B15" s="108" t="s">
        <v>68</v>
      </c>
      <c r="C15" s="109" t="n">
        <v>1321.67</v>
      </c>
      <c r="D15" s="109" t="n">
        <v>1249.33</v>
      </c>
      <c r="E15" s="109" t="n">
        <v>72.3400000000002</v>
      </c>
      <c r="F15" s="110" t="n">
        <v>5.79030360273108</v>
      </c>
      <c r="G15" s="111" t="n">
        <v>19674464</v>
      </c>
      <c r="H15" s="112" t="n">
        <v>18087707</v>
      </c>
      <c r="I15" s="112" t="n">
        <v>1586757</v>
      </c>
      <c r="J15" s="113" t="n">
        <v>8.77257133809167</v>
      </c>
      <c r="K15" s="114" t="n">
        <v>1145.081834</v>
      </c>
      <c r="L15" s="114" t="n">
        <v>1113.686597</v>
      </c>
      <c r="M15" s="114" t="n">
        <v>31.3952370000002</v>
      </c>
      <c r="N15" s="110" t="n">
        <v>2.81903697903623</v>
      </c>
    </row>
    <row r="16" customFormat="false" ht="15" hidden="false" customHeight="false" outlineLevel="0" collapsed="false">
      <c r="A16" s="94" t="s">
        <v>106</v>
      </c>
      <c r="B16" s="86" t="s">
        <v>107</v>
      </c>
      <c r="C16" s="115" t="n">
        <v>425.33</v>
      </c>
      <c r="D16" s="115" t="n">
        <v>395.67</v>
      </c>
      <c r="E16" s="116" t="n">
        <v>29.66</v>
      </c>
      <c r="F16" s="117" t="n">
        <v>7.49614577804735</v>
      </c>
      <c r="G16" s="118" t="n">
        <v>6054552</v>
      </c>
      <c r="H16" s="119" t="n">
        <v>5471599</v>
      </c>
      <c r="I16" s="120" t="n">
        <v>582953</v>
      </c>
      <c r="J16" s="121" t="n">
        <v>10.6541616079687</v>
      </c>
      <c r="K16" s="122" t="n">
        <v>1094.996283</v>
      </c>
      <c r="L16" s="122" t="n">
        <v>1063.745623</v>
      </c>
      <c r="M16" s="97" t="n">
        <v>31.2506599999999</v>
      </c>
      <c r="N16" s="117" t="n">
        <v>2.9377944617874</v>
      </c>
    </row>
    <row r="17" customFormat="false" ht="15" hidden="false" customHeight="false" outlineLevel="0" collapsed="false">
      <c r="A17" s="94" t="s">
        <v>108</v>
      </c>
      <c r="B17" s="86" t="s">
        <v>109</v>
      </c>
      <c r="C17" s="115" t="n">
        <v>174.33</v>
      </c>
      <c r="D17" s="115" t="n">
        <v>145.67</v>
      </c>
      <c r="E17" s="116" t="n">
        <v>28.66</v>
      </c>
      <c r="F17" s="117" t="n">
        <v>19.6746069883985</v>
      </c>
      <c r="G17" s="118" t="n">
        <v>3751595</v>
      </c>
      <c r="H17" s="119" t="n">
        <v>3176001</v>
      </c>
      <c r="I17" s="120" t="n">
        <v>575594</v>
      </c>
      <c r="J17" s="121" t="n">
        <v>18.1232310695116</v>
      </c>
      <c r="K17" s="122" t="n">
        <v>1655.390528</v>
      </c>
      <c r="L17" s="122" t="n">
        <v>1677.131662</v>
      </c>
      <c r="M17" s="97" t="n">
        <v>-21.7411340000001</v>
      </c>
      <c r="N17" s="117" t="n">
        <v>-1.29632839762106</v>
      </c>
    </row>
    <row r="18" customFormat="false" ht="15" hidden="false" customHeight="false" outlineLevel="0" collapsed="false">
      <c r="A18" s="94" t="s">
        <v>110</v>
      </c>
      <c r="B18" s="86" t="s">
        <v>111</v>
      </c>
      <c r="C18" s="115" t="n">
        <v>722</v>
      </c>
      <c r="D18" s="115" t="n">
        <v>708</v>
      </c>
      <c r="E18" s="116" t="n">
        <v>14</v>
      </c>
      <c r="F18" s="117" t="n">
        <v>1.9774011299435</v>
      </c>
      <c r="G18" s="118" t="n">
        <v>9868317</v>
      </c>
      <c r="H18" s="119" t="n">
        <v>9440107</v>
      </c>
      <c r="I18" s="120" t="n">
        <v>428210</v>
      </c>
      <c r="J18" s="121" t="n">
        <v>4.5360714661391</v>
      </c>
      <c r="K18" s="122" t="n">
        <v>1051.386852</v>
      </c>
      <c r="L18" s="122" t="n">
        <v>1025.652651</v>
      </c>
      <c r="M18" s="97" t="n">
        <v>25.734201</v>
      </c>
      <c r="N18" s="117" t="n">
        <v>2.50905615803844</v>
      </c>
    </row>
    <row r="19" customFormat="false" ht="15" hidden="false" customHeight="false" outlineLevel="0" collapsed="false">
      <c r="A19" s="107" t="s">
        <v>112</v>
      </c>
      <c r="B19" s="108" t="s">
        <v>70</v>
      </c>
      <c r="C19" s="109" t="n">
        <v>864.67</v>
      </c>
      <c r="D19" s="109" t="n">
        <v>796.67</v>
      </c>
      <c r="E19" s="109" t="n">
        <v>68</v>
      </c>
      <c r="F19" s="110" t="n">
        <v>8.53552914004544</v>
      </c>
      <c r="G19" s="111" t="n">
        <v>11312181</v>
      </c>
      <c r="H19" s="112" t="n">
        <v>10243936</v>
      </c>
      <c r="I19" s="112" t="n">
        <v>1068245</v>
      </c>
      <c r="J19" s="113" t="n">
        <v>10.4280717880315</v>
      </c>
      <c r="K19" s="114" t="n">
        <v>1006.358228</v>
      </c>
      <c r="L19" s="114" t="n">
        <v>989.11102</v>
      </c>
      <c r="M19" s="114" t="n">
        <v>17.247208</v>
      </c>
      <c r="N19" s="110" t="n">
        <v>1.74370800155477</v>
      </c>
    </row>
    <row r="20" customFormat="false" ht="30" hidden="false" customHeight="false" outlineLevel="0" collapsed="false">
      <c r="A20" s="94" t="s">
        <v>113</v>
      </c>
      <c r="B20" s="86" t="s">
        <v>114</v>
      </c>
      <c r="C20" s="115" t="n">
        <v>61</v>
      </c>
      <c r="D20" s="115" t="n">
        <v>55.33</v>
      </c>
      <c r="E20" s="116" t="n">
        <v>5.67</v>
      </c>
      <c r="F20" s="117" t="n">
        <v>10.2476052774264</v>
      </c>
      <c r="G20" s="118" t="n">
        <v>430267</v>
      </c>
      <c r="H20" s="119" t="n">
        <v>406116</v>
      </c>
      <c r="I20" s="120" t="n">
        <v>24151</v>
      </c>
      <c r="J20" s="121" t="n">
        <v>5.94682307518049</v>
      </c>
      <c r="K20" s="122" t="n">
        <v>542.581336</v>
      </c>
      <c r="L20" s="122" t="n">
        <v>564.606765</v>
      </c>
      <c r="M20" s="97" t="n">
        <v>-22.025429</v>
      </c>
      <c r="N20" s="117" t="n">
        <v>-3.90102109385814</v>
      </c>
    </row>
    <row r="21" customFormat="false" ht="15" hidden="false" customHeight="false" outlineLevel="0" collapsed="false">
      <c r="A21" s="94" t="s">
        <v>282</v>
      </c>
      <c r="B21" s="86" t="s">
        <v>283</v>
      </c>
      <c r="C21" s="115" t="n">
        <v>79</v>
      </c>
      <c r="D21" s="115" t="n">
        <v>93</v>
      </c>
      <c r="E21" s="116" t="n">
        <v>-14</v>
      </c>
      <c r="F21" s="117" t="n">
        <v>-15.0537634408602</v>
      </c>
      <c r="G21" s="118" t="n">
        <v>1019673</v>
      </c>
      <c r="H21" s="119" t="n">
        <v>1068788</v>
      </c>
      <c r="I21" s="120" t="n">
        <v>-49115</v>
      </c>
      <c r="J21" s="121" t="n">
        <v>-4.59539216383418</v>
      </c>
      <c r="K21" s="122" t="n">
        <v>992.865628</v>
      </c>
      <c r="L21" s="122" t="n">
        <v>884.026468</v>
      </c>
      <c r="M21" s="97" t="n">
        <v>108.83916</v>
      </c>
      <c r="N21" s="117" t="n">
        <v>12.3117535435602</v>
      </c>
    </row>
    <row r="22" customFormat="false" ht="15" hidden="false" customHeight="false" outlineLevel="0" collapsed="false">
      <c r="A22" s="94" t="s">
        <v>117</v>
      </c>
      <c r="B22" s="86" t="s">
        <v>118</v>
      </c>
      <c r="C22" s="115" t="n">
        <v>19.67</v>
      </c>
      <c r="D22" s="115" t="n">
        <v>19.67</v>
      </c>
      <c r="E22" s="116" t="n">
        <v>0</v>
      </c>
      <c r="F22" s="117" t="n">
        <v>0</v>
      </c>
      <c r="G22" s="118" t="n">
        <v>163761</v>
      </c>
      <c r="H22" s="119" t="n">
        <v>135983</v>
      </c>
      <c r="I22" s="120" t="n">
        <v>27778</v>
      </c>
      <c r="J22" s="121" t="n">
        <v>20.4275534441805</v>
      </c>
      <c r="K22" s="122" t="n">
        <v>640.416878</v>
      </c>
      <c r="L22" s="122" t="n">
        <v>531.786007</v>
      </c>
      <c r="M22" s="97" t="n">
        <v>108.630871</v>
      </c>
      <c r="N22" s="117" t="n">
        <v>20.4275534839336</v>
      </c>
    </row>
    <row r="23" customFormat="false" ht="30" hidden="false" customHeight="false" outlineLevel="0" collapsed="false">
      <c r="A23" s="94" t="s">
        <v>284</v>
      </c>
      <c r="B23" s="86" t="s">
        <v>285</v>
      </c>
      <c r="C23" s="115" t="n">
        <v>82</v>
      </c>
      <c r="D23" s="115" t="n">
        <v>76.67</v>
      </c>
      <c r="E23" s="116" t="n">
        <v>5.33</v>
      </c>
      <c r="F23" s="117" t="n">
        <v>6.95187165775401</v>
      </c>
      <c r="G23" s="118" t="n">
        <v>1400105</v>
      </c>
      <c r="H23" s="119" t="n">
        <v>1289912</v>
      </c>
      <c r="I23" s="120" t="n">
        <v>110193</v>
      </c>
      <c r="J23" s="121" t="n">
        <v>8.54267577943302</v>
      </c>
      <c r="K23" s="122" t="n">
        <v>1313.419324</v>
      </c>
      <c r="L23" s="122" t="n">
        <v>1294.169818</v>
      </c>
      <c r="M23" s="97" t="n">
        <v>19.2495059999999</v>
      </c>
      <c r="N23" s="117" t="n">
        <v>1.48740186428918</v>
      </c>
    </row>
    <row r="24" customFormat="false" ht="30" hidden="false" customHeight="false" outlineLevel="0" collapsed="false">
      <c r="A24" s="94" t="s">
        <v>119</v>
      </c>
      <c r="B24" s="86" t="s">
        <v>120</v>
      </c>
      <c r="C24" s="115" t="n">
        <v>217</v>
      </c>
      <c r="D24" s="115" t="n">
        <v>212.67</v>
      </c>
      <c r="E24" s="116" t="n">
        <v>4.33000000000001</v>
      </c>
      <c r="F24" s="117" t="n">
        <v>2.03601824422815</v>
      </c>
      <c r="G24" s="118" t="n">
        <v>3247243</v>
      </c>
      <c r="H24" s="119" t="n">
        <v>2929415</v>
      </c>
      <c r="I24" s="120" t="n">
        <v>317828</v>
      </c>
      <c r="J24" s="121" t="n">
        <v>10.8495382183815</v>
      </c>
      <c r="K24" s="122" t="n">
        <v>1151.096419</v>
      </c>
      <c r="L24" s="122" t="n">
        <v>1059.57406</v>
      </c>
      <c r="M24" s="97" t="n">
        <v>91.5223590000001</v>
      </c>
      <c r="N24" s="117" t="n">
        <v>8.63765568213326</v>
      </c>
    </row>
    <row r="25" customFormat="false" ht="15" hidden="false" customHeight="false" outlineLevel="0" collapsed="false">
      <c r="A25" s="94" t="s">
        <v>286</v>
      </c>
      <c r="B25" s="86" t="s">
        <v>287</v>
      </c>
      <c r="C25" s="115" t="n">
        <v>6.67</v>
      </c>
      <c r="D25" s="115" t="n">
        <v>10</v>
      </c>
      <c r="E25" s="116" t="n">
        <v>-3.33</v>
      </c>
      <c r="F25" s="117" t="n">
        <v>-33.3</v>
      </c>
      <c r="G25" s="118" t="n">
        <v>52817</v>
      </c>
      <c r="H25" s="119" t="n">
        <v>31843</v>
      </c>
      <c r="I25" s="120" t="n">
        <v>20974</v>
      </c>
      <c r="J25" s="121" t="n">
        <v>65.8669095248563</v>
      </c>
      <c r="K25" s="122" t="n">
        <v>609.122361</v>
      </c>
      <c r="L25" s="122" t="n">
        <v>244.946153</v>
      </c>
      <c r="M25" s="97" t="n">
        <v>364.176208</v>
      </c>
      <c r="N25" s="117" t="n">
        <v>148.676026767401</v>
      </c>
    </row>
    <row r="26" customFormat="false" ht="15" hidden="false" customHeight="false" outlineLevel="0" collapsed="false">
      <c r="A26" s="107" t="s">
        <v>123</v>
      </c>
      <c r="B26" s="108" t="s">
        <v>124</v>
      </c>
      <c r="C26" s="109" t="n">
        <v>246</v>
      </c>
      <c r="D26" s="109" t="n">
        <v>257.33</v>
      </c>
      <c r="E26" s="109" t="n">
        <v>-11.33</v>
      </c>
      <c r="F26" s="110" t="n">
        <v>-4.4029067734038</v>
      </c>
      <c r="G26" s="111" t="n">
        <v>4260850</v>
      </c>
      <c r="H26" s="112" t="n">
        <v>4376705</v>
      </c>
      <c r="I26" s="112" t="n">
        <v>-115855</v>
      </c>
      <c r="J26" s="113" t="n">
        <v>-2.64708267977851</v>
      </c>
      <c r="K26" s="114" t="n">
        <v>1332.348342</v>
      </c>
      <c r="L26" s="114" t="n">
        <v>1308.318561</v>
      </c>
      <c r="M26" s="114" t="n">
        <v>24.029781</v>
      </c>
      <c r="N26" s="110" t="n">
        <v>1.83669189724199</v>
      </c>
    </row>
    <row r="27" customFormat="false" ht="15" hidden="false" customHeight="false" outlineLevel="0" collapsed="false">
      <c r="A27" s="94" t="s">
        <v>125</v>
      </c>
      <c r="B27" s="86" t="s">
        <v>126</v>
      </c>
      <c r="C27" s="115" t="n">
        <v>122.33</v>
      </c>
      <c r="D27" s="115" t="n">
        <v>124.67</v>
      </c>
      <c r="E27" s="116" t="n">
        <v>-2.34</v>
      </c>
      <c r="F27" s="117" t="n">
        <v>-1.8769551616267</v>
      </c>
      <c r="G27" s="118" t="n">
        <v>2174570</v>
      </c>
      <c r="H27" s="119" t="n">
        <v>2208876</v>
      </c>
      <c r="I27" s="120" t="n">
        <v>-34306</v>
      </c>
      <c r="J27" s="121" t="n">
        <v>-1.55309759352721</v>
      </c>
      <c r="K27" s="122" t="n">
        <v>1367.404687</v>
      </c>
      <c r="L27" s="122" t="n">
        <v>1362.90638</v>
      </c>
      <c r="M27" s="97" t="n">
        <v>4.49830700000007</v>
      </c>
      <c r="N27" s="117" t="n">
        <v>0.330052530827544</v>
      </c>
    </row>
    <row r="28" customFormat="false" ht="15" hidden="false" customHeight="false" outlineLevel="0" collapsed="false">
      <c r="A28" s="107" t="s">
        <v>127</v>
      </c>
      <c r="B28" s="108" t="s">
        <v>74</v>
      </c>
      <c r="C28" s="109" t="n">
        <v>1729.67</v>
      </c>
      <c r="D28" s="109" t="n">
        <v>1735.33</v>
      </c>
      <c r="E28" s="109" t="n">
        <v>-5.65999999999985</v>
      </c>
      <c r="F28" s="110" t="n">
        <v>-0.326162747143186</v>
      </c>
      <c r="G28" s="111" t="n">
        <v>16485995</v>
      </c>
      <c r="H28" s="112" t="n">
        <v>16437188</v>
      </c>
      <c r="I28" s="112" t="n">
        <v>48807</v>
      </c>
      <c r="J28" s="113" t="n">
        <v>0.2969303508605</v>
      </c>
      <c r="K28" s="114" t="n">
        <v>733.176537</v>
      </c>
      <c r="L28" s="114" t="n">
        <v>728.621689</v>
      </c>
      <c r="M28" s="114" t="n">
        <v>4.55484800000011</v>
      </c>
      <c r="N28" s="110" t="n">
        <v>0.625132091010278</v>
      </c>
    </row>
    <row r="29" customFormat="false" ht="15" hidden="false" customHeight="false" outlineLevel="0" collapsed="false">
      <c r="A29" s="94" t="s">
        <v>128</v>
      </c>
      <c r="B29" s="86" t="s">
        <v>129</v>
      </c>
      <c r="C29" s="115" t="n">
        <v>288.67</v>
      </c>
      <c r="D29" s="115" t="n">
        <v>302.67</v>
      </c>
      <c r="E29" s="116" t="n">
        <v>-14</v>
      </c>
      <c r="F29" s="117" t="n">
        <v>-4.62549971916609</v>
      </c>
      <c r="G29" s="118" t="n">
        <v>4905824</v>
      </c>
      <c r="H29" s="119" t="n">
        <v>5207515</v>
      </c>
      <c r="I29" s="120" t="n">
        <v>-301691</v>
      </c>
      <c r="J29" s="121" t="n">
        <v>-5.7933774554658</v>
      </c>
      <c r="K29" s="122" t="n">
        <v>1307.275009</v>
      </c>
      <c r="L29" s="122" t="n">
        <v>1323.481273</v>
      </c>
      <c r="M29" s="97" t="n">
        <v>-16.2062640000001</v>
      </c>
      <c r="N29" s="117" t="n">
        <v>-1.22451781756342</v>
      </c>
    </row>
    <row r="30" customFormat="false" ht="30" hidden="false" customHeight="false" outlineLevel="0" collapsed="false">
      <c r="A30" s="94" t="s">
        <v>130</v>
      </c>
      <c r="B30" s="86" t="s">
        <v>131</v>
      </c>
      <c r="C30" s="115" t="n">
        <v>257.33</v>
      </c>
      <c r="D30" s="115" t="n">
        <v>238.33</v>
      </c>
      <c r="E30" s="116" t="n">
        <v>19</v>
      </c>
      <c r="F30" s="117" t="n">
        <v>7.97213947048209</v>
      </c>
      <c r="G30" s="118" t="n">
        <v>2325421</v>
      </c>
      <c r="H30" s="119" t="n">
        <v>2031436</v>
      </c>
      <c r="I30" s="120" t="n">
        <v>293985</v>
      </c>
      <c r="J30" s="121" t="n">
        <v>14.4717825223143</v>
      </c>
      <c r="K30" s="122" t="n">
        <v>695.132858</v>
      </c>
      <c r="L30" s="122" t="n">
        <v>655.663607</v>
      </c>
      <c r="M30" s="97" t="n">
        <v>39.4692510000001</v>
      </c>
      <c r="N30" s="117" t="n">
        <v>6.01974100417016</v>
      </c>
    </row>
    <row r="31" customFormat="false" ht="15" hidden="false" customHeight="false" outlineLevel="0" collapsed="false">
      <c r="A31" s="94" t="s">
        <v>132</v>
      </c>
      <c r="B31" s="86" t="s">
        <v>133</v>
      </c>
      <c r="C31" s="115" t="n">
        <v>240.67</v>
      </c>
      <c r="D31" s="115" t="n">
        <v>227.33</v>
      </c>
      <c r="E31" s="116" t="n">
        <v>13.34</v>
      </c>
      <c r="F31" s="117" t="n">
        <v>5.86812123344916</v>
      </c>
      <c r="G31" s="118" t="n">
        <v>1684136</v>
      </c>
      <c r="H31" s="119" t="n">
        <v>1473106</v>
      </c>
      <c r="I31" s="120" t="n">
        <v>211030</v>
      </c>
      <c r="J31" s="121" t="n">
        <v>14.325513574719</v>
      </c>
      <c r="K31" s="122" t="n">
        <v>538.284468</v>
      </c>
      <c r="L31" s="122" t="n">
        <v>498.46411</v>
      </c>
      <c r="M31" s="97" t="n">
        <v>39.8203579999999</v>
      </c>
      <c r="N31" s="117" t="n">
        <v>7.98861085505232</v>
      </c>
    </row>
    <row r="32" customFormat="false" ht="30" hidden="false" customHeight="false" outlineLevel="0" collapsed="false">
      <c r="A32" s="94" t="s">
        <v>256</v>
      </c>
      <c r="B32" s="86" t="s">
        <v>257</v>
      </c>
      <c r="C32" s="115" t="n">
        <v>113.33</v>
      </c>
      <c r="D32" s="115" t="s">
        <v>134</v>
      </c>
      <c r="E32" s="115" t="s">
        <v>134</v>
      </c>
      <c r="F32" s="115" t="s">
        <v>134</v>
      </c>
      <c r="G32" s="118" t="n">
        <v>1164298</v>
      </c>
      <c r="H32" s="123" t="s">
        <v>134</v>
      </c>
      <c r="I32" s="123" t="s">
        <v>134</v>
      </c>
      <c r="J32" s="124" t="s">
        <v>134</v>
      </c>
      <c r="K32" s="122" t="n">
        <v>790.270754</v>
      </c>
      <c r="L32" s="115" t="s">
        <v>134</v>
      </c>
      <c r="M32" s="115" t="s">
        <v>134</v>
      </c>
      <c r="N32" s="115" t="s">
        <v>134</v>
      </c>
    </row>
    <row r="33" customFormat="false" ht="15" hidden="false" customHeight="false" outlineLevel="0" collapsed="false">
      <c r="A33" s="94" t="s">
        <v>135</v>
      </c>
      <c r="B33" s="86" t="s">
        <v>136</v>
      </c>
      <c r="C33" s="115" t="n">
        <v>50</v>
      </c>
      <c r="D33" s="115" t="s">
        <v>134</v>
      </c>
      <c r="E33" s="115" t="s">
        <v>134</v>
      </c>
      <c r="F33" s="115" t="s">
        <v>134</v>
      </c>
      <c r="G33" s="118" t="n">
        <v>539925</v>
      </c>
      <c r="H33" s="123" t="s">
        <v>134</v>
      </c>
      <c r="I33" s="123" t="s">
        <v>134</v>
      </c>
      <c r="J33" s="124" t="s">
        <v>134</v>
      </c>
      <c r="K33" s="122" t="n">
        <v>830.653846</v>
      </c>
      <c r="L33" s="115" t="s">
        <v>134</v>
      </c>
      <c r="M33" s="115" t="s">
        <v>134</v>
      </c>
      <c r="N33" s="115" t="s">
        <v>134</v>
      </c>
    </row>
    <row r="34" customFormat="false" ht="15" hidden="false" customHeight="false" outlineLevel="0" collapsed="false">
      <c r="A34" s="94" t="s">
        <v>137</v>
      </c>
      <c r="B34" s="86" t="s">
        <v>138</v>
      </c>
      <c r="C34" s="115" t="n">
        <v>176.33</v>
      </c>
      <c r="D34" s="115" t="s">
        <v>134</v>
      </c>
      <c r="E34" s="115" t="s">
        <v>134</v>
      </c>
      <c r="F34" s="115" t="s">
        <v>134</v>
      </c>
      <c r="G34" s="118" t="n">
        <v>1567738</v>
      </c>
      <c r="H34" s="123" t="s">
        <v>134</v>
      </c>
      <c r="I34" s="123" t="s">
        <v>134</v>
      </c>
      <c r="J34" s="124" t="s">
        <v>134</v>
      </c>
      <c r="K34" s="122" t="n">
        <v>683.917828</v>
      </c>
      <c r="L34" s="115" t="s">
        <v>134</v>
      </c>
      <c r="M34" s="115" t="s">
        <v>134</v>
      </c>
      <c r="N34" s="115" t="s">
        <v>134</v>
      </c>
    </row>
    <row r="35" customFormat="false" ht="45" hidden="false" customHeight="false" outlineLevel="0" collapsed="false">
      <c r="A35" s="94" t="s">
        <v>141</v>
      </c>
      <c r="B35" s="86" t="s">
        <v>142</v>
      </c>
      <c r="C35" s="115" t="n">
        <v>217.67</v>
      </c>
      <c r="D35" s="115" t="s">
        <v>134</v>
      </c>
      <c r="E35" s="115" t="s">
        <v>134</v>
      </c>
      <c r="F35" s="115" t="s">
        <v>134</v>
      </c>
      <c r="G35" s="118" t="n">
        <v>1641178</v>
      </c>
      <c r="H35" s="123" t="s">
        <v>134</v>
      </c>
      <c r="I35" s="123" t="s">
        <v>134</v>
      </c>
      <c r="J35" s="124" t="s">
        <v>134</v>
      </c>
      <c r="K35" s="122" t="n">
        <v>579.980987</v>
      </c>
      <c r="L35" s="115" t="s">
        <v>134</v>
      </c>
      <c r="M35" s="115" t="s">
        <v>134</v>
      </c>
      <c r="N35" s="115" t="s">
        <v>134</v>
      </c>
    </row>
    <row r="36" customFormat="false" ht="15" hidden="false" customHeight="false" outlineLevel="0" collapsed="false">
      <c r="A36" s="107" t="s">
        <v>143</v>
      </c>
      <c r="B36" s="108" t="s">
        <v>144</v>
      </c>
      <c r="C36" s="109" t="n">
        <v>393</v>
      </c>
      <c r="D36" s="109" t="n">
        <v>384.67</v>
      </c>
      <c r="E36" s="109" t="n">
        <v>8.32999999999998</v>
      </c>
      <c r="F36" s="110" t="n">
        <v>2.16549250006499</v>
      </c>
      <c r="G36" s="111" t="n">
        <v>5719869</v>
      </c>
      <c r="H36" s="112" t="n">
        <v>5084256</v>
      </c>
      <c r="I36" s="112" t="n">
        <v>635613</v>
      </c>
      <c r="J36" s="113" t="n">
        <v>12.5015931534525</v>
      </c>
      <c r="K36" s="114" t="n">
        <v>1119.567234</v>
      </c>
      <c r="L36" s="114" t="n">
        <v>1016.706827</v>
      </c>
      <c r="M36" s="114" t="n">
        <v>102.860407</v>
      </c>
      <c r="N36" s="110" t="n">
        <v>10.117017439876</v>
      </c>
    </row>
    <row r="37" customFormat="false" ht="15" hidden="false" customHeight="false" outlineLevel="0" collapsed="false">
      <c r="A37" s="94" t="s">
        <v>145</v>
      </c>
      <c r="B37" s="86" t="s">
        <v>146</v>
      </c>
      <c r="C37" s="115" t="n">
        <v>104.33</v>
      </c>
      <c r="D37" s="115" t="n">
        <v>114</v>
      </c>
      <c r="E37" s="116" t="n">
        <v>-9.67</v>
      </c>
      <c r="F37" s="117" t="n">
        <v>-8.48245614035088</v>
      </c>
      <c r="G37" s="118" t="n">
        <v>1298555</v>
      </c>
      <c r="H37" s="119" t="n">
        <v>1315833</v>
      </c>
      <c r="I37" s="120" t="n">
        <v>-17278</v>
      </c>
      <c r="J37" s="121" t="n">
        <v>-1.31308456316265</v>
      </c>
      <c r="K37" s="122" t="n">
        <v>957.43167</v>
      </c>
      <c r="L37" s="122" t="n">
        <v>887.876518</v>
      </c>
      <c r="M37" s="97" t="n">
        <v>69.555152</v>
      </c>
      <c r="N37" s="117" t="n">
        <v>7.83387673735054</v>
      </c>
    </row>
    <row r="38" customFormat="false" ht="15" hidden="false" customHeight="false" outlineLevel="0" collapsed="false">
      <c r="A38" s="94" t="s">
        <v>147</v>
      </c>
      <c r="B38" s="86" t="s">
        <v>148</v>
      </c>
      <c r="C38" s="115" t="n">
        <v>41.67</v>
      </c>
      <c r="D38" s="115" t="n">
        <v>33.33</v>
      </c>
      <c r="E38" s="116" t="n">
        <v>8.34</v>
      </c>
      <c r="F38" s="117" t="n">
        <v>25.022502250225</v>
      </c>
      <c r="G38" s="118" t="n">
        <v>408482</v>
      </c>
      <c r="H38" s="119" t="n">
        <v>334955</v>
      </c>
      <c r="I38" s="120" t="n">
        <v>73527</v>
      </c>
      <c r="J38" s="121" t="n">
        <v>21.9513068919706</v>
      </c>
      <c r="K38" s="122" t="n">
        <v>754.06029</v>
      </c>
      <c r="L38" s="122" t="n">
        <v>773.050381</v>
      </c>
      <c r="M38" s="97" t="n">
        <v>-18.990091</v>
      </c>
      <c r="N38" s="117" t="n">
        <v>-2.45651402117348</v>
      </c>
    </row>
    <row r="39" customFormat="false" ht="15" hidden="false" customHeight="false" outlineLevel="0" collapsed="false">
      <c r="A39" s="94" t="s">
        <v>262</v>
      </c>
      <c r="B39" s="86" t="s">
        <v>263</v>
      </c>
      <c r="C39" s="115" t="n">
        <v>110.67</v>
      </c>
      <c r="D39" s="115" t="n">
        <v>111.33</v>
      </c>
      <c r="E39" s="116" t="n">
        <v>-0.659999999999997</v>
      </c>
      <c r="F39" s="117" t="n">
        <v>-0.592832120722174</v>
      </c>
      <c r="G39" s="118" t="n">
        <v>1228635</v>
      </c>
      <c r="H39" s="119" t="n">
        <v>1237441</v>
      </c>
      <c r="I39" s="120" t="n">
        <v>-8806</v>
      </c>
      <c r="J39" s="121" t="n">
        <v>-0.711629887808793</v>
      </c>
      <c r="K39" s="122" t="n">
        <v>853.983777</v>
      </c>
      <c r="L39" s="122" t="n">
        <v>855.005562</v>
      </c>
      <c r="M39" s="97" t="n">
        <v>-1.02178500000002</v>
      </c>
      <c r="N39" s="117" t="n">
        <v>-0.119506240124321</v>
      </c>
    </row>
    <row r="40" customFormat="false" ht="15" hidden="false" customHeight="false" outlineLevel="0" collapsed="false">
      <c r="A40" s="107" t="s">
        <v>149</v>
      </c>
      <c r="B40" s="108" t="s">
        <v>76</v>
      </c>
      <c r="C40" s="109" t="n">
        <v>162.67</v>
      </c>
      <c r="D40" s="109" t="n">
        <v>152.67</v>
      </c>
      <c r="E40" s="109" t="n">
        <v>10</v>
      </c>
      <c r="F40" s="110" t="n">
        <v>6.55007532586625</v>
      </c>
      <c r="G40" s="111" t="n">
        <v>2651744</v>
      </c>
      <c r="H40" s="112" t="n">
        <v>2293625</v>
      </c>
      <c r="I40" s="112" t="n">
        <v>358119</v>
      </c>
      <c r="J40" s="113" t="n">
        <v>15.6136683197994</v>
      </c>
      <c r="K40" s="114" t="n">
        <v>1253.951605</v>
      </c>
      <c r="L40" s="114" t="n">
        <v>1155.647424</v>
      </c>
      <c r="M40" s="114" t="n">
        <v>98.304181</v>
      </c>
      <c r="N40" s="110" t="n">
        <v>8.50641631335475</v>
      </c>
    </row>
    <row r="41" customFormat="false" ht="15" hidden="false" customHeight="false" outlineLevel="0" collapsed="false">
      <c r="A41" s="94" t="s">
        <v>150</v>
      </c>
      <c r="B41" s="86" t="s">
        <v>151</v>
      </c>
      <c r="C41" s="115" t="n">
        <v>35</v>
      </c>
      <c r="D41" s="115" t="s">
        <v>134</v>
      </c>
      <c r="E41" s="115" t="s">
        <v>134</v>
      </c>
      <c r="F41" s="115" t="s">
        <v>134</v>
      </c>
      <c r="G41" s="118" t="n">
        <v>507318</v>
      </c>
      <c r="H41" s="119" t="s">
        <v>134</v>
      </c>
      <c r="I41" s="123" t="s">
        <v>134</v>
      </c>
      <c r="J41" s="124" t="s">
        <v>134</v>
      </c>
      <c r="K41" s="122" t="n">
        <v>1114.984615</v>
      </c>
      <c r="L41" s="122" t="s">
        <v>134</v>
      </c>
      <c r="M41" s="115" t="s">
        <v>134</v>
      </c>
      <c r="N41" s="115" t="s">
        <v>134</v>
      </c>
    </row>
    <row r="42" customFormat="false" ht="15" hidden="false" customHeight="false" outlineLevel="0" collapsed="false">
      <c r="A42" s="94" t="s">
        <v>154</v>
      </c>
      <c r="B42" s="86" t="s">
        <v>155</v>
      </c>
      <c r="C42" s="115" t="n">
        <v>58.67</v>
      </c>
      <c r="D42" s="115" t="n">
        <v>57.33</v>
      </c>
      <c r="E42" s="116" t="n">
        <v>1.34</v>
      </c>
      <c r="F42" s="117" t="n">
        <v>2.33734519448806</v>
      </c>
      <c r="G42" s="118" t="n">
        <v>1309540</v>
      </c>
      <c r="H42" s="119" t="n">
        <v>1168308</v>
      </c>
      <c r="I42" s="120" t="n">
        <v>141232</v>
      </c>
      <c r="J42" s="121" t="n">
        <v>12.0885930764833</v>
      </c>
      <c r="K42" s="122" t="n">
        <v>1716.956641</v>
      </c>
      <c r="L42" s="122" t="n">
        <v>1567.588455</v>
      </c>
      <c r="M42" s="97" t="n">
        <v>149.368186</v>
      </c>
      <c r="N42" s="117" t="n">
        <v>9.52853317613901</v>
      </c>
    </row>
    <row r="43" customFormat="false" ht="15" hidden="false" customHeight="false" outlineLevel="0" collapsed="false">
      <c r="A43" s="107" t="s">
        <v>158</v>
      </c>
      <c r="B43" s="108" t="s">
        <v>159</v>
      </c>
      <c r="C43" s="109" t="n">
        <v>484.33</v>
      </c>
      <c r="D43" s="109" t="n">
        <v>475</v>
      </c>
      <c r="E43" s="109" t="n">
        <v>9.32999999999998</v>
      </c>
      <c r="F43" s="110" t="n">
        <v>1.96421052631579</v>
      </c>
      <c r="G43" s="111" t="n">
        <v>11279401</v>
      </c>
      <c r="H43" s="112" t="n">
        <v>11147635</v>
      </c>
      <c r="I43" s="112" t="n">
        <v>131766</v>
      </c>
      <c r="J43" s="113" t="n">
        <v>1.18200856056015</v>
      </c>
      <c r="K43" s="114" t="n">
        <v>1791.436067</v>
      </c>
      <c r="L43" s="114" t="n">
        <v>1805.28502</v>
      </c>
      <c r="M43" s="114" t="n">
        <v>-13.8489529999999</v>
      </c>
      <c r="N43" s="110" t="n">
        <v>-0.767133878948375</v>
      </c>
    </row>
    <row r="44" customFormat="false" ht="30" hidden="false" customHeight="false" outlineLevel="0" collapsed="false">
      <c r="A44" s="94" t="s">
        <v>160</v>
      </c>
      <c r="B44" s="86" t="s">
        <v>161</v>
      </c>
      <c r="C44" s="115" t="n">
        <v>290</v>
      </c>
      <c r="D44" s="115" t="n">
        <v>290.67</v>
      </c>
      <c r="E44" s="116" t="n">
        <v>-0.670000000000016</v>
      </c>
      <c r="F44" s="117" t="n">
        <v>-0.230501943785054</v>
      </c>
      <c r="G44" s="118" t="n">
        <v>6055579</v>
      </c>
      <c r="H44" s="119" t="n">
        <v>6396559</v>
      </c>
      <c r="I44" s="120" t="n">
        <v>-340980</v>
      </c>
      <c r="J44" s="121" t="n">
        <v>-5.33067857265133</v>
      </c>
      <c r="K44" s="122" t="n">
        <v>1606.254376</v>
      </c>
      <c r="L44" s="122" t="n">
        <v>1692.789073</v>
      </c>
      <c r="M44" s="97" t="n">
        <v>-86.5346969999998</v>
      </c>
      <c r="N44" s="117" t="n">
        <v>-5.11195980528401</v>
      </c>
    </row>
    <row r="45" customFormat="false" ht="45" hidden="false" customHeight="false" outlineLevel="0" collapsed="false">
      <c r="A45" s="94" t="s">
        <v>267</v>
      </c>
      <c r="B45" s="86" t="s">
        <v>268</v>
      </c>
      <c r="C45" s="115" t="n">
        <v>98.33</v>
      </c>
      <c r="D45" s="115" t="s">
        <v>176</v>
      </c>
      <c r="E45" s="115" t="s">
        <v>176</v>
      </c>
      <c r="F45" s="115" t="s">
        <v>176</v>
      </c>
      <c r="G45" s="118" t="n">
        <v>3169798</v>
      </c>
      <c r="H45" s="123" t="s">
        <v>176</v>
      </c>
      <c r="I45" s="123" t="s">
        <v>176</v>
      </c>
      <c r="J45" s="124" t="s">
        <v>176</v>
      </c>
      <c r="K45" s="122" t="n">
        <v>2479.717435</v>
      </c>
      <c r="L45" s="115" t="s">
        <v>176</v>
      </c>
      <c r="M45" s="115" t="s">
        <v>176</v>
      </c>
      <c r="N45" s="115" t="s">
        <v>176</v>
      </c>
    </row>
    <row r="46" customFormat="false" ht="15" hidden="false" customHeight="false" outlineLevel="0" collapsed="false">
      <c r="A46" s="94" t="s">
        <v>162</v>
      </c>
      <c r="B46" s="86" t="s">
        <v>163</v>
      </c>
      <c r="C46" s="115" t="n">
        <v>90.67</v>
      </c>
      <c r="D46" s="115" t="n">
        <v>87.67</v>
      </c>
      <c r="E46" s="116" t="n">
        <v>3</v>
      </c>
      <c r="F46" s="117" t="n">
        <v>3.42192312079389</v>
      </c>
      <c r="G46" s="118" t="n">
        <v>1767659</v>
      </c>
      <c r="H46" s="119" t="n">
        <v>1375354</v>
      </c>
      <c r="I46" s="120" t="n">
        <v>392305</v>
      </c>
      <c r="J46" s="121" t="n">
        <v>28.5239291120686</v>
      </c>
      <c r="K46" s="122" t="n">
        <v>1499.655555</v>
      </c>
      <c r="L46" s="122" t="n">
        <v>1206.757859</v>
      </c>
      <c r="M46" s="97" t="n">
        <v>292.897696</v>
      </c>
      <c r="N46" s="117" t="n">
        <v>24.2714554386838</v>
      </c>
    </row>
    <row r="47" customFormat="false" ht="30" hidden="false" customHeight="false" outlineLevel="0" collapsed="false">
      <c r="A47" s="94" t="s">
        <v>270</v>
      </c>
      <c r="B47" s="86" t="s">
        <v>271</v>
      </c>
      <c r="C47" s="115" t="n">
        <v>5.33</v>
      </c>
      <c r="D47" s="115" t="s">
        <v>176</v>
      </c>
      <c r="E47" s="115" t="s">
        <v>176</v>
      </c>
      <c r="F47" s="115" t="s">
        <v>176</v>
      </c>
      <c r="G47" s="118" t="n">
        <v>286365</v>
      </c>
      <c r="H47" s="123" t="s">
        <v>176</v>
      </c>
      <c r="I47" s="123" t="s">
        <v>176</v>
      </c>
      <c r="J47" s="124" t="s">
        <v>176</v>
      </c>
      <c r="K47" s="122" t="n">
        <v>4132.847452</v>
      </c>
      <c r="L47" s="115" t="s">
        <v>176</v>
      </c>
      <c r="M47" s="115" t="s">
        <v>176</v>
      </c>
      <c r="N47" s="115" t="s">
        <v>176</v>
      </c>
    </row>
    <row r="48" customFormat="false" ht="15" hidden="false" customHeight="false" outlineLevel="0" collapsed="false">
      <c r="A48" s="107" t="s">
        <v>164</v>
      </c>
      <c r="B48" s="108" t="s">
        <v>165</v>
      </c>
      <c r="C48" s="109" t="n">
        <v>204</v>
      </c>
      <c r="D48" s="109" t="n">
        <v>190.33</v>
      </c>
      <c r="E48" s="109" t="n">
        <v>13.67</v>
      </c>
      <c r="F48" s="110" t="n">
        <v>7.18226238638154</v>
      </c>
      <c r="G48" s="111" t="n">
        <v>3166236</v>
      </c>
      <c r="H48" s="112" t="n">
        <v>2961433</v>
      </c>
      <c r="I48" s="112" t="n">
        <v>204803</v>
      </c>
      <c r="J48" s="113" t="n">
        <v>6.91567224380899</v>
      </c>
      <c r="K48" s="114" t="n">
        <v>1193.904977</v>
      </c>
      <c r="L48" s="114" t="n">
        <v>1196.881933</v>
      </c>
      <c r="M48" s="114" t="n">
        <v>-2.97695599999997</v>
      </c>
      <c r="N48" s="110" t="n">
        <v>-0.248725953489681</v>
      </c>
    </row>
    <row r="49" customFormat="false" ht="15" hidden="false" customHeight="false" outlineLevel="0" collapsed="false">
      <c r="A49" s="94" t="s">
        <v>166</v>
      </c>
      <c r="B49" s="86" t="s">
        <v>167</v>
      </c>
      <c r="C49" s="115" t="n">
        <v>148.67</v>
      </c>
      <c r="D49" s="115" t="n">
        <v>141.67</v>
      </c>
      <c r="E49" s="116" t="n">
        <v>7</v>
      </c>
      <c r="F49" s="117" t="n">
        <v>4.94106021034799</v>
      </c>
      <c r="G49" s="118" t="n">
        <v>2168814</v>
      </c>
      <c r="H49" s="119" t="n">
        <v>2096927</v>
      </c>
      <c r="I49" s="120" t="n">
        <v>71887</v>
      </c>
      <c r="J49" s="121" t="n">
        <v>3.42820708589283</v>
      </c>
      <c r="K49" s="122" t="n">
        <v>1122.162145</v>
      </c>
      <c r="L49" s="122" t="n">
        <v>1138.576105</v>
      </c>
      <c r="M49" s="97" t="n">
        <v>-16.4139600000001</v>
      </c>
      <c r="N49" s="117" t="n">
        <v>-1.44162168237319</v>
      </c>
    </row>
    <row r="50" customFormat="false" ht="15" hidden="false" customHeight="false" outlineLevel="0" collapsed="false">
      <c r="A50" s="107" t="s">
        <v>170</v>
      </c>
      <c r="B50" s="108" t="s">
        <v>171</v>
      </c>
      <c r="C50" s="109" t="n">
        <v>757.67</v>
      </c>
      <c r="D50" s="109" t="n">
        <v>726.67</v>
      </c>
      <c r="E50" s="109" t="n">
        <v>31</v>
      </c>
      <c r="F50" s="110" t="n">
        <v>4.26603547690148</v>
      </c>
      <c r="G50" s="111" t="n">
        <v>17047020</v>
      </c>
      <c r="H50" s="112" t="n">
        <v>15699625</v>
      </c>
      <c r="I50" s="112" t="n">
        <v>1347395</v>
      </c>
      <c r="J50" s="113" t="n">
        <v>8.58233875012938</v>
      </c>
      <c r="K50" s="114" t="n">
        <v>1730.712883</v>
      </c>
      <c r="L50" s="114" t="n">
        <v>1661.914571</v>
      </c>
      <c r="M50" s="114" t="n">
        <v>68.7983119999999</v>
      </c>
      <c r="N50" s="110" t="n">
        <v>4.13970207617849</v>
      </c>
    </row>
    <row r="51" customFormat="false" ht="30" hidden="false" customHeight="false" outlineLevel="0" collapsed="false">
      <c r="A51" s="94" t="s">
        <v>172</v>
      </c>
      <c r="B51" s="86" t="s">
        <v>173</v>
      </c>
      <c r="C51" s="115" t="n">
        <v>757.67</v>
      </c>
      <c r="D51" s="115" t="n">
        <v>726.67</v>
      </c>
      <c r="E51" s="116" t="n">
        <v>31</v>
      </c>
      <c r="F51" s="117" t="n">
        <v>4.26603547690148</v>
      </c>
      <c r="G51" s="118" t="n">
        <v>17047020</v>
      </c>
      <c r="H51" s="119" t="n">
        <v>15699625</v>
      </c>
      <c r="I51" s="120" t="n">
        <v>1347395</v>
      </c>
      <c r="J51" s="121" t="n">
        <v>8.58233875012938</v>
      </c>
      <c r="K51" s="122" t="n">
        <v>1730.712883</v>
      </c>
      <c r="L51" s="122" t="n">
        <v>1661.914571</v>
      </c>
      <c r="M51" s="97" t="n">
        <v>68.7983119999999</v>
      </c>
      <c r="N51" s="117" t="n">
        <v>4.13970207617849</v>
      </c>
    </row>
    <row r="52" customFormat="false" ht="30" hidden="false" customHeight="false" outlineLevel="0" collapsed="false">
      <c r="A52" s="107" t="s">
        <v>174</v>
      </c>
      <c r="B52" s="108" t="s">
        <v>175</v>
      </c>
      <c r="C52" s="109" t="n">
        <v>81.33</v>
      </c>
      <c r="D52" s="109" t="n">
        <v>73</v>
      </c>
      <c r="E52" s="109" t="n">
        <v>8.33</v>
      </c>
      <c r="F52" s="110" t="n">
        <v>11.4109589041096</v>
      </c>
      <c r="G52" s="111" t="n">
        <v>2202683</v>
      </c>
      <c r="H52" s="112" t="n">
        <v>7903428</v>
      </c>
      <c r="I52" s="112" t="n">
        <v>-5700745</v>
      </c>
      <c r="J52" s="113" t="n">
        <v>-72.1300301590652</v>
      </c>
      <c r="K52" s="114" t="n">
        <v>2083.329077</v>
      </c>
      <c r="L52" s="114" t="n">
        <v>8328.164383</v>
      </c>
      <c r="M52" s="114" t="n">
        <v>-6244.835306</v>
      </c>
      <c r="N52" s="110" t="n">
        <v>-74.9845346322339</v>
      </c>
    </row>
    <row r="53" customFormat="false" ht="30" hidden="false" customHeight="false" outlineLevel="0" collapsed="false">
      <c r="A53" s="94" t="s">
        <v>177</v>
      </c>
      <c r="B53" s="86" t="s">
        <v>175</v>
      </c>
      <c r="C53" s="115" t="n">
        <v>81.33</v>
      </c>
      <c r="D53" s="115" t="n">
        <v>73</v>
      </c>
      <c r="E53" s="116" t="n">
        <v>8.33</v>
      </c>
      <c r="F53" s="117" t="n">
        <v>11.4109589041096</v>
      </c>
      <c r="G53" s="118" t="n">
        <v>2202683</v>
      </c>
      <c r="H53" s="119" t="n">
        <v>7903428</v>
      </c>
      <c r="I53" s="120" t="n">
        <v>-5700745</v>
      </c>
      <c r="J53" s="121" t="n">
        <v>-72.1300301590652</v>
      </c>
      <c r="K53" s="122" t="n">
        <v>2083.329077</v>
      </c>
      <c r="L53" s="122" t="n">
        <v>8328.164383</v>
      </c>
      <c r="M53" s="97" t="n">
        <v>-6244.835306</v>
      </c>
      <c r="N53" s="117" t="n">
        <v>-74.9845346322339</v>
      </c>
    </row>
    <row r="54" customFormat="false" ht="15" hidden="false" customHeight="false" outlineLevel="0" collapsed="false">
      <c r="A54" s="107" t="s">
        <v>178</v>
      </c>
      <c r="B54" s="108" t="s">
        <v>179</v>
      </c>
      <c r="C54" s="109" t="n">
        <v>289.67</v>
      </c>
      <c r="D54" s="109" t="n">
        <v>262.67</v>
      </c>
      <c r="E54" s="109" t="n">
        <v>27</v>
      </c>
      <c r="F54" s="110" t="n">
        <v>10.2790573723684</v>
      </c>
      <c r="G54" s="111" t="n">
        <v>3309077</v>
      </c>
      <c r="H54" s="112" t="n">
        <v>2611206</v>
      </c>
      <c r="I54" s="112" t="n">
        <v>697871</v>
      </c>
      <c r="J54" s="113" t="n">
        <v>26.7260032337548</v>
      </c>
      <c r="K54" s="114" t="n">
        <v>878.739201</v>
      </c>
      <c r="L54" s="114" t="n">
        <v>764.693341</v>
      </c>
      <c r="M54" s="114" t="n">
        <v>114.04586</v>
      </c>
      <c r="N54" s="110" t="n">
        <v>14.9139339765743</v>
      </c>
    </row>
    <row r="55" customFormat="false" ht="15" hidden="false" customHeight="false" outlineLevel="0" collapsed="false">
      <c r="A55" s="94" t="s">
        <v>180</v>
      </c>
      <c r="B55" s="86" t="s">
        <v>181</v>
      </c>
      <c r="C55" s="115" t="n">
        <v>267</v>
      </c>
      <c r="D55" s="115" t="n">
        <v>241</v>
      </c>
      <c r="E55" s="116" t="n">
        <v>26</v>
      </c>
      <c r="F55" s="117" t="n">
        <v>10.7883817427386</v>
      </c>
      <c r="G55" s="118" t="n">
        <v>3033500</v>
      </c>
      <c r="H55" s="119" t="n">
        <v>2345306</v>
      </c>
      <c r="I55" s="120" t="n">
        <v>688194</v>
      </c>
      <c r="J55" s="121" t="n">
        <v>29.3434630704906</v>
      </c>
      <c r="K55" s="122" t="n">
        <v>873.955632</v>
      </c>
      <c r="L55" s="122" t="n">
        <v>748.581551</v>
      </c>
      <c r="M55" s="97" t="n">
        <v>125.374081</v>
      </c>
      <c r="N55" s="117" t="n">
        <v>16.7482194601935</v>
      </c>
    </row>
    <row r="56" customFormat="false" ht="30" hidden="false" customHeight="false" outlineLevel="0" collapsed="false">
      <c r="A56" s="94" t="s">
        <v>182</v>
      </c>
      <c r="B56" s="86" t="s">
        <v>183</v>
      </c>
      <c r="C56" s="115" t="n">
        <v>22.67</v>
      </c>
      <c r="D56" s="115" t="n">
        <v>21.67</v>
      </c>
      <c r="E56" s="116" t="n">
        <v>1</v>
      </c>
      <c r="F56" s="117" t="n">
        <v>4.61467466543609</v>
      </c>
      <c r="G56" s="118" t="n">
        <v>275577</v>
      </c>
      <c r="H56" s="119" t="n">
        <v>265900</v>
      </c>
      <c r="I56" s="120" t="n">
        <v>9677</v>
      </c>
      <c r="J56" s="121" t="n">
        <v>3.63933809702896</v>
      </c>
      <c r="K56" s="122" t="n">
        <v>935.078551</v>
      </c>
      <c r="L56" s="122" t="n">
        <v>943.878456</v>
      </c>
      <c r="M56" s="97" t="n">
        <v>-8.79990500000008</v>
      </c>
      <c r="N56" s="117" t="n">
        <v>-0.932313365567492</v>
      </c>
    </row>
    <row r="57" customFormat="false" ht="15" hidden="false" customHeight="false" outlineLevel="0" collapsed="false">
      <c r="A57" s="107" t="s">
        <v>184</v>
      </c>
      <c r="B57" s="108" t="s">
        <v>82</v>
      </c>
      <c r="C57" s="109" t="n">
        <v>58</v>
      </c>
      <c r="D57" s="109" t="n">
        <v>51.33</v>
      </c>
      <c r="E57" s="109" t="n">
        <v>6.67</v>
      </c>
      <c r="F57" s="110" t="n">
        <v>12.9943502824859</v>
      </c>
      <c r="G57" s="111" t="n">
        <v>438452</v>
      </c>
      <c r="H57" s="112" t="n">
        <v>299266</v>
      </c>
      <c r="I57" s="112" t="n">
        <v>139186</v>
      </c>
      <c r="J57" s="113" t="n">
        <v>46.5091256607834</v>
      </c>
      <c r="K57" s="114" t="n">
        <v>581.501326</v>
      </c>
      <c r="L57" s="114" t="n">
        <v>448.479671</v>
      </c>
      <c r="M57" s="114" t="n">
        <v>133.021655</v>
      </c>
      <c r="N57" s="110" t="n">
        <v>29.6605762984517</v>
      </c>
    </row>
    <row r="58" customFormat="false" ht="15" hidden="false" customHeight="false" outlineLevel="0" collapsed="false">
      <c r="A58" s="94" t="s">
        <v>185</v>
      </c>
      <c r="B58" s="86" t="s">
        <v>82</v>
      </c>
      <c r="C58" s="115" t="n">
        <v>58</v>
      </c>
      <c r="D58" s="115" t="n">
        <v>51.33</v>
      </c>
      <c r="E58" s="116" t="n">
        <v>6.67</v>
      </c>
      <c r="F58" s="117" t="n">
        <v>12.9943502824859</v>
      </c>
      <c r="G58" s="118" t="n">
        <v>438452</v>
      </c>
      <c r="H58" s="119" t="n">
        <v>299266</v>
      </c>
      <c r="I58" s="120" t="n">
        <v>139186</v>
      </c>
      <c r="J58" s="121" t="n">
        <v>46.5091256607834</v>
      </c>
      <c r="K58" s="122" t="n">
        <v>581.501326</v>
      </c>
      <c r="L58" s="122" t="n">
        <v>448.479671</v>
      </c>
      <c r="M58" s="97" t="n">
        <v>133.021655</v>
      </c>
      <c r="N58" s="117" t="n">
        <v>29.6605762984517</v>
      </c>
    </row>
    <row r="59" customFormat="false" ht="15" hidden="false" customHeight="false" outlineLevel="0" collapsed="false">
      <c r="A59" s="107" t="s">
        <v>186</v>
      </c>
      <c r="B59" s="108" t="s">
        <v>84</v>
      </c>
      <c r="C59" s="109" t="n">
        <v>1357.67</v>
      </c>
      <c r="D59" s="109" t="n">
        <v>1333.33</v>
      </c>
      <c r="E59" s="109" t="n">
        <v>24.3400000000001</v>
      </c>
      <c r="F59" s="110" t="n">
        <v>1.82550456376142</v>
      </c>
      <c r="G59" s="111" t="n">
        <v>16702164</v>
      </c>
      <c r="H59" s="112" t="n">
        <v>15692888</v>
      </c>
      <c r="I59" s="112" t="n">
        <v>1009276</v>
      </c>
      <c r="J59" s="113" t="n">
        <v>6.43142294777099</v>
      </c>
      <c r="K59" s="114" t="n">
        <v>946.313792</v>
      </c>
      <c r="L59" s="114" t="n">
        <v>905.361186</v>
      </c>
      <c r="M59" s="114" t="n">
        <v>40.9526060000001</v>
      </c>
      <c r="N59" s="110" t="n">
        <v>4.5233445649392</v>
      </c>
    </row>
    <row r="60" customFormat="false" ht="15" hidden="false" customHeight="false" outlineLevel="0" collapsed="false">
      <c r="A60" s="94" t="s">
        <v>187</v>
      </c>
      <c r="B60" s="86" t="s">
        <v>188</v>
      </c>
      <c r="C60" s="115" t="n">
        <v>512.67</v>
      </c>
      <c r="D60" s="115" t="n">
        <v>505.67</v>
      </c>
      <c r="E60" s="116" t="n">
        <v>6.99999999999994</v>
      </c>
      <c r="F60" s="117" t="n">
        <v>1.38430201514821</v>
      </c>
      <c r="G60" s="118" t="n">
        <v>9002411</v>
      </c>
      <c r="H60" s="119" t="n">
        <v>8154165</v>
      </c>
      <c r="I60" s="120" t="n">
        <v>848246</v>
      </c>
      <c r="J60" s="121" t="n">
        <v>10.4026101998181</v>
      </c>
      <c r="K60" s="122" t="n">
        <v>1350.758097</v>
      </c>
      <c r="L60" s="122" t="n">
        <v>1240.420553</v>
      </c>
      <c r="M60" s="97" t="n">
        <v>110.337544</v>
      </c>
      <c r="N60" s="117" t="n">
        <v>8.89517218439704</v>
      </c>
    </row>
    <row r="61" customFormat="false" ht="15" hidden="false" customHeight="false" outlineLevel="0" collapsed="false">
      <c r="A61" s="94" t="s">
        <v>247</v>
      </c>
      <c r="B61" s="86" t="s">
        <v>248</v>
      </c>
      <c r="C61" s="115" t="n">
        <v>333</v>
      </c>
      <c r="D61" s="115" t="n">
        <v>334</v>
      </c>
      <c r="E61" s="116" t="n">
        <v>-1</v>
      </c>
      <c r="F61" s="117" t="n">
        <v>-0.29940119760479</v>
      </c>
      <c r="G61" s="118" t="n">
        <v>3579244</v>
      </c>
      <c r="H61" s="119" t="n">
        <v>3825309</v>
      </c>
      <c r="I61" s="120" t="n">
        <v>-246065</v>
      </c>
      <c r="J61" s="121" t="n">
        <v>-6.43255224610613</v>
      </c>
      <c r="K61" s="122" t="n">
        <v>826.80619</v>
      </c>
      <c r="L61" s="122" t="n">
        <v>881.001612</v>
      </c>
      <c r="M61" s="97" t="n">
        <v>-54.195422</v>
      </c>
      <c r="N61" s="117" t="n">
        <v>-6.15156899395095</v>
      </c>
    </row>
    <row r="62" customFormat="false" ht="15" hidden="false" customHeight="false" outlineLevel="0" collapsed="false">
      <c r="A62" s="94" t="s">
        <v>189</v>
      </c>
      <c r="B62" s="86" t="s">
        <v>190</v>
      </c>
      <c r="C62" s="115" t="n">
        <v>512</v>
      </c>
      <c r="D62" s="115" t="n">
        <v>493.67</v>
      </c>
      <c r="E62" s="116" t="n">
        <v>18.33</v>
      </c>
      <c r="F62" s="117" t="n">
        <v>3.71300666437093</v>
      </c>
      <c r="G62" s="118" t="n">
        <v>4120509</v>
      </c>
      <c r="H62" s="119" t="n">
        <v>3713414</v>
      </c>
      <c r="I62" s="120" t="n">
        <v>407095</v>
      </c>
      <c r="J62" s="121" t="n">
        <v>10.9628228902029</v>
      </c>
      <c r="K62" s="122" t="n">
        <v>619.066856</v>
      </c>
      <c r="L62" s="122" t="n">
        <v>578.619788</v>
      </c>
      <c r="M62" s="97" t="n">
        <v>40.4470680000001</v>
      </c>
      <c r="N62" s="117" t="n">
        <v>6.99026698340294</v>
      </c>
    </row>
    <row r="63" customFormat="false" ht="15" hidden="false" customHeight="false" outlineLevel="0" collapsed="false">
      <c r="A63" s="107" t="s">
        <v>191</v>
      </c>
      <c r="B63" s="108" t="s">
        <v>192</v>
      </c>
      <c r="C63" s="109" t="n">
        <v>194</v>
      </c>
      <c r="D63" s="109" t="n">
        <v>202.67</v>
      </c>
      <c r="E63" s="109" t="n">
        <v>-8.66999999999999</v>
      </c>
      <c r="F63" s="110" t="n">
        <v>-4.27789016628015</v>
      </c>
      <c r="G63" s="111" t="n">
        <v>1560399</v>
      </c>
      <c r="H63" s="112" t="n">
        <v>1563367</v>
      </c>
      <c r="I63" s="112" t="n">
        <v>-2968</v>
      </c>
      <c r="J63" s="113" t="n">
        <v>-0.189846657886472</v>
      </c>
      <c r="K63" s="114" t="n">
        <v>618.714908</v>
      </c>
      <c r="L63" s="114" t="n">
        <v>593.373464</v>
      </c>
      <c r="M63" s="114" t="n">
        <v>25.341444</v>
      </c>
      <c r="N63" s="110" t="n">
        <v>4.27074103199196</v>
      </c>
    </row>
    <row r="64" customFormat="false" ht="15" hidden="false" customHeight="false" outlineLevel="0" collapsed="false">
      <c r="A64" s="94" t="s">
        <v>197</v>
      </c>
      <c r="B64" s="86" t="s">
        <v>198</v>
      </c>
      <c r="C64" s="115" t="n">
        <v>141.33</v>
      </c>
      <c r="D64" s="115" t="n">
        <v>148.67</v>
      </c>
      <c r="E64" s="116" t="n">
        <v>-7.33999999999998</v>
      </c>
      <c r="F64" s="117" t="n">
        <v>-4.93710903342973</v>
      </c>
      <c r="G64" s="118" t="n">
        <v>1072011</v>
      </c>
      <c r="H64" s="119" t="n">
        <v>1046027</v>
      </c>
      <c r="I64" s="120" t="n">
        <v>25984</v>
      </c>
      <c r="J64" s="121" t="n">
        <v>2.48406589887259</v>
      </c>
      <c r="K64" s="122" t="n">
        <v>583.474029</v>
      </c>
      <c r="L64" s="122" t="n">
        <v>541.222946</v>
      </c>
      <c r="M64" s="97" t="n">
        <v>42.251083</v>
      </c>
      <c r="N64" s="117" t="n">
        <v>7.80659491846452</v>
      </c>
    </row>
    <row r="65" customFormat="false" ht="15" hidden="false" customHeight="false" outlineLevel="0" collapsed="false">
      <c r="A65" s="107" t="s">
        <v>199</v>
      </c>
      <c r="B65" s="108" t="s">
        <v>200</v>
      </c>
      <c r="C65" s="109" t="n">
        <v>1335.33</v>
      </c>
      <c r="D65" s="109" t="n">
        <v>1410</v>
      </c>
      <c r="E65" s="109" t="n">
        <v>-74.6700000000001</v>
      </c>
      <c r="F65" s="110" t="n">
        <v>-5.29574468085107</v>
      </c>
      <c r="G65" s="111" t="n">
        <v>7541400</v>
      </c>
      <c r="H65" s="112" t="n">
        <v>7754136</v>
      </c>
      <c r="I65" s="112" t="n">
        <v>-212736</v>
      </c>
      <c r="J65" s="113" t="n">
        <v>-2.74351649235969</v>
      </c>
      <c r="K65" s="114" t="n">
        <v>434.430209</v>
      </c>
      <c r="L65" s="114" t="n">
        <v>423.029787</v>
      </c>
      <c r="M65" s="114" t="n">
        <v>11.400422</v>
      </c>
      <c r="N65" s="110" t="n">
        <v>2.69494545073253</v>
      </c>
    </row>
    <row r="66" customFormat="false" ht="15" hidden="false" customHeight="false" outlineLevel="0" collapsed="false">
      <c r="A66" s="94" t="s">
        <v>201</v>
      </c>
      <c r="B66" s="86" t="s">
        <v>202</v>
      </c>
      <c r="C66" s="115" t="n">
        <v>297.33</v>
      </c>
      <c r="D66" s="115" t="n">
        <v>323.33</v>
      </c>
      <c r="E66" s="116" t="n">
        <v>-26</v>
      </c>
      <c r="F66" s="117" t="n">
        <v>-8.04132001360839</v>
      </c>
      <c r="G66" s="118" t="n">
        <v>1753255</v>
      </c>
      <c r="H66" s="119" t="n">
        <v>1958257</v>
      </c>
      <c r="I66" s="120" t="n">
        <v>-205002</v>
      </c>
      <c r="J66" s="121" t="n">
        <v>-10.4685952865227</v>
      </c>
      <c r="K66" s="122" t="n">
        <v>453.58951</v>
      </c>
      <c r="L66" s="122" t="n">
        <v>465.886722</v>
      </c>
      <c r="M66" s="97" t="n">
        <v>-12.297212</v>
      </c>
      <c r="N66" s="117" t="n">
        <v>-2.63952832723144</v>
      </c>
    </row>
    <row r="67" customFormat="false" ht="15" hidden="false" customHeight="false" outlineLevel="0" collapsed="false">
      <c r="A67" s="94" t="s">
        <v>203</v>
      </c>
      <c r="B67" s="86" t="s">
        <v>204</v>
      </c>
      <c r="C67" s="115" t="n">
        <v>1038</v>
      </c>
      <c r="D67" s="115" t="n">
        <v>1086.67</v>
      </c>
      <c r="E67" s="116" t="n">
        <v>-48.6700000000001</v>
      </c>
      <c r="F67" s="117" t="n">
        <v>-4.47882061711468</v>
      </c>
      <c r="G67" s="118" t="n">
        <v>5788145</v>
      </c>
      <c r="H67" s="119" t="n">
        <v>5795879</v>
      </c>
      <c r="I67" s="120" t="n">
        <v>-7734</v>
      </c>
      <c r="J67" s="121" t="n">
        <v>-0.133439638750222</v>
      </c>
      <c r="K67" s="122" t="n">
        <v>428.942122</v>
      </c>
      <c r="L67" s="122" t="n">
        <v>410.278047</v>
      </c>
      <c r="M67" s="97" t="n">
        <v>18.664075</v>
      </c>
      <c r="N67" s="117" t="n">
        <v>4.54912836221041</v>
      </c>
    </row>
    <row r="68" customFormat="false" ht="30" hidden="false" customHeight="false" outlineLevel="0" collapsed="false">
      <c r="A68" s="107" t="s">
        <v>205</v>
      </c>
      <c r="B68" s="108" t="s">
        <v>88</v>
      </c>
      <c r="C68" s="109" t="n">
        <v>456.67</v>
      </c>
      <c r="D68" s="109" t="n">
        <v>468</v>
      </c>
      <c r="E68" s="109" t="n">
        <v>-11.33</v>
      </c>
      <c r="F68" s="110" t="n">
        <v>-2.42094017094017</v>
      </c>
      <c r="G68" s="111" t="n">
        <v>3993834</v>
      </c>
      <c r="H68" s="112" t="n">
        <v>3816811</v>
      </c>
      <c r="I68" s="112" t="n">
        <v>177023</v>
      </c>
      <c r="J68" s="113" t="n">
        <v>4.63798181256552</v>
      </c>
      <c r="K68" s="114" t="n">
        <v>672.735235</v>
      </c>
      <c r="L68" s="114" t="n">
        <v>627.352235</v>
      </c>
      <c r="M68" s="114" t="n">
        <v>45.383</v>
      </c>
      <c r="N68" s="110" t="n">
        <v>7.23405408765301</v>
      </c>
    </row>
    <row r="69" customFormat="false" ht="15" hidden="false" customHeight="false" outlineLevel="0" collapsed="false">
      <c r="A69" s="94" t="s">
        <v>206</v>
      </c>
      <c r="B69" s="86" t="s">
        <v>207</v>
      </c>
      <c r="C69" s="115" t="n">
        <v>175</v>
      </c>
      <c r="D69" s="115" t="n">
        <v>151.33</v>
      </c>
      <c r="E69" s="116" t="n">
        <v>23.67</v>
      </c>
      <c r="F69" s="117" t="n">
        <v>15.6413136853235</v>
      </c>
      <c r="G69" s="118" t="n">
        <v>1941711</v>
      </c>
      <c r="H69" s="119" t="n">
        <v>1588844</v>
      </c>
      <c r="I69" s="120" t="n">
        <v>352867</v>
      </c>
      <c r="J69" s="121" t="n">
        <v>22.2090400316205</v>
      </c>
      <c r="K69" s="122" t="n">
        <v>853.49934</v>
      </c>
      <c r="L69" s="122" t="n">
        <v>807.630801</v>
      </c>
      <c r="M69" s="97" t="n">
        <v>45.8685389999999</v>
      </c>
      <c r="N69" s="117" t="n">
        <v>5.67939446380772</v>
      </c>
    </row>
    <row r="70" customFormat="false" ht="15" hidden="false" customHeight="false" outlineLevel="0" collapsed="false">
      <c r="A70" s="94" t="s">
        <v>208</v>
      </c>
      <c r="B70" s="86" t="s">
        <v>209</v>
      </c>
      <c r="C70" s="115" t="n">
        <v>75</v>
      </c>
      <c r="D70" s="115" t="n">
        <v>78.67</v>
      </c>
      <c r="E70" s="116" t="n">
        <v>-3.67</v>
      </c>
      <c r="F70" s="117" t="n">
        <v>-4.66505656539977</v>
      </c>
      <c r="G70" s="118" t="n">
        <v>507426</v>
      </c>
      <c r="H70" s="119" t="n">
        <v>544296</v>
      </c>
      <c r="I70" s="120" t="n">
        <v>-36870</v>
      </c>
      <c r="J70" s="121" t="n">
        <v>-6.77388773755457</v>
      </c>
      <c r="K70" s="122" t="n">
        <v>520.436923</v>
      </c>
      <c r="L70" s="122" t="n">
        <v>532.209521</v>
      </c>
      <c r="M70" s="97" t="n">
        <v>-11.772598</v>
      </c>
      <c r="N70" s="117" t="n">
        <v>-2.2120231855078</v>
      </c>
    </row>
    <row r="71" customFormat="false" ht="30" hidden="false" customHeight="false" outlineLevel="0" collapsed="false">
      <c r="A71" s="94" t="s">
        <v>210</v>
      </c>
      <c r="B71" s="86" t="s">
        <v>211</v>
      </c>
      <c r="C71" s="115" t="n">
        <v>173.67</v>
      </c>
      <c r="D71" s="115" t="n">
        <v>196.67</v>
      </c>
      <c r="E71" s="116" t="n">
        <v>-23</v>
      </c>
      <c r="F71" s="117" t="n">
        <v>-11.6947170386943</v>
      </c>
      <c r="G71" s="118" t="n">
        <v>1216208</v>
      </c>
      <c r="H71" s="119" t="n">
        <v>1337198</v>
      </c>
      <c r="I71" s="120" t="n">
        <v>-120990</v>
      </c>
      <c r="J71" s="121" t="n">
        <v>-9.04802430156192</v>
      </c>
      <c r="K71" s="122" t="n">
        <v>538.690974</v>
      </c>
      <c r="L71" s="122" t="n">
        <v>523.015124</v>
      </c>
      <c r="M71" s="97" t="n">
        <v>15.67585</v>
      </c>
      <c r="N71" s="117" t="n">
        <v>2.99720778246557</v>
      </c>
    </row>
    <row r="72" customFormat="false" ht="15" hidden="false" customHeight="false" outlineLevel="0" collapsed="false">
      <c r="A72" s="94" t="s">
        <v>212</v>
      </c>
      <c r="B72" s="86" t="s">
        <v>213</v>
      </c>
      <c r="C72" s="115" t="n">
        <v>33</v>
      </c>
      <c r="D72" s="115" t="n">
        <v>41.33</v>
      </c>
      <c r="E72" s="116" t="n">
        <v>-8.33</v>
      </c>
      <c r="F72" s="117" t="n">
        <v>-20.1548511976772</v>
      </c>
      <c r="G72" s="118" t="n">
        <v>328489</v>
      </c>
      <c r="H72" s="119" t="n">
        <v>346473</v>
      </c>
      <c r="I72" s="120" t="n">
        <v>-17984</v>
      </c>
      <c r="J72" s="121" t="n">
        <v>-5.19059205190592</v>
      </c>
      <c r="K72" s="122" t="n">
        <v>765.708624</v>
      </c>
      <c r="L72" s="122" t="n">
        <v>644.852872</v>
      </c>
      <c r="M72" s="97" t="n">
        <v>120.855752</v>
      </c>
      <c r="N72" s="117" t="n">
        <v>18.7416009523487</v>
      </c>
    </row>
    <row r="73" customFormat="false" ht="15" hidden="false" customHeight="false" outlineLevel="0" collapsed="false">
      <c r="A73" s="94" t="s">
        <v>214</v>
      </c>
      <c r="B73" s="86" t="s">
        <v>215</v>
      </c>
      <c r="C73" s="115" t="n">
        <v>3.67</v>
      </c>
      <c r="D73" s="115" t="n">
        <v>10.67</v>
      </c>
      <c r="E73" s="116" t="n">
        <v>-7</v>
      </c>
      <c r="F73" s="117" t="n">
        <v>-65.6044985941893</v>
      </c>
      <c r="G73" s="118" t="n">
        <v>78199</v>
      </c>
      <c r="H73" s="119" t="n">
        <v>249402</v>
      </c>
      <c r="I73" s="120" t="n">
        <v>-171203</v>
      </c>
      <c r="J73" s="121" t="n">
        <v>-68.6453997963128</v>
      </c>
      <c r="K73" s="122" t="n">
        <v>1639.048417</v>
      </c>
      <c r="L73" s="122" t="n">
        <v>1798.010237</v>
      </c>
      <c r="M73" s="97" t="n">
        <v>-158.96182</v>
      </c>
      <c r="N73" s="117" t="n">
        <v>-8.84098525852831</v>
      </c>
    </row>
    <row r="74" customFormat="false" ht="15" hidden="false" customHeight="false" outlineLevel="0" collapsed="false">
      <c r="A74" s="21" t="s">
        <v>54</v>
      </c>
      <c r="B74" s="100" t="s">
        <v>216</v>
      </c>
      <c r="C74" s="101" t="n">
        <v>826.67</v>
      </c>
      <c r="D74" s="101" t="n">
        <v>826</v>
      </c>
      <c r="E74" s="101" t="n">
        <v>0.669999999999959</v>
      </c>
      <c r="F74" s="102" t="n">
        <v>0.0811138014527796</v>
      </c>
      <c r="G74" s="103" t="n">
        <v>16282766</v>
      </c>
      <c r="H74" s="104" t="n">
        <v>16882191</v>
      </c>
      <c r="I74" s="104" t="n">
        <v>-599425</v>
      </c>
      <c r="J74" s="105" t="n">
        <v>-3.55063510417576</v>
      </c>
      <c r="K74" s="106" t="n">
        <v>1515.13961</v>
      </c>
      <c r="L74" s="106" t="n">
        <v>1572.191376</v>
      </c>
      <c r="M74" s="106" t="n">
        <v>-57.051766</v>
      </c>
      <c r="N74" s="102" t="n">
        <v>-3.62880542858289</v>
      </c>
    </row>
    <row r="75" customFormat="false" ht="15" hidden="false" customHeight="false" outlineLevel="0" collapsed="false">
      <c r="A75" s="107" t="s">
        <v>143</v>
      </c>
      <c r="B75" s="108" t="s">
        <v>144</v>
      </c>
      <c r="C75" s="109" t="n">
        <v>52</v>
      </c>
      <c r="D75" s="109" t="n">
        <v>51</v>
      </c>
      <c r="E75" s="109" t="n">
        <v>1</v>
      </c>
      <c r="F75" s="110" t="n">
        <v>1.96078431372549</v>
      </c>
      <c r="G75" s="111" t="n">
        <v>761960</v>
      </c>
      <c r="H75" s="112" t="n">
        <v>798062</v>
      </c>
      <c r="I75" s="112" t="n">
        <v>-36102</v>
      </c>
      <c r="J75" s="113" t="n">
        <v>-4.52370868428769</v>
      </c>
      <c r="K75" s="114" t="n">
        <v>1127.159763</v>
      </c>
      <c r="L75" s="114" t="n">
        <v>1203.713423</v>
      </c>
      <c r="M75" s="114" t="n">
        <v>-76.5536599999998</v>
      </c>
      <c r="N75" s="110" t="n">
        <v>-6.35979117099202</v>
      </c>
    </row>
    <row r="76" customFormat="false" ht="15" hidden="false" customHeight="false" outlineLevel="0" collapsed="false">
      <c r="A76" s="94" t="s">
        <v>217</v>
      </c>
      <c r="B76" s="86" t="s">
        <v>218</v>
      </c>
      <c r="C76" s="115" t="n">
        <v>52</v>
      </c>
      <c r="D76" s="115" t="n">
        <v>51</v>
      </c>
      <c r="E76" s="116" t="n">
        <v>1</v>
      </c>
      <c r="F76" s="117" t="n">
        <v>1.96078431372549</v>
      </c>
      <c r="G76" s="118" t="n">
        <v>761960</v>
      </c>
      <c r="H76" s="119" t="n">
        <v>798062</v>
      </c>
      <c r="I76" s="120" t="n">
        <v>-36102</v>
      </c>
      <c r="J76" s="121" t="n">
        <v>-4.52370868428769</v>
      </c>
      <c r="K76" s="122" t="n">
        <v>1127.159763</v>
      </c>
      <c r="L76" s="122" t="n">
        <v>1203.713423</v>
      </c>
      <c r="M76" s="97" t="n">
        <v>-76.5536599999998</v>
      </c>
      <c r="N76" s="117" t="n">
        <v>-6.35979117099202</v>
      </c>
    </row>
    <row r="77" customFormat="false" ht="15" hidden="false" customHeight="false" outlineLevel="0" collapsed="false">
      <c r="A77" s="107" t="s">
        <v>158</v>
      </c>
      <c r="B77" s="108" t="s">
        <v>159</v>
      </c>
      <c r="C77" s="109" t="n">
        <v>3</v>
      </c>
      <c r="D77" s="109" t="n">
        <v>2.67</v>
      </c>
      <c r="E77" s="109" t="n">
        <v>0.33</v>
      </c>
      <c r="F77" s="110" t="n">
        <v>12.3595505617978</v>
      </c>
      <c r="G77" s="111" t="n">
        <v>66113</v>
      </c>
      <c r="H77" s="112" t="n">
        <v>51036</v>
      </c>
      <c r="I77" s="112" t="n">
        <v>15077</v>
      </c>
      <c r="J77" s="113" t="n">
        <v>29.5418919978055</v>
      </c>
      <c r="K77" s="114" t="n">
        <v>1695.205128</v>
      </c>
      <c r="L77" s="114" t="n">
        <v>1470.354364</v>
      </c>
      <c r="M77" s="114" t="n">
        <v>224.850764</v>
      </c>
      <c r="N77" s="110" t="n">
        <v>15.292283921837</v>
      </c>
    </row>
    <row r="78" customFormat="false" ht="30" hidden="false" customHeight="false" outlineLevel="0" collapsed="false">
      <c r="A78" s="94" t="s">
        <v>160</v>
      </c>
      <c r="B78" s="86" t="s">
        <v>161</v>
      </c>
      <c r="C78" s="115" t="n">
        <v>3</v>
      </c>
      <c r="D78" s="115" t="n">
        <v>2.67</v>
      </c>
      <c r="E78" s="116" t="n">
        <v>0.33</v>
      </c>
      <c r="F78" s="117" t="n">
        <v>12.3595505617978</v>
      </c>
      <c r="G78" s="118" t="n">
        <v>66113</v>
      </c>
      <c r="H78" s="119" t="n">
        <v>51036</v>
      </c>
      <c r="I78" s="120" t="n">
        <v>15077</v>
      </c>
      <c r="J78" s="121" t="n">
        <v>29.5418919978055</v>
      </c>
      <c r="K78" s="122" t="n">
        <v>1695.205128</v>
      </c>
      <c r="L78" s="122" t="n">
        <v>1470.354364</v>
      </c>
      <c r="M78" s="97" t="n">
        <v>224.850764</v>
      </c>
      <c r="N78" s="117" t="n">
        <v>15.292283921837</v>
      </c>
    </row>
    <row r="79" customFormat="false" ht="15" hidden="false" customHeight="false" outlineLevel="0" collapsed="false">
      <c r="A79" s="107" t="s">
        <v>186</v>
      </c>
      <c r="B79" s="108" t="s">
        <v>84</v>
      </c>
      <c r="C79" s="109" t="n">
        <v>676.33</v>
      </c>
      <c r="D79" s="109" t="n">
        <v>685.67</v>
      </c>
      <c r="E79" s="109" t="n">
        <v>-9.33999999999992</v>
      </c>
      <c r="F79" s="110" t="n">
        <v>-1.36217130689689</v>
      </c>
      <c r="G79" s="111" t="n">
        <v>13600999</v>
      </c>
      <c r="H79" s="112" t="n">
        <v>14353820</v>
      </c>
      <c r="I79" s="112" t="n">
        <v>-752821</v>
      </c>
      <c r="J79" s="113" t="n">
        <v>-5.24474321121485</v>
      </c>
      <c r="K79" s="114" t="n">
        <v>1546.923384</v>
      </c>
      <c r="L79" s="114" t="n">
        <v>1610.308165</v>
      </c>
      <c r="M79" s="114" t="n">
        <v>-63.384781</v>
      </c>
      <c r="N79" s="110" t="n">
        <v>-3.93618950569005</v>
      </c>
    </row>
    <row r="80" customFormat="false" ht="15" hidden="false" customHeight="false" outlineLevel="0" collapsed="false">
      <c r="A80" s="94" t="s">
        <v>274</v>
      </c>
      <c r="B80" s="86" t="s">
        <v>275</v>
      </c>
      <c r="C80" s="115" t="n">
        <v>676.33</v>
      </c>
      <c r="D80" s="115" t="n">
        <v>685.67</v>
      </c>
      <c r="E80" s="116" t="n">
        <v>-9.33999999999992</v>
      </c>
      <c r="F80" s="117" t="n">
        <v>-1.36217130689689</v>
      </c>
      <c r="G80" s="118" t="n">
        <v>13600999</v>
      </c>
      <c r="H80" s="119" t="n">
        <v>14353820</v>
      </c>
      <c r="I80" s="120" t="n">
        <v>-752821</v>
      </c>
      <c r="J80" s="121" t="n">
        <v>-5.24474321121485</v>
      </c>
      <c r="K80" s="122" t="n">
        <v>1546.923384</v>
      </c>
      <c r="L80" s="122" t="n">
        <v>1610.308165</v>
      </c>
      <c r="M80" s="97" t="n">
        <v>-63.384781</v>
      </c>
      <c r="N80" s="117" t="n">
        <v>-3.93618950569005</v>
      </c>
    </row>
    <row r="81" customFormat="false" ht="15" hidden="false" customHeight="false" outlineLevel="0" collapsed="false">
      <c r="A81" s="107" t="s">
        <v>219</v>
      </c>
      <c r="B81" s="108" t="s">
        <v>220</v>
      </c>
      <c r="C81" s="109" t="n">
        <v>95.33</v>
      </c>
      <c r="D81" s="109" t="n">
        <v>86.67</v>
      </c>
      <c r="E81" s="109" t="n">
        <v>8.66</v>
      </c>
      <c r="F81" s="110" t="n">
        <v>9.99192338756201</v>
      </c>
      <c r="G81" s="111" t="n">
        <v>1853694</v>
      </c>
      <c r="H81" s="112" t="n">
        <v>1679273</v>
      </c>
      <c r="I81" s="112" t="n">
        <v>174421</v>
      </c>
      <c r="J81" s="113" t="n">
        <v>10.3866971004715</v>
      </c>
      <c r="K81" s="114" t="n">
        <v>1495.770965</v>
      </c>
      <c r="L81" s="114" t="n">
        <v>1490.42167</v>
      </c>
      <c r="M81" s="114" t="n">
        <v>5.34929499999998</v>
      </c>
      <c r="N81" s="110" t="n">
        <v>0.358911515289494</v>
      </c>
    </row>
    <row r="82" s="127" customFormat="true" ht="30" hidden="false" customHeight="false" outlineLevel="0" collapsed="false">
      <c r="A82" s="94" t="s">
        <v>228</v>
      </c>
      <c r="B82" s="86" t="s">
        <v>229</v>
      </c>
      <c r="C82" s="115" t="n">
        <v>3</v>
      </c>
      <c r="D82" s="115" t="n">
        <v>5</v>
      </c>
      <c r="E82" s="116" t="n">
        <v>-2</v>
      </c>
      <c r="F82" s="117" t="n">
        <v>-40</v>
      </c>
      <c r="G82" s="118" t="n">
        <v>95773</v>
      </c>
      <c r="H82" s="119" t="n">
        <v>142391</v>
      </c>
      <c r="I82" s="120" t="n">
        <v>-46618</v>
      </c>
      <c r="J82" s="121" t="n">
        <v>-32.7394287560309</v>
      </c>
      <c r="K82" s="122" t="n">
        <v>2455.717948</v>
      </c>
      <c r="L82" s="122" t="n">
        <v>2190.630769</v>
      </c>
      <c r="M82" s="97" t="n">
        <v>265.087179</v>
      </c>
      <c r="N82" s="117" t="n">
        <v>12.1009520523173</v>
      </c>
    </row>
    <row r="83" customFormat="false" ht="30" hidden="false" customHeight="false" outlineLevel="0" collapsed="false">
      <c r="A83" s="94" t="s">
        <v>232</v>
      </c>
      <c r="B83" s="86" t="s">
        <v>233</v>
      </c>
      <c r="C83" s="115" t="n">
        <v>5</v>
      </c>
      <c r="D83" s="115" t="n">
        <v>5</v>
      </c>
      <c r="E83" s="116" t="n">
        <v>0</v>
      </c>
      <c r="F83" s="117" t="n">
        <v>0</v>
      </c>
      <c r="G83" s="118" t="n">
        <v>114557</v>
      </c>
      <c r="H83" s="119" t="n">
        <v>107931</v>
      </c>
      <c r="I83" s="120" t="n">
        <v>6626</v>
      </c>
      <c r="J83" s="121" t="n">
        <v>6.13910739268607</v>
      </c>
      <c r="K83" s="122" t="n">
        <v>1762.415384</v>
      </c>
      <c r="L83" s="122" t="n">
        <v>1660.476923</v>
      </c>
      <c r="M83" s="97" t="n">
        <v>101.938461</v>
      </c>
      <c r="N83" s="117" t="n">
        <v>6.13910736054234</v>
      </c>
    </row>
    <row r="84" customFormat="false" ht="30" hidden="false" customHeight="false" outlineLevel="0" collapsed="false">
      <c r="A84" s="94" t="s">
        <v>221</v>
      </c>
      <c r="B84" s="86" t="s">
        <v>222</v>
      </c>
      <c r="C84" s="115" t="n">
        <v>71.33</v>
      </c>
      <c r="D84" s="115" t="n">
        <v>64</v>
      </c>
      <c r="E84" s="116" t="n">
        <v>7.33</v>
      </c>
      <c r="F84" s="117" t="n">
        <v>11.453125</v>
      </c>
      <c r="G84" s="118" t="n">
        <v>1409968</v>
      </c>
      <c r="H84" s="119" t="n">
        <v>1269586</v>
      </c>
      <c r="I84" s="120" t="n">
        <v>140382</v>
      </c>
      <c r="J84" s="121" t="n">
        <v>11.0573052947969</v>
      </c>
      <c r="K84" s="122" t="n">
        <v>1520.525401</v>
      </c>
      <c r="L84" s="122" t="n">
        <v>1525.944711</v>
      </c>
      <c r="M84" s="97" t="n">
        <v>-5.41931</v>
      </c>
      <c r="N84" s="117" t="n">
        <v>-0.355144584265347</v>
      </c>
    </row>
    <row r="85" customFormat="false" ht="15" hidden="false" customHeight="false" outlineLevel="0" collapsed="false">
      <c r="A85" s="94" t="s">
        <v>223</v>
      </c>
      <c r="B85" s="86" t="s">
        <v>224</v>
      </c>
      <c r="C85" s="115" t="n">
        <v>12.33</v>
      </c>
      <c r="D85" s="115" t="n">
        <v>9.67</v>
      </c>
      <c r="E85" s="116" t="n">
        <v>2.66</v>
      </c>
      <c r="F85" s="117" t="n">
        <v>27.5077559462254</v>
      </c>
      <c r="G85" s="118" t="n">
        <v>179400</v>
      </c>
      <c r="H85" s="119" t="n">
        <v>111345</v>
      </c>
      <c r="I85" s="120" t="n">
        <v>68055</v>
      </c>
      <c r="J85" s="121" t="n">
        <v>61.1208406304729</v>
      </c>
      <c r="K85" s="122" t="n">
        <v>1119.221411</v>
      </c>
      <c r="L85" s="122" t="n">
        <v>885.729058</v>
      </c>
      <c r="M85" s="97" t="n">
        <v>233.492353</v>
      </c>
      <c r="N85" s="117" t="n">
        <v>26.3616001858663</v>
      </c>
    </row>
    <row r="86" customFormat="false" ht="15" hidden="false" customHeight="false" outlineLevel="0" collapsed="false">
      <c r="A86" s="94" t="s">
        <v>225</v>
      </c>
      <c r="B86" s="86" t="s">
        <v>226</v>
      </c>
      <c r="C86" s="115" t="n">
        <v>3.67</v>
      </c>
      <c r="D86" s="115" t="n">
        <v>3</v>
      </c>
      <c r="E86" s="116" t="n">
        <v>0.67</v>
      </c>
      <c r="F86" s="117" t="n">
        <v>22.3333333333333</v>
      </c>
      <c r="G86" s="118" t="n">
        <v>53996</v>
      </c>
      <c r="H86" s="119" t="n">
        <v>48020</v>
      </c>
      <c r="I86" s="120" t="n">
        <v>5976</v>
      </c>
      <c r="J86" s="121" t="n">
        <v>12.4448146605581</v>
      </c>
      <c r="K86" s="122" t="n">
        <v>1131.754349</v>
      </c>
      <c r="L86" s="122" t="n">
        <v>1231.282051</v>
      </c>
      <c r="M86" s="97" t="n">
        <v>-99.5277019999999</v>
      </c>
      <c r="N86" s="117" t="n">
        <v>-8.08325776528353</v>
      </c>
    </row>
    <row r="87" customFormat="false" ht="15" hidden="false" customHeight="false" outlineLevel="0" collapsed="false">
      <c r="A87" s="21" t="s">
        <v>54</v>
      </c>
      <c r="B87" s="100" t="s">
        <v>227</v>
      </c>
      <c r="C87" s="101" t="n">
        <v>298.33</v>
      </c>
      <c r="D87" s="101" t="n">
        <v>296.67</v>
      </c>
      <c r="E87" s="101" t="n">
        <v>1.65999999999997</v>
      </c>
      <c r="F87" s="102" t="n">
        <v>0.559544274783419</v>
      </c>
      <c r="G87" s="103" t="n">
        <v>4338948</v>
      </c>
      <c r="H87" s="104" t="n">
        <v>3904024</v>
      </c>
      <c r="I87" s="104" t="n">
        <v>434924</v>
      </c>
      <c r="J87" s="105" t="n">
        <v>11.1404028253925</v>
      </c>
      <c r="K87" s="106" t="n">
        <v>1118.778636</v>
      </c>
      <c r="L87" s="106" t="n">
        <v>1012.267969</v>
      </c>
      <c r="M87" s="106" t="n">
        <v>106.510667</v>
      </c>
      <c r="N87" s="102" t="n">
        <v>10.5219833346322</v>
      </c>
    </row>
    <row r="88" customFormat="false" ht="15" hidden="false" customHeight="false" outlineLevel="0" collapsed="false">
      <c r="A88" s="107" t="s">
        <v>184</v>
      </c>
      <c r="B88" s="108" t="s">
        <v>82</v>
      </c>
      <c r="C88" s="109" t="n">
        <v>8.67</v>
      </c>
      <c r="D88" s="109" t="n">
        <v>9</v>
      </c>
      <c r="E88" s="109" t="n">
        <v>-0.33</v>
      </c>
      <c r="F88" s="110" t="n">
        <v>-3.66666666666667</v>
      </c>
      <c r="G88" s="111" t="n">
        <v>135910</v>
      </c>
      <c r="H88" s="112" t="n">
        <v>140544</v>
      </c>
      <c r="I88" s="112" t="n">
        <v>-4634</v>
      </c>
      <c r="J88" s="113" t="n">
        <v>-3.29718806921676</v>
      </c>
      <c r="K88" s="114" t="n">
        <v>1205.837991</v>
      </c>
      <c r="L88" s="114" t="n">
        <v>1201.230769</v>
      </c>
      <c r="M88" s="114" t="n">
        <v>4.60722200000009</v>
      </c>
      <c r="N88" s="110" t="n">
        <v>0.383541790545002</v>
      </c>
    </row>
    <row r="89" customFormat="false" ht="15" hidden="false" customHeight="false" outlineLevel="0" collapsed="false">
      <c r="A89" s="94" t="s">
        <v>185</v>
      </c>
      <c r="B89" s="86" t="s">
        <v>82</v>
      </c>
      <c r="C89" s="115" t="n">
        <v>8.67</v>
      </c>
      <c r="D89" s="115" t="n">
        <v>9</v>
      </c>
      <c r="E89" s="116" t="n">
        <v>-0.33</v>
      </c>
      <c r="F89" s="117" t="n">
        <v>-3.66666666666667</v>
      </c>
      <c r="G89" s="118" t="n">
        <v>135910</v>
      </c>
      <c r="H89" s="119" t="n">
        <v>140544</v>
      </c>
      <c r="I89" s="120" t="n">
        <v>-4634</v>
      </c>
      <c r="J89" s="121" t="n">
        <v>-3.29718806921676</v>
      </c>
      <c r="K89" s="122" t="n">
        <v>1205.837991</v>
      </c>
      <c r="L89" s="122" t="n">
        <v>1201.230769</v>
      </c>
      <c r="M89" s="97" t="n">
        <v>4.60722200000009</v>
      </c>
      <c r="N89" s="117" t="n">
        <v>0.383541790545002</v>
      </c>
    </row>
    <row r="90" customFormat="false" ht="15" hidden="false" customHeight="false" outlineLevel="0" collapsed="false">
      <c r="A90" s="107" t="s">
        <v>219</v>
      </c>
      <c r="B90" s="108" t="s">
        <v>220</v>
      </c>
      <c r="C90" s="109" t="n">
        <v>289.67</v>
      </c>
      <c r="D90" s="109" t="n">
        <v>287.67</v>
      </c>
      <c r="E90" s="109" t="n">
        <v>2</v>
      </c>
      <c r="F90" s="110" t="n">
        <v>0.695241074842702</v>
      </c>
      <c r="G90" s="111" t="n">
        <v>4203038</v>
      </c>
      <c r="H90" s="112" t="n">
        <v>3763480</v>
      </c>
      <c r="I90" s="112" t="n">
        <v>439558</v>
      </c>
      <c r="J90" s="113" t="n">
        <v>11.6795625325497</v>
      </c>
      <c r="K90" s="114" t="n">
        <v>1116.134274</v>
      </c>
      <c r="L90" s="114" t="n">
        <v>1006.356107</v>
      </c>
      <c r="M90" s="114" t="n">
        <v>109.778167</v>
      </c>
      <c r="N90" s="110" t="n">
        <v>10.9084812261193</v>
      </c>
    </row>
    <row r="91" customFormat="false" ht="30" hidden="false" customHeight="false" outlineLevel="0" collapsed="false">
      <c r="A91" s="94" t="s">
        <v>228</v>
      </c>
      <c r="B91" s="86" t="s">
        <v>229</v>
      </c>
      <c r="C91" s="115" t="n">
        <v>5</v>
      </c>
      <c r="D91" s="115" t="n">
        <v>5</v>
      </c>
      <c r="E91" s="116" t="n">
        <v>0</v>
      </c>
      <c r="F91" s="117" t="n">
        <v>0</v>
      </c>
      <c r="G91" s="118" t="n">
        <v>66936</v>
      </c>
      <c r="H91" s="119" t="n">
        <v>61457</v>
      </c>
      <c r="I91" s="120" t="n">
        <v>5479</v>
      </c>
      <c r="J91" s="121" t="n">
        <v>8.91517646484534</v>
      </c>
      <c r="K91" s="122" t="n">
        <v>1029.784615</v>
      </c>
      <c r="L91" s="122" t="n">
        <v>945.492307</v>
      </c>
      <c r="M91" s="97" t="n">
        <v>84.2923080000001</v>
      </c>
      <c r="N91" s="117" t="n">
        <v>8.91517650391629</v>
      </c>
    </row>
    <row r="92" customFormat="false" ht="15" hidden="false" customHeight="false" outlineLevel="0" collapsed="false">
      <c r="A92" s="94" t="s">
        <v>230</v>
      </c>
      <c r="B92" s="86" t="s">
        <v>231</v>
      </c>
      <c r="C92" s="115" t="n">
        <v>28.67</v>
      </c>
      <c r="D92" s="115" t="n">
        <v>28.33</v>
      </c>
      <c r="E92" s="116" t="n">
        <v>0.340000000000003</v>
      </c>
      <c r="F92" s="117" t="n">
        <v>1.20014119308155</v>
      </c>
      <c r="G92" s="118" t="n">
        <v>456483</v>
      </c>
      <c r="H92" s="119" t="n">
        <v>424118</v>
      </c>
      <c r="I92" s="120" t="n">
        <v>32365</v>
      </c>
      <c r="J92" s="121" t="n">
        <v>7.63113095883693</v>
      </c>
      <c r="K92" s="122" t="n">
        <v>1224.767245</v>
      </c>
      <c r="L92" s="122" t="n">
        <v>1151.587064</v>
      </c>
      <c r="M92" s="97" t="n">
        <v>73.180181</v>
      </c>
      <c r="N92" s="117" t="n">
        <v>6.35472412705045</v>
      </c>
    </row>
    <row r="93" customFormat="false" ht="30" hidden="false" customHeight="false" outlineLevel="0" collapsed="false">
      <c r="A93" s="94" t="s">
        <v>232</v>
      </c>
      <c r="B93" s="86" t="s">
        <v>233</v>
      </c>
      <c r="C93" s="115" t="n">
        <v>95.33</v>
      </c>
      <c r="D93" s="115" t="n">
        <v>99.67</v>
      </c>
      <c r="E93" s="116" t="n">
        <v>-4.34</v>
      </c>
      <c r="F93" s="117" t="n">
        <v>-4.35436941908298</v>
      </c>
      <c r="G93" s="118" t="n">
        <v>1228011</v>
      </c>
      <c r="H93" s="119" t="n">
        <v>1150387</v>
      </c>
      <c r="I93" s="120" t="n">
        <v>77624</v>
      </c>
      <c r="J93" s="121" t="n">
        <v>6.74764231515134</v>
      </c>
      <c r="K93" s="122" t="n">
        <v>990.898821</v>
      </c>
      <c r="L93" s="122" t="n">
        <v>887.842958</v>
      </c>
      <c r="M93" s="97" t="n">
        <v>103.055863</v>
      </c>
      <c r="N93" s="117" t="n">
        <v>11.6074427432695</v>
      </c>
    </row>
    <row r="94" customFormat="false" ht="30" hidden="false" customHeight="false" outlineLevel="0" collapsed="false">
      <c r="A94" s="94" t="s">
        <v>221</v>
      </c>
      <c r="B94" s="86" t="s">
        <v>222</v>
      </c>
      <c r="C94" s="115" t="n">
        <v>55.33</v>
      </c>
      <c r="D94" s="115" t="n">
        <v>58.67</v>
      </c>
      <c r="E94" s="116" t="n">
        <v>-3.34</v>
      </c>
      <c r="F94" s="117" t="n">
        <v>-5.69285836032044</v>
      </c>
      <c r="G94" s="118" t="n">
        <v>962598</v>
      </c>
      <c r="H94" s="119" t="n">
        <v>889777</v>
      </c>
      <c r="I94" s="120" t="n">
        <v>72821</v>
      </c>
      <c r="J94" s="121" t="n">
        <v>8.1841854756866</v>
      </c>
      <c r="K94" s="122" t="n">
        <v>1338.261341</v>
      </c>
      <c r="L94" s="122" t="n">
        <v>1166.599362</v>
      </c>
      <c r="M94" s="97" t="n">
        <v>171.661979</v>
      </c>
      <c r="N94" s="117" t="n">
        <v>14.7147328030169</v>
      </c>
    </row>
    <row r="95" customFormat="false" ht="15" hidden="false" customHeight="false" outlineLevel="0" collapsed="false">
      <c r="A95" s="94" t="s">
        <v>223</v>
      </c>
      <c r="B95" s="86" t="s">
        <v>224</v>
      </c>
      <c r="C95" s="115" t="n">
        <v>103.33</v>
      </c>
      <c r="D95" s="115" t="n">
        <v>94.33</v>
      </c>
      <c r="E95" s="116" t="n">
        <v>9</v>
      </c>
      <c r="F95" s="117" t="n">
        <v>9.54097317926428</v>
      </c>
      <c r="G95" s="118" t="n">
        <v>1475738</v>
      </c>
      <c r="H95" s="119" t="n">
        <v>1225210</v>
      </c>
      <c r="I95" s="120" t="n">
        <v>250528</v>
      </c>
      <c r="J95" s="121" t="n">
        <v>20.4477599758409</v>
      </c>
      <c r="K95" s="122" t="n">
        <v>1098.599706</v>
      </c>
      <c r="L95" s="122" t="n">
        <v>999.119294</v>
      </c>
      <c r="M95" s="97" t="n">
        <v>99.480412</v>
      </c>
      <c r="N95" s="117" t="n">
        <v>9.95681022250382</v>
      </c>
    </row>
    <row r="96" customFormat="false" ht="15" hidden="false" customHeight="false" outlineLevel="0" collapsed="false">
      <c r="A96" s="21" t="s">
        <v>54</v>
      </c>
      <c r="B96" s="100" t="s">
        <v>234</v>
      </c>
      <c r="C96" s="101" t="n">
        <v>2462.67</v>
      </c>
      <c r="D96" s="101" t="n">
        <v>2374</v>
      </c>
      <c r="E96" s="101" t="n">
        <v>88.6700000000001</v>
      </c>
      <c r="F96" s="102" t="n">
        <v>3.73504633529908</v>
      </c>
      <c r="G96" s="103" t="n">
        <v>37495573</v>
      </c>
      <c r="H96" s="104" t="n">
        <v>35498335</v>
      </c>
      <c r="I96" s="104" t="n">
        <v>1997238</v>
      </c>
      <c r="J96" s="105" t="n">
        <v>5.62628641596852</v>
      </c>
      <c r="K96" s="106" t="n">
        <v>1171.198271</v>
      </c>
      <c r="L96" s="106" t="n">
        <v>1150.22795</v>
      </c>
      <c r="M96" s="106" t="n">
        <v>20.970321</v>
      </c>
      <c r="N96" s="102" t="n">
        <v>1.82314479490783</v>
      </c>
    </row>
    <row r="97" customFormat="false" ht="15" hidden="false" customHeight="false" outlineLevel="0" collapsed="false">
      <c r="A97" s="107" t="s">
        <v>184</v>
      </c>
      <c r="B97" s="108" t="s">
        <v>82</v>
      </c>
      <c r="C97" s="109" t="n">
        <v>1155</v>
      </c>
      <c r="D97" s="109" t="n">
        <v>1123.67</v>
      </c>
      <c r="E97" s="109" t="n">
        <v>31.3299999999999</v>
      </c>
      <c r="F97" s="110" t="n">
        <v>2.78818514332499</v>
      </c>
      <c r="G97" s="111" t="n">
        <v>14129281</v>
      </c>
      <c r="H97" s="112" t="n">
        <v>13432990</v>
      </c>
      <c r="I97" s="112" t="n">
        <v>696291</v>
      </c>
      <c r="J97" s="113" t="n">
        <v>5.18344017229224</v>
      </c>
      <c r="K97" s="114" t="n">
        <v>941.011055</v>
      </c>
      <c r="L97" s="114" t="n">
        <v>919.582193</v>
      </c>
      <c r="M97" s="114" t="n">
        <v>21.4288620000001</v>
      </c>
      <c r="N97" s="110" t="n">
        <v>2.33028240032483</v>
      </c>
    </row>
    <row r="98" customFormat="false" ht="15" hidden="false" customHeight="false" outlineLevel="0" collapsed="false">
      <c r="A98" s="94" t="s">
        <v>185</v>
      </c>
      <c r="B98" s="86" t="s">
        <v>82</v>
      </c>
      <c r="C98" s="115" t="n">
        <v>1155</v>
      </c>
      <c r="D98" s="115" t="n">
        <v>1123.67</v>
      </c>
      <c r="E98" s="116" t="n">
        <v>31.3299999999999</v>
      </c>
      <c r="F98" s="117" t="n">
        <v>2.78818514332499</v>
      </c>
      <c r="G98" s="118" t="n">
        <v>14129281</v>
      </c>
      <c r="H98" s="119" t="n">
        <v>13432990</v>
      </c>
      <c r="I98" s="120" t="n">
        <v>696291</v>
      </c>
      <c r="J98" s="121" t="n">
        <v>5.18344017229224</v>
      </c>
      <c r="K98" s="122" t="n">
        <v>941.011055</v>
      </c>
      <c r="L98" s="122" t="n">
        <v>919.582193</v>
      </c>
      <c r="M98" s="97" t="n">
        <v>21.4288620000001</v>
      </c>
      <c r="N98" s="117" t="n">
        <v>2.33028240032483</v>
      </c>
    </row>
    <row r="99" customFormat="false" ht="15" hidden="false" customHeight="false" outlineLevel="0" collapsed="false">
      <c r="A99" s="107" t="s">
        <v>219</v>
      </c>
      <c r="B99" s="108" t="s">
        <v>220</v>
      </c>
      <c r="C99" s="109" t="n">
        <v>449</v>
      </c>
      <c r="D99" s="109" t="n">
        <v>425.67</v>
      </c>
      <c r="E99" s="109" t="n">
        <v>23.33</v>
      </c>
      <c r="F99" s="110" t="n">
        <v>5.4807714896516</v>
      </c>
      <c r="G99" s="111" t="n">
        <v>5641012</v>
      </c>
      <c r="H99" s="112" t="n">
        <v>5326301</v>
      </c>
      <c r="I99" s="112" t="n">
        <v>314711</v>
      </c>
      <c r="J99" s="113" t="n">
        <v>5.90862213757728</v>
      </c>
      <c r="K99" s="114" t="n">
        <v>966.423162</v>
      </c>
      <c r="L99" s="114" t="n">
        <v>962.518997</v>
      </c>
      <c r="M99" s="114" t="n">
        <v>3.90416500000003</v>
      </c>
      <c r="N99" s="110" t="n">
        <v>0.405619526696992</v>
      </c>
    </row>
    <row r="100" customFormat="false" ht="30" hidden="false" customHeight="false" outlineLevel="0" collapsed="false">
      <c r="A100" s="94" t="s">
        <v>228</v>
      </c>
      <c r="B100" s="86" t="s">
        <v>229</v>
      </c>
      <c r="C100" s="115" t="n">
        <v>397.33</v>
      </c>
      <c r="D100" s="115" t="n">
        <v>387.67</v>
      </c>
      <c r="E100" s="116" t="n">
        <v>9.65999999999997</v>
      </c>
      <c r="F100" s="117" t="n">
        <v>2.49181004462558</v>
      </c>
      <c r="G100" s="118" t="n">
        <v>5267940</v>
      </c>
      <c r="H100" s="119" t="n">
        <v>5009447</v>
      </c>
      <c r="I100" s="120" t="n">
        <v>258493</v>
      </c>
      <c r="J100" s="121" t="n">
        <v>5.1601104872454</v>
      </c>
      <c r="K100" s="122" t="n">
        <v>1019.873037</v>
      </c>
      <c r="L100" s="122" t="n">
        <v>993.99509</v>
      </c>
      <c r="M100" s="97" t="n">
        <v>25.877947</v>
      </c>
      <c r="N100" s="117" t="n">
        <v>2.60342805113856</v>
      </c>
    </row>
    <row r="101" customFormat="false" ht="15" hidden="false" customHeight="false" outlineLevel="0" collapsed="false">
      <c r="A101" s="94" t="s">
        <v>230</v>
      </c>
      <c r="B101" s="86" t="s">
        <v>231</v>
      </c>
      <c r="C101" s="115" t="n">
        <v>11.67</v>
      </c>
      <c r="D101" s="115" t="n">
        <v>11.33</v>
      </c>
      <c r="E101" s="116" t="n">
        <v>0.34</v>
      </c>
      <c r="F101" s="117" t="n">
        <v>3.0008826125331</v>
      </c>
      <c r="G101" s="118" t="n">
        <v>165259</v>
      </c>
      <c r="H101" s="119" t="n">
        <v>160008</v>
      </c>
      <c r="I101" s="120" t="n">
        <v>5251</v>
      </c>
      <c r="J101" s="121" t="n">
        <v>3.28171091445428</v>
      </c>
      <c r="K101" s="122" t="n">
        <v>1089.308549</v>
      </c>
      <c r="L101" s="122" t="n">
        <v>1086.346663</v>
      </c>
      <c r="M101" s="97" t="n">
        <v>2.96188600000005</v>
      </c>
      <c r="N101" s="117" t="n">
        <v>0.272646485774684</v>
      </c>
    </row>
    <row r="102" customFormat="false" ht="15" hidden="false" customHeight="false" outlineLevel="0" collapsed="false">
      <c r="A102" s="43"/>
    </row>
    <row r="103" customFormat="false" ht="17.25" hidden="false" customHeight="false" outlineLevel="0" collapsed="false">
      <c r="A103" s="41" t="s">
        <v>39</v>
      </c>
    </row>
    <row r="104" customFormat="false" ht="17.25" hidden="false" customHeight="false" outlineLevel="0" collapsed="false">
      <c r="A104" s="42" t="s">
        <v>94</v>
      </c>
    </row>
    <row r="105" customFormat="false" ht="15" hidden="false" customHeight="false" outlineLevel="0" collapsed="false">
      <c r="A105" s="43" t="s">
        <v>235</v>
      </c>
    </row>
    <row r="106" customFormat="false" ht="15" hidden="false" customHeight="false" outlineLevel="0" collapsed="false">
      <c r="A106" s="43" t="s">
        <v>236</v>
      </c>
    </row>
    <row r="107" customFormat="false" ht="15" hidden="false" customHeight="false" outlineLevel="0" collapsed="false">
      <c r="A107" s="43" t="s">
        <v>41</v>
      </c>
    </row>
    <row r="108" customFormat="false" ht="15" hidden="false" customHeight="false" outlineLevel="0" collapsed="false">
      <c r="A108" s="43" t="s">
        <v>42</v>
      </c>
    </row>
    <row r="109" customFormat="false" ht="15" hidden="false" customHeight="false" outlineLevel="0" collapsed="false">
      <c r="A10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712</v>
      </c>
      <c r="D6" s="101" t="n">
        <v>3687</v>
      </c>
      <c r="E6" s="101" t="n">
        <f aca="false">C6-D6</f>
        <v>25</v>
      </c>
      <c r="F6" s="102" t="n">
        <f aca="false">E6/D6*100</f>
        <v>0.678058041768375</v>
      </c>
      <c r="G6" s="135" t="n">
        <v>56651610</v>
      </c>
      <c r="H6" s="136" t="n">
        <v>52950672</v>
      </c>
      <c r="I6" s="138" t="n">
        <f aca="false">G6-H6</f>
        <v>3700938</v>
      </c>
      <c r="J6" s="137" t="n">
        <f aca="false">I6/H6*100</f>
        <v>6.98940704661879</v>
      </c>
      <c r="K6" s="106" t="n">
        <v>1173.980644</v>
      </c>
      <c r="L6" s="106" t="n">
        <v>1104.727045</v>
      </c>
      <c r="M6" s="101" t="n">
        <f aca="false">K6-L6</f>
        <v>69.2535989999999</v>
      </c>
      <c r="N6" s="102" t="n">
        <f aca="false">M6/L6*100</f>
        <v>6.2688425447210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681.33</v>
      </c>
      <c r="D7" s="101" t="n">
        <v>2674.33</v>
      </c>
      <c r="E7" s="101" t="n">
        <f aca="false">C7-D7</f>
        <v>7</v>
      </c>
      <c r="F7" s="102" t="n">
        <f aca="false">E7/D7*100</f>
        <v>0.261747802253275</v>
      </c>
      <c r="G7" s="103" t="n">
        <v>42752393</v>
      </c>
      <c r="H7" s="104" t="n">
        <v>39864267</v>
      </c>
      <c r="I7" s="139" t="n">
        <f aca="false">G7-H7</f>
        <v>2888126</v>
      </c>
      <c r="J7" s="105" t="n">
        <f aca="false">I7/H7*100</f>
        <v>7.24489929791008</v>
      </c>
      <c r="K7" s="106" t="n">
        <v>1226.4979</v>
      </c>
      <c r="L7" s="106" t="n">
        <v>1146.635634</v>
      </c>
      <c r="M7" s="101" t="n">
        <f aca="false">K7-L7</f>
        <v>79.8622660000001</v>
      </c>
      <c r="N7" s="102" t="n">
        <f aca="false">M7/L7*100</f>
        <v>6.96492099424847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07.33</v>
      </c>
      <c r="D8" s="109" t="n">
        <v>105.67</v>
      </c>
      <c r="E8" s="109" t="n">
        <f aca="false">C8-D8</f>
        <v>1.66</v>
      </c>
      <c r="F8" s="110" t="n">
        <f aca="false">E8/D8*100</f>
        <v>1.57092836188133</v>
      </c>
      <c r="G8" s="111" t="n">
        <v>1369406</v>
      </c>
      <c r="H8" s="112" t="n">
        <v>1265057</v>
      </c>
      <c r="I8" s="140" t="n">
        <f aca="false">G8-H8</f>
        <v>104349</v>
      </c>
      <c r="J8" s="113" t="n">
        <f aca="false">I8/H8*100</f>
        <v>8.24856113202804</v>
      </c>
      <c r="K8" s="114" t="n">
        <v>981.449017</v>
      </c>
      <c r="L8" s="114" t="n">
        <v>920.905431</v>
      </c>
      <c r="M8" s="109" t="n">
        <f aca="false">K8-L8</f>
        <v>60.543586</v>
      </c>
      <c r="N8" s="110" t="n">
        <f aca="false">M8/L8*100</f>
        <v>6.57435432151339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94.67</v>
      </c>
      <c r="D9" s="115" t="n">
        <v>90.33</v>
      </c>
      <c r="E9" s="116" t="n">
        <f aca="false">C9-D9</f>
        <v>4.34</v>
      </c>
      <c r="F9" s="117" t="n">
        <f aca="false">E9/D9*100</f>
        <v>4.80460533599026</v>
      </c>
      <c r="G9" s="118" t="n">
        <v>1114365</v>
      </c>
      <c r="H9" s="119" t="n">
        <v>983361</v>
      </c>
      <c r="I9" s="123" t="n">
        <f aca="false">G9-H9</f>
        <v>131004</v>
      </c>
      <c r="J9" s="121" t="n">
        <f aca="false">I9/H9*100</f>
        <v>13.3220658537404</v>
      </c>
      <c r="K9" s="122" t="n">
        <v>905.465138</v>
      </c>
      <c r="L9" s="122" t="n">
        <v>837.408987</v>
      </c>
      <c r="M9" s="116" t="n">
        <f aca="false">K9-L9</f>
        <v>68.056151</v>
      </c>
      <c r="N9" s="117" t="n">
        <f aca="false">M9/L9*100</f>
        <v>8.12699076037024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513</v>
      </c>
      <c r="D10" s="109" t="n">
        <v>525</v>
      </c>
      <c r="E10" s="109" t="n">
        <f aca="false">C10-D10</f>
        <v>-12</v>
      </c>
      <c r="F10" s="110" t="n">
        <f aca="false">E10/D10*100</f>
        <v>-2.28571428571429</v>
      </c>
      <c r="G10" s="111" t="n">
        <v>15555265</v>
      </c>
      <c r="H10" s="112" t="n">
        <v>14278765</v>
      </c>
      <c r="I10" s="140" t="n">
        <f aca="false">G10-H10</f>
        <v>1276500</v>
      </c>
      <c r="J10" s="113" t="n">
        <f aca="false">I10/H10*100</f>
        <v>8.93984878944363</v>
      </c>
      <c r="K10" s="114" t="n">
        <v>2332.473384</v>
      </c>
      <c r="L10" s="114" t="n">
        <v>2092.126739</v>
      </c>
      <c r="M10" s="109" t="n">
        <f aca="false">K10-L10</f>
        <v>240.346645</v>
      </c>
      <c r="N10" s="110" t="n">
        <f aca="false">M10/L10*100</f>
        <v>11.4881493802274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319</v>
      </c>
      <c r="D11" s="115" t="n">
        <v>332.67</v>
      </c>
      <c r="E11" s="116" t="n">
        <f aca="false">C11-D11</f>
        <v>-13.67</v>
      </c>
      <c r="F11" s="117" t="n">
        <f aca="false">E11/D11*100</f>
        <v>-4.10917726275288</v>
      </c>
      <c r="G11" s="118" t="n">
        <v>11443723</v>
      </c>
      <c r="H11" s="119" t="n">
        <v>10511287</v>
      </c>
      <c r="I11" s="123" t="n">
        <f aca="false">G11-H11</f>
        <v>932436</v>
      </c>
      <c r="J11" s="121" t="n">
        <f aca="false">I11/H11*100</f>
        <v>8.87080716186324</v>
      </c>
      <c r="K11" s="122" t="n">
        <v>2759.518447</v>
      </c>
      <c r="L11" s="122" t="n">
        <v>2430.518346</v>
      </c>
      <c r="M11" s="116" t="n">
        <f aca="false">K11-L11</f>
        <v>329.000101</v>
      </c>
      <c r="N11" s="117" t="n">
        <f aca="false">M11/L11*100</f>
        <v>13.5362113822942</v>
      </c>
    </row>
    <row r="12" customFormat="false" ht="15" hidden="false" customHeight="false" outlineLevel="0" collapsed="false">
      <c r="A12" s="94" t="s">
        <v>65</v>
      </c>
      <c r="B12" s="86" t="s">
        <v>66</v>
      </c>
      <c r="C12" s="115" t="n">
        <v>194</v>
      </c>
      <c r="D12" s="115" t="s">
        <v>176</v>
      </c>
      <c r="E12" s="115" t="s">
        <v>176</v>
      </c>
      <c r="F12" s="115" t="s">
        <v>176</v>
      </c>
      <c r="G12" s="118" t="n">
        <v>4111542</v>
      </c>
      <c r="H12" s="123" t="s">
        <v>176</v>
      </c>
      <c r="I12" s="123" t="s">
        <v>176</v>
      </c>
      <c r="J12" s="124" t="s">
        <v>176</v>
      </c>
      <c r="K12" s="122" t="n">
        <v>1630.27042</v>
      </c>
      <c r="L12" s="115" t="s">
        <v>176</v>
      </c>
      <c r="M12" s="115" t="s">
        <v>176</v>
      </c>
      <c r="N12" s="115" t="s">
        <v>176</v>
      </c>
    </row>
    <row r="13" customFormat="false" ht="15" hidden="false" customHeight="false" outlineLevel="0" collapsed="false">
      <c r="A13" s="107" t="s">
        <v>105</v>
      </c>
      <c r="B13" s="108" t="s">
        <v>68</v>
      </c>
      <c r="C13" s="109" t="n">
        <v>416.67</v>
      </c>
      <c r="D13" s="109" t="n">
        <v>383.33</v>
      </c>
      <c r="E13" s="109" t="n">
        <f aca="false">C13-D13</f>
        <v>33.34</v>
      </c>
      <c r="F13" s="110" t="n">
        <f aca="false">E13/D13*100</f>
        <v>8.69746693449509</v>
      </c>
      <c r="G13" s="111" t="n">
        <v>6405235</v>
      </c>
      <c r="H13" s="112" t="n">
        <v>5695339</v>
      </c>
      <c r="I13" s="140" t="n">
        <f aca="false">G13-H13</f>
        <v>709896</v>
      </c>
      <c r="J13" s="113" t="n">
        <f aca="false">I13/H13*100</f>
        <v>12.4645082584197</v>
      </c>
      <c r="K13" s="114" t="n">
        <v>1182.495463</v>
      </c>
      <c r="L13" s="114" t="n">
        <v>1142.887329</v>
      </c>
      <c r="M13" s="109" t="n">
        <f aca="false">K13-L13</f>
        <v>39.6081340000001</v>
      </c>
      <c r="N13" s="110" t="n">
        <f aca="false">M13/L13*100</f>
        <v>3.46562018800718</v>
      </c>
    </row>
    <row r="14" customFormat="false" ht="15" hidden="false" customHeight="false" outlineLevel="0" collapsed="false">
      <c r="A14" s="94" t="s">
        <v>106</v>
      </c>
      <c r="B14" s="86" t="s">
        <v>107</v>
      </c>
      <c r="C14" s="115" t="n">
        <v>101</v>
      </c>
      <c r="D14" s="115" t="n">
        <v>86</v>
      </c>
      <c r="E14" s="116" t="n">
        <f aca="false">C14-D14</f>
        <v>15</v>
      </c>
      <c r="F14" s="117" t="n">
        <f aca="false">E14/D14*100</f>
        <v>17.4418604651163</v>
      </c>
      <c r="G14" s="118" t="n">
        <v>1262416</v>
      </c>
      <c r="H14" s="119" t="n">
        <v>1190958</v>
      </c>
      <c r="I14" s="123" t="n">
        <f aca="false">G14-H14</f>
        <v>71458</v>
      </c>
      <c r="J14" s="121" t="n">
        <f aca="false">I14/H14*100</f>
        <v>6.00004366232898</v>
      </c>
      <c r="K14" s="122" t="n">
        <v>961.474485</v>
      </c>
      <c r="L14" s="122" t="n">
        <v>1065.257602</v>
      </c>
      <c r="M14" s="116" t="n">
        <f aca="false">K14-L14</f>
        <v>-103.783117</v>
      </c>
      <c r="N14" s="117" t="n">
        <f aca="false">M14/L14*100</f>
        <v>-9.74253709198125</v>
      </c>
    </row>
    <row r="15" customFormat="false" ht="15" hidden="false" customHeight="false" outlineLevel="0" collapsed="false">
      <c r="A15" s="94" t="s">
        <v>108</v>
      </c>
      <c r="B15" s="86" t="s">
        <v>109</v>
      </c>
      <c r="C15" s="115" t="n">
        <v>90.67</v>
      </c>
      <c r="D15" s="115" t="n">
        <v>80.33</v>
      </c>
      <c r="E15" s="116" t="n">
        <f aca="false">C15-D15</f>
        <v>10.34</v>
      </c>
      <c r="F15" s="117" t="n">
        <f aca="false">E15/D15*100</f>
        <v>12.8719033984813</v>
      </c>
      <c r="G15" s="118" t="n">
        <v>1908754</v>
      </c>
      <c r="H15" s="119" t="n">
        <v>1435686</v>
      </c>
      <c r="I15" s="123" t="n">
        <f aca="false">G15-H15</f>
        <v>473068</v>
      </c>
      <c r="J15" s="121" t="n">
        <f aca="false">I15/H15*100</f>
        <v>32.9506591274137</v>
      </c>
      <c r="K15" s="122" t="n">
        <v>1619.358451</v>
      </c>
      <c r="L15" s="122" t="n">
        <v>1374.796273</v>
      </c>
      <c r="M15" s="116" t="n">
        <f aca="false">K15-L15</f>
        <v>244.562178</v>
      </c>
      <c r="N15" s="117" t="n">
        <f aca="false">M15/L15*100</f>
        <v>17.7889759234167</v>
      </c>
    </row>
    <row r="16" customFormat="false" ht="15" hidden="false" customHeight="false" outlineLevel="0" collapsed="false">
      <c r="A16" s="94" t="s">
        <v>110</v>
      </c>
      <c r="B16" s="86" t="s">
        <v>111</v>
      </c>
      <c r="C16" s="115" t="n">
        <v>225</v>
      </c>
      <c r="D16" s="115" t="n">
        <v>217</v>
      </c>
      <c r="E16" s="116" t="n">
        <f aca="false">C16-D16</f>
        <v>8</v>
      </c>
      <c r="F16" s="117" t="n">
        <f aca="false">E16/D16*100</f>
        <v>3.68663594470046</v>
      </c>
      <c r="G16" s="118" t="n">
        <v>3234065</v>
      </c>
      <c r="H16" s="119" t="n">
        <v>3068695</v>
      </c>
      <c r="I16" s="123" t="n">
        <f aca="false">G16-H16</f>
        <v>165370</v>
      </c>
      <c r="J16" s="121" t="n">
        <f aca="false">I16/H16*100</f>
        <v>5.38893568764573</v>
      </c>
      <c r="K16" s="122" t="n">
        <v>1105.663247</v>
      </c>
      <c r="L16" s="122" t="n">
        <v>1087.80397</v>
      </c>
      <c r="M16" s="116" t="n">
        <f aca="false">K16-L16</f>
        <v>17.859277</v>
      </c>
      <c r="N16" s="117" t="n">
        <f aca="false">M16/L16*100</f>
        <v>1.64177347137279</v>
      </c>
    </row>
    <row r="17" customFormat="false" ht="15" hidden="false" customHeight="false" outlineLevel="0" collapsed="false">
      <c r="A17" s="107" t="s">
        <v>112</v>
      </c>
      <c r="B17" s="108" t="s">
        <v>70</v>
      </c>
      <c r="C17" s="109" t="n">
        <v>48.67</v>
      </c>
      <c r="D17" s="109" t="n">
        <v>52.33</v>
      </c>
      <c r="E17" s="109" t="n">
        <f aca="false">C17-D17</f>
        <v>-3.66</v>
      </c>
      <c r="F17" s="110" t="n">
        <f aca="false">E17/D17*100</f>
        <v>-6.99407605579973</v>
      </c>
      <c r="G17" s="111" t="n">
        <v>758378</v>
      </c>
      <c r="H17" s="112" t="n">
        <v>776092</v>
      </c>
      <c r="I17" s="140" t="n">
        <f aca="false">G17-H17</f>
        <v>-17714</v>
      </c>
      <c r="J17" s="113" t="n">
        <f aca="false">I17/H17*100</f>
        <v>-2.28246135767409</v>
      </c>
      <c r="K17" s="114" t="n">
        <v>1198.61864</v>
      </c>
      <c r="L17" s="114" t="n">
        <v>1140.825236</v>
      </c>
      <c r="M17" s="109" t="n">
        <f aca="false">K17-L17</f>
        <v>57.793404</v>
      </c>
      <c r="N17" s="110" t="n">
        <f aca="false">M17/L17*100</f>
        <v>5.06592966006232</v>
      </c>
    </row>
    <row r="18" customFormat="false" ht="15" hidden="false" customHeight="false" outlineLevel="0" collapsed="false">
      <c r="A18" s="107" t="s">
        <v>123</v>
      </c>
      <c r="B18" s="108" t="s">
        <v>124</v>
      </c>
      <c r="C18" s="109" t="n">
        <v>35</v>
      </c>
      <c r="D18" s="109" t="n">
        <v>34.33</v>
      </c>
      <c r="E18" s="109" t="n">
        <f aca="false">C18-D18</f>
        <v>0.670000000000002</v>
      </c>
      <c r="F18" s="110" t="n">
        <f aca="false">E18/D18*100</f>
        <v>1.95164579085349</v>
      </c>
      <c r="G18" s="111" t="n">
        <v>779058</v>
      </c>
      <c r="H18" s="112" t="n">
        <v>711273</v>
      </c>
      <c r="I18" s="140" t="n">
        <f aca="false">G18-H18</f>
        <v>67785</v>
      </c>
      <c r="J18" s="113" t="n">
        <f aca="false">I18/H18*100</f>
        <v>9.53009603907361</v>
      </c>
      <c r="K18" s="114" t="n">
        <v>1712.215384</v>
      </c>
      <c r="L18" s="114" t="n">
        <v>1593.746218</v>
      </c>
      <c r="M18" s="109" t="n">
        <f aca="false">K18-L18</f>
        <v>118.469166</v>
      </c>
      <c r="N18" s="110" t="n">
        <f aca="false">M18/L18*100</f>
        <v>7.43337707484367</v>
      </c>
    </row>
    <row r="19" customFormat="false" ht="15" hidden="false" customHeight="false" outlineLevel="0" collapsed="false">
      <c r="A19" s="94" t="s">
        <v>125</v>
      </c>
      <c r="B19" s="86" t="s">
        <v>126</v>
      </c>
      <c r="C19" s="115" t="n">
        <v>21</v>
      </c>
      <c r="D19" s="115" t="n">
        <v>19</v>
      </c>
      <c r="E19" s="116" t="n">
        <f aca="false">C19-D19</f>
        <v>2</v>
      </c>
      <c r="F19" s="117" t="n">
        <f aca="false">E19/D19*100</f>
        <v>10.5263157894737</v>
      </c>
      <c r="G19" s="118" t="n">
        <v>365198</v>
      </c>
      <c r="H19" s="119" t="n">
        <v>440018</v>
      </c>
      <c r="I19" s="123" t="n">
        <f aca="false">G19-H19</f>
        <v>-74820</v>
      </c>
      <c r="J19" s="121" t="n">
        <f aca="false">I19/H19*100</f>
        <v>-17.0038498425064</v>
      </c>
      <c r="K19" s="122" t="n">
        <v>1337.721611</v>
      </c>
      <c r="L19" s="122" t="n">
        <v>1781.449392</v>
      </c>
      <c r="M19" s="116" t="n">
        <f aca="false">K19-L19</f>
        <v>-443.727781</v>
      </c>
      <c r="N19" s="117" t="n">
        <f aca="false">M19/L19*100</f>
        <v>-24.9082451060726</v>
      </c>
    </row>
    <row r="20" customFormat="false" ht="31.5" hidden="false" customHeight="true" outlineLevel="0" collapsed="false">
      <c r="A20" s="94" t="s">
        <v>243</v>
      </c>
      <c r="B20" s="86" t="s">
        <v>244</v>
      </c>
      <c r="C20" s="115" t="n">
        <v>14</v>
      </c>
      <c r="D20" s="115" t="n">
        <v>15.33</v>
      </c>
      <c r="E20" s="116" t="n">
        <f aca="false">C20-D20</f>
        <v>-1.33</v>
      </c>
      <c r="F20" s="117" t="n">
        <f aca="false">E20/D20*100</f>
        <v>-8.67579908675799</v>
      </c>
      <c r="G20" s="118" t="n">
        <v>413860</v>
      </c>
      <c r="H20" s="119" t="n">
        <v>271255</v>
      </c>
      <c r="I20" s="123" t="n">
        <f aca="false">G20-H20</f>
        <v>142605</v>
      </c>
      <c r="J20" s="121" t="n">
        <f aca="false">I20/H20*100</f>
        <v>52.5723028146947</v>
      </c>
      <c r="K20" s="122" t="n">
        <v>2273.956043</v>
      </c>
      <c r="L20" s="122" t="n">
        <v>1361.106929</v>
      </c>
      <c r="M20" s="116" t="n">
        <f aca="false">K20-L20</f>
        <v>912.849114</v>
      </c>
      <c r="N20" s="117" t="n">
        <f aca="false">M20/L20*100</f>
        <v>67.0666715855063</v>
      </c>
    </row>
    <row r="21" customFormat="false" ht="15" hidden="false" customHeight="false" outlineLevel="0" collapsed="false">
      <c r="A21" s="107" t="s">
        <v>127</v>
      </c>
      <c r="B21" s="108" t="s">
        <v>74</v>
      </c>
      <c r="C21" s="109" t="n">
        <v>391.67</v>
      </c>
      <c r="D21" s="109" t="n">
        <v>399.67</v>
      </c>
      <c r="E21" s="109" t="n">
        <f aca="false">C21-D21</f>
        <v>-8</v>
      </c>
      <c r="F21" s="110" t="n">
        <f aca="false">E21/D21*100</f>
        <v>-2.00165136237396</v>
      </c>
      <c r="G21" s="111" t="n">
        <v>2949087</v>
      </c>
      <c r="H21" s="112" t="n">
        <v>3097498</v>
      </c>
      <c r="I21" s="140" t="n">
        <f aca="false">G21-H21</f>
        <v>-148411</v>
      </c>
      <c r="J21" s="113" t="n">
        <f aca="false">I21/H21*100</f>
        <v>-4.79131867074652</v>
      </c>
      <c r="K21" s="114" t="n">
        <v>579.193826</v>
      </c>
      <c r="L21" s="114" t="n">
        <v>596.164528</v>
      </c>
      <c r="M21" s="109" t="n">
        <f aca="false">K21-L21</f>
        <v>-16.9707020000001</v>
      </c>
      <c r="N21" s="110" t="n">
        <f aca="false">M21/L21*100</f>
        <v>-2.84664739395566</v>
      </c>
    </row>
    <row r="22" customFormat="false" ht="15" hidden="false" customHeight="false" outlineLevel="0" collapsed="false">
      <c r="A22" s="94" t="s">
        <v>128</v>
      </c>
      <c r="B22" s="86" t="s">
        <v>129</v>
      </c>
      <c r="C22" s="115" t="n">
        <v>44.33</v>
      </c>
      <c r="D22" s="115" t="n">
        <v>48.33</v>
      </c>
      <c r="E22" s="116" t="n">
        <f aca="false">C22-D22</f>
        <v>-4</v>
      </c>
      <c r="F22" s="117" t="n">
        <f aca="false">E22/D22*100</f>
        <v>-8.27643285743844</v>
      </c>
      <c r="G22" s="118" t="n">
        <v>593269</v>
      </c>
      <c r="H22" s="119" t="n">
        <v>614572</v>
      </c>
      <c r="I22" s="123" t="n">
        <f aca="false">G22-H22</f>
        <v>-21303</v>
      </c>
      <c r="J22" s="121" t="n">
        <f aca="false">I22/H22*100</f>
        <v>-3.46631476865201</v>
      </c>
      <c r="K22" s="122" t="n">
        <v>1029.462596</v>
      </c>
      <c r="L22" s="122" t="n">
        <v>978.166133</v>
      </c>
      <c r="M22" s="116" t="n">
        <f aca="false">K22-L22</f>
        <v>51.2964630000001</v>
      </c>
      <c r="N22" s="117" t="n">
        <f aca="false">M22/L22*100</f>
        <v>5.244146292683</v>
      </c>
    </row>
    <row r="23" customFormat="false" ht="30" hidden="false" customHeight="false" outlineLevel="0" collapsed="false">
      <c r="A23" s="94" t="s">
        <v>130</v>
      </c>
      <c r="B23" s="86" t="s">
        <v>131</v>
      </c>
      <c r="C23" s="115" t="n">
        <v>47.33</v>
      </c>
      <c r="D23" s="115" t="n">
        <v>45</v>
      </c>
      <c r="E23" s="116" t="n">
        <f aca="false">C23-D23</f>
        <v>2.33</v>
      </c>
      <c r="F23" s="117" t="n">
        <f aca="false">E23/D23*100</f>
        <v>5.17777777777777</v>
      </c>
      <c r="G23" s="118" t="n">
        <v>387890</v>
      </c>
      <c r="H23" s="119" t="n">
        <v>372825</v>
      </c>
      <c r="I23" s="123" t="n">
        <f aca="false">G23-H23</f>
        <v>15065</v>
      </c>
      <c r="J23" s="121" t="n">
        <f aca="false">I23/H23*100</f>
        <v>4.04076979816268</v>
      </c>
      <c r="K23" s="122" t="n">
        <v>630.418176</v>
      </c>
      <c r="L23" s="122" t="n">
        <v>637.307692</v>
      </c>
      <c r="M23" s="116" t="n">
        <f aca="false">K23-L23</f>
        <v>-6.88951599999996</v>
      </c>
      <c r="N23" s="117" t="n">
        <f aca="false">M23/L23*100</f>
        <v>-1.08103449659917</v>
      </c>
    </row>
    <row r="24" customFormat="false" ht="30" hidden="false" customHeight="false" outlineLevel="0" collapsed="false">
      <c r="A24" s="94" t="s">
        <v>256</v>
      </c>
      <c r="B24" s="86" t="s">
        <v>257</v>
      </c>
      <c r="C24" s="115" t="n">
        <v>8.67</v>
      </c>
      <c r="D24" s="115" t="s">
        <v>134</v>
      </c>
      <c r="E24" s="115" t="s">
        <v>134</v>
      </c>
      <c r="F24" s="115" t="s">
        <v>134</v>
      </c>
      <c r="G24" s="118" t="n">
        <v>81908</v>
      </c>
      <c r="H24" s="123" t="s">
        <v>134</v>
      </c>
      <c r="I24" s="123" t="s">
        <v>134</v>
      </c>
      <c r="J24" s="124" t="s">
        <v>134</v>
      </c>
      <c r="K24" s="122" t="n">
        <v>726.714577</v>
      </c>
      <c r="L24" s="115" t="s">
        <v>134</v>
      </c>
      <c r="M24" s="115" t="s">
        <v>134</v>
      </c>
      <c r="N24" s="115" t="s">
        <v>134</v>
      </c>
    </row>
    <row r="25" customFormat="false" ht="15" hidden="false" customHeight="false" outlineLevel="0" collapsed="false">
      <c r="A25" s="94" t="s">
        <v>137</v>
      </c>
      <c r="B25" s="86" t="s">
        <v>138</v>
      </c>
      <c r="C25" s="115" t="n">
        <v>141.33</v>
      </c>
      <c r="D25" s="115" t="s">
        <v>134</v>
      </c>
      <c r="E25" s="115" t="s">
        <v>134</v>
      </c>
      <c r="F25" s="115" t="s">
        <v>134</v>
      </c>
      <c r="G25" s="118" t="n">
        <v>822729</v>
      </c>
      <c r="H25" s="123" t="s">
        <v>134</v>
      </c>
      <c r="I25" s="123" t="s">
        <v>134</v>
      </c>
      <c r="J25" s="124" t="s">
        <v>134</v>
      </c>
      <c r="K25" s="122" t="n">
        <v>447.79485</v>
      </c>
      <c r="L25" s="115" t="s">
        <v>134</v>
      </c>
      <c r="M25" s="115" t="s">
        <v>134</v>
      </c>
      <c r="N25" s="115" t="s">
        <v>134</v>
      </c>
    </row>
    <row r="26" customFormat="false" ht="30" hidden="false" customHeight="false" outlineLevel="0" collapsed="false">
      <c r="A26" s="94" t="s">
        <v>139</v>
      </c>
      <c r="B26" s="86" t="s">
        <v>140</v>
      </c>
      <c r="C26" s="115" t="n">
        <v>18</v>
      </c>
      <c r="D26" s="115" t="s">
        <v>134</v>
      </c>
      <c r="E26" s="115" t="s">
        <v>134</v>
      </c>
      <c r="F26" s="115" t="s">
        <v>134</v>
      </c>
      <c r="G26" s="118" t="n">
        <v>172781</v>
      </c>
      <c r="H26" s="123" t="s">
        <v>134</v>
      </c>
      <c r="I26" s="123" t="s">
        <v>134</v>
      </c>
      <c r="J26" s="124" t="s">
        <v>134</v>
      </c>
      <c r="K26" s="122" t="n">
        <v>738.380341</v>
      </c>
      <c r="L26" s="115" t="s">
        <v>134</v>
      </c>
      <c r="M26" s="115" t="s">
        <v>134</v>
      </c>
      <c r="N26" s="115" t="s">
        <v>134</v>
      </c>
    </row>
    <row r="27" customFormat="false" ht="45" hidden="false" customHeight="false" outlineLevel="0" collapsed="false">
      <c r="A27" s="94" t="s">
        <v>141</v>
      </c>
      <c r="B27" s="86" t="s">
        <v>142</v>
      </c>
      <c r="C27" s="115" t="n">
        <v>38</v>
      </c>
      <c r="D27" s="115" t="s">
        <v>134</v>
      </c>
      <c r="E27" s="115" t="s">
        <v>134</v>
      </c>
      <c r="F27" s="115" t="s">
        <v>134</v>
      </c>
      <c r="G27" s="118" t="n">
        <v>243458</v>
      </c>
      <c r="H27" s="123" t="s">
        <v>134</v>
      </c>
      <c r="I27" s="123" t="s">
        <v>134</v>
      </c>
      <c r="J27" s="124" t="s">
        <v>134</v>
      </c>
      <c r="K27" s="122" t="n">
        <v>492.829959</v>
      </c>
      <c r="L27" s="115" t="s">
        <v>134</v>
      </c>
      <c r="M27" s="115" t="s">
        <v>134</v>
      </c>
      <c r="N27" s="115" t="s">
        <v>134</v>
      </c>
    </row>
    <row r="28" customFormat="false" ht="15" hidden="false" customHeight="false" outlineLevel="0" collapsed="false">
      <c r="A28" s="107" t="s">
        <v>143</v>
      </c>
      <c r="B28" s="108" t="s">
        <v>144</v>
      </c>
      <c r="C28" s="109" t="n">
        <v>99</v>
      </c>
      <c r="D28" s="109" t="n">
        <v>89.67</v>
      </c>
      <c r="E28" s="109" t="n">
        <f aca="false">C28-D28</f>
        <v>9.33</v>
      </c>
      <c r="F28" s="110" t="n">
        <f aca="false">E28/D28*100</f>
        <v>10.4048176647708</v>
      </c>
      <c r="G28" s="111" t="n">
        <v>1916955</v>
      </c>
      <c r="H28" s="112" t="n">
        <v>1933731</v>
      </c>
      <c r="I28" s="140" t="n">
        <f aca="false">G28-H28</f>
        <v>-16776</v>
      </c>
      <c r="J28" s="113" t="n">
        <f aca="false">I28/H28*100</f>
        <v>-0.867545692756645</v>
      </c>
      <c r="K28" s="114" t="n">
        <v>1489.475524</v>
      </c>
      <c r="L28" s="114" t="n">
        <v>1658.843966</v>
      </c>
      <c r="M28" s="109" t="n">
        <f aca="false">K28-L28</f>
        <v>-169.368442</v>
      </c>
      <c r="N28" s="110" t="n">
        <f aca="false">M28/L28*100</f>
        <v>-10.2100285181373</v>
      </c>
    </row>
    <row r="29" customFormat="false" ht="15" hidden="false" customHeight="false" outlineLevel="0" collapsed="false">
      <c r="A29" s="94" t="s">
        <v>145</v>
      </c>
      <c r="B29" s="86" t="s">
        <v>146</v>
      </c>
      <c r="C29" s="115" t="n">
        <v>53.33</v>
      </c>
      <c r="D29" s="115" t="n">
        <v>42.33</v>
      </c>
      <c r="E29" s="116" t="n">
        <f aca="false">C29-D29</f>
        <v>11</v>
      </c>
      <c r="F29" s="117" t="n">
        <f aca="false">E29/D29*100</f>
        <v>25.9862981337113</v>
      </c>
      <c r="G29" s="118" t="n">
        <v>704994</v>
      </c>
      <c r="H29" s="119" t="n">
        <v>557371</v>
      </c>
      <c r="I29" s="123" t="n">
        <f aca="false">G29-H29</f>
        <v>147623</v>
      </c>
      <c r="J29" s="121" t="n">
        <f aca="false">I29/H29*100</f>
        <v>26.485590387731</v>
      </c>
      <c r="K29" s="122" t="n">
        <v>1016.881824</v>
      </c>
      <c r="L29" s="122" t="n">
        <v>1012.86776</v>
      </c>
      <c r="M29" s="116" t="n">
        <f aca="false">K29-L29</f>
        <v>4.01406400000008</v>
      </c>
      <c r="N29" s="117" t="n">
        <f aca="false">M29/L29*100</f>
        <v>0.396306818967175</v>
      </c>
    </row>
    <row r="30" customFormat="false" ht="15" hidden="false" customHeight="false" outlineLevel="0" collapsed="false">
      <c r="A30" s="107" t="s">
        <v>149</v>
      </c>
      <c r="B30" s="108" t="s">
        <v>76</v>
      </c>
      <c r="C30" s="109" t="n">
        <v>18.67</v>
      </c>
      <c r="D30" s="109" t="n">
        <v>11</v>
      </c>
      <c r="E30" s="109" t="n">
        <f aca="false">C30-D30</f>
        <v>7.67</v>
      </c>
      <c r="F30" s="110" t="n">
        <f aca="false">E30/D30*100</f>
        <v>69.7272727272727</v>
      </c>
      <c r="G30" s="111" t="n">
        <v>400260</v>
      </c>
      <c r="H30" s="112" t="n">
        <v>190432</v>
      </c>
      <c r="I30" s="140" t="n">
        <f aca="false">G30-H30</f>
        <v>209828</v>
      </c>
      <c r="J30" s="113" t="n">
        <f aca="false">I30/H30*100</f>
        <v>110.185262981012</v>
      </c>
      <c r="K30" s="114" t="n">
        <v>1649.128589</v>
      </c>
      <c r="L30" s="114" t="n">
        <v>1331.692307</v>
      </c>
      <c r="M30" s="109" t="n">
        <f aca="false">K30-L30</f>
        <v>317.436282</v>
      </c>
      <c r="N30" s="110" t="n">
        <f aca="false">M30/L30*100</f>
        <v>23.8370590812462</v>
      </c>
    </row>
    <row r="31" customFormat="false" ht="15" hidden="false" customHeight="false" outlineLevel="0" collapsed="false">
      <c r="A31" s="107" t="s">
        <v>158</v>
      </c>
      <c r="B31" s="108" t="s">
        <v>159</v>
      </c>
      <c r="C31" s="109" t="n">
        <v>82</v>
      </c>
      <c r="D31" s="109" t="n">
        <v>80.33</v>
      </c>
      <c r="E31" s="109" t="n">
        <f aca="false">C31-D31</f>
        <v>1.67</v>
      </c>
      <c r="F31" s="110" t="n">
        <f aca="false">E31/D31*100</f>
        <v>2.07892443669862</v>
      </c>
      <c r="G31" s="111" t="n">
        <v>2315432</v>
      </c>
      <c r="H31" s="112" t="n">
        <v>1444242</v>
      </c>
      <c r="I31" s="140" t="n">
        <f aca="false">G31-H31</f>
        <v>871190</v>
      </c>
      <c r="J31" s="113" t="n">
        <f aca="false">I31/H31*100</f>
        <v>60.3216081515425</v>
      </c>
      <c r="K31" s="114" t="n">
        <v>2172.075046</v>
      </c>
      <c r="L31" s="114" t="n">
        <v>1382.989399</v>
      </c>
      <c r="M31" s="109" t="n">
        <f aca="false">K31-L31</f>
        <v>789.085647</v>
      </c>
      <c r="N31" s="110" t="n">
        <f aca="false">M31/L31*100</f>
        <v>57.0565217326008</v>
      </c>
    </row>
    <row r="32" customFormat="false" ht="30" hidden="false" customHeight="false" outlineLevel="0" collapsed="false">
      <c r="A32" s="94" t="s">
        <v>160</v>
      </c>
      <c r="B32" s="86" t="s">
        <v>161</v>
      </c>
      <c r="C32" s="115" t="n">
        <v>43.67</v>
      </c>
      <c r="D32" s="115" t="n">
        <v>46.33</v>
      </c>
      <c r="E32" s="116" t="n">
        <f aca="false">C32-D32</f>
        <v>-2.66</v>
      </c>
      <c r="F32" s="117" t="n">
        <f aca="false">E32/D32*100</f>
        <v>-5.74142024606086</v>
      </c>
      <c r="G32" s="118" t="n">
        <v>811603</v>
      </c>
      <c r="H32" s="119" t="n">
        <v>854224</v>
      </c>
      <c r="I32" s="123" t="n">
        <f aca="false">G32-H32</f>
        <v>-42621</v>
      </c>
      <c r="J32" s="121" t="n">
        <f aca="false">I32/H32*100</f>
        <v>-4.98944070876023</v>
      </c>
      <c r="K32" s="122" t="n">
        <v>1429.608426</v>
      </c>
      <c r="L32" s="122" t="n">
        <v>1418.293513</v>
      </c>
      <c r="M32" s="116" t="n">
        <f aca="false">K32-L32</f>
        <v>11.3149129999999</v>
      </c>
      <c r="N32" s="117" t="n">
        <f aca="false">M32/L32*100</f>
        <v>0.797783596715917</v>
      </c>
    </row>
    <row r="33" customFormat="false" ht="45" hidden="false" customHeight="false" outlineLevel="0" collapsed="false">
      <c r="A33" s="94" t="s">
        <v>267</v>
      </c>
      <c r="B33" s="86" t="s">
        <v>268</v>
      </c>
      <c r="C33" s="115" t="n">
        <v>4.67</v>
      </c>
      <c r="D33" s="115" t="s">
        <v>176</v>
      </c>
      <c r="E33" s="115" t="s">
        <v>176</v>
      </c>
      <c r="F33" s="115" t="s">
        <v>176</v>
      </c>
      <c r="G33" s="118" t="n">
        <v>890776</v>
      </c>
      <c r="H33" s="123" t="s">
        <v>176</v>
      </c>
      <c r="I33" s="123" t="s">
        <v>176</v>
      </c>
      <c r="J33" s="124" t="s">
        <v>176</v>
      </c>
      <c r="K33" s="122" t="n">
        <v>14672.640421</v>
      </c>
      <c r="L33" s="115" t="s">
        <v>176</v>
      </c>
      <c r="M33" s="115" t="s">
        <v>176</v>
      </c>
      <c r="N33" s="115" t="s">
        <v>176</v>
      </c>
    </row>
    <row r="34" customFormat="false" ht="15" hidden="false" customHeight="false" outlineLevel="0" collapsed="false">
      <c r="A34" s="94" t="s">
        <v>162</v>
      </c>
      <c r="B34" s="86" t="s">
        <v>163</v>
      </c>
      <c r="C34" s="115" t="n">
        <v>33.67</v>
      </c>
      <c r="D34" s="115" t="s">
        <v>176</v>
      </c>
      <c r="E34" s="115" t="s">
        <v>176</v>
      </c>
      <c r="F34" s="115" t="s">
        <v>176</v>
      </c>
      <c r="G34" s="118" t="n">
        <v>613053</v>
      </c>
      <c r="H34" s="123" t="s">
        <v>176</v>
      </c>
      <c r="I34" s="123" t="s">
        <v>176</v>
      </c>
      <c r="J34" s="124" t="s">
        <v>176</v>
      </c>
      <c r="K34" s="122" t="n">
        <v>1400.591715</v>
      </c>
      <c r="L34" s="115" t="s">
        <v>176</v>
      </c>
      <c r="M34" s="115" t="s">
        <v>176</v>
      </c>
      <c r="N34" s="115" t="s">
        <v>176</v>
      </c>
    </row>
    <row r="35" customFormat="false" ht="15" hidden="false" customHeight="false" outlineLevel="0" collapsed="false">
      <c r="A35" s="107" t="s">
        <v>164</v>
      </c>
      <c r="B35" s="108" t="s">
        <v>165</v>
      </c>
      <c r="C35" s="109" t="n">
        <v>58.33</v>
      </c>
      <c r="D35" s="109" t="n">
        <v>73.67</v>
      </c>
      <c r="E35" s="109" t="n">
        <f aca="false">C35-D35</f>
        <v>-15.34</v>
      </c>
      <c r="F35" s="110" t="n">
        <f aca="false">E35/D35*100</f>
        <v>-20.8225872132483</v>
      </c>
      <c r="G35" s="111" t="n">
        <v>866878</v>
      </c>
      <c r="H35" s="112" t="n">
        <v>1470620</v>
      </c>
      <c r="I35" s="140" t="n">
        <f aca="false">G35-H35</f>
        <v>-603742</v>
      </c>
      <c r="J35" s="113" t="n">
        <f aca="false">I35/H35*100</f>
        <v>-41.0535692429044</v>
      </c>
      <c r="K35" s="114" t="n">
        <v>1143.201149</v>
      </c>
      <c r="L35" s="114" t="n">
        <v>1535.55878</v>
      </c>
      <c r="M35" s="109" t="n">
        <f aca="false">K35-L35</f>
        <v>-392.357631</v>
      </c>
      <c r="N35" s="110" t="n">
        <f aca="false">M35/L35*100</f>
        <v>-25.5514563239318</v>
      </c>
    </row>
    <row r="36" customFormat="false" ht="15" hidden="false" customHeight="false" outlineLevel="0" collapsed="false">
      <c r="A36" s="94" t="s">
        <v>166</v>
      </c>
      <c r="B36" s="86" t="s">
        <v>167</v>
      </c>
      <c r="C36" s="115" t="n">
        <v>31</v>
      </c>
      <c r="D36" s="115" t="n">
        <v>30.67</v>
      </c>
      <c r="E36" s="116" t="n">
        <f aca="false">C36-D36</f>
        <v>0.329999999999998</v>
      </c>
      <c r="F36" s="117" t="n">
        <f aca="false">E36/D36*100</f>
        <v>1.07597000326051</v>
      </c>
      <c r="G36" s="118" t="n">
        <v>383366</v>
      </c>
      <c r="H36" s="119" t="n">
        <v>590518</v>
      </c>
      <c r="I36" s="123" t="n">
        <f aca="false">G36-H36</f>
        <v>-207152</v>
      </c>
      <c r="J36" s="121" t="n">
        <f aca="false">I36/H36*100</f>
        <v>-35.0797096786211</v>
      </c>
      <c r="K36" s="122" t="n">
        <v>951.280397</v>
      </c>
      <c r="L36" s="122" t="n">
        <v>1481.071455</v>
      </c>
      <c r="M36" s="116" t="n">
        <f aca="false">K36-L36</f>
        <v>-529.791058</v>
      </c>
      <c r="N36" s="117" t="n">
        <f aca="false">M36/L36*100</f>
        <v>-35.7707966223682</v>
      </c>
    </row>
    <row r="37" customFormat="false" ht="15" hidden="false" customHeight="false" outlineLevel="0" collapsed="false">
      <c r="A37" s="94" t="s">
        <v>168</v>
      </c>
      <c r="B37" s="86" t="s">
        <v>169</v>
      </c>
      <c r="C37" s="115" t="n">
        <v>27.33</v>
      </c>
      <c r="D37" s="115" t="n">
        <v>43</v>
      </c>
      <c r="E37" s="116" t="n">
        <f aca="false">C37-D37</f>
        <v>-15.67</v>
      </c>
      <c r="F37" s="117" t="n">
        <f aca="false">E37/D37*100</f>
        <v>-36.4418604651163</v>
      </c>
      <c r="G37" s="118" t="n">
        <v>483512</v>
      </c>
      <c r="H37" s="119" t="n">
        <v>880102</v>
      </c>
      <c r="I37" s="123" t="n">
        <f aca="false">G37-H37</f>
        <v>-396590</v>
      </c>
      <c r="J37" s="121" t="n">
        <f aca="false">I37/H37*100</f>
        <v>-45.0618223796787</v>
      </c>
      <c r="K37" s="122" t="n">
        <v>1360.893917</v>
      </c>
      <c r="L37" s="122" t="n">
        <v>1574.422182</v>
      </c>
      <c r="M37" s="116" t="n">
        <f aca="false">K37-L37</f>
        <v>-213.528265</v>
      </c>
      <c r="N37" s="117" t="n">
        <f aca="false">M37/L37*100</f>
        <v>-13.5623257498032</v>
      </c>
    </row>
    <row r="38" customFormat="false" ht="15" hidden="false" customHeight="false" outlineLevel="0" collapsed="false">
      <c r="A38" s="107" t="s">
        <v>170</v>
      </c>
      <c r="B38" s="108" t="s">
        <v>171</v>
      </c>
      <c r="C38" s="109" t="n">
        <v>149.33</v>
      </c>
      <c r="D38" s="109" t="n">
        <v>144.33</v>
      </c>
      <c r="E38" s="109" t="n">
        <f aca="false">C38-D38</f>
        <v>5</v>
      </c>
      <c r="F38" s="110" t="n">
        <f aca="false">E38/D38*100</f>
        <v>3.46428323979769</v>
      </c>
      <c r="G38" s="111" t="n">
        <v>2621651</v>
      </c>
      <c r="H38" s="112" t="n">
        <v>2122880</v>
      </c>
      <c r="I38" s="140" t="n">
        <f aca="false">G38-H38</f>
        <v>498771</v>
      </c>
      <c r="J38" s="113" t="n">
        <f aca="false">I38/H38*100</f>
        <v>23.4950162044016</v>
      </c>
      <c r="K38" s="114" t="n">
        <v>1350.468502</v>
      </c>
      <c r="L38" s="114" t="n">
        <v>1131.424246</v>
      </c>
      <c r="M38" s="109" t="n">
        <f aca="false">K38-L38</f>
        <v>219.044256</v>
      </c>
      <c r="N38" s="110" t="n">
        <f aca="false">M38/L38*100</f>
        <v>19.3600461342774</v>
      </c>
    </row>
    <row r="39" customFormat="false" ht="30" hidden="false" customHeight="false" outlineLevel="0" collapsed="false">
      <c r="A39" s="94" t="s">
        <v>172</v>
      </c>
      <c r="B39" s="86" t="s">
        <v>173</v>
      </c>
      <c r="C39" s="115" t="n">
        <v>149.33</v>
      </c>
      <c r="D39" s="115" t="n">
        <v>144.33</v>
      </c>
      <c r="E39" s="116" t="n">
        <f aca="false">C39-D39</f>
        <v>5</v>
      </c>
      <c r="F39" s="117" t="n">
        <f aca="false">E39/D39*100</f>
        <v>3.46428323979769</v>
      </c>
      <c r="G39" s="118" t="n">
        <v>2621651</v>
      </c>
      <c r="H39" s="119" t="n">
        <v>2122880</v>
      </c>
      <c r="I39" s="123" t="n">
        <f aca="false">G39-H39</f>
        <v>498771</v>
      </c>
      <c r="J39" s="121" t="n">
        <f aca="false">I39/H39*100</f>
        <v>23.4950162044016</v>
      </c>
      <c r="K39" s="122" t="n">
        <v>1350.468502</v>
      </c>
      <c r="L39" s="122" t="n">
        <v>1131.424246</v>
      </c>
      <c r="M39" s="116" t="n">
        <f aca="false">K39-L39</f>
        <v>219.044256</v>
      </c>
      <c r="N39" s="117" t="n">
        <f aca="false">M39/L39*100</f>
        <v>19.3600461342774</v>
      </c>
    </row>
    <row r="40" customFormat="false" ht="30" hidden="false" customHeight="false" outlineLevel="0" collapsed="false">
      <c r="A40" s="107" t="s">
        <v>174</v>
      </c>
      <c r="B40" s="108" t="s">
        <v>175</v>
      </c>
      <c r="C40" s="109" t="n">
        <v>6</v>
      </c>
      <c r="D40" s="109" t="n">
        <v>7</v>
      </c>
      <c r="E40" s="109" t="n">
        <f aca="false">C40-D40</f>
        <v>-1</v>
      </c>
      <c r="F40" s="110" t="n">
        <f aca="false">E40/D40*100</f>
        <v>-14.2857142857143</v>
      </c>
      <c r="G40" s="111" t="n">
        <v>214115</v>
      </c>
      <c r="H40" s="112" t="n">
        <v>192909</v>
      </c>
      <c r="I40" s="140" t="n">
        <f aca="false">G40-H40</f>
        <v>21206</v>
      </c>
      <c r="J40" s="113" t="n">
        <f aca="false">I40/H40*100</f>
        <v>10.9927478759415</v>
      </c>
      <c r="K40" s="114" t="n">
        <v>2745.064102</v>
      </c>
      <c r="L40" s="114" t="n">
        <v>2119.87912</v>
      </c>
      <c r="M40" s="109" t="n">
        <f aca="false">K40-L40</f>
        <v>625.184982</v>
      </c>
      <c r="N40" s="110" t="n">
        <f aca="false">M40/L40*100</f>
        <v>29.4915392156889</v>
      </c>
    </row>
    <row r="41" customFormat="false" ht="30" hidden="false" customHeight="false" outlineLevel="0" collapsed="false">
      <c r="A41" s="94" t="s">
        <v>177</v>
      </c>
      <c r="B41" s="86" t="s">
        <v>175</v>
      </c>
      <c r="C41" s="115" t="n">
        <v>6</v>
      </c>
      <c r="D41" s="115" t="n">
        <v>7</v>
      </c>
      <c r="E41" s="116" t="n">
        <f aca="false">C41-D41</f>
        <v>-1</v>
      </c>
      <c r="F41" s="117" t="n">
        <f aca="false">E41/D41*100</f>
        <v>-14.2857142857143</v>
      </c>
      <c r="G41" s="118" t="n">
        <v>214115</v>
      </c>
      <c r="H41" s="119" t="n">
        <v>192909</v>
      </c>
      <c r="I41" s="123" t="n">
        <f aca="false">G41-H41</f>
        <v>21206</v>
      </c>
      <c r="J41" s="121" t="n">
        <f aca="false">I41/H41*100</f>
        <v>10.9927478759415</v>
      </c>
      <c r="K41" s="122" t="n">
        <v>2745.064102</v>
      </c>
      <c r="L41" s="122" t="n">
        <v>2119.87912</v>
      </c>
      <c r="M41" s="116" t="n">
        <f aca="false">K41-L41</f>
        <v>625.184982</v>
      </c>
      <c r="N41" s="117" t="n">
        <f aca="false">M41/L41*100</f>
        <v>29.4915392156889</v>
      </c>
    </row>
    <row r="42" customFormat="false" ht="15" hidden="false" customHeight="false" outlineLevel="0" collapsed="false">
      <c r="A42" s="107" t="s">
        <v>178</v>
      </c>
      <c r="B42" s="108" t="s">
        <v>179</v>
      </c>
      <c r="C42" s="109" t="n">
        <v>104</v>
      </c>
      <c r="D42" s="109" t="n">
        <v>106.67</v>
      </c>
      <c r="E42" s="109" t="n">
        <f aca="false">C42-D42</f>
        <v>-2.67</v>
      </c>
      <c r="F42" s="110" t="n">
        <f aca="false">E42/D42*100</f>
        <v>-2.50304677978813</v>
      </c>
      <c r="G42" s="111" t="n">
        <v>1558427</v>
      </c>
      <c r="H42" s="112" t="n">
        <v>1302109</v>
      </c>
      <c r="I42" s="140" t="n">
        <f aca="false">G42-H42</f>
        <v>256318</v>
      </c>
      <c r="J42" s="113" t="n">
        <f aca="false">I42/H42*100</f>
        <v>19.6848343725449</v>
      </c>
      <c r="K42" s="114" t="n">
        <v>1152.682692</v>
      </c>
      <c r="L42" s="114" t="n">
        <v>938.991569</v>
      </c>
      <c r="M42" s="109" t="n">
        <f aca="false">K42-L42</f>
        <v>213.691123</v>
      </c>
      <c r="N42" s="110" t="n">
        <f aca="false">M42/L42*100</f>
        <v>22.7575124266105</v>
      </c>
    </row>
    <row r="43" customFormat="false" ht="15" hidden="false" customHeight="false" outlineLevel="0" collapsed="false">
      <c r="A43" s="94" t="s">
        <v>180</v>
      </c>
      <c r="B43" s="86" t="s">
        <v>181</v>
      </c>
      <c r="C43" s="115" t="n">
        <v>74.33</v>
      </c>
      <c r="D43" s="115" t="n">
        <v>79</v>
      </c>
      <c r="E43" s="116" t="n">
        <f aca="false">C43-D43</f>
        <v>-4.67</v>
      </c>
      <c r="F43" s="117" t="n">
        <f aca="false">E43/D43*100</f>
        <v>-5.91139240506329</v>
      </c>
      <c r="G43" s="118" t="n">
        <v>1153453</v>
      </c>
      <c r="H43" s="119" t="n">
        <v>981324</v>
      </c>
      <c r="I43" s="123" t="n">
        <f aca="false">G43-H43</f>
        <v>172129</v>
      </c>
      <c r="J43" s="121" t="n">
        <f aca="false">I43/H43*100</f>
        <v>17.5404861187538</v>
      </c>
      <c r="K43" s="122" t="n">
        <v>1193.692369</v>
      </c>
      <c r="L43" s="122" t="n">
        <v>955.524829</v>
      </c>
      <c r="M43" s="116" t="n">
        <f aca="false">K43-L43</f>
        <v>238.16754</v>
      </c>
      <c r="N43" s="117" t="n">
        <f aca="false">M43/L43*100</f>
        <v>24.9253114907808</v>
      </c>
    </row>
    <row r="44" customFormat="false" ht="30" hidden="false" customHeight="false" outlineLevel="0" collapsed="false">
      <c r="A44" s="94" t="s">
        <v>182</v>
      </c>
      <c r="B44" s="86" t="s">
        <v>183</v>
      </c>
      <c r="C44" s="115" t="n">
        <v>29.67</v>
      </c>
      <c r="D44" s="115" t="n">
        <v>27.67</v>
      </c>
      <c r="E44" s="116" t="n">
        <f aca="false">C44-D44</f>
        <v>2</v>
      </c>
      <c r="F44" s="117" t="n">
        <f aca="false">E44/D44*100</f>
        <v>7.22804481387785</v>
      </c>
      <c r="G44" s="118" t="n">
        <v>404974</v>
      </c>
      <c r="H44" s="119" t="n">
        <v>320785</v>
      </c>
      <c r="I44" s="123" t="n">
        <f aca="false">G44-H44</f>
        <v>84189</v>
      </c>
      <c r="J44" s="121" t="n">
        <f aca="false">I44/H44*100</f>
        <v>26.2446810168805</v>
      </c>
      <c r="K44" s="122" t="n">
        <v>1049.944258</v>
      </c>
      <c r="L44" s="122" t="n">
        <v>891.787829</v>
      </c>
      <c r="M44" s="116" t="n">
        <f aca="false">K44-L44</f>
        <v>158.156429</v>
      </c>
      <c r="N44" s="117" t="n">
        <f aca="false">M44/L44*100</f>
        <v>17.7347597552826</v>
      </c>
    </row>
    <row r="45" customFormat="false" ht="15" hidden="false" customHeight="false" outlineLevel="0" collapsed="false">
      <c r="A45" s="107" t="s">
        <v>186</v>
      </c>
      <c r="B45" s="108" t="s">
        <v>84</v>
      </c>
      <c r="C45" s="109" t="n">
        <v>176.33</v>
      </c>
      <c r="D45" s="109" t="n">
        <v>182.33</v>
      </c>
      <c r="E45" s="109" t="n">
        <f aca="false">C45-D45</f>
        <v>-6</v>
      </c>
      <c r="F45" s="110" t="n">
        <f aca="false">E45/D45*100</f>
        <v>-3.29073657653705</v>
      </c>
      <c r="G45" s="111" t="n">
        <v>1744927</v>
      </c>
      <c r="H45" s="112" t="n">
        <v>1920194</v>
      </c>
      <c r="I45" s="140" t="n">
        <f aca="false">G45-H45</f>
        <v>-175267</v>
      </c>
      <c r="J45" s="113" t="n">
        <f aca="false">I45/H45*100</f>
        <v>-9.12756731871884</v>
      </c>
      <c r="K45" s="114" t="n">
        <v>761.21564</v>
      </c>
      <c r="L45" s="114" t="n">
        <v>810.109311</v>
      </c>
      <c r="M45" s="109" t="n">
        <f aca="false">K45-L45</f>
        <v>-48.893671</v>
      </c>
      <c r="N45" s="110" t="n">
        <f aca="false">M45/L45*100</f>
        <v>-6.03544118504769</v>
      </c>
    </row>
    <row r="46" customFormat="false" ht="15" hidden="false" customHeight="false" outlineLevel="0" collapsed="false">
      <c r="A46" s="94" t="s">
        <v>189</v>
      </c>
      <c r="B46" s="86" t="s">
        <v>190</v>
      </c>
      <c r="C46" s="115" t="n">
        <v>63</v>
      </c>
      <c r="D46" s="115" t="n">
        <v>63.67</v>
      </c>
      <c r="E46" s="116" t="n">
        <f aca="false">C46-D46</f>
        <v>-0.670000000000002</v>
      </c>
      <c r="F46" s="117" t="n">
        <f aca="false">E46/D46*100</f>
        <v>-1.05230092665306</v>
      </c>
      <c r="G46" s="118" t="n">
        <v>409033</v>
      </c>
      <c r="H46" s="119" t="n">
        <v>398755</v>
      </c>
      <c r="I46" s="123" t="n">
        <f aca="false">G46-H46</f>
        <v>10278</v>
      </c>
      <c r="J46" s="121" t="n">
        <f aca="false">I46/H46*100</f>
        <v>2.57752253890233</v>
      </c>
      <c r="K46" s="122" t="n">
        <v>499.429792</v>
      </c>
      <c r="L46" s="122" t="n">
        <v>481.756895</v>
      </c>
      <c r="M46" s="116" t="n">
        <f aca="false">K46-L46</f>
        <v>17.672897</v>
      </c>
      <c r="N46" s="117" t="n">
        <f aca="false">M46/L46*100</f>
        <v>3.66842637509112</v>
      </c>
    </row>
    <row r="47" customFormat="false" ht="15" hidden="false" customHeight="false" outlineLevel="0" collapsed="false">
      <c r="A47" s="107" t="s">
        <v>191</v>
      </c>
      <c r="B47" s="108" t="s">
        <v>192</v>
      </c>
      <c r="C47" s="109" t="n">
        <v>49.67</v>
      </c>
      <c r="D47" s="109" t="n">
        <v>47.67</v>
      </c>
      <c r="E47" s="109" t="n">
        <f aca="false">C47-D47</f>
        <v>2</v>
      </c>
      <c r="F47" s="110" t="n">
        <f aca="false">E47/D47*100</f>
        <v>4.19551080344032</v>
      </c>
      <c r="G47" s="111" t="n">
        <v>281663</v>
      </c>
      <c r="H47" s="112" t="n">
        <v>290911</v>
      </c>
      <c r="I47" s="140" t="n">
        <f aca="false">G47-H47</f>
        <v>-9248</v>
      </c>
      <c r="J47" s="113" t="n">
        <f aca="false">I47/H47*100</f>
        <v>-3.17897913794941</v>
      </c>
      <c r="K47" s="114" t="n">
        <v>436.206656</v>
      </c>
      <c r="L47" s="114" t="n">
        <v>469.430862</v>
      </c>
      <c r="M47" s="109" t="n">
        <f aca="false">K47-L47</f>
        <v>-33.224206</v>
      </c>
      <c r="N47" s="110" t="n">
        <f aca="false">M47/L47*100</f>
        <v>-7.07755043169701</v>
      </c>
    </row>
    <row r="48" customFormat="false" ht="15" hidden="false" customHeight="false" outlineLevel="0" collapsed="false">
      <c r="A48" s="94" t="s">
        <v>197</v>
      </c>
      <c r="B48" s="86" t="s">
        <v>198</v>
      </c>
      <c r="C48" s="115" t="n">
        <v>39.33</v>
      </c>
      <c r="D48" s="115" t="n">
        <v>37</v>
      </c>
      <c r="E48" s="116" t="n">
        <f aca="false">C48-D48</f>
        <v>2.33</v>
      </c>
      <c r="F48" s="117" t="n">
        <f aca="false">E48/D48*100</f>
        <v>6.29729729729729</v>
      </c>
      <c r="G48" s="118" t="n">
        <v>235738</v>
      </c>
      <c r="H48" s="119" t="n">
        <v>245789</v>
      </c>
      <c r="I48" s="123" t="n">
        <f aca="false">G48-H48</f>
        <v>-10051</v>
      </c>
      <c r="J48" s="121" t="n">
        <f aca="false">I48/H48*100</f>
        <v>-4.08927982944721</v>
      </c>
      <c r="K48" s="122" t="n">
        <v>461.065148</v>
      </c>
      <c r="L48" s="122" t="n">
        <v>510.995841</v>
      </c>
      <c r="M48" s="116" t="n">
        <f aca="false">K48-L48</f>
        <v>-49.930693</v>
      </c>
      <c r="N48" s="117" t="n">
        <f aca="false">M48/L48*100</f>
        <v>-9.77125232610259</v>
      </c>
    </row>
    <row r="49" customFormat="false" ht="15" hidden="false" customHeight="false" outlineLevel="0" collapsed="false">
      <c r="A49" s="107" t="s">
        <v>199</v>
      </c>
      <c r="B49" s="108" t="s">
        <v>200</v>
      </c>
      <c r="C49" s="109" t="n">
        <v>319.33</v>
      </c>
      <c r="D49" s="109" t="n">
        <v>323.67</v>
      </c>
      <c r="E49" s="109" t="n">
        <f aca="false">C49-D49</f>
        <v>-4.34000000000003</v>
      </c>
      <c r="F49" s="110" t="n">
        <f aca="false">E49/D49*100</f>
        <v>-1.34087187567585</v>
      </c>
      <c r="G49" s="111" t="n">
        <v>1847340</v>
      </c>
      <c r="H49" s="112" t="n">
        <v>2006197</v>
      </c>
      <c r="I49" s="140" t="n">
        <f aca="false">G49-H49</f>
        <v>-158857</v>
      </c>
      <c r="J49" s="113" t="n">
        <f aca="false">I49/H49*100</f>
        <v>-7.9183151006606</v>
      </c>
      <c r="K49" s="114" t="n">
        <v>445.003842</v>
      </c>
      <c r="L49" s="114" t="n">
        <v>476.7907</v>
      </c>
      <c r="M49" s="109" t="n">
        <f aca="false">K49-L49</f>
        <v>-31.786858</v>
      </c>
      <c r="N49" s="110" t="n">
        <f aca="false">M49/L49*100</f>
        <v>-6.66683683217814</v>
      </c>
    </row>
    <row r="50" customFormat="false" ht="15" hidden="false" customHeight="false" outlineLevel="0" collapsed="false">
      <c r="A50" s="94" t="s">
        <v>201</v>
      </c>
      <c r="B50" s="86" t="s">
        <v>202</v>
      </c>
      <c r="C50" s="115" t="n">
        <v>139</v>
      </c>
      <c r="D50" s="115" t="n">
        <v>135.33</v>
      </c>
      <c r="E50" s="116" t="n">
        <f aca="false">C50-D50</f>
        <v>3.66999999999999</v>
      </c>
      <c r="F50" s="117" t="n">
        <f aca="false">E50/D50*100</f>
        <v>2.7118894554053</v>
      </c>
      <c r="G50" s="118" t="n">
        <v>818945</v>
      </c>
      <c r="H50" s="119" t="n">
        <v>807490</v>
      </c>
      <c r="I50" s="123" t="n">
        <f aca="false">G50-H50</f>
        <v>11455</v>
      </c>
      <c r="J50" s="121" t="n">
        <f aca="false">I50/H50*100</f>
        <v>1.41859341911355</v>
      </c>
      <c r="K50" s="122" t="n">
        <v>453.206972</v>
      </c>
      <c r="L50" s="122" t="n">
        <v>458.986295</v>
      </c>
      <c r="M50" s="116" t="n">
        <f aca="false">K50-L50</f>
        <v>-5.77932299999998</v>
      </c>
      <c r="N50" s="117" t="n">
        <f aca="false">M50/L50*100</f>
        <v>-1.25914936087579</v>
      </c>
    </row>
    <row r="51" customFormat="false" ht="15" hidden="false" customHeight="false" outlineLevel="0" collapsed="false">
      <c r="A51" s="94" t="s">
        <v>203</v>
      </c>
      <c r="B51" s="86" t="s">
        <v>204</v>
      </c>
      <c r="C51" s="115" t="n">
        <v>180.33</v>
      </c>
      <c r="D51" s="115" t="n">
        <v>188.33</v>
      </c>
      <c r="E51" s="116" t="n">
        <f aca="false">C51-D51</f>
        <v>-8</v>
      </c>
      <c r="F51" s="117" t="n">
        <f aca="false">E51/D51*100</f>
        <v>-4.24786279403175</v>
      </c>
      <c r="G51" s="118" t="n">
        <v>1028395</v>
      </c>
      <c r="H51" s="119" t="n">
        <v>1198707</v>
      </c>
      <c r="I51" s="123" t="n">
        <f aca="false">G51-H51</f>
        <v>-170312</v>
      </c>
      <c r="J51" s="121" t="n">
        <f aca="false">I51/H51*100</f>
        <v>-14.2079757605487</v>
      </c>
      <c r="K51" s="122" t="n">
        <v>438.680794</v>
      </c>
      <c r="L51" s="122" t="n">
        <v>489.60989</v>
      </c>
      <c r="M51" s="116" t="n">
        <f aca="false">K51-L51</f>
        <v>-50.929096</v>
      </c>
      <c r="N51" s="117" t="n">
        <f aca="false">M51/L51*100</f>
        <v>-10.4019745189379</v>
      </c>
    </row>
    <row r="52" customFormat="false" ht="30" hidden="false" customHeight="false" outlineLevel="0" collapsed="false">
      <c r="A52" s="107" t="s">
        <v>205</v>
      </c>
      <c r="B52" s="108" t="s">
        <v>88</v>
      </c>
      <c r="C52" s="109" t="n">
        <v>89</v>
      </c>
      <c r="D52" s="109" t="n">
        <v>88.67</v>
      </c>
      <c r="E52" s="109" t="n">
        <f aca="false">C52-D52</f>
        <v>0.329999999999998</v>
      </c>
      <c r="F52" s="110" t="n">
        <f aca="false">E52/D52*100</f>
        <v>0.37216645990752</v>
      </c>
      <c r="G52" s="111" t="n">
        <v>791466</v>
      </c>
      <c r="H52" s="112" t="n">
        <v>731272</v>
      </c>
      <c r="I52" s="140" t="n">
        <f aca="false">G52-H52</f>
        <v>60194</v>
      </c>
      <c r="J52" s="113" t="n">
        <f aca="false">I52/H52*100</f>
        <v>8.23141047380455</v>
      </c>
      <c r="K52" s="114" t="n">
        <v>684.067415</v>
      </c>
      <c r="L52" s="114" t="n">
        <v>634.393733</v>
      </c>
      <c r="M52" s="109" t="n">
        <f aca="false">K52-L52</f>
        <v>49.673682</v>
      </c>
      <c r="N52" s="110" t="n">
        <f aca="false">M52/L52*100</f>
        <v>7.8301028865933</v>
      </c>
    </row>
    <row r="53" customFormat="false" ht="15" hidden="false" customHeight="false" outlineLevel="0" collapsed="false">
      <c r="A53" s="94" t="s">
        <v>206</v>
      </c>
      <c r="B53" s="86" t="s">
        <v>207</v>
      </c>
      <c r="C53" s="115" t="n">
        <v>58.33</v>
      </c>
      <c r="D53" s="115" t="n">
        <v>58.67</v>
      </c>
      <c r="E53" s="116" t="n">
        <f aca="false">C53-D53</f>
        <v>-0.340000000000003</v>
      </c>
      <c r="F53" s="117" t="n">
        <f aca="false">E53/D53*100</f>
        <v>-0.579512527697296</v>
      </c>
      <c r="G53" s="118" t="n">
        <v>489475</v>
      </c>
      <c r="H53" s="119" t="n">
        <v>514221</v>
      </c>
      <c r="I53" s="123" t="n">
        <f aca="false">G53-H53</f>
        <v>-24746</v>
      </c>
      <c r="J53" s="121" t="n">
        <f aca="false">I53/H53*100</f>
        <v>-4.81232777346705</v>
      </c>
      <c r="K53" s="122" t="n">
        <v>645.498424</v>
      </c>
      <c r="L53" s="122" t="n">
        <v>674.202514</v>
      </c>
      <c r="M53" s="116" t="n">
        <f aca="false">K53-L53</f>
        <v>-28.70409</v>
      </c>
      <c r="N53" s="117" t="n">
        <f aca="false">M53/L53*100</f>
        <v>-4.25748783250606</v>
      </c>
    </row>
    <row r="54" customFormat="false" ht="15" hidden="false" customHeight="false" outlineLevel="0" collapsed="false">
      <c r="A54" s="94" t="s">
        <v>208</v>
      </c>
      <c r="B54" s="86" t="s">
        <v>209</v>
      </c>
      <c r="C54" s="115" t="n">
        <v>12</v>
      </c>
      <c r="D54" s="115" t="n">
        <v>13.67</v>
      </c>
      <c r="E54" s="116" t="n">
        <f aca="false">C54-D54</f>
        <v>-1.67</v>
      </c>
      <c r="F54" s="117" t="n">
        <f aca="false">E54/D54*100</f>
        <v>-12.2165325530358</v>
      </c>
      <c r="G54" s="118" t="n">
        <v>65701</v>
      </c>
      <c r="H54" s="119" t="n">
        <v>63115</v>
      </c>
      <c r="I54" s="123" t="n">
        <f aca="false">G54-H54</f>
        <v>2586</v>
      </c>
      <c r="J54" s="121" t="n">
        <f aca="false">I54/H54*100</f>
        <v>4.09728273785946</v>
      </c>
      <c r="K54" s="122" t="n">
        <v>421.160256</v>
      </c>
      <c r="L54" s="122" t="n">
        <v>355.157278</v>
      </c>
      <c r="M54" s="116" t="n">
        <f aca="false">K54-L54</f>
        <v>66.002978</v>
      </c>
      <c r="N54" s="117" t="n">
        <f aca="false">M54/L54*100</f>
        <v>18.584154707932</v>
      </c>
    </row>
    <row r="55" customFormat="false" ht="30" hidden="false" customHeight="false" outlineLevel="0" collapsed="false">
      <c r="A55" s="94" t="s">
        <v>210</v>
      </c>
      <c r="B55" s="86" t="s">
        <v>211</v>
      </c>
      <c r="C55" s="115" t="n">
        <v>14.33</v>
      </c>
      <c r="D55" s="115" t="n">
        <v>13</v>
      </c>
      <c r="E55" s="116" t="n">
        <f aca="false">C55-D55</f>
        <v>1.33</v>
      </c>
      <c r="F55" s="117" t="n">
        <f aca="false">E55/D55*100</f>
        <v>10.2307692307692</v>
      </c>
      <c r="G55" s="118" t="n">
        <v>193054</v>
      </c>
      <c r="H55" s="119" t="n">
        <v>99105</v>
      </c>
      <c r="I55" s="123" t="n">
        <f aca="false">G55-H55</f>
        <v>93949</v>
      </c>
      <c r="J55" s="121" t="n">
        <f aca="false">I55/H55*100</f>
        <v>94.7974370617022</v>
      </c>
      <c r="K55" s="122" t="n">
        <v>1036.30898</v>
      </c>
      <c r="L55" s="122" t="n">
        <v>586.420118</v>
      </c>
      <c r="M55" s="116" t="n">
        <f aca="false">K55-L55</f>
        <v>449.888862</v>
      </c>
      <c r="N55" s="117" t="n">
        <f aca="false">M55/L55*100</f>
        <v>76.7178424120845</v>
      </c>
    </row>
    <row r="56" customFormat="false" ht="15" hidden="false" customHeight="false" outlineLevel="0" collapsed="false">
      <c r="A56" s="94" t="s">
        <v>212</v>
      </c>
      <c r="B56" s="86" t="s">
        <v>213</v>
      </c>
      <c r="C56" s="115" t="n">
        <v>4.33</v>
      </c>
      <c r="D56" s="115" t="n">
        <v>3.33</v>
      </c>
      <c r="E56" s="116" t="n">
        <f aca="false">C56-D56</f>
        <v>1</v>
      </c>
      <c r="F56" s="117" t="n">
        <f aca="false">E56/D56*100</f>
        <v>30.03003003003</v>
      </c>
      <c r="G56" s="118" t="n">
        <v>43236</v>
      </c>
      <c r="H56" s="119" t="n">
        <v>54831</v>
      </c>
      <c r="I56" s="123" t="n">
        <f aca="false">G56-H56</f>
        <v>-11595</v>
      </c>
      <c r="J56" s="121" t="n">
        <f aca="false">I56/H56*100</f>
        <v>-21.1467965202167</v>
      </c>
      <c r="K56" s="122" t="n">
        <v>768.093799</v>
      </c>
      <c r="L56" s="122" t="n">
        <v>1266.597366</v>
      </c>
      <c r="M56" s="116" t="n">
        <f aca="false">K56-L56</f>
        <v>-498.503567</v>
      </c>
      <c r="N56" s="117" t="n">
        <f aca="false">M56/L56*100</f>
        <v>-39.3576980642481</v>
      </c>
    </row>
    <row r="57" customFormat="false" ht="15" hidden="false" customHeight="false" outlineLevel="0" collapsed="false">
      <c r="A57" s="21" t="s">
        <v>54</v>
      </c>
      <c r="B57" s="100" t="s">
        <v>216</v>
      </c>
      <c r="C57" s="101" t="n">
        <v>104.67</v>
      </c>
      <c r="D57" s="101" t="n">
        <v>106.67</v>
      </c>
      <c r="E57" s="101" t="n">
        <f aca="false">C57-D57</f>
        <v>-2</v>
      </c>
      <c r="F57" s="102" t="n">
        <f aca="false">E57/D57*100</f>
        <v>-1.874941408081</v>
      </c>
      <c r="G57" s="103" t="n">
        <v>2154390</v>
      </c>
      <c r="H57" s="104" t="n">
        <v>2043967</v>
      </c>
      <c r="I57" s="139" t="n">
        <f aca="false">G57-H57</f>
        <v>110423</v>
      </c>
      <c r="J57" s="105" t="n">
        <f aca="false">I57/H57*100</f>
        <v>5.40238663344369</v>
      </c>
      <c r="K57" s="106" t="n">
        <v>1583.283726</v>
      </c>
      <c r="L57" s="106" t="n">
        <v>1473.968601</v>
      </c>
      <c r="M57" s="101" t="n">
        <f aca="false">K57-L57</f>
        <v>109.315125</v>
      </c>
      <c r="N57" s="102" t="n">
        <f aca="false">M57/L57*100</f>
        <v>7.41638084595805</v>
      </c>
    </row>
    <row r="58" customFormat="false" ht="15" hidden="false" customHeight="false" outlineLevel="0" collapsed="false">
      <c r="A58" s="107" t="s">
        <v>143</v>
      </c>
      <c r="B58" s="108" t="s">
        <v>144</v>
      </c>
      <c r="C58" s="109" t="n">
        <v>11.33</v>
      </c>
      <c r="D58" s="109" t="n">
        <v>11.67</v>
      </c>
      <c r="E58" s="109" t="n">
        <f aca="false">C58-D58</f>
        <v>-0.34</v>
      </c>
      <c r="F58" s="110" t="n">
        <f aca="false">E58/D58*100</f>
        <v>-2.91345329905741</v>
      </c>
      <c r="G58" s="111" t="n">
        <v>171952</v>
      </c>
      <c r="H58" s="112" t="n">
        <v>203272</v>
      </c>
      <c r="I58" s="140" t="n">
        <f aca="false">G58-H58</f>
        <v>-31320</v>
      </c>
      <c r="J58" s="113" t="n">
        <f aca="false">I58/H58*100</f>
        <v>-15.4079263253178</v>
      </c>
      <c r="K58" s="114" t="n">
        <v>1167.438386</v>
      </c>
      <c r="L58" s="114" t="n">
        <v>1339.872124</v>
      </c>
      <c r="M58" s="109" t="n">
        <f aca="false">K58-L58</f>
        <v>-172.433738</v>
      </c>
      <c r="N58" s="110" t="n">
        <f aca="false">M58/L58*100</f>
        <v>-12.8694175295791</v>
      </c>
    </row>
    <row r="59" customFormat="false" ht="15" hidden="false" customHeight="false" outlineLevel="0" collapsed="false">
      <c r="A59" s="94" t="s">
        <v>217</v>
      </c>
      <c r="B59" s="86" t="s">
        <v>218</v>
      </c>
      <c r="C59" s="115" t="n">
        <v>11.33</v>
      </c>
      <c r="D59" s="115" t="n">
        <v>11.67</v>
      </c>
      <c r="E59" s="116" t="n">
        <f aca="false">C59-D59</f>
        <v>-0.34</v>
      </c>
      <c r="F59" s="117" t="n">
        <f aca="false">E59/D59*100</f>
        <v>-2.91345329905741</v>
      </c>
      <c r="G59" s="118" t="n">
        <v>171952</v>
      </c>
      <c r="H59" s="119" t="n">
        <v>203272</v>
      </c>
      <c r="I59" s="123" t="n">
        <f aca="false">G59-H59</f>
        <v>-31320</v>
      </c>
      <c r="J59" s="121" t="n">
        <f aca="false">I59/H59*100</f>
        <v>-15.4079263253178</v>
      </c>
      <c r="K59" s="122" t="n">
        <v>1167.438386</v>
      </c>
      <c r="L59" s="122" t="n">
        <v>1339.872124</v>
      </c>
      <c r="M59" s="116" t="n">
        <f aca="false">K59-L59</f>
        <v>-172.433738</v>
      </c>
      <c r="N59" s="117" t="n">
        <f aca="false">M59/L59*100</f>
        <v>-12.8694175295791</v>
      </c>
    </row>
    <row r="60" customFormat="false" ht="15" hidden="false" customHeight="false" outlineLevel="0" collapsed="false">
      <c r="A60" s="107" t="s">
        <v>219</v>
      </c>
      <c r="B60" s="108" t="s">
        <v>220</v>
      </c>
      <c r="C60" s="109" t="n">
        <v>93.33</v>
      </c>
      <c r="D60" s="109" t="n">
        <v>95</v>
      </c>
      <c r="E60" s="109" t="n">
        <f aca="false">C60-D60</f>
        <v>-1.67</v>
      </c>
      <c r="F60" s="110" t="n">
        <f aca="false">E60/D60*100</f>
        <v>-1.75789473684211</v>
      </c>
      <c r="G60" s="111" t="n">
        <v>1982438</v>
      </c>
      <c r="H60" s="112" t="n">
        <v>1840695</v>
      </c>
      <c r="I60" s="140" t="n">
        <f aca="false">G60-H60</f>
        <v>141743</v>
      </c>
      <c r="J60" s="113" t="n">
        <f aca="false">I60/H60*100</f>
        <v>7.70051529449474</v>
      </c>
      <c r="K60" s="114" t="n">
        <v>1633.935827</v>
      </c>
      <c r="L60" s="114" t="n">
        <v>1490.441295</v>
      </c>
      <c r="M60" s="109" t="n">
        <f aca="false">K60-L60</f>
        <v>143.494532</v>
      </c>
      <c r="N60" s="110" t="n">
        <f aca="false">M60/L60*100</f>
        <v>9.6276540700652</v>
      </c>
    </row>
    <row r="61" customFormat="false" ht="30" hidden="false" customHeight="false" outlineLevel="0" collapsed="false">
      <c r="A61" s="94" t="s">
        <v>221</v>
      </c>
      <c r="B61" s="86" t="s">
        <v>222</v>
      </c>
      <c r="C61" s="115" t="n">
        <v>93.33</v>
      </c>
      <c r="D61" s="115" t="n">
        <v>95</v>
      </c>
      <c r="E61" s="116" t="n">
        <f aca="false">C61-D61</f>
        <v>-1.67</v>
      </c>
      <c r="F61" s="117" t="n">
        <f aca="false">E61/D61*100</f>
        <v>-1.75789473684211</v>
      </c>
      <c r="G61" s="118" t="n">
        <v>1982438</v>
      </c>
      <c r="H61" s="119" t="n">
        <v>1840695</v>
      </c>
      <c r="I61" s="123" t="n">
        <f aca="false">G61-H61</f>
        <v>141743</v>
      </c>
      <c r="J61" s="121" t="n">
        <f aca="false">I61/H61*100</f>
        <v>7.70051529449474</v>
      </c>
      <c r="K61" s="122" t="n">
        <v>1633.935827</v>
      </c>
      <c r="L61" s="122" t="n">
        <v>1490.441295</v>
      </c>
      <c r="M61" s="116" t="n">
        <f aca="false">K61-L61</f>
        <v>143.494532</v>
      </c>
      <c r="N61" s="117" t="n">
        <f aca="false">M61/L61*100</f>
        <v>9.6276540700652</v>
      </c>
    </row>
    <row r="62" customFormat="false" ht="15" hidden="false" customHeight="false" outlineLevel="0" collapsed="false">
      <c r="A62" s="21" t="s">
        <v>54</v>
      </c>
      <c r="B62" s="100" t="s">
        <v>227</v>
      </c>
      <c r="C62" s="101" t="n">
        <v>83</v>
      </c>
      <c r="D62" s="101" t="n">
        <v>81.33</v>
      </c>
      <c r="E62" s="101" t="n">
        <f aca="false">C62-D62</f>
        <v>1.67</v>
      </c>
      <c r="F62" s="102" t="n">
        <f aca="false">E62/D62*100</f>
        <v>2.05336284273946</v>
      </c>
      <c r="G62" s="103" t="n">
        <v>1299916</v>
      </c>
      <c r="H62" s="104" t="n">
        <v>1221655</v>
      </c>
      <c r="I62" s="139" t="n">
        <f aca="false">G62-H62</f>
        <v>78261</v>
      </c>
      <c r="J62" s="105" t="n">
        <f aca="false">I62/H62*100</f>
        <v>6.40614576128285</v>
      </c>
      <c r="K62" s="106" t="n">
        <v>1204.741427</v>
      </c>
      <c r="L62" s="106" t="n">
        <v>1155.458767</v>
      </c>
      <c r="M62" s="101" t="n">
        <f aca="false">K62-L62</f>
        <v>49.2826599999999</v>
      </c>
      <c r="N62" s="102" t="n">
        <f aca="false">M62/L62*100</f>
        <v>4.26520282744108</v>
      </c>
    </row>
    <row r="63" customFormat="false" ht="15" hidden="false" customHeight="false" outlineLevel="0" collapsed="false">
      <c r="A63" s="107" t="s">
        <v>219</v>
      </c>
      <c r="B63" s="108" t="s">
        <v>220</v>
      </c>
      <c r="C63" s="109" t="n">
        <v>81</v>
      </c>
      <c r="D63" s="109" t="n">
        <v>79.33</v>
      </c>
      <c r="E63" s="109" t="n">
        <f aca="false">C63-D63</f>
        <v>1.67</v>
      </c>
      <c r="F63" s="110" t="n">
        <f aca="false">E63/D63*100</f>
        <v>2.10513046766671</v>
      </c>
      <c r="G63" s="111" t="n">
        <v>1263833</v>
      </c>
      <c r="H63" s="112" t="n">
        <v>1187493</v>
      </c>
      <c r="I63" s="140" t="n">
        <f aca="false">G63-H63</f>
        <v>76340</v>
      </c>
      <c r="J63" s="113" t="n">
        <f aca="false">I63/H63*100</f>
        <v>6.42866947426216</v>
      </c>
      <c r="K63" s="114" t="n">
        <v>1200.221272</v>
      </c>
      <c r="L63" s="114" t="n">
        <v>1151.4637</v>
      </c>
      <c r="M63" s="109" t="n">
        <f aca="false">K63-L63</f>
        <v>48.757572</v>
      </c>
      <c r="N63" s="110" t="n">
        <f aca="false">M63/L63*100</f>
        <v>4.23439939965107</v>
      </c>
    </row>
    <row r="64" customFormat="false" ht="15" hidden="false" customHeight="false" outlineLevel="0" collapsed="false">
      <c r="A64" s="94" t="s">
        <v>230</v>
      </c>
      <c r="B64" s="86" t="s">
        <v>231</v>
      </c>
      <c r="C64" s="115" t="n">
        <v>10.67</v>
      </c>
      <c r="D64" s="115" t="n">
        <v>10.33</v>
      </c>
      <c r="E64" s="116" t="n">
        <f aca="false">C64-D64</f>
        <v>0.34</v>
      </c>
      <c r="F64" s="117" t="n">
        <f aca="false">E64/D64*100</f>
        <v>3.29138431752178</v>
      </c>
      <c r="G64" s="118" t="n">
        <v>196712</v>
      </c>
      <c r="H64" s="119" t="n">
        <v>183300</v>
      </c>
      <c r="I64" s="123" t="n">
        <f aca="false">G64-H64</f>
        <v>13412</v>
      </c>
      <c r="J64" s="121" t="n">
        <f aca="false">I64/H64*100</f>
        <v>7.31696672122204</v>
      </c>
      <c r="K64" s="122" t="n">
        <v>1418.152981</v>
      </c>
      <c r="L64" s="122" t="n">
        <v>1364.956437</v>
      </c>
      <c r="M64" s="116" t="n">
        <f aca="false">K64-L64</f>
        <v>53.1965439999999</v>
      </c>
      <c r="N64" s="117" t="n">
        <f aca="false">M64/L64*100</f>
        <v>3.8973070903947</v>
      </c>
    </row>
    <row r="65" customFormat="false" ht="30" hidden="false" customHeight="false" outlineLevel="0" collapsed="false">
      <c r="A65" s="94" t="s">
        <v>232</v>
      </c>
      <c r="B65" s="86" t="s">
        <v>233</v>
      </c>
      <c r="C65" s="115" t="n">
        <v>5.33</v>
      </c>
      <c r="D65" s="115" t="n">
        <v>6.67</v>
      </c>
      <c r="E65" s="116" t="n">
        <f aca="false">C65-D65</f>
        <v>-1.34</v>
      </c>
      <c r="F65" s="117" t="n">
        <f aca="false">E65/D65*100</f>
        <v>-20.0899550224888</v>
      </c>
      <c r="G65" s="118" t="n">
        <v>78972</v>
      </c>
      <c r="H65" s="119" t="n">
        <v>81777</v>
      </c>
      <c r="I65" s="123" t="n">
        <f aca="false">G65-H65</f>
        <v>-2805</v>
      </c>
      <c r="J65" s="121" t="n">
        <f aca="false">I65/H65*100</f>
        <v>-3.43005979676437</v>
      </c>
      <c r="K65" s="122" t="n">
        <v>1139.731562</v>
      </c>
      <c r="L65" s="122" t="n">
        <v>943.109214</v>
      </c>
      <c r="M65" s="116" t="n">
        <f aca="false">K65-L65</f>
        <v>196.622348</v>
      </c>
      <c r="N65" s="117" t="n">
        <f aca="false">M65/L65*100</f>
        <v>20.8483116357296</v>
      </c>
    </row>
    <row r="66" customFormat="false" ht="30" hidden="false" customHeight="false" outlineLevel="0" collapsed="false">
      <c r="A66" s="94" t="s">
        <v>221</v>
      </c>
      <c r="B66" s="86" t="s">
        <v>222</v>
      </c>
      <c r="C66" s="115" t="n">
        <v>46.33</v>
      </c>
      <c r="D66" s="115" t="n">
        <v>40</v>
      </c>
      <c r="E66" s="116" t="n">
        <f aca="false">C66-D66</f>
        <v>6.33</v>
      </c>
      <c r="F66" s="117" t="n">
        <f aca="false">E66/D66*100</f>
        <v>15.825</v>
      </c>
      <c r="G66" s="118" t="n">
        <v>689767</v>
      </c>
      <c r="H66" s="119" t="n">
        <v>600069</v>
      </c>
      <c r="I66" s="123" t="n">
        <f aca="false">G66-H66</f>
        <v>89698</v>
      </c>
      <c r="J66" s="121" t="n">
        <f aca="false">I66/H66*100</f>
        <v>14.9479476526866</v>
      </c>
      <c r="K66" s="122" t="n">
        <v>1145.240664</v>
      </c>
      <c r="L66" s="122" t="n">
        <v>1153.978846</v>
      </c>
      <c r="M66" s="116" t="n">
        <f aca="false">K66-L66</f>
        <v>-8.73818200000005</v>
      </c>
      <c r="N66" s="117" t="n">
        <f aca="false">M66/L66*100</f>
        <v>-0.757222026234617</v>
      </c>
    </row>
    <row r="67" customFormat="false" ht="15" hidden="false" customHeight="false" outlineLevel="0" collapsed="false">
      <c r="A67" s="94" t="s">
        <v>223</v>
      </c>
      <c r="B67" s="86" t="s">
        <v>224</v>
      </c>
      <c r="C67" s="115" t="n">
        <v>18.67</v>
      </c>
      <c r="D67" s="115" t="n">
        <v>22.33</v>
      </c>
      <c r="E67" s="116" t="n">
        <f aca="false">C67-D67</f>
        <v>-3.66</v>
      </c>
      <c r="F67" s="117" t="n">
        <f aca="false">E67/D67*100</f>
        <v>-16.3905060456784</v>
      </c>
      <c r="G67" s="118" t="n">
        <v>298382</v>
      </c>
      <c r="H67" s="119" t="n">
        <v>322347</v>
      </c>
      <c r="I67" s="123" t="n">
        <f aca="false">G67-H67</f>
        <v>-23965</v>
      </c>
      <c r="J67" s="121" t="n">
        <f aca="false">I67/H67*100</f>
        <v>-7.43453483357996</v>
      </c>
      <c r="K67" s="122" t="n">
        <v>1229.376622</v>
      </c>
      <c r="L67" s="122" t="n">
        <v>1110.430948</v>
      </c>
      <c r="M67" s="116" t="n">
        <f aca="false">K67-L67</f>
        <v>118.945674</v>
      </c>
      <c r="N67" s="117" t="n">
        <f aca="false">M67/L67*100</f>
        <v>10.71166777315</v>
      </c>
    </row>
    <row r="68" customFormat="false" ht="15" hidden="false" customHeight="false" outlineLevel="0" collapsed="false">
      <c r="A68" s="21" t="s">
        <v>54</v>
      </c>
      <c r="B68" s="100" t="s">
        <v>234</v>
      </c>
      <c r="C68" s="101" t="n">
        <v>843</v>
      </c>
      <c r="D68" s="101" t="n">
        <v>824.67</v>
      </c>
      <c r="E68" s="101" t="n">
        <f aca="false">C68-D68</f>
        <v>18.33</v>
      </c>
      <c r="F68" s="102" t="n">
        <f aca="false">E68/D68*100</f>
        <v>2.22270726472408</v>
      </c>
      <c r="G68" s="103" t="n">
        <v>10444911</v>
      </c>
      <c r="H68" s="104" t="n">
        <v>9820783</v>
      </c>
      <c r="I68" s="139" t="n">
        <f aca="false">G68-H68</f>
        <v>624128</v>
      </c>
      <c r="J68" s="105" t="n">
        <f aca="false">I68/H68*100</f>
        <v>6.35517554964813</v>
      </c>
      <c r="K68" s="106" t="n">
        <v>953.089789</v>
      </c>
      <c r="L68" s="106" t="n">
        <v>916.057145</v>
      </c>
      <c r="M68" s="101" t="n">
        <f aca="false">K68-L68</f>
        <v>37.032644</v>
      </c>
      <c r="N68" s="102" t="n">
        <f aca="false">M68/L68*100</f>
        <v>4.04261286559803</v>
      </c>
    </row>
    <row r="69" customFormat="false" ht="15" hidden="false" customHeight="false" outlineLevel="0" collapsed="false">
      <c r="A69" s="107" t="s">
        <v>184</v>
      </c>
      <c r="B69" s="108" t="s">
        <v>82</v>
      </c>
      <c r="C69" s="109" t="n">
        <v>362</v>
      </c>
      <c r="D69" s="109" t="n">
        <v>344.67</v>
      </c>
      <c r="E69" s="109" t="n">
        <f aca="false">C69-D69</f>
        <v>17.33</v>
      </c>
      <c r="F69" s="110" t="n">
        <f aca="false">E69/D69*100</f>
        <v>5.02799779499231</v>
      </c>
      <c r="G69" s="111" t="n">
        <v>4135267</v>
      </c>
      <c r="H69" s="112" t="n">
        <v>3912753</v>
      </c>
      <c r="I69" s="140" t="n">
        <f aca="false">G69-H69</f>
        <v>222514</v>
      </c>
      <c r="J69" s="113" t="n">
        <f aca="false">I69/H69*100</f>
        <v>5.68689104576752</v>
      </c>
      <c r="K69" s="114" t="n">
        <v>878.722269</v>
      </c>
      <c r="L69" s="114" t="n">
        <v>873.243972</v>
      </c>
      <c r="M69" s="109" t="n">
        <f aca="false">K69-L69</f>
        <v>5.478297</v>
      </c>
      <c r="N69" s="110" t="n">
        <f aca="false">M69/L69*100</f>
        <v>0.627350107834469</v>
      </c>
    </row>
    <row r="70" customFormat="false" ht="15" hidden="false" customHeight="false" outlineLevel="0" collapsed="false">
      <c r="A70" s="94" t="s">
        <v>185</v>
      </c>
      <c r="B70" s="86" t="s">
        <v>82</v>
      </c>
      <c r="C70" s="115" t="n">
        <v>362</v>
      </c>
      <c r="D70" s="115" t="n">
        <v>344.67</v>
      </c>
      <c r="E70" s="116" t="n">
        <f aca="false">C70-D70</f>
        <v>17.33</v>
      </c>
      <c r="F70" s="117" t="n">
        <f aca="false">E70/D70*100</f>
        <v>5.02799779499231</v>
      </c>
      <c r="G70" s="118" t="n">
        <v>4135267</v>
      </c>
      <c r="H70" s="119" t="n">
        <v>3912753</v>
      </c>
      <c r="I70" s="123" t="n">
        <f aca="false">G70-H70</f>
        <v>222514</v>
      </c>
      <c r="J70" s="121" t="n">
        <f aca="false">I70/H70*100</f>
        <v>5.68689104576752</v>
      </c>
      <c r="K70" s="122" t="n">
        <v>878.722269</v>
      </c>
      <c r="L70" s="122" t="n">
        <v>873.243972</v>
      </c>
      <c r="M70" s="116" t="n">
        <f aca="false">K70-L70</f>
        <v>5.478297</v>
      </c>
      <c r="N70" s="117" t="n">
        <f aca="false">M70/L70*100</f>
        <v>0.627350107834469</v>
      </c>
    </row>
    <row r="71" customFormat="false" ht="15" hidden="false" customHeight="false" outlineLevel="0" collapsed="false">
      <c r="A71" s="107" t="s">
        <v>186</v>
      </c>
      <c r="B71" s="108" t="s">
        <v>84</v>
      </c>
      <c r="C71" s="109" t="n">
        <v>95</v>
      </c>
      <c r="D71" s="109" t="n">
        <v>101.33</v>
      </c>
      <c r="E71" s="109" t="n">
        <f aca="false">C71-D71</f>
        <v>-6.33</v>
      </c>
      <c r="F71" s="110" t="n">
        <f aca="false">E71/D71*100</f>
        <v>-6.24691601697424</v>
      </c>
      <c r="G71" s="111" t="n">
        <v>1559370</v>
      </c>
      <c r="H71" s="112" t="n">
        <v>1510490</v>
      </c>
      <c r="I71" s="140" t="n">
        <f aca="false">G71-H71</f>
        <v>48880</v>
      </c>
      <c r="J71" s="113" t="n">
        <f aca="false">I71/H71*100</f>
        <v>3.23603598832167</v>
      </c>
      <c r="K71" s="114" t="n">
        <v>1262.647773</v>
      </c>
      <c r="L71" s="114" t="n">
        <v>1146.664743</v>
      </c>
      <c r="M71" s="109" t="n">
        <f aca="false">K71-L71</f>
        <v>115.98303</v>
      </c>
      <c r="N71" s="110" t="n">
        <f aca="false">M71/L71*100</f>
        <v>10.1148160966871</v>
      </c>
    </row>
    <row r="72" customFormat="false" ht="30" hidden="false" customHeight="false" outlineLevel="0" collapsed="false">
      <c r="A72" s="107" t="s">
        <v>205</v>
      </c>
      <c r="B72" s="108" t="s">
        <v>88</v>
      </c>
      <c r="C72" s="109" t="n">
        <v>10.67</v>
      </c>
      <c r="D72" s="109" t="n">
        <v>15</v>
      </c>
      <c r="E72" s="109" t="n">
        <f aca="false">C72-D72</f>
        <v>-4.33</v>
      </c>
      <c r="F72" s="110" t="n">
        <f aca="false">E72/D72*100</f>
        <v>-28.8666666666667</v>
      </c>
      <c r="G72" s="111" t="n">
        <v>114336</v>
      </c>
      <c r="H72" s="112" t="n">
        <v>118619</v>
      </c>
      <c r="I72" s="140" t="n">
        <f aca="false">G72-H72</f>
        <v>-4283</v>
      </c>
      <c r="J72" s="113" t="n">
        <f aca="false">I72/H72*100</f>
        <v>-3.61072003641912</v>
      </c>
      <c r="K72" s="114" t="n">
        <v>824.280873</v>
      </c>
      <c r="L72" s="114" t="n">
        <v>608.302564</v>
      </c>
      <c r="M72" s="109" t="n">
        <f aca="false">K72-L72</f>
        <v>215.978309</v>
      </c>
      <c r="N72" s="110" t="n">
        <f aca="false">M72/L72*100</f>
        <v>35.505079508427</v>
      </c>
    </row>
    <row r="73" customFormat="false" ht="15" hidden="false" customHeight="false" outlineLevel="0" collapsed="false">
      <c r="A73" s="107" t="s">
        <v>219</v>
      </c>
      <c r="B73" s="108" t="s">
        <v>220</v>
      </c>
      <c r="C73" s="109" t="n">
        <v>285.67</v>
      </c>
      <c r="D73" s="109" t="n">
        <v>274.67</v>
      </c>
      <c r="E73" s="109" t="n">
        <f aca="false">C73-D73</f>
        <v>11</v>
      </c>
      <c r="F73" s="110" t="n">
        <f aca="false">E73/D73*100</f>
        <v>4.0048057669203</v>
      </c>
      <c r="G73" s="111" t="n">
        <v>3899419</v>
      </c>
      <c r="H73" s="112" t="n">
        <v>3543972</v>
      </c>
      <c r="I73" s="140" t="n">
        <f aca="false">G73-H73</f>
        <v>355447</v>
      </c>
      <c r="J73" s="113" t="n">
        <f aca="false">I73/H73*100</f>
        <v>10.0296221301974</v>
      </c>
      <c r="K73" s="114" t="n">
        <v>1050.006327</v>
      </c>
      <c r="L73" s="114" t="n">
        <v>992.511853</v>
      </c>
      <c r="M73" s="109" t="n">
        <f aca="false">K73-L73</f>
        <v>57.4944740000001</v>
      </c>
      <c r="N73" s="110" t="n">
        <f aca="false">M73/L73*100</f>
        <v>5.79282492458053</v>
      </c>
    </row>
    <row r="75" customFormat="false" ht="17.25" hidden="false" customHeight="false" outlineLevel="0" collapsed="false">
      <c r="A75" s="41" t="s">
        <v>39</v>
      </c>
    </row>
    <row r="76" customFormat="false" ht="17.25" hidden="false" customHeight="false" outlineLevel="0" collapsed="false">
      <c r="A76" s="42" t="s">
        <v>94</v>
      </c>
    </row>
    <row r="77" customFormat="false" ht="15" hidden="false" customHeight="false" outlineLevel="0" collapsed="false">
      <c r="A77" s="43" t="s">
        <v>235</v>
      </c>
    </row>
    <row r="78" customFormat="false" ht="15" hidden="false" customHeight="false" outlineLevel="0" collapsed="false">
      <c r="A78" s="43" t="s">
        <v>236</v>
      </c>
    </row>
    <row r="79" customFormat="false" ht="15" hidden="false" customHeight="false" outlineLevel="0" collapsed="false">
      <c r="A79" s="43" t="s">
        <v>41</v>
      </c>
    </row>
    <row r="80" customFormat="false" ht="15" hidden="false" customHeight="false" outlineLevel="0" collapsed="false">
      <c r="A80" s="43" t="s">
        <v>42</v>
      </c>
    </row>
    <row r="81" customFormat="false" ht="15" hidden="false" customHeight="false" outlineLevel="0" collapsed="false">
      <c r="A81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20642</v>
      </c>
      <c r="D6" s="101" t="n">
        <v>20011.33</v>
      </c>
      <c r="E6" s="101" t="n">
        <v>630.669999999998</v>
      </c>
      <c r="F6" s="151" t="n">
        <v>3.15156463863221</v>
      </c>
      <c r="G6" s="135" t="n">
        <v>334806877</v>
      </c>
      <c r="H6" s="136" t="n">
        <v>315146348</v>
      </c>
      <c r="I6" s="138" t="n">
        <v>19660529</v>
      </c>
      <c r="J6" s="152" t="n">
        <v>6.23853937219035</v>
      </c>
      <c r="K6" s="106" t="n">
        <v>1247.668595</v>
      </c>
      <c r="L6" s="106" t="n">
        <v>1211.415071</v>
      </c>
      <c r="M6" s="101" t="n">
        <v>36.2535240000002</v>
      </c>
      <c r="N6" s="151" t="n">
        <v>2.9926591527438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6496.67</v>
      </c>
      <c r="D7" s="101" t="n">
        <v>15818</v>
      </c>
      <c r="E7" s="101" t="n">
        <v>678.669999999998</v>
      </c>
      <c r="F7" s="151" t="n">
        <v>4.29049184473384</v>
      </c>
      <c r="G7" s="103" t="n">
        <v>279237929</v>
      </c>
      <c r="H7" s="104" t="n">
        <v>262214889</v>
      </c>
      <c r="I7" s="139" t="n">
        <v>17023040</v>
      </c>
      <c r="J7" s="153" t="n">
        <v>6.49201884184387</v>
      </c>
      <c r="K7" s="106" t="n">
        <v>1302.071308</v>
      </c>
      <c r="L7" s="106" t="n">
        <v>1275.153374</v>
      </c>
      <c r="M7" s="101" t="n">
        <v>26.9179340000001</v>
      </c>
      <c r="N7" s="151" t="n">
        <v>2.1109565758009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6.33</v>
      </c>
      <c r="D8" s="109" t="n">
        <v>10</v>
      </c>
      <c r="E8" s="109" t="n">
        <v>-3.67</v>
      </c>
      <c r="F8" s="154" t="n">
        <v>-36.7</v>
      </c>
      <c r="G8" s="111" t="n">
        <v>43777</v>
      </c>
      <c r="H8" s="112" t="n">
        <v>60479</v>
      </c>
      <c r="I8" s="140" t="n">
        <v>-16702</v>
      </c>
      <c r="J8" s="155" t="n">
        <v>-27.6161973577605</v>
      </c>
      <c r="K8" s="114" t="n">
        <v>531.984445</v>
      </c>
      <c r="L8" s="114" t="n">
        <v>465.223076</v>
      </c>
      <c r="M8" s="109" t="n">
        <v>66.7613690000001</v>
      </c>
      <c r="N8" s="154" t="n">
        <v>14.3503992910274</v>
      </c>
    </row>
    <row r="9" customFormat="false" ht="15" hidden="false" customHeight="false" outlineLevel="0" collapsed="false">
      <c r="A9" s="107" t="s">
        <v>100</v>
      </c>
      <c r="B9" s="108" t="s">
        <v>101</v>
      </c>
      <c r="C9" s="109" t="n">
        <v>3293.33</v>
      </c>
      <c r="D9" s="109" t="n">
        <v>3241</v>
      </c>
      <c r="E9" s="109" t="n">
        <v>52.3299999999999</v>
      </c>
      <c r="F9" s="154" t="n">
        <v>1.61462511570503</v>
      </c>
      <c r="G9" s="111" t="n">
        <v>94859293</v>
      </c>
      <c r="H9" s="112" t="n">
        <v>94306827</v>
      </c>
      <c r="I9" s="140" t="n">
        <v>552466</v>
      </c>
      <c r="J9" s="155" t="n">
        <v>0.585817610001872</v>
      </c>
      <c r="K9" s="114" t="n">
        <v>2215.65063</v>
      </c>
      <c r="L9" s="114" t="n">
        <v>2238.312652</v>
      </c>
      <c r="M9" s="109" t="n">
        <v>-22.662022</v>
      </c>
      <c r="N9" s="154" t="n">
        <v>-1.01246007700268</v>
      </c>
    </row>
    <row r="10" customFormat="false" ht="15" hidden="false" customHeight="false" outlineLevel="0" collapsed="false">
      <c r="A10" s="94" t="s">
        <v>61</v>
      </c>
      <c r="B10" s="86" t="s">
        <v>62</v>
      </c>
      <c r="C10" s="115" t="n">
        <v>429.67</v>
      </c>
      <c r="D10" s="115" t="n">
        <v>374</v>
      </c>
      <c r="E10" s="116" t="n">
        <v>55.67</v>
      </c>
      <c r="F10" s="156" t="n">
        <v>14.8850267379679</v>
      </c>
      <c r="G10" s="118" t="n">
        <v>12195520</v>
      </c>
      <c r="H10" s="119" t="n">
        <v>13274103</v>
      </c>
      <c r="I10" s="123" t="n">
        <v>-1078583</v>
      </c>
      <c r="J10" s="157" t="n">
        <v>-8.12546806364242</v>
      </c>
      <c r="K10" s="122" t="n">
        <v>2183.342851</v>
      </c>
      <c r="L10" s="122" t="n">
        <v>2730.173385</v>
      </c>
      <c r="M10" s="116" t="n">
        <v>-546.830534</v>
      </c>
      <c r="N10" s="156" t="n">
        <v>-20.0291504196903</v>
      </c>
    </row>
    <row r="11" customFormat="false" ht="15" hidden="false" customHeight="false" outlineLevel="0" collapsed="false">
      <c r="A11" s="94" t="s">
        <v>63</v>
      </c>
      <c r="B11" s="86" t="s">
        <v>240</v>
      </c>
      <c r="C11" s="115" t="n">
        <v>2078.33</v>
      </c>
      <c r="D11" s="115" t="n">
        <v>2084.67</v>
      </c>
      <c r="E11" s="116" t="n">
        <v>-6.34000000000015</v>
      </c>
      <c r="F11" s="156" t="n">
        <v>-0.304124873481181</v>
      </c>
      <c r="G11" s="118" t="n">
        <v>66368619</v>
      </c>
      <c r="H11" s="119" t="n">
        <v>64683594</v>
      </c>
      <c r="I11" s="123" t="n">
        <v>1685025</v>
      </c>
      <c r="J11" s="157" t="n">
        <v>2.60502686353513</v>
      </c>
      <c r="K11" s="122" t="n">
        <v>2456.432994</v>
      </c>
      <c r="L11" s="122" t="n">
        <v>2386.785955</v>
      </c>
      <c r="M11" s="116" t="n">
        <v>69.647039</v>
      </c>
      <c r="N11" s="156" t="n">
        <v>2.91802617884937</v>
      </c>
    </row>
    <row r="12" customFormat="false" ht="15" hidden="false" customHeight="false" outlineLevel="0" collapsed="false">
      <c r="A12" s="94" t="s">
        <v>65</v>
      </c>
      <c r="B12" s="86" t="s">
        <v>66</v>
      </c>
      <c r="C12" s="115" t="n">
        <v>785.33</v>
      </c>
      <c r="D12" s="115" t="n">
        <v>782.33</v>
      </c>
      <c r="E12" s="116" t="n">
        <v>3</v>
      </c>
      <c r="F12" s="156" t="n">
        <v>0.383469891222374</v>
      </c>
      <c r="G12" s="118" t="n">
        <v>16295154</v>
      </c>
      <c r="H12" s="119" t="n">
        <v>16349130</v>
      </c>
      <c r="I12" s="123" t="n">
        <v>-53976</v>
      </c>
      <c r="J12" s="157" t="n">
        <v>-0.330146007769221</v>
      </c>
      <c r="K12" s="122" t="n">
        <v>1596.110405</v>
      </c>
      <c r="L12" s="122" t="n">
        <v>1607.538231</v>
      </c>
      <c r="M12" s="116" t="n">
        <v>-11.4278260000001</v>
      </c>
      <c r="N12" s="156" t="n">
        <v>-0.710889842594362</v>
      </c>
    </row>
    <row r="13" customFormat="false" ht="15" hidden="false" customHeight="false" outlineLevel="0" collapsed="false">
      <c r="A13" s="107" t="s">
        <v>102</v>
      </c>
      <c r="B13" s="108" t="s">
        <v>103</v>
      </c>
      <c r="C13" s="109" t="n">
        <v>384.67</v>
      </c>
      <c r="D13" s="109" t="n">
        <v>398.33</v>
      </c>
      <c r="E13" s="109" t="n">
        <v>-13.66</v>
      </c>
      <c r="F13" s="154" t="n">
        <v>-3.4293174001456</v>
      </c>
      <c r="G13" s="111" t="n">
        <v>11398122</v>
      </c>
      <c r="H13" s="112" t="n">
        <v>12638874</v>
      </c>
      <c r="I13" s="140" t="n">
        <v>-1240752</v>
      </c>
      <c r="J13" s="155" t="n">
        <v>-9.81695046568231</v>
      </c>
      <c r="K13" s="114" t="n">
        <v>2279.300739</v>
      </c>
      <c r="L13" s="114" t="n">
        <v>2440.742793</v>
      </c>
      <c r="M13" s="109" t="n">
        <v>-161.442054</v>
      </c>
      <c r="N13" s="154" t="n">
        <v>-6.61446402558322</v>
      </c>
    </row>
    <row r="14" customFormat="false" ht="15" hidden="false" customHeight="false" outlineLevel="0" collapsed="false">
      <c r="A14" s="94" t="s">
        <v>104</v>
      </c>
      <c r="B14" s="86" t="s">
        <v>103</v>
      </c>
      <c r="C14" s="115" t="n">
        <v>384.67</v>
      </c>
      <c r="D14" s="115" t="n">
        <v>398.33</v>
      </c>
      <c r="E14" s="116" t="n">
        <v>-13.66</v>
      </c>
      <c r="F14" s="156" t="n">
        <v>-3.4293174001456</v>
      </c>
      <c r="G14" s="118" t="n">
        <v>11398122</v>
      </c>
      <c r="H14" s="119" t="n">
        <v>12638874</v>
      </c>
      <c r="I14" s="123" t="n">
        <v>-1240752</v>
      </c>
      <c r="J14" s="157" t="n">
        <v>-9.81695046568231</v>
      </c>
      <c r="K14" s="122" t="n">
        <v>2279.300739</v>
      </c>
      <c r="L14" s="122" t="n">
        <v>2440.742793</v>
      </c>
      <c r="M14" s="116" t="n">
        <v>-161.442054</v>
      </c>
      <c r="N14" s="156" t="n">
        <v>-6.61446402558322</v>
      </c>
    </row>
    <row r="15" customFormat="false" ht="15" hidden="false" customHeight="false" outlineLevel="0" collapsed="false">
      <c r="A15" s="107" t="s">
        <v>105</v>
      </c>
      <c r="B15" s="108" t="s">
        <v>68</v>
      </c>
      <c r="C15" s="109" t="n">
        <v>1734</v>
      </c>
      <c r="D15" s="109" t="n">
        <v>1313</v>
      </c>
      <c r="E15" s="109" t="n">
        <v>421</v>
      </c>
      <c r="F15" s="154" t="n">
        <v>32.0639756283321</v>
      </c>
      <c r="G15" s="111" t="n">
        <v>33837377</v>
      </c>
      <c r="H15" s="112" t="n">
        <v>20406883</v>
      </c>
      <c r="I15" s="140" t="n">
        <v>13430494</v>
      </c>
      <c r="J15" s="155" t="n">
        <v>65.8135492813871</v>
      </c>
      <c r="K15" s="114" t="n">
        <v>1501.081403</v>
      </c>
      <c r="L15" s="114" t="n">
        <v>1195.552346</v>
      </c>
      <c r="M15" s="109" t="n">
        <v>305.529057</v>
      </c>
      <c r="N15" s="154" t="n">
        <v>25.5554730014306</v>
      </c>
    </row>
    <row r="16" customFormat="false" ht="15" hidden="false" customHeight="false" outlineLevel="0" collapsed="false">
      <c r="A16" s="94" t="s">
        <v>106</v>
      </c>
      <c r="B16" s="86" t="s">
        <v>107</v>
      </c>
      <c r="C16" s="115" t="n">
        <v>97.33</v>
      </c>
      <c r="D16" s="115" t="n">
        <v>113</v>
      </c>
      <c r="E16" s="116" t="n">
        <v>-15.67</v>
      </c>
      <c r="F16" s="156" t="n">
        <v>-13.8672566371681</v>
      </c>
      <c r="G16" s="118" t="n">
        <v>1340674</v>
      </c>
      <c r="H16" s="119" t="n">
        <v>1492381</v>
      </c>
      <c r="I16" s="123" t="n">
        <v>-151707</v>
      </c>
      <c r="J16" s="157" t="n">
        <v>-10.1654336258636</v>
      </c>
      <c r="K16" s="122" t="n">
        <v>1059.578436</v>
      </c>
      <c r="L16" s="122" t="n">
        <v>1015.916269</v>
      </c>
      <c r="M16" s="116" t="n">
        <v>43.662167</v>
      </c>
      <c r="N16" s="156" t="n">
        <v>4.29781157486316</v>
      </c>
    </row>
    <row r="17" customFormat="false" ht="15" hidden="false" customHeight="false" outlineLevel="0" collapsed="false">
      <c r="A17" s="94" t="s">
        <v>108</v>
      </c>
      <c r="B17" s="86" t="s">
        <v>109</v>
      </c>
      <c r="C17" s="115" t="n">
        <v>560.33</v>
      </c>
      <c r="D17" s="115" t="n">
        <v>434</v>
      </c>
      <c r="E17" s="116" t="n">
        <v>126.33</v>
      </c>
      <c r="F17" s="156" t="n">
        <v>29.1082949308756</v>
      </c>
      <c r="G17" s="118" t="n">
        <v>10699935</v>
      </c>
      <c r="H17" s="119" t="n">
        <v>7288472</v>
      </c>
      <c r="I17" s="123" t="n">
        <v>3411463</v>
      </c>
      <c r="J17" s="157" t="n">
        <v>46.8062853229044</v>
      </c>
      <c r="K17" s="122" t="n">
        <v>1468.905686</v>
      </c>
      <c r="L17" s="122" t="n">
        <v>1291.824175</v>
      </c>
      <c r="M17" s="116" t="n">
        <v>177.081511</v>
      </c>
      <c r="N17" s="156" t="n">
        <v>13.7078647719222</v>
      </c>
    </row>
    <row r="18" customFormat="false" ht="15" hidden="false" customHeight="false" outlineLevel="0" collapsed="false">
      <c r="A18" s="94" t="s">
        <v>110</v>
      </c>
      <c r="B18" s="86" t="s">
        <v>111</v>
      </c>
      <c r="C18" s="115" t="n">
        <v>1076.33</v>
      </c>
      <c r="D18" s="115" t="n">
        <v>766</v>
      </c>
      <c r="E18" s="116" t="n">
        <v>310.33</v>
      </c>
      <c r="F18" s="156" t="n">
        <v>40.5130548302872</v>
      </c>
      <c r="G18" s="118" t="n">
        <v>21796768</v>
      </c>
      <c r="H18" s="119" t="n">
        <v>11626030</v>
      </c>
      <c r="I18" s="123" t="n">
        <v>10170738</v>
      </c>
      <c r="J18" s="157" t="n">
        <v>87.4824682200201</v>
      </c>
      <c r="K18" s="122" t="n">
        <v>1557.769886</v>
      </c>
      <c r="L18" s="122" t="n">
        <v>1167.506527</v>
      </c>
      <c r="M18" s="116" t="n">
        <v>390.263359</v>
      </c>
      <c r="N18" s="156" t="n">
        <v>33.4270815601188</v>
      </c>
    </row>
    <row r="19" customFormat="false" ht="15" hidden="false" customHeight="false" outlineLevel="0" collapsed="false">
      <c r="A19" s="107" t="s">
        <v>112</v>
      </c>
      <c r="B19" s="108" t="s">
        <v>70</v>
      </c>
      <c r="C19" s="109" t="n">
        <v>1376.67</v>
      </c>
      <c r="D19" s="109" t="n">
        <v>1211.33</v>
      </c>
      <c r="E19" s="109" t="n">
        <v>165.34</v>
      </c>
      <c r="F19" s="154" t="n">
        <v>13.6494596848093</v>
      </c>
      <c r="G19" s="111" t="n">
        <v>37666792</v>
      </c>
      <c r="H19" s="112" t="n">
        <v>36723395</v>
      </c>
      <c r="I19" s="140" t="n">
        <v>943397</v>
      </c>
      <c r="J19" s="155" t="n">
        <v>2.56892642959617</v>
      </c>
      <c r="K19" s="114" t="n">
        <v>2104.676893</v>
      </c>
      <c r="L19" s="114" t="n">
        <v>2332.045386</v>
      </c>
      <c r="M19" s="109" t="n">
        <v>-227.368493</v>
      </c>
      <c r="N19" s="154" t="n">
        <v>-9.74974562523373</v>
      </c>
    </row>
    <row r="20" customFormat="false" ht="31.5" hidden="false" customHeight="true" outlineLevel="0" collapsed="false">
      <c r="A20" s="94" t="s">
        <v>241</v>
      </c>
      <c r="B20" s="86" t="s">
        <v>242</v>
      </c>
      <c r="C20" s="115" t="n">
        <v>21</v>
      </c>
      <c r="D20" s="115" t="n">
        <v>28.67</v>
      </c>
      <c r="E20" s="116" t="n">
        <v>-7.67</v>
      </c>
      <c r="F20" s="156" t="n">
        <v>-26.7527031740495</v>
      </c>
      <c r="G20" s="118" t="n">
        <v>140088</v>
      </c>
      <c r="H20" s="119" t="n">
        <v>181312</v>
      </c>
      <c r="I20" s="123" t="n">
        <v>-41224</v>
      </c>
      <c r="J20" s="157" t="n">
        <v>-22.7364984115778</v>
      </c>
      <c r="K20" s="122" t="n">
        <v>513.142857</v>
      </c>
      <c r="L20" s="122" t="n">
        <v>486.469372</v>
      </c>
      <c r="M20" s="116" t="n">
        <v>26.673485</v>
      </c>
      <c r="N20" s="156" t="n">
        <v>5.48307592117023</v>
      </c>
    </row>
    <row r="21" customFormat="false" ht="15" hidden="false" customHeight="false" outlineLevel="0" collapsed="false">
      <c r="A21" s="94" t="s">
        <v>117</v>
      </c>
      <c r="B21" s="86" t="s">
        <v>118</v>
      </c>
      <c r="C21" s="115" t="n">
        <v>9</v>
      </c>
      <c r="D21" s="115" t="n">
        <v>7.33</v>
      </c>
      <c r="E21" s="116" t="n">
        <v>1.67</v>
      </c>
      <c r="F21" s="156" t="n">
        <v>22.7830832196453</v>
      </c>
      <c r="G21" s="118" t="n">
        <v>29234</v>
      </c>
      <c r="H21" s="119" t="n">
        <v>32169</v>
      </c>
      <c r="I21" s="123" t="n">
        <v>-2935</v>
      </c>
      <c r="J21" s="157" t="n">
        <v>-9.12369050949672</v>
      </c>
      <c r="K21" s="122" t="n">
        <v>249.863247</v>
      </c>
      <c r="L21" s="122" t="n">
        <v>337.590513</v>
      </c>
      <c r="M21" s="116" t="n">
        <v>-87.727266</v>
      </c>
      <c r="N21" s="156" t="n">
        <v>-25.9862948222126</v>
      </c>
    </row>
    <row r="22" customFormat="false" ht="15" hidden="false" customHeight="false" outlineLevel="0" collapsed="false">
      <c r="A22" s="94" t="s">
        <v>250</v>
      </c>
      <c r="B22" s="86" t="s">
        <v>251</v>
      </c>
      <c r="C22" s="115" t="n">
        <v>1192</v>
      </c>
      <c r="D22" s="115" t="n">
        <v>1032.67</v>
      </c>
      <c r="E22" s="116" t="n">
        <v>159.33</v>
      </c>
      <c r="F22" s="156" t="n">
        <v>15.4289366399721</v>
      </c>
      <c r="G22" s="118" t="n">
        <v>34811272</v>
      </c>
      <c r="H22" s="119" t="n">
        <v>34093531</v>
      </c>
      <c r="I22" s="123" t="n">
        <v>717741</v>
      </c>
      <c r="J22" s="157" t="n">
        <v>2.10521168957243</v>
      </c>
      <c r="K22" s="122" t="n">
        <v>2246.468249</v>
      </c>
      <c r="L22" s="122" t="n">
        <v>2539.610241</v>
      </c>
      <c r="M22" s="116" t="n">
        <v>-293.141992</v>
      </c>
      <c r="N22" s="156" t="n">
        <v>-11.5427945307297</v>
      </c>
    </row>
    <row r="23" customFormat="false" ht="15" hidden="false" customHeight="false" outlineLevel="0" collapsed="false">
      <c r="A23" s="94" t="s">
        <v>119</v>
      </c>
      <c r="B23" s="86" t="s">
        <v>120</v>
      </c>
      <c r="C23" s="115" t="n">
        <v>6.67</v>
      </c>
      <c r="D23" s="115" t="n">
        <v>5</v>
      </c>
      <c r="E23" s="116" t="n">
        <v>1.67</v>
      </c>
      <c r="F23" s="156" t="n">
        <v>33.4</v>
      </c>
      <c r="G23" s="118" t="n">
        <v>110284</v>
      </c>
      <c r="H23" s="119" t="n">
        <v>45985</v>
      </c>
      <c r="I23" s="123" t="n">
        <v>64299</v>
      </c>
      <c r="J23" s="157" t="n">
        <v>139.826030227248</v>
      </c>
      <c r="K23" s="122" t="n">
        <v>1271.871756</v>
      </c>
      <c r="L23" s="122" t="n">
        <v>707.461538</v>
      </c>
      <c r="M23" s="116" t="n">
        <v>564.410218</v>
      </c>
      <c r="N23" s="156" t="n">
        <v>79.779632910588</v>
      </c>
    </row>
    <row r="24" customFormat="false" ht="15" hidden="false" customHeight="false" outlineLevel="0" collapsed="false">
      <c r="A24" s="94" t="s">
        <v>286</v>
      </c>
      <c r="B24" s="86" t="s">
        <v>287</v>
      </c>
      <c r="C24" s="115" t="n">
        <v>13</v>
      </c>
      <c r="D24" s="115" t="n">
        <v>10.67</v>
      </c>
      <c r="E24" s="116" t="n">
        <v>2.33</v>
      </c>
      <c r="F24" s="156" t="n">
        <v>21.8369259606373</v>
      </c>
      <c r="G24" s="118" t="n">
        <v>253672</v>
      </c>
      <c r="H24" s="119" t="n">
        <v>149615</v>
      </c>
      <c r="I24" s="123" t="n">
        <v>104057</v>
      </c>
      <c r="J24" s="157" t="n">
        <v>69.5498446011429</v>
      </c>
      <c r="K24" s="122" t="n">
        <v>1501.017751</v>
      </c>
      <c r="L24" s="122" t="n">
        <v>1078.617259</v>
      </c>
      <c r="M24" s="116" t="n">
        <v>422.400492</v>
      </c>
      <c r="N24" s="156" t="n">
        <v>39.1612954897099</v>
      </c>
    </row>
    <row r="25" customFormat="false" ht="15" hidden="false" customHeight="false" outlineLevel="0" collapsed="false">
      <c r="A25" s="107" t="s">
        <v>123</v>
      </c>
      <c r="B25" s="108" t="s">
        <v>124</v>
      </c>
      <c r="C25" s="109" t="n">
        <v>594.67</v>
      </c>
      <c r="D25" s="109" t="n">
        <v>551.33</v>
      </c>
      <c r="E25" s="109" t="n">
        <v>43.3399999999999</v>
      </c>
      <c r="F25" s="154" t="n">
        <v>7.86099069522789</v>
      </c>
      <c r="G25" s="111" t="n">
        <v>10615403</v>
      </c>
      <c r="H25" s="112" t="n">
        <v>9517189</v>
      </c>
      <c r="I25" s="140" t="n">
        <v>1098214</v>
      </c>
      <c r="J25" s="155" t="n">
        <v>11.5392685802499</v>
      </c>
      <c r="K25" s="114" t="n">
        <v>1373.147227</v>
      </c>
      <c r="L25" s="114" t="n">
        <v>1327.864367</v>
      </c>
      <c r="M25" s="109" t="n">
        <v>45.28286</v>
      </c>
      <c r="N25" s="154" t="n">
        <v>3.41020221081059</v>
      </c>
    </row>
    <row r="26" customFormat="false" ht="15" hidden="false" customHeight="false" outlineLevel="0" collapsed="false">
      <c r="A26" s="94" t="s">
        <v>125</v>
      </c>
      <c r="B26" s="86" t="s">
        <v>126</v>
      </c>
      <c r="C26" s="115" t="n">
        <v>367.67</v>
      </c>
      <c r="D26" s="115" t="n">
        <v>351.67</v>
      </c>
      <c r="E26" s="116" t="n">
        <v>16</v>
      </c>
      <c r="F26" s="156" t="n">
        <v>4.54971990786817</v>
      </c>
      <c r="G26" s="118" t="n">
        <v>7261378</v>
      </c>
      <c r="H26" s="119" t="n">
        <v>6651816</v>
      </c>
      <c r="I26" s="123" t="n">
        <v>609562</v>
      </c>
      <c r="J26" s="157" t="n">
        <v>9.16384337750774</v>
      </c>
      <c r="K26" s="122" t="n">
        <v>1519.208905</v>
      </c>
      <c r="L26" s="122" t="n">
        <v>1454.995176</v>
      </c>
      <c r="M26" s="116" t="n">
        <v>64.2137290000001</v>
      </c>
      <c r="N26" s="156" t="n">
        <v>4.41332934013797</v>
      </c>
    </row>
    <row r="27" customFormat="false" ht="15" hidden="false" customHeight="false" outlineLevel="0" collapsed="false">
      <c r="A27" s="107" t="s">
        <v>127</v>
      </c>
      <c r="B27" s="108" t="s">
        <v>74</v>
      </c>
      <c r="C27" s="109" t="n">
        <v>2308</v>
      </c>
      <c r="D27" s="109" t="n">
        <v>2308</v>
      </c>
      <c r="E27" s="109" t="n">
        <v>0</v>
      </c>
      <c r="F27" s="154" t="n">
        <v>0</v>
      </c>
      <c r="G27" s="111" t="n">
        <v>20478744</v>
      </c>
      <c r="H27" s="112" t="n">
        <v>19423365</v>
      </c>
      <c r="I27" s="140" t="n">
        <v>1055379</v>
      </c>
      <c r="J27" s="155" t="n">
        <v>5.43355386669612</v>
      </c>
      <c r="K27" s="114" t="n">
        <v>682.533795</v>
      </c>
      <c r="L27" s="114" t="n">
        <v>647.359185</v>
      </c>
      <c r="M27" s="109" t="n">
        <v>35.17461</v>
      </c>
      <c r="N27" s="154" t="n">
        <v>5.43355386237395</v>
      </c>
    </row>
    <row r="28" customFormat="false" ht="15" hidden="false" customHeight="false" outlineLevel="0" collapsed="false">
      <c r="A28" s="94" t="s">
        <v>128</v>
      </c>
      <c r="B28" s="86" t="s">
        <v>129</v>
      </c>
      <c r="C28" s="115" t="n">
        <v>403</v>
      </c>
      <c r="D28" s="115" t="n">
        <v>396.67</v>
      </c>
      <c r="E28" s="116" t="n">
        <v>6.32999999999998</v>
      </c>
      <c r="F28" s="156" t="n">
        <v>1.59578490937051</v>
      </c>
      <c r="G28" s="118" t="n">
        <v>6289013</v>
      </c>
      <c r="H28" s="119" t="n">
        <v>5592750</v>
      </c>
      <c r="I28" s="123" t="n">
        <v>696263</v>
      </c>
      <c r="J28" s="157" t="n">
        <v>12.4493853649814</v>
      </c>
      <c r="K28" s="122" t="n">
        <v>1200.422408</v>
      </c>
      <c r="L28" s="122" t="n">
        <v>1084.557789</v>
      </c>
      <c r="M28" s="116" t="n">
        <v>115.864619</v>
      </c>
      <c r="N28" s="156" t="n">
        <v>10.6831208235415</v>
      </c>
    </row>
    <row r="29" customFormat="false" ht="30" hidden="false" customHeight="false" outlineLevel="0" collapsed="false">
      <c r="A29" s="94" t="s">
        <v>130</v>
      </c>
      <c r="B29" s="86" t="s">
        <v>131</v>
      </c>
      <c r="C29" s="115" t="n">
        <v>273</v>
      </c>
      <c r="D29" s="115" t="n">
        <v>269.33</v>
      </c>
      <c r="E29" s="116" t="n">
        <v>3.67000000000002</v>
      </c>
      <c r="F29" s="156" t="n">
        <v>1.36264062674044</v>
      </c>
      <c r="G29" s="118" t="n">
        <v>2364147</v>
      </c>
      <c r="H29" s="119" t="n">
        <v>2187685</v>
      </c>
      <c r="I29" s="123" t="n">
        <v>176462</v>
      </c>
      <c r="J29" s="157" t="n">
        <v>8.06615211970645</v>
      </c>
      <c r="K29" s="122" t="n">
        <v>666.144547</v>
      </c>
      <c r="L29" s="122" t="n">
        <v>624.822565</v>
      </c>
      <c r="M29" s="116" t="n">
        <v>41.3219819999999</v>
      </c>
      <c r="N29" s="156" t="n">
        <v>6.61339463628365</v>
      </c>
    </row>
    <row r="30" customFormat="false" ht="15" hidden="false" customHeight="false" outlineLevel="0" collapsed="false">
      <c r="A30" s="94" t="s">
        <v>132</v>
      </c>
      <c r="B30" s="86" t="s">
        <v>133</v>
      </c>
      <c r="C30" s="115" t="n">
        <v>337.33</v>
      </c>
      <c r="D30" s="115" t="n">
        <v>348.33</v>
      </c>
      <c r="E30" s="116" t="n">
        <v>-11</v>
      </c>
      <c r="F30" s="156" t="n">
        <v>-3.15792495621968</v>
      </c>
      <c r="G30" s="118" t="n">
        <v>2760032</v>
      </c>
      <c r="H30" s="119" t="n">
        <v>2696932</v>
      </c>
      <c r="I30" s="123" t="n">
        <v>63100</v>
      </c>
      <c r="J30" s="157" t="n">
        <v>2.33969562450963</v>
      </c>
      <c r="K30" s="122" t="n">
        <v>629.384145</v>
      </c>
      <c r="L30" s="122" t="n">
        <v>595.574046</v>
      </c>
      <c r="M30" s="116" t="n">
        <v>33.810099</v>
      </c>
      <c r="N30" s="156" t="n">
        <v>5.67689260925249</v>
      </c>
    </row>
    <row r="31" customFormat="false" ht="15" hidden="false" customHeight="false" outlineLevel="0" collapsed="false">
      <c r="A31" s="94" t="s">
        <v>135</v>
      </c>
      <c r="B31" s="86" t="s">
        <v>136</v>
      </c>
      <c r="C31" s="115" t="n">
        <v>75.67</v>
      </c>
      <c r="D31" s="115" t="s">
        <v>134</v>
      </c>
      <c r="E31" s="115" t="s">
        <v>134</v>
      </c>
      <c r="F31" s="115" t="s">
        <v>134</v>
      </c>
      <c r="G31" s="118" t="n">
        <v>631739</v>
      </c>
      <c r="H31" s="123" t="s">
        <v>134</v>
      </c>
      <c r="I31" s="123" t="s">
        <v>134</v>
      </c>
      <c r="J31" s="124" t="s">
        <v>134</v>
      </c>
      <c r="K31" s="122" t="n">
        <v>642.200445</v>
      </c>
      <c r="L31" s="115" t="s">
        <v>134</v>
      </c>
      <c r="M31" s="115" t="s">
        <v>134</v>
      </c>
      <c r="N31" s="115" t="s">
        <v>134</v>
      </c>
    </row>
    <row r="32" customFormat="false" ht="15" hidden="false" customHeight="false" outlineLevel="0" collapsed="false">
      <c r="A32" s="94" t="s">
        <v>137</v>
      </c>
      <c r="B32" s="86" t="s">
        <v>138</v>
      </c>
      <c r="C32" s="115" t="n">
        <v>392.33</v>
      </c>
      <c r="D32" s="115" t="s">
        <v>134</v>
      </c>
      <c r="E32" s="115" t="s">
        <v>134</v>
      </c>
      <c r="F32" s="115" t="s">
        <v>134</v>
      </c>
      <c r="G32" s="118" t="n">
        <v>3155477</v>
      </c>
      <c r="H32" s="123" t="s">
        <v>134</v>
      </c>
      <c r="I32" s="123" t="s">
        <v>134</v>
      </c>
      <c r="J32" s="124" t="s">
        <v>134</v>
      </c>
      <c r="K32" s="122" t="n">
        <v>618.6858</v>
      </c>
      <c r="L32" s="115" t="s">
        <v>134</v>
      </c>
      <c r="M32" s="115" t="s">
        <v>134</v>
      </c>
      <c r="N32" s="115" t="s">
        <v>134</v>
      </c>
    </row>
    <row r="33" customFormat="false" ht="30" hidden="false" customHeight="false" outlineLevel="0" collapsed="false">
      <c r="A33" s="94" t="s">
        <v>139</v>
      </c>
      <c r="B33" s="86" t="s">
        <v>140</v>
      </c>
      <c r="C33" s="115" t="n">
        <v>112</v>
      </c>
      <c r="D33" s="115" t="s">
        <v>134</v>
      </c>
      <c r="E33" s="115" t="s">
        <v>134</v>
      </c>
      <c r="F33" s="115" t="s">
        <v>134</v>
      </c>
      <c r="G33" s="118" t="n">
        <v>499952</v>
      </c>
      <c r="H33" s="123" t="s">
        <v>134</v>
      </c>
      <c r="I33" s="123" t="s">
        <v>134</v>
      </c>
      <c r="J33" s="124" t="s">
        <v>134</v>
      </c>
      <c r="K33" s="122" t="n">
        <v>343.373626</v>
      </c>
      <c r="L33" s="115" t="s">
        <v>134</v>
      </c>
      <c r="M33" s="115" t="s">
        <v>134</v>
      </c>
      <c r="N33" s="115" t="s">
        <v>134</v>
      </c>
    </row>
    <row r="34" customFormat="false" ht="45" hidden="false" customHeight="false" outlineLevel="0" collapsed="false">
      <c r="A34" s="94" t="s">
        <v>141</v>
      </c>
      <c r="B34" s="86" t="s">
        <v>142</v>
      </c>
      <c r="C34" s="115" t="n">
        <v>233.67</v>
      </c>
      <c r="D34" s="115" t="s">
        <v>134</v>
      </c>
      <c r="E34" s="115" t="s">
        <v>134</v>
      </c>
      <c r="F34" s="115" t="s">
        <v>134</v>
      </c>
      <c r="G34" s="118" t="n">
        <v>1204620</v>
      </c>
      <c r="H34" s="123" t="s">
        <v>134</v>
      </c>
      <c r="I34" s="123" t="s">
        <v>134</v>
      </c>
      <c r="J34" s="124" t="s">
        <v>134</v>
      </c>
      <c r="K34" s="122" t="n">
        <v>396.555299</v>
      </c>
      <c r="L34" s="115" t="s">
        <v>134</v>
      </c>
      <c r="M34" s="115" t="s">
        <v>134</v>
      </c>
      <c r="N34" s="115" t="s">
        <v>134</v>
      </c>
    </row>
    <row r="35" customFormat="false" ht="15" hidden="false" customHeight="false" outlineLevel="0" collapsed="false">
      <c r="A35" s="107" t="s">
        <v>143</v>
      </c>
      <c r="B35" s="108" t="s">
        <v>144</v>
      </c>
      <c r="C35" s="109" t="n">
        <v>939.33</v>
      </c>
      <c r="D35" s="109" t="n">
        <v>937.33</v>
      </c>
      <c r="E35" s="109" t="n">
        <v>2</v>
      </c>
      <c r="F35" s="154" t="n">
        <v>0.213372024793829</v>
      </c>
      <c r="G35" s="111" t="n">
        <v>15983514</v>
      </c>
      <c r="H35" s="112" t="n">
        <v>14834837</v>
      </c>
      <c r="I35" s="140" t="n">
        <v>1148677</v>
      </c>
      <c r="J35" s="155" t="n">
        <v>7.74310496300027</v>
      </c>
      <c r="K35" s="114" t="n">
        <v>1308.912817</v>
      </c>
      <c r="L35" s="114" t="n">
        <v>1217.438156</v>
      </c>
      <c r="M35" s="109" t="n">
        <v>91.474661</v>
      </c>
      <c r="N35" s="154" t="n">
        <v>7.51370084379054</v>
      </c>
    </row>
    <row r="36" customFormat="false" ht="15" hidden="false" customHeight="false" outlineLevel="0" collapsed="false">
      <c r="A36" s="94" t="s">
        <v>145</v>
      </c>
      <c r="B36" s="86" t="s">
        <v>146</v>
      </c>
      <c r="C36" s="115" t="n">
        <v>470.67</v>
      </c>
      <c r="D36" s="115" t="n">
        <v>455.67</v>
      </c>
      <c r="E36" s="116" t="n">
        <v>15</v>
      </c>
      <c r="F36" s="156" t="n">
        <v>3.2918559483837</v>
      </c>
      <c r="G36" s="118" t="n">
        <v>8142904</v>
      </c>
      <c r="H36" s="119" t="n">
        <v>7521978</v>
      </c>
      <c r="I36" s="123" t="n">
        <v>620926</v>
      </c>
      <c r="J36" s="157" t="n">
        <v>8.25482339884536</v>
      </c>
      <c r="K36" s="122" t="n">
        <v>1330.820385</v>
      </c>
      <c r="L36" s="122" t="n">
        <v>1269.808616</v>
      </c>
      <c r="M36" s="116" t="n">
        <v>61.011769</v>
      </c>
      <c r="N36" s="156" t="n">
        <v>4.80480036371087</v>
      </c>
    </row>
    <row r="37" customFormat="false" ht="15" hidden="false" customHeight="false" outlineLevel="0" collapsed="false">
      <c r="A37" s="94" t="s">
        <v>260</v>
      </c>
      <c r="B37" s="86" t="s">
        <v>261</v>
      </c>
      <c r="C37" s="115" t="n">
        <v>112.33</v>
      </c>
      <c r="D37" s="115" t="n">
        <v>98.67</v>
      </c>
      <c r="E37" s="116" t="n">
        <v>13.66</v>
      </c>
      <c r="F37" s="156" t="n">
        <v>13.8441268876051</v>
      </c>
      <c r="G37" s="118" t="n">
        <v>2916737</v>
      </c>
      <c r="H37" s="119" t="n">
        <v>2515316</v>
      </c>
      <c r="I37" s="123" t="n">
        <v>401421</v>
      </c>
      <c r="J37" s="157" t="n">
        <v>15.9590683635774</v>
      </c>
      <c r="K37" s="122" t="n">
        <v>1997.36833</v>
      </c>
      <c r="L37" s="122" t="n">
        <v>1960.938949</v>
      </c>
      <c r="M37" s="116" t="n">
        <v>36.4293809999999</v>
      </c>
      <c r="N37" s="156" t="n">
        <v>1.85775192127105</v>
      </c>
    </row>
    <row r="38" customFormat="false" ht="15" hidden="false" customHeight="false" outlineLevel="0" collapsed="false">
      <c r="A38" s="94" t="s">
        <v>147</v>
      </c>
      <c r="B38" s="86" t="s">
        <v>148</v>
      </c>
      <c r="C38" s="115" t="n">
        <v>132</v>
      </c>
      <c r="D38" s="115" t="n">
        <v>150</v>
      </c>
      <c r="E38" s="116" t="n">
        <v>-18</v>
      </c>
      <c r="F38" s="156" t="n">
        <v>-12</v>
      </c>
      <c r="G38" s="118" t="n">
        <v>2460905</v>
      </c>
      <c r="H38" s="119" t="n">
        <v>2498617</v>
      </c>
      <c r="I38" s="123" t="n">
        <v>-37712</v>
      </c>
      <c r="J38" s="157" t="n">
        <v>-1.50931495303202</v>
      </c>
      <c r="K38" s="122" t="n">
        <v>1434.093822</v>
      </c>
      <c r="L38" s="122" t="n">
        <v>1281.342051</v>
      </c>
      <c r="M38" s="116" t="n">
        <v>152.751771</v>
      </c>
      <c r="N38" s="156" t="n">
        <v>11.9212329666998</v>
      </c>
    </row>
    <row r="39" customFormat="false" ht="15" hidden="false" customHeight="false" outlineLevel="0" collapsed="false">
      <c r="A39" s="94" t="s">
        <v>262</v>
      </c>
      <c r="B39" s="86" t="s">
        <v>263</v>
      </c>
      <c r="C39" s="115" t="n">
        <v>136.33</v>
      </c>
      <c r="D39" s="115" t="n">
        <v>143</v>
      </c>
      <c r="E39" s="116" t="n">
        <v>-6.66999999999999</v>
      </c>
      <c r="F39" s="156" t="n">
        <v>-4.66433566433566</v>
      </c>
      <c r="G39" s="118" t="n">
        <v>1552192</v>
      </c>
      <c r="H39" s="119" t="n">
        <v>1423265</v>
      </c>
      <c r="I39" s="123" t="n">
        <v>128927</v>
      </c>
      <c r="J39" s="157" t="n">
        <v>9.05853793917507</v>
      </c>
      <c r="K39" s="122" t="n">
        <v>875.81152</v>
      </c>
      <c r="L39" s="122" t="n">
        <v>765.607853</v>
      </c>
      <c r="M39" s="116" t="n">
        <v>110.203667</v>
      </c>
      <c r="N39" s="156" t="n">
        <v>14.3942707181192</v>
      </c>
    </row>
    <row r="40" customFormat="false" ht="15" hidden="false" customHeight="false" outlineLevel="0" collapsed="false">
      <c r="A40" s="107" t="s">
        <v>149</v>
      </c>
      <c r="B40" s="108" t="s">
        <v>76</v>
      </c>
      <c r="C40" s="109" t="n">
        <v>120</v>
      </c>
      <c r="D40" s="109" t="n">
        <v>121</v>
      </c>
      <c r="E40" s="109" t="n">
        <v>-1</v>
      </c>
      <c r="F40" s="154" t="n">
        <v>-0.826446280991736</v>
      </c>
      <c r="G40" s="111" t="n">
        <v>1452523</v>
      </c>
      <c r="H40" s="112" t="n">
        <v>1489169</v>
      </c>
      <c r="I40" s="140" t="n">
        <v>-36646</v>
      </c>
      <c r="J40" s="155" t="n">
        <v>-2.4608355398212</v>
      </c>
      <c r="K40" s="114" t="n">
        <v>931.104487</v>
      </c>
      <c r="L40" s="114" t="n">
        <v>946.706293</v>
      </c>
      <c r="M40" s="109" t="n">
        <v>-15.601806</v>
      </c>
      <c r="N40" s="154" t="n">
        <v>-1.64800911490297</v>
      </c>
    </row>
    <row r="41" customFormat="false" ht="15" hidden="false" customHeight="false" outlineLevel="0" collapsed="false">
      <c r="A41" s="94" t="s">
        <v>150</v>
      </c>
      <c r="B41" s="86" t="s">
        <v>151</v>
      </c>
      <c r="C41" s="115" t="n">
        <v>26.67</v>
      </c>
      <c r="D41" s="115" t="s">
        <v>134</v>
      </c>
      <c r="E41" s="115" t="s">
        <v>134</v>
      </c>
      <c r="F41" s="115" t="s">
        <v>134</v>
      </c>
      <c r="G41" s="118" t="n">
        <v>374950</v>
      </c>
      <c r="H41" s="123" t="s">
        <v>134</v>
      </c>
      <c r="I41" s="123" t="s">
        <v>134</v>
      </c>
      <c r="J41" s="124" t="s">
        <v>134</v>
      </c>
      <c r="K41" s="122" t="n">
        <v>1081.451357</v>
      </c>
      <c r="L41" s="115" t="s">
        <v>134</v>
      </c>
      <c r="M41" s="115" t="s">
        <v>134</v>
      </c>
      <c r="N41" s="115" t="s">
        <v>134</v>
      </c>
    </row>
    <row r="42" customFormat="false" ht="15" hidden="false" customHeight="false" outlineLevel="0" collapsed="false">
      <c r="A42" s="94" t="s">
        <v>154</v>
      </c>
      <c r="B42" s="86" t="s">
        <v>155</v>
      </c>
      <c r="C42" s="115" t="n">
        <v>42</v>
      </c>
      <c r="D42" s="115" t="n">
        <v>43.33</v>
      </c>
      <c r="E42" s="116" t="n">
        <v>-1.33</v>
      </c>
      <c r="F42" s="156" t="n">
        <v>-3.06946688206785</v>
      </c>
      <c r="G42" s="118" t="n">
        <v>648236</v>
      </c>
      <c r="H42" s="119" t="n">
        <v>706694</v>
      </c>
      <c r="I42" s="123" t="n">
        <v>-58458</v>
      </c>
      <c r="J42" s="157" t="n">
        <v>-8.27203853435858</v>
      </c>
      <c r="K42" s="122" t="n">
        <v>1187.245421</v>
      </c>
      <c r="L42" s="122" t="n">
        <v>1254.582896</v>
      </c>
      <c r="M42" s="116" t="n">
        <v>-67.3374749999998</v>
      </c>
      <c r="N42" s="156" t="n">
        <v>-5.3673197055924</v>
      </c>
    </row>
    <row r="43" customFormat="false" ht="30" hidden="false" customHeight="false" outlineLevel="0" collapsed="false">
      <c r="A43" s="94" t="s">
        <v>156</v>
      </c>
      <c r="B43" s="86" t="s">
        <v>157</v>
      </c>
      <c r="C43" s="115" t="n">
        <v>4.33</v>
      </c>
      <c r="D43" s="115" t="s">
        <v>134</v>
      </c>
      <c r="E43" s="115" t="s">
        <v>134</v>
      </c>
      <c r="F43" s="115" t="s">
        <v>134</v>
      </c>
      <c r="G43" s="118" t="n">
        <v>132871</v>
      </c>
      <c r="H43" s="123" t="s">
        <v>134</v>
      </c>
      <c r="I43" s="123" t="s">
        <v>134</v>
      </c>
      <c r="J43" s="124" t="s">
        <v>134</v>
      </c>
      <c r="K43" s="122" t="n">
        <v>2360.472552</v>
      </c>
      <c r="L43" s="115" t="s">
        <v>134</v>
      </c>
      <c r="M43" s="115" t="s">
        <v>134</v>
      </c>
      <c r="N43" s="115" t="s">
        <v>134</v>
      </c>
    </row>
    <row r="44" customFormat="false" ht="15" hidden="false" customHeight="false" outlineLevel="0" collapsed="false">
      <c r="A44" s="107" t="s">
        <v>158</v>
      </c>
      <c r="B44" s="108" t="s">
        <v>159</v>
      </c>
      <c r="C44" s="109" t="n">
        <v>341</v>
      </c>
      <c r="D44" s="109" t="n">
        <v>335.33</v>
      </c>
      <c r="E44" s="109" t="n">
        <v>5.67000000000002</v>
      </c>
      <c r="F44" s="154" t="n">
        <v>1.69087167864492</v>
      </c>
      <c r="G44" s="111" t="n">
        <v>6135107</v>
      </c>
      <c r="H44" s="112" t="n">
        <v>6094424</v>
      </c>
      <c r="I44" s="140" t="n">
        <v>40683</v>
      </c>
      <c r="J44" s="155" t="n">
        <v>0.667544627679334</v>
      </c>
      <c r="K44" s="114" t="n">
        <v>1383.962779</v>
      </c>
      <c r="L44" s="114" t="n">
        <v>1398.03133</v>
      </c>
      <c r="M44" s="109" t="n">
        <v>-14.0685510000001</v>
      </c>
      <c r="N44" s="154" t="n">
        <v>-1.00631156813918</v>
      </c>
    </row>
    <row r="45" customFormat="false" ht="30" hidden="false" customHeight="false" outlineLevel="0" collapsed="false">
      <c r="A45" s="94" t="s">
        <v>160</v>
      </c>
      <c r="B45" s="86" t="s">
        <v>161</v>
      </c>
      <c r="C45" s="115" t="n">
        <v>230.33</v>
      </c>
      <c r="D45" s="115" t="n">
        <v>233.33</v>
      </c>
      <c r="E45" s="116" t="n">
        <v>-3</v>
      </c>
      <c r="F45" s="156" t="n">
        <v>-1.28573265332362</v>
      </c>
      <c r="G45" s="118" t="n">
        <v>4073740</v>
      </c>
      <c r="H45" s="119" t="n">
        <v>4195019</v>
      </c>
      <c r="I45" s="123" t="n">
        <v>-121279</v>
      </c>
      <c r="J45" s="157" t="n">
        <v>-2.89102385471913</v>
      </c>
      <c r="K45" s="122" t="n">
        <v>1360.502823</v>
      </c>
      <c r="L45" s="122" t="n">
        <v>1382.993053</v>
      </c>
      <c r="M45" s="116" t="n">
        <v>-22.4902299999999</v>
      </c>
      <c r="N45" s="156" t="n">
        <v>-1.62619978106281</v>
      </c>
    </row>
    <row r="46" customFormat="false" ht="45" hidden="false" customHeight="false" outlineLevel="0" collapsed="false">
      <c r="A46" s="94" t="s">
        <v>267</v>
      </c>
      <c r="B46" s="86" t="s">
        <v>268</v>
      </c>
      <c r="C46" s="115" t="n">
        <v>21.33</v>
      </c>
      <c r="D46" s="115" t="s">
        <v>176</v>
      </c>
      <c r="E46" s="115" t="s">
        <v>176</v>
      </c>
      <c r="F46" s="115" t="s">
        <v>176</v>
      </c>
      <c r="G46" s="118" t="n">
        <v>886331</v>
      </c>
      <c r="H46" s="123" t="s">
        <v>176</v>
      </c>
      <c r="I46" s="123" t="s">
        <v>176</v>
      </c>
      <c r="J46" s="124" t="s">
        <v>176</v>
      </c>
      <c r="K46" s="122" t="n">
        <v>3196.404486</v>
      </c>
      <c r="L46" s="115" t="s">
        <v>176</v>
      </c>
      <c r="M46" s="115" t="s">
        <v>176</v>
      </c>
      <c r="N46" s="115" t="s">
        <v>176</v>
      </c>
    </row>
    <row r="47" customFormat="false" ht="15" hidden="false" customHeight="false" outlineLevel="0" collapsed="false">
      <c r="A47" s="94" t="s">
        <v>162</v>
      </c>
      <c r="B47" s="86" t="s">
        <v>163</v>
      </c>
      <c r="C47" s="115" t="n">
        <v>89.33</v>
      </c>
      <c r="D47" s="115" t="n">
        <v>82</v>
      </c>
      <c r="E47" s="116" t="n">
        <v>7.33</v>
      </c>
      <c r="F47" s="156" t="n">
        <v>8.9390243902439</v>
      </c>
      <c r="G47" s="118" t="n">
        <v>1175036</v>
      </c>
      <c r="H47" s="119" t="n">
        <v>1036276</v>
      </c>
      <c r="I47" s="123" t="n">
        <v>138760</v>
      </c>
      <c r="J47" s="157" t="n">
        <v>13.3902551057826</v>
      </c>
      <c r="K47" s="122" t="n">
        <v>1011.836836</v>
      </c>
      <c r="L47" s="122" t="n">
        <v>972.116322</v>
      </c>
      <c r="M47" s="116" t="n">
        <v>39.720514</v>
      </c>
      <c r="N47" s="156" t="n">
        <v>4.08598365247899</v>
      </c>
    </row>
    <row r="48" customFormat="false" ht="15" hidden="false" customHeight="false" outlineLevel="0" collapsed="false">
      <c r="A48" s="107" t="s">
        <v>164</v>
      </c>
      <c r="B48" s="108" t="s">
        <v>165</v>
      </c>
      <c r="C48" s="109" t="n">
        <v>230.67</v>
      </c>
      <c r="D48" s="109" t="n">
        <v>218</v>
      </c>
      <c r="E48" s="109" t="n">
        <v>12.67</v>
      </c>
      <c r="F48" s="154" t="n">
        <v>5.81192660550458</v>
      </c>
      <c r="G48" s="111" t="n">
        <v>2498112</v>
      </c>
      <c r="H48" s="112" t="n">
        <v>2455664</v>
      </c>
      <c r="I48" s="140" t="n">
        <v>42448</v>
      </c>
      <c r="J48" s="155" t="n">
        <v>1.72857524482177</v>
      </c>
      <c r="K48" s="114" t="n">
        <v>833.062216</v>
      </c>
      <c r="L48" s="114" t="n">
        <v>866.501058</v>
      </c>
      <c r="M48" s="109" t="n">
        <v>-33.4388419999999</v>
      </c>
      <c r="N48" s="154" t="n">
        <v>-3.85906533999869</v>
      </c>
    </row>
    <row r="49" customFormat="false" ht="15" hidden="false" customHeight="false" outlineLevel="0" collapsed="false">
      <c r="A49" s="94" t="s">
        <v>166</v>
      </c>
      <c r="B49" s="86" t="s">
        <v>167</v>
      </c>
      <c r="C49" s="115" t="n">
        <v>132</v>
      </c>
      <c r="D49" s="115" t="n">
        <v>133</v>
      </c>
      <c r="E49" s="116" t="n">
        <v>-1</v>
      </c>
      <c r="F49" s="156" t="n">
        <v>-0.75187969924812</v>
      </c>
      <c r="G49" s="118" t="n">
        <v>1139631</v>
      </c>
      <c r="H49" s="119" t="n">
        <v>1168987</v>
      </c>
      <c r="I49" s="123" t="n">
        <v>-29356</v>
      </c>
      <c r="J49" s="157" t="n">
        <v>-2.51123408558008</v>
      </c>
      <c r="K49" s="122" t="n">
        <v>664.120629</v>
      </c>
      <c r="L49" s="122" t="n">
        <v>676.105841</v>
      </c>
      <c r="M49" s="116" t="n">
        <v>-11.985212</v>
      </c>
      <c r="N49" s="156" t="n">
        <v>-1.77268280692165</v>
      </c>
    </row>
    <row r="50" customFormat="false" ht="15" hidden="false" customHeight="false" outlineLevel="0" collapsed="false">
      <c r="A50" s="94" t="s">
        <v>168</v>
      </c>
      <c r="B50" s="86" t="s">
        <v>169</v>
      </c>
      <c r="C50" s="115" t="n">
        <v>98.67</v>
      </c>
      <c r="D50" s="115" t="n">
        <v>85</v>
      </c>
      <c r="E50" s="116" t="n">
        <v>13.67</v>
      </c>
      <c r="F50" s="156" t="n">
        <v>16.0823529411765</v>
      </c>
      <c r="G50" s="118" t="n">
        <v>1358481</v>
      </c>
      <c r="H50" s="119" t="n">
        <v>1286677</v>
      </c>
      <c r="I50" s="123" t="n">
        <v>71804</v>
      </c>
      <c r="J50" s="157" t="n">
        <v>5.58057694355304</v>
      </c>
      <c r="K50" s="122" t="n">
        <v>1059.071029</v>
      </c>
      <c r="L50" s="122" t="n">
        <v>1164.413574</v>
      </c>
      <c r="M50" s="116" t="n">
        <v>-105.342545</v>
      </c>
      <c r="N50" s="156" t="n">
        <v>-9.04683244443181</v>
      </c>
    </row>
    <row r="51" customFormat="false" ht="15" hidden="false" customHeight="false" outlineLevel="0" collapsed="false">
      <c r="A51" s="107" t="s">
        <v>170</v>
      </c>
      <c r="B51" s="108" t="s">
        <v>171</v>
      </c>
      <c r="C51" s="109" t="n">
        <v>442.33</v>
      </c>
      <c r="D51" s="109" t="n">
        <v>428</v>
      </c>
      <c r="E51" s="109" t="n">
        <v>14.33</v>
      </c>
      <c r="F51" s="154" t="n">
        <v>3.34813084112149</v>
      </c>
      <c r="G51" s="111" t="n">
        <v>8339188</v>
      </c>
      <c r="H51" s="112" t="n">
        <v>7925599</v>
      </c>
      <c r="I51" s="140" t="n">
        <v>413589</v>
      </c>
      <c r="J51" s="155" t="n">
        <v>5.21839421853162</v>
      </c>
      <c r="K51" s="114" t="n">
        <v>1450.220423</v>
      </c>
      <c r="L51" s="114" t="n">
        <v>1424.442667</v>
      </c>
      <c r="M51" s="109" t="n">
        <v>25.777756</v>
      </c>
      <c r="N51" s="154" t="n">
        <v>1.80967311617323</v>
      </c>
    </row>
    <row r="52" customFormat="false" ht="30" hidden="false" customHeight="false" outlineLevel="0" collapsed="false">
      <c r="A52" s="94" t="s">
        <v>172</v>
      </c>
      <c r="B52" s="86" t="s">
        <v>173</v>
      </c>
      <c r="C52" s="115" t="n">
        <v>442.33</v>
      </c>
      <c r="D52" s="115" t="n">
        <v>428</v>
      </c>
      <c r="E52" s="116" t="n">
        <v>14.33</v>
      </c>
      <c r="F52" s="156" t="n">
        <v>3.34813084112149</v>
      </c>
      <c r="G52" s="118" t="n">
        <v>8339188</v>
      </c>
      <c r="H52" s="119" t="n">
        <v>7925599</v>
      </c>
      <c r="I52" s="123" t="n">
        <v>413589</v>
      </c>
      <c r="J52" s="157" t="n">
        <v>5.21839421853162</v>
      </c>
      <c r="K52" s="122" t="n">
        <v>1450.220423</v>
      </c>
      <c r="L52" s="122" t="n">
        <v>1424.442667</v>
      </c>
      <c r="M52" s="116" t="n">
        <v>25.777756</v>
      </c>
      <c r="N52" s="156" t="n">
        <v>1.80967311617323</v>
      </c>
    </row>
    <row r="53" customFormat="false" ht="30" hidden="false" customHeight="false" outlineLevel="0" collapsed="false">
      <c r="A53" s="107" t="s">
        <v>174</v>
      </c>
      <c r="B53" s="108" t="s">
        <v>175</v>
      </c>
      <c r="C53" s="109" t="n">
        <v>90</v>
      </c>
      <c r="D53" s="109" t="n">
        <v>116</v>
      </c>
      <c r="E53" s="109" t="n">
        <v>-26</v>
      </c>
      <c r="F53" s="154" t="n">
        <v>-22.4137931034483</v>
      </c>
      <c r="G53" s="111" t="n">
        <v>2314523</v>
      </c>
      <c r="H53" s="112" t="n">
        <v>2733619</v>
      </c>
      <c r="I53" s="140" t="n">
        <v>-419096</v>
      </c>
      <c r="J53" s="155" t="n">
        <v>-15.3311781927182</v>
      </c>
      <c r="K53" s="114" t="n">
        <v>1978.224786</v>
      </c>
      <c r="L53" s="114" t="n">
        <v>1812.744694</v>
      </c>
      <c r="M53" s="109" t="n">
        <v>165.480092</v>
      </c>
      <c r="N53" s="154" t="n">
        <v>9.12870370260756</v>
      </c>
    </row>
    <row r="54" customFormat="false" ht="30" hidden="false" customHeight="false" outlineLevel="0" collapsed="false">
      <c r="A54" s="94" t="s">
        <v>177</v>
      </c>
      <c r="B54" s="86" t="s">
        <v>175</v>
      </c>
      <c r="C54" s="115" t="n">
        <v>90</v>
      </c>
      <c r="D54" s="115" t="n">
        <v>116</v>
      </c>
      <c r="E54" s="116" t="n">
        <v>-26</v>
      </c>
      <c r="F54" s="156" t="n">
        <v>-22.4137931034483</v>
      </c>
      <c r="G54" s="118" t="n">
        <v>2314523</v>
      </c>
      <c r="H54" s="119" t="n">
        <v>2733619</v>
      </c>
      <c r="I54" s="123" t="n">
        <v>-419096</v>
      </c>
      <c r="J54" s="157" t="n">
        <v>-15.3311781927182</v>
      </c>
      <c r="K54" s="122" t="n">
        <v>1978.224786</v>
      </c>
      <c r="L54" s="122" t="n">
        <v>1812.744694</v>
      </c>
      <c r="M54" s="116" t="n">
        <v>165.480092</v>
      </c>
      <c r="N54" s="156" t="n">
        <v>9.12870370260756</v>
      </c>
    </row>
    <row r="55" customFormat="false" ht="15" hidden="false" customHeight="false" outlineLevel="0" collapsed="false">
      <c r="A55" s="107" t="s">
        <v>178</v>
      </c>
      <c r="B55" s="108" t="s">
        <v>179</v>
      </c>
      <c r="C55" s="109" t="n">
        <v>563</v>
      </c>
      <c r="D55" s="109" t="n">
        <v>547.33</v>
      </c>
      <c r="E55" s="109" t="n">
        <v>15.67</v>
      </c>
      <c r="F55" s="154" t="n">
        <v>2.86298942137284</v>
      </c>
      <c r="G55" s="111" t="n">
        <v>5574077</v>
      </c>
      <c r="H55" s="112" t="n">
        <v>5861277</v>
      </c>
      <c r="I55" s="140" t="n">
        <v>-287200</v>
      </c>
      <c r="J55" s="155" t="n">
        <v>-4.8999561017164</v>
      </c>
      <c r="K55" s="114" t="n">
        <v>761.589971</v>
      </c>
      <c r="L55" s="114" t="n">
        <v>823.757991</v>
      </c>
      <c r="M55" s="109" t="n">
        <v>-62.16802</v>
      </c>
      <c r="N55" s="154" t="n">
        <v>-7.54687914159487</v>
      </c>
    </row>
    <row r="56" customFormat="false" ht="15" hidden="false" customHeight="false" outlineLevel="0" collapsed="false">
      <c r="A56" s="94" t="s">
        <v>180</v>
      </c>
      <c r="B56" s="86" t="s">
        <v>181</v>
      </c>
      <c r="C56" s="115" t="n">
        <v>512.33</v>
      </c>
      <c r="D56" s="115" t="n">
        <v>496</v>
      </c>
      <c r="E56" s="116" t="n">
        <v>16.33</v>
      </c>
      <c r="F56" s="156" t="n">
        <v>3.29233870967743</v>
      </c>
      <c r="G56" s="118" t="n">
        <v>4885928</v>
      </c>
      <c r="H56" s="119" t="n">
        <v>5115108</v>
      </c>
      <c r="I56" s="123" t="n">
        <v>-229180</v>
      </c>
      <c r="J56" s="157" t="n">
        <v>-4.48045280764355</v>
      </c>
      <c r="K56" s="122" t="n">
        <v>733.590879</v>
      </c>
      <c r="L56" s="122" t="n">
        <v>793.28598</v>
      </c>
      <c r="M56" s="116" t="n">
        <v>-59.695101</v>
      </c>
      <c r="N56" s="156" t="n">
        <v>-7.52504172580991</v>
      </c>
    </row>
    <row r="57" customFormat="false" ht="30" hidden="false" customHeight="false" outlineLevel="0" collapsed="false">
      <c r="A57" s="94" t="s">
        <v>182</v>
      </c>
      <c r="B57" s="86" t="s">
        <v>183</v>
      </c>
      <c r="C57" s="115" t="n">
        <v>50.67</v>
      </c>
      <c r="D57" s="115" t="n">
        <v>51.33</v>
      </c>
      <c r="E57" s="116" t="n">
        <v>-0.659999999999997</v>
      </c>
      <c r="F57" s="156" t="n">
        <v>-1.28579777907656</v>
      </c>
      <c r="G57" s="118" t="n">
        <v>688149</v>
      </c>
      <c r="H57" s="119" t="n">
        <v>746169</v>
      </c>
      <c r="I57" s="123" t="n">
        <v>-58020</v>
      </c>
      <c r="J57" s="157" t="n">
        <v>-7.77571836943105</v>
      </c>
      <c r="K57" s="122" t="n">
        <v>1044.691897</v>
      </c>
      <c r="L57" s="122" t="n">
        <v>1118.207975</v>
      </c>
      <c r="M57" s="116" t="n">
        <v>-73.5160780000001</v>
      </c>
      <c r="N57" s="156" t="n">
        <v>-6.57445481016178</v>
      </c>
    </row>
    <row r="58" customFormat="false" ht="15" hidden="false" customHeight="false" outlineLevel="0" collapsed="false">
      <c r="A58" s="107" t="s">
        <v>184</v>
      </c>
      <c r="B58" s="108" t="s">
        <v>82</v>
      </c>
      <c r="C58" s="109" t="n">
        <v>37</v>
      </c>
      <c r="D58" s="109" t="n">
        <v>44.33</v>
      </c>
      <c r="E58" s="109" t="n">
        <v>-7.33</v>
      </c>
      <c r="F58" s="154" t="n">
        <v>-16.5350778254004</v>
      </c>
      <c r="G58" s="111" t="n">
        <v>228480</v>
      </c>
      <c r="H58" s="112" t="n">
        <v>185566</v>
      </c>
      <c r="I58" s="140" t="n">
        <v>42914</v>
      </c>
      <c r="J58" s="155" t="n">
        <v>23.1260036860201</v>
      </c>
      <c r="K58" s="114" t="n">
        <v>475.010395</v>
      </c>
      <c r="L58" s="114" t="n">
        <v>322.001075</v>
      </c>
      <c r="M58" s="109" t="n">
        <v>153.00932</v>
      </c>
      <c r="N58" s="154" t="n">
        <v>47.5182637200823</v>
      </c>
    </row>
    <row r="59" customFormat="false" ht="15" hidden="false" customHeight="false" outlineLevel="0" collapsed="false">
      <c r="A59" s="94" t="s">
        <v>185</v>
      </c>
      <c r="B59" s="86" t="s">
        <v>82</v>
      </c>
      <c r="C59" s="115" t="n">
        <v>37</v>
      </c>
      <c r="D59" s="115" t="n">
        <v>44.33</v>
      </c>
      <c r="E59" s="116" t="n">
        <v>-7.33</v>
      </c>
      <c r="F59" s="156" t="n">
        <v>-16.5350778254004</v>
      </c>
      <c r="G59" s="118" t="n">
        <v>228480</v>
      </c>
      <c r="H59" s="119" t="n">
        <v>185566</v>
      </c>
      <c r="I59" s="123" t="n">
        <v>42914</v>
      </c>
      <c r="J59" s="157" t="n">
        <v>23.1260036860201</v>
      </c>
      <c r="K59" s="122" t="n">
        <v>475.010395</v>
      </c>
      <c r="L59" s="122" t="n">
        <v>322.001075</v>
      </c>
      <c r="M59" s="116" t="n">
        <v>153.00932</v>
      </c>
      <c r="N59" s="156" t="n">
        <v>47.5182637200823</v>
      </c>
    </row>
    <row r="60" customFormat="false" ht="15" hidden="false" customHeight="false" outlineLevel="0" collapsed="false">
      <c r="A60" s="107" t="s">
        <v>186</v>
      </c>
      <c r="B60" s="108" t="s">
        <v>84</v>
      </c>
      <c r="C60" s="109" t="n">
        <v>1287.67</v>
      </c>
      <c r="D60" s="109" t="n">
        <v>1289.33</v>
      </c>
      <c r="E60" s="109" t="n">
        <v>-1.65999999999985</v>
      </c>
      <c r="F60" s="154" t="n">
        <v>-0.128749040199162</v>
      </c>
      <c r="G60" s="111" t="n">
        <v>12541208</v>
      </c>
      <c r="H60" s="112" t="n">
        <v>12444249</v>
      </c>
      <c r="I60" s="140" t="n">
        <v>96959</v>
      </c>
      <c r="J60" s="155" t="n">
        <v>0.779147058211387</v>
      </c>
      <c r="K60" s="114" t="n">
        <v>749.189083</v>
      </c>
      <c r="L60" s="114" t="n">
        <v>742.439812</v>
      </c>
      <c r="M60" s="109" t="n">
        <v>6.74927100000002</v>
      </c>
      <c r="N60" s="154" t="n">
        <v>0.909066417359637</v>
      </c>
    </row>
    <row r="61" customFormat="false" ht="15" hidden="false" customHeight="false" outlineLevel="0" collapsed="false">
      <c r="A61" s="94" t="s">
        <v>187</v>
      </c>
      <c r="B61" s="86" t="s">
        <v>188</v>
      </c>
      <c r="C61" s="115" t="n">
        <v>602.67</v>
      </c>
      <c r="D61" s="115" t="n">
        <v>593.33</v>
      </c>
      <c r="E61" s="116" t="n">
        <v>9.33999999999992</v>
      </c>
      <c r="F61" s="156" t="n">
        <v>1.57416614700081</v>
      </c>
      <c r="G61" s="118" t="n">
        <v>7291348</v>
      </c>
      <c r="H61" s="119" t="n">
        <v>6853475</v>
      </c>
      <c r="I61" s="123" t="n">
        <v>437873</v>
      </c>
      <c r="J61" s="157" t="n">
        <v>6.38906540112862</v>
      </c>
      <c r="K61" s="122" t="n">
        <v>930.646826</v>
      </c>
      <c r="L61" s="122" t="n">
        <v>888.528111</v>
      </c>
      <c r="M61" s="116" t="n">
        <v>42.1187150000001</v>
      </c>
      <c r="N61" s="156" t="n">
        <v>4.74027939899361</v>
      </c>
    </row>
    <row r="62" customFormat="false" ht="15" hidden="false" customHeight="false" outlineLevel="0" collapsed="false">
      <c r="A62" s="94" t="s">
        <v>189</v>
      </c>
      <c r="B62" s="86" t="s">
        <v>190</v>
      </c>
      <c r="C62" s="115" t="n">
        <v>426.33</v>
      </c>
      <c r="D62" s="115" t="n">
        <v>442</v>
      </c>
      <c r="E62" s="116" t="n">
        <v>-15.67</v>
      </c>
      <c r="F62" s="156" t="n">
        <v>-3.54524886877828</v>
      </c>
      <c r="G62" s="118" t="n">
        <v>2941501</v>
      </c>
      <c r="H62" s="119" t="n">
        <v>2850085</v>
      </c>
      <c r="I62" s="123" t="n">
        <v>91416</v>
      </c>
      <c r="J62" s="157" t="n">
        <v>3.20748328558622</v>
      </c>
      <c r="K62" s="122" t="n">
        <v>530.737474</v>
      </c>
      <c r="L62" s="122" t="n">
        <v>496.012008</v>
      </c>
      <c r="M62" s="116" t="n">
        <v>34.725466</v>
      </c>
      <c r="N62" s="156" t="n">
        <v>7.00093252581096</v>
      </c>
    </row>
    <row r="63" customFormat="false" ht="15" hidden="false" customHeight="false" outlineLevel="0" collapsed="false">
      <c r="A63" s="107" t="s">
        <v>191</v>
      </c>
      <c r="B63" s="108" t="s">
        <v>192</v>
      </c>
      <c r="C63" s="109" t="n">
        <v>145</v>
      </c>
      <c r="D63" s="109" t="n">
        <v>128.33</v>
      </c>
      <c r="E63" s="109" t="n">
        <v>16.67</v>
      </c>
      <c r="F63" s="154" t="n">
        <v>12.9899477908517</v>
      </c>
      <c r="G63" s="111" t="n">
        <v>738657</v>
      </c>
      <c r="H63" s="112" t="n">
        <v>647362</v>
      </c>
      <c r="I63" s="140" t="n">
        <v>91295</v>
      </c>
      <c r="J63" s="155" t="n">
        <v>14.1026195544379</v>
      </c>
      <c r="K63" s="114" t="n">
        <v>391.860477</v>
      </c>
      <c r="L63" s="114" t="n">
        <v>388.039249</v>
      </c>
      <c r="M63" s="109" t="n">
        <v>3.82122800000002</v>
      </c>
      <c r="N63" s="154" t="n">
        <v>0.984752962450976</v>
      </c>
    </row>
    <row r="64" customFormat="false" ht="15" hidden="false" customHeight="false" outlineLevel="0" collapsed="false">
      <c r="A64" s="107" t="s">
        <v>199</v>
      </c>
      <c r="B64" s="108" t="s">
        <v>200</v>
      </c>
      <c r="C64" s="109" t="n">
        <v>2172.67</v>
      </c>
      <c r="D64" s="109" t="n">
        <v>2189.67</v>
      </c>
      <c r="E64" s="109" t="n">
        <v>-17</v>
      </c>
      <c r="F64" s="154" t="n">
        <v>-0.776372695428992</v>
      </c>
      <c r="G64" s="111" t="n">
        <v>10451839</v>
      </c>
      <c r="H64" s="112" t="n">
        <v>10262462</v>
      </c>
      <c r="I64" s="140" t="n">
        <v>189377</v>
      </c>
      <c r="J64" s="155" t="n">
        <v>1.84533691817811</v>
      </c>
      <c r="K64" s="114" t="n">
        <v>370.045895</v>
      </c>
      <c r="L64" s="114" t="n">
        <v>360.520148</v>
      </c>
      <c r="M64" s="109" t="n">
        <v>9.52574699999997</v>
      </c>
      <c r="N64" s="154" t="n">
        <v>2.64222320246023</v>
      </c>
    </row>
    <row r="65" customFormat="false" ht="15" hidden="false" customHeight="false" outlineLevel="0" collapsed="false">
      <c r="A65" s="94" t="s">
        <v>201</v>
      </c>
      <c r="B65" s="86" t="s">
        <v>202</v>
      </c>
      <c r="C65" s="115" t="n">
        <v>556.67</v>
      </c>
      <c r="D65" s="115" t="n">
        <v>548.67</v>
      </c>
      <c r="E65" s="116" t="n">
        <v>8</v>
      </c>
      <c r="F65" s="156" t="n">
        <v>1.45807133614012</v>
      </c>
      <c r="G65" s="118" t="n">
        <v>3216042</v>
      </c>
      <c r="H65" s="119" t="n">
        <v>2981892</v>
      </c>
      <c r="I65" s="123" t="n">
        <v>234150</v>
      </c>
      <c r="J65" s="157" t="n">
        <v>7.85239706870671</v>
      </c>
      <c r="K65" s="122" t="n">
        <v>444.406643</v>
      </c>
      <c r="L65" s="122" t="n">
        <v>418.058774</v>
      </c>
      <c r="M65" s="116" t="n">
        <v>26.3478689999999</v>
      </c>
      <c r="N65" s="156" t="n">
        <v>6.30243177242823</v>
      </c>
    </row>
    <row r="66" customFormat="false" ht="15" hidden="false" customHeight="false" outlineLevel="0" collapsed="false">
      <c r="A66" s="94" t="s">
        <v>203</v>
      </c>
      <c r="B66" s="86" t="s">
        <v>204</v>
      </c>
      <c r="C66" s="115" t="n">
        <v>1616</v>
      </c>
      <c r="D66" s="115" t="n">
        <v>1641</v>
      </c>
      <c r="E66" s="116" t="n">
        <v>-25</v>
      </c>
      <c r="F66" s="156" t="n">
        <v>-1.52346130408288</v>
      </c>
      <c r="G66" s="118" t="n">
        <v>7235797</v>
      </c>
      <c r="H66" s="119" t="n">
        <v>7280570</v>
      </c>
      <c r="I66" s="123" t="n">
        <v>-44773</v>
      </c>
      <c r="J66" s="157" t="n">
        <v>-0.614965586485674</v>
      </c>
      <c r="K66" s="122" t="n">
        <v>344.43055</v>
      </c>
      <c r="L66" s="122" t="n">
        <v>341.282051</v>
      </c>
      <c r="M66" s="116" t="n">
        <v>3.14849899999996</v>
      </c>
      <c r="N66" s="156" t="n">
        <v>0.922550421498715</v>
      </c>
    </row>
    <row r="67" customFormat="false" ht="30" hidden="false" customHeight="false" outlineLevel="0" collapsed="false">
      <c r="A67" s="107" t="s">
        <v>205</v>
      </c>
      <c r="B67" s="108" t="s">
        <v>88</v>
      </c>
      <c r="C67" s="109" t="n">
        <v>426.67</v>
      </c>
      <c r="D67" s="109" t="n">
        <v>424.33</v>
      </c>
      <c r="E67" s="109" t="n">
        <v>2.34000000000003</v>
      </c>
      <c r="F67" s="154" t="n">
        <v>0.551457591968523</v>
      </c>
      <c r="G67" s="111" t="n">
        <v>4034707</v>
      </c>
      <c r="H67" s="112" t="n">
        <v>4101217</v>
      </c>
      <c r="I67" s="140" t="n">
        <v>-66510</v>
      </c>
      <c r="J67" s="155" t="n">
        <v>-1.62171374984547</v>
      </c>
      <c r="K67" s="114" t="n">
        <v>727.405434</v>
      </c>
      <c r="L67" s="114" t="n">
        <v>743.473784</v>
      </c>
      <c r="M67" s="109" t="n">
        <v>-16.06835</v>
      </c>
      <c r="N67" s="154" t="n">
        <v>-2.16125307250915</v>
      </c>
    </row>
    <row r="68" customFormat="false" ht="15" hidden="false" customHeight="false" outlineLevel="0" collapsed="false">
      <c r="A68" s="94" t="s">
        <v>206</v>
      </c>
      <c r="B68" s="86" t="s">
        <v>207</v>
      </c>
      <c r="C68" s="115" t="n">
        <v>248.33</v>
      </c>
      <c r="D68" s="115" t="n">
        <v>255.67</v>
      </c>
      <c r="E68" s="116" t="n">
        <v>-7.33999999999998</v>
      </c>
      <c r="F68" s="156" t="n">
        <v>-2.87088825439042</v>
      </c>
      <c r="G68" s="118" t="n">
        <v>3048791</v>
      </c>
      <c r="H68" s="119" t="n">
        <v>3217022</v>
      </c>
      <c r="I68" s="123" t="n">
        <v>-168231</v>
      </c>
      <c r="J68" s="157" t="n">
        <v>-5.22940160185414</v>
      </c>
      <c r="K68" s="122" t="n">
        <v>944.398117</v>
      </c>
      <c r="L68" s="122" t="n">
        <v>967.900929</v>
      </c>
      <c r="M68" s="116" t="n">
        <v>-23.5028120000001</v>
      </c>
      <c r="N68" s="156" t="n">
        <v>-2.42822496557394</v>
      </c>
    </row>
    <row r="69" customFormat="false" ht="15" hidden="false" customHeight="false" outlineLevel="0" collapsed="false">
      <c r="A69" s="94" t="s">
        <v>208</v>
      </c>
      <c r="B69" s="86" t="s">
        <v>209</v>
      </c>
      <c r="C69" s="115" t="n">
        <v>97.33</v>
      </c>
      <c r="D69" s="115" t="n">
        <v>83</v>
      </c>
      <c r="E69" s="116" t="n">
        <v>14.33</v>
      </c>
      <c r="F69" s="156" t="n">
        <v>17.2650602409639</v>
      </c>
      <c r="G69" s="118" t="n">
        <v>530320</v>
      </c>
      <c r="H69" s="119" t="n">
        <v>484851</v>
      </c>
      <c r="I69" s="123" t="n">
        <v>45469</v>
      </c>
      <c r="J69" s="157" t="n">
        <v>9.37793260197463</v>
      </c>
      <c r="K69" s="122" t="n">
        <v>419.129211</v>
      </c>
      <c r="L69" s="122" t="n">
        <v>449.352177</v>
      </c>
      <c r="M69" s="116" t="n">
        <v>-30.222966</v>
      </c>
      <c r="N69" s="156" t="n">
        <v>-6.72589731327818</v>
      </c>
    </row>
    <row r="70" customFormat="false" ht="30" hidden="false" customHeight="false" outlineLevel="0" collapsed="false">
      <c r="A70" s="94" t="s">
        <v>210</v>
      </c>
      <c r="B70" s="86" t="s">
        <v>211</v>
      </c>
      <c r="C70" s="115" t="n">
        <v>74.33</v>
      </c>
      <c r="D70" s="115" t="n">
        <v>78.67</v>
      </c>
      <c r="E70" s="116" t="n">
        <v>-4.34</v>
      </c>
      <c r="F70" s="156" t="n">
        <v>-5.51671539341554</v>
      </c>
      <c r="G70" s="118" t="n">
        <v>418222</v>
      </c>
      <c r="H70" s="119" t="n">
        <v>358278</v>
      </c>
      <c r="I70" s="123" t="n">
        <v>59944</v>
      </c>
      <c r="J70" s="157" t="n">
        <v>16.7311417390965</v>
      </c>
      <c r="K70" s="122" t="n">
        <v>432.812095</v>
      </c>
      <c r="L70" s="122" t="n">
        <v>350.322183</v>
      </c>
      <c r="M70" s="116" t="n">
        <v>82.489912</v>
      </c>
      <c r="N70" s="156" t="n">
        <v>23.54687085288</v>
      </c>
    </row>
    <row r="71" customFormat="false" ht="15" hidden="false" customHeight="false" outlineLevel="0" collapsed="false">
      <c r="A71" s="94" t="s">
        <v>212</v>
      </c>
      <c r="B71" s="86" t="s">
        <v>213</v>
      </c>
      <c r="C71" s="115" t="n">
        <v>6.67</v>
      </c>
      <c r="D71" s="115" t="n">
        <v>7</v>
      </c>
      <c r="E71" s="116" t="n">
        <v>-0.33</v>
      </c>
      <c r="F71" s="156" t="n">
        <v>-4.71428571428572</v>
      </c>
      <c r="G71" s="118" t="n">
        <v>37374</v>
      </c>
      <c r="H71" s="119" t="n">
        <v>41066</v>
      </c>
      <c r="I71" s="123" t="n">
        <v>-3692</v>
      </c>
      <c r="J71" s="157" t="n">
        <v>-8.99040568840403</v>
      </c>
      <c r="K71" s="122" t="n">
        <v>431.02295</v>
      </c>
      <c r="L71" s="122" t="n">
        <v>451.274725</v>
      </c>
      <c r="M71" s="116" t="n">
        <v>-20.251775</v>
      </c>
      <c r="N71" s="156" t="n">
        <v>-4.48768208766844</v>
      </c>
    </row>
    <row r="72" customFormat="false" ht="15" hidden="false" customHeight="false" outlineLevel="0" collapsed="false">
      <c r="A72" s="94" t="s">
        <v>214</v>
      </c>
      <c r="B72" s="86" t="s">
        <v>215</v>
      </c>
      <c r="C72" s="115" t="n">
        <v>3.67</v>
      </c>
      <c r="D72" s="115" t="n">
        <v>6</v>
      </c>
      <c r="E72" s="116" t="n">
        <v>-2.33</v>
      </c>
      <c r="F72" s="156" t="n">
        <v>-38.8333333333333</v>
      </c>
      <c r="G72" s="118" t="n">
        <v>46486</v>
      </c>
      <c r="H72" s="119" t="n">
        <v>102432</v>
      </c>
      <c r="I72" s="123" t="n">
        <v>-55946</v>
      </c>
      <c r="J72" s="157" t="n">
        <v>-54.6176975945017</v>
      </c>
      <c r="K72" s="122" t="n">
        <v>974.345001</v>
      </c>
      <c r="L72" s="122" t="n">
        <v>1313.230769</v>
      </c>
      <c r="M72" s="116" t="n">
        <v>-338.885768</v>
      </c>
      <c r="N72" s="156" t="n">
        <v>-25.8055001451158</v>
      </c>
    </row>
    <row r="73" customFormat="false" ht="15" hidden="false" customHeight="false" outlineLevel="0" collapsed="false">
      <c r="A73" s="21" t="s">
        <v>54</v>
      </c>
      <c r="B73" s="100" t="s">
        <v>216</v>
      </c>
      <c r="C73" s="101" t="n">
        <v>198.67</v>
      </c>
      <c r="D73" s="101" t="n">
        <v>209.33</v>
      </c>
      <c r="E73" s="101" t="n">
        <v>-10.66</v>
      </c>
      <c r="F73" s="151" t="n">
        <v>-5.09243777767163</v>
      </c>
      <c r="G73" s="103" t="n">
        <v>3715601</v>
      </c>
      <c r="H73" s="104" t="n">
        <v>3817328</v>
      </c>
      <c r="I73" s="139" t="n">
        <v>-101727</v>
      </c>
      <c r="J73" s="153" t="n">
        <v>-2.66487448812363</v>
      </c>
      <c r="K73" s="106" t="n">
        <v>1438.644292</v>
      </c>
      <c r="L73" s="106" t="n">
        <v>1402.76413</v>
      </c>
      <c r="M73" s="101" t="n">
        <v>35.8801619999999</v>
      </c>
      <c r="N73" s="151" t="n">
        <v>2.55781861202852</v>
      </c>
    </row>
    <row r="74" customFormat="false" ht="15" hidden="false" customHeight="false" outlineLevel="0" collapsed="false">
      <c r="A74" s="107" t="s">
        <v>143</v>
      </c>
      <c r="B74" s="108" t="s">
        <v>144</v>
      </c>
      <c r="C74" s="109" t="n">
        <v>71.33</v>
      </c>
      <c r="D74" s="109" t="n">
        <v>78</v>
      </c>
      <c r="E74" s="109" t="n">
        <v>-6.67</v>
      </c>
      <c r="F74" s="154" t="n">
        <v>-8.55128205128206</v>
      </c>
      <c r="G74" s="111" t="n">
        <v>1085194</v>
      </c>
      <c r="H74" s="112" t="n">
        <v>1228968</v>
      </c>
      <c r="I74" s="140" t="n">
        <v>-143774</v>
      </c>
      <c r="J74" s="155" t="n">
        <v>-11.6987586332598</v>
      </c>
      <c r="K74" s="114" t="n">
        <v>1170.285455</v>
      </c>
      <c r="L74" s="114" t="n">
        <v>1212</v>
      </c>
      <c r="M74" s="109" t="n">
        <v>-41.714545</v>
      </c>
      <c r="N74" s="154" t="n">
        <v>-3.4417941419142</v>
      </c>
    </row>
    <row r="75" customFormat="false" ht="15" hidden="false" customHeight="false" outlineLevel="0" collapsed="false">
      <c r="A75" s="94" t="s">
        <v>217</v>
      </c>
      <c r="B75" s="86" t="s">
        <v>218</v>
      </c>
      <c r="C75" s="115" t="n">
        <v>71.33</v>
      </c>
      <c r="D75" s="115" t="n">
        <v>78</v>
      </c>
      <c r="E75" s="116" t="n">
        <v>-6.67</v>
      </c>
      <c r="F75" s="156" t="n">
        <v>-8.55128205128206</v>
      </c>
      <c r="G75" s="118" t="n">
        <v>1085194</v>
      </c>
      <c r="H75" s="119" t="n">
        <v>1228968</v>
      </c>
      <c r="I75" s="123" t="n">
        <v>-143774</v>
      </c>
      <c r="J75" s="157" t="n">
        <v>-11.6987586332598</v>
      </c>
      <c r="K75" s="122" t="n">
        <v>1170.285455</v>
      </c>
      <c r="L75" s="122" t="n">
        <v>1212</v>
      </c>
      <c r="M75" s="116" t="n">
        <v>-41.714545</v>
      </c>
      <c r="N75" s="156" t="n">
        <v>-3.4417941419142</v>
      </c>
    </row>
    <row r="76" customFormat="false" ht="15" hidden="false" customHeight="false" outlineLevel="0" collapsed="false">
      <c r="A76" s="107" t="s">
        <v>186</v>
      </c>
      <c r="B76" s="108" t="s">
        <v>84</v>
      </c>
      <c r="C76" s="109" t="n">
        <v>8</v>
      </c>
      <c r="D76" s="109" t="n">
        <v>7.33</v>
      </c>
      <c r="E76" s="109" t="n">
        <v>0.67</v>
      </c>
      <c r="F76" s="154" t="n">
        <v>9.14051841746248</v>
      </c>
      <c r="G76" s="111" t="n">
        <v>167471</v>
      </c>
      <c r="H76" s="112" t="n">
        <v>165564</v>
      </c>
      <c r="I76" s="140" t="n">
        <v>1907</v>
      </c>
      <c r="J76" s="155" t="n">
        <v>1.15182044405789</v>
      </c>
      <c r="K76" s="114" t="n">
        <v>1610.298076</v>
      </c>
      <c r="L76" s="114" t="n">
        <v>1737.475076</v>
      </c>
      <c r="M76" s="109" t="n">
        <v>-127.177</v>
      </c>
      <c r="N76" s="154" t="n">
        <v>-7.31964456680355</v>
      </c>
    </row>
    <row r="77" customFormat="false" ht="15" hidden="false" customHeight="false" outlineLevel="0" collapsed="false">
      <c r="A77" s="94" t="s">
        <v>187</v>
      </c>
      <c r="B77" s="86" t="s">
        <v>188</v>
      </c>
      <c r="C77" s="115" t="n">
        <v>8</v>
      </c>
      <c r="D77" s="115" t="n">
        <v>7.33</v>
      </c>
      <c r="E77" s="116" t="n">
        <v>0.67</v>
      </c>
      <c r="F77" s="156" t="n">
        <v>9.14051841746248</v>
      </c>
      <c r="G77" s="118" t="n">
        <v>167471</v>
      </c>
      <c r="H77" s="119" t="n">
        <v>165564</v>
      </c>
      <c r="I77" s="123" t="n">
        <v>1907</v>
      </c>
      <c r="J77" s="157" t="n">
        <v>1.15182044405789</v>
      </c>
      <c r="K77" s="122" t="n">
        <v>1610.298076</v>
      </c>
      <c r="L77" s="122" t="n">
        <v>1737.475076</v>
      </c>
      <c r="M77" s="116" t="n">
        <v>-127.177</v>
      </c>
      <c r="N77" s="156" t="n">
        <v>-7.31964456680355</v>
      </c>
    </row>
    <row r="78" customFormat="false" ht="15" hidden="false" customHeight="false" outlineLevel="0" collapsed="false">
      <c r="A78" s="107" t="s">
        <v>219</v>
      </c>
      <c r="B78" s="108" t="s">
        <v>220</v>
      </c>
      <c r="C78" s="109" t="n">
        <v>119.33</v>
      </c>
      <c r="D78" s="109" t="n">
        <v>124</v>
      </c>
      <c r="E78" s="109" t="n">
        <v>-4.67</v>
      </c>
      <c r="F78" s="154" t="n">
        <v>-3.76612903225807</v>
      </c>
      <c r="G78" s="111" t="n">
        <v>2462936</v>
      </c>
      <c r="H78" s="112" t="n">
        <v>2422796</v>
      </c>
      <c r="I78" s="140" t="n">
        <v>40140</v>
      </c>
      <c r="J78" s="155" t="n">
        <v>1.65676350794702</v>
      </c>
      <c r="K78" s="114" t="n">
        <v>1587.669616</v>
      </c>
      <c r="L78" s="114" t="n">
        <v>1502.975186</v>
      </c>
      <c r="M78" s="109" t="n">
        <v>84.69443</v>
      </c>
      <c r="N78" s="154" t="n">
        <v>5.63511831658411</v>
      </c>
    </row>
    <row r="79" customFormat="false" ht="30" hidden="false" customHeight="false" outlineLevel="0" collapsed="false">
      <c r="A79" s="94" t="s">
        <v>232</v>
      </c>
      <c r="B79" s="86" t="s">
        <v>233</v>
      </c>
      <c r="C79" s="115" t="n">
        <v>6</v>
      </c>
      <c r="D79" s="115" t="n">
        <v>5.67</v>
      </c>
      <c r="E79" s="116" t="n">
        <v>0.33</v>
      </c>
      <c r="F79" s="156" t="n">
        <v>5.82010582010582</v>
      </c>
      <c r="G79" s="118" t="n">
        <v>123941</v>
      </c>
      <c r="H79" s="119" t="n">
        <v>94893</v>
      </c>
      <c r="I79" s="123" t="n">
        <v>29048</v>
      </c>
      <c r="J79" s="157" t="n">
        <v>30.6113201184492</v>
      </c>
      <c r="K79" s="122" t="n">
        <v>1588.987179</v>
      </c>
      <c r="L79" s="122" t="n">
        <v>1287.382987</v>
      </c>
      <c r="M79" s="116" t="n">
        <v>301.604192</v>
      </c>
      <c r="N79" s="156" t="n">
        <v>23.4276975108107</v>
      </c>
    </row>
    <row r="80" customFormat="false" ht="30" hidden="false" customHeight="false" outlineLevel="0" collapsed="false">
      <c r="A80" s="94" t="s">
        <v>221</v>
      </c>
      <c r="B80" s="86" t="s">
        <v>222</v>
      </c>
      <c r="C80" s="115" t="n">
        <v>92.33</v>
      </c>
      <c r="D80" s="115" t="n">
        <v>93.33</v>
      </c>
      <c r="E80" s="116" t="n">
        <v>-1</v>
      </c>
      <c r="F80" s="156" t="n">
        <v>-1.07146683810136</v>
      </c>
      <c r="G80" s="118" t="n">
        <v>2032647</v>
      </c>
      <c r="H80" s="119" t="n">
        <v>1939843</v>
      </c>
      <c r="I80" s="123" t="n">
        <v>92804</v>
      </c>
      <c r="J80" s="157" t="n">
        <v>4.78409850694103</v>
      </c>
      <c r="K80" s="122" t="n">
        <v>1693.463246</v>
      </c>
      <c r="L80" s="122" t="n">
        <v>1598.828804</v>
      </c>
      <c r="M80" s="116" t="n">
        <v>94.634442</v>
      </c>
      <c r="N80" s="156" t="n">
        <v>5.91898530744759</v>
      </c>
    </row>
    <row r="81" customFormat="false" ht="15" hidden="false" customHeight="false" outlineLevel="0" collapsed="false">
      <c r="A81" s="94" t="s">
        <v>223</v>
      </c>
      <c r="B81" s="86" t="s">
        <v>224</v>
      </c>
      <c r="C81" s="115" t="n">
        <v>21</v>
      </c>
      <c r="D81" s="115" t="n">
        <v>25</v>
      </c>
      <c r="E81" s="116" t="n">
        <v>-4</v>
      </c>
      <c r="F81" s="156" t="n">
        <v>-16</v>
      </c>
      <c r="G81" s="118" t="n">
        <v>306348</v>
      </c>
      <c r="H81" s="119" t="n">
        <v>388060</v>
      </c>
      <c r="I81" s="123" t="n">
        <v>-81712</v>
      </c>
      <c r="J81" s="157" t="n">
        <v>-21.0565376488172</v>
      </c>
      <c r="K81" s="122" t="n">
        <v>1122.153846</v>
      </c>
      <c r="L81" s="122" t="n">
        <v>1194.030769</v>
      </c>
      <c r="M81" s="116" t="n">
        <v>-71.876923</v>
      </c>
      <c r="N81" s="156" t="n">
        <v>-6.01968767188445</v>
      </c>
    </row>
    <row r="82" customFormat="false" ht="15" hidden="false" customHeight="false" outlineLevel="0" collapsed="false">
      <c r="A82" s="21" t="s">
        <v>54</v>
      </c>
      <c r="B82" s="100" t="s">
        <v>227</v>
      </c>
      <c r="C82" s="101" t="n">
        <v>213.33</v>
      </c>
      <c r="D82" s="101" t="n">
        <v>228</v>
      </c>
      <c r="E82" s="101" t="n">
        <v>-14.67</v>
      </c>
      <c r="F82" s="151" t="n">
        <v>-6.43421052631578</v>
      </c>
      <c r="G82" s="103" t="n">
        <v>3255366</v>
      </c>
      <c r="H82" s="104" t="n">
        <v>3062736</v>
      </c>
      <c r="I82" s="139" t="n">
        <v>192630</v>
      </c>
      <c r="J82" s="153" t="n">
        <v>6.2894745090664</v>
      </c>
      <c r="K82" s="106" t="n">
        <v>1173.828196</v>
      </c>
      <c r="L82" s="106" t="n">
        <v>1033.31174</v>
      </c>
      <c r="M82" s="101" t="n">
        <v>140.516456</v>
      </c>
      <c r="N82" s="151" t="n">
        <v>13.5986508776141</v>
      </c>
    </row>
    <row r="83" customFormat="false" ht="15" hidden="false" customHeight="false" outlineLevel="0" collapsed="false">
      <c r="A83" s="107" t="s">
        <v>184</v>
      </c>
      <c r="B83" s="108" t="s">
        <v>82</v>
      </c>
      <c r="C83" s="109" t="n">
        <v>10</v>
      </c>
      <c r="D83" s="109" t="n">
        <v>9</v>
      </c>
      <c r="E83" s="109" t="n">
        <v>1</v>
      </c>
      <c r="F83" s="154" t="n">
        <v>11.1111111111111</v>
      </c>
      <c r="G83" s="111" t="n">
        <v>148992</v>
      </c>
      <c r="H83" s="112" t="n">
        <v>114663</v>
      </c>
      <c r="I83" s="140" t="n">
        <v>34329</v>
      </c>
      <c r="J83" s="155" t="n">
        <v>29.9390387483321</v>
      </c>
      <c r="K83" s="114" t="n">
        <v>1146.092307</v>
      </c>
      <c r="L83" s="114" t="n">
        <v>980.025641</v>
      </c>
      <c r="M83" s="109" t="n">
        <v>166.066666</v>
      </c>
      <c r="N83" s="154" t="n">
        <v>16.9451348059168</v>
      </c>
    </row>
    <row r="84" customFormat="false" ht="15" hidden="false" customHeight="false" outlineLevel="0" collapsed="false">
      <c r="A84" s="94" t="s">
        <v>185</v>
      </c>
      <c r="B84" s="86" t="s">
        <v>82</v>
      </c>
      <c r="C84" s="115" t="n">
        <v>10</v>
      </c>
      <c r="D84" s="115" t="n">
        <v>9</v>
      </c>
      <c r="E84" s="116" t="n">
        <v>1</v>
      </c>
      <c r="F84" s="156" t="n">
        <v>11.1111111111111</v>
      </c>
      <c r="G84" s="118" t="n">
        <v>148992</v>
      </c>
      <c r="H84" s="119" t="n">
        <v>114663</v>
      </c>
      <c r="I84" s="123" t="n">
        <v>34329</v>
      </c>
      <c r="J84" s="157" t="n">
        <v>29.9390387483321</v>
      </c>
      <c r="K84" s="122" t="n">
        <v>1146.092307</v>
      </c>
      <c r="L84" s="122" t="n">
        <v>980.025641</v>
      </c>
      <c r="M84" s="116" t="n">
        <v>166.066666</v>
      </c>
      <c r="N84" s="156" t="n">
        <v>16.9451348059168</v>
      </c>
    </row>
    <row r="85" customFormat="false" ht="15" hidden="false" customHeight="false" outlineLevel="0" collapsed="false">
      <c r="A85" s="107" t="s">
        <v>219</v>
      </c>
      <c r="B85" s="108" t="s">
        <v>220</v>
      </c>
      <c r="C85" s="109" t="n">
        <v>203.33</v>
      </c>
      <c r="D85" s="109" t="n">
        <v>219</v>
      </c>
      <c r="E85" s="109" t="n">
        <v>-15.67</v>
      </c>
      <c r="F85" s="154" t="n">
        <v>-7.15525114155251</v>
      </c>
      <c r="G85" s="111" t="n">
        <v>3106374</v>
      </c>
      <c r="H85" s="112" t="n">
        <v>2948073</v>
      </c>
      <c r="I85" s="140" t="n">
        <v>158301</v>
      </c>
      <c r="J85" s="155" t="n">
        <v>5.36964315334118</v>
      </c>
      <c r="K85" s="114" t="n">
        <v>1175.192279</v>
      </c>
      <c r="L85" s="114" t="n">
        <v>1035.50158</v>
      </c>
      <c r="M85" s="109" t="n">
        <v>139.690699</v>
      </c>
      <c r="N85" s="154" t="n">
        <v>13.4901483201986</v>
      </c>
    </row>
    <row r="86" customFormat="false" ht="30" hidden="false" customHeight="false" outlineLevel="0" collapsed="false">
      <c r="A86" s="94" t="s">
        <v>228</v>
      </c>
      <c r="B86" s="86" t="s">
        <v>229</v>
      </c>
      <c r="C86" s="115" t="n">
        <v>3</v>
      </c>
      <c r="D86" s="115" t="s">
        <v>176</v>
      </c>
      <c r="E86" s="115" t="s">
        <v>176</v>
      </c>
      <c r="F86" s="115" t="s">
        <v>176</v>
      </c>
      <c r="G86" s="118" t="n">
        <v>57372</v>
      </c>
      <c r="H86" s="123" t="s">
        <v>176</v>
      </c>
      <c r="I86" s="123" t="s">
        <v>176</v>
      </c>
      <c r="J86" s="124" t="s">
        <v>176</v>
      </c>
      <c r="K86" s="122" t="n">
        <v>1471.076923</v>
      </c>
      <c r="L86" s="115" t="s">
        <v>176</v>
      </c>
      <c r="M86" s="115" t="s">
        <v>176</v>
      </c>
      <c r="N86" s="115" t="s">
        <v>176</v>
      </c>
    </row>
    <row r="87" customFormat="false" ht="15" hidden="false" customHeight="false" outlineLevel="0" collapsed="false">
      <c r="A87" s="94" t="s">
        <v>230</v>
      </c>
      <c r="B87" s="86" t="s">
        <v>231</v>
      </c>
      <c r="C87" s="115" t="n">
        <v>35.33</v>
      </c>
      <c r="D87" s="115" t="n">
        <v>38.67</v>
      </c>
      <c r="E87" s="116" t="n">
        <v>-3.34</v>
      </c>
      <c r="F87" s="156" t="n">
        <v>-8.63718644944402</v>
      </c>
      <c r="G87" s="118" t="n">
        <v>596529</v>
      </c>
      <c r="H87" s="119" t="n">
        <v>615035</v>
      </c>
      <c r="I87" s="123" t="n">
        <v>-18506</v>
      </c>
      <c r="J87" s="157" t="n">
        <v>-3.00893445088491</v>
      </c>
      <c r="K87" s="122" t="n">
        <v>1298.806854</v>
      </c>
      <c r="L87" s="122" t="n">
        <v>1223.43896</v>
      </c>
      <c r="M87" s="116" t="n">
        <v>75.367894</v>
      </c>
      <c r="N87" s="156" t="n">
        <v>6.16033136626612</v>
      </c>
    </row>
    <row r="88" customFormat="false" ht="30" hidden="false" customHeight="false" outlineLevel="0" collapsed="false">
      <c r="A88" s="94" t="s">
        <v>232</v>
      </c>
      <c r="B88" s="86" t="s">
        <v>233</v>
      </c>
      <c r="C88" s="115" t="n">
        <v>57.33</v>
      </c>
      <c r="D88" s="115" t="n">
        <v>61</v>
      </c>
      <c r="E88" s="116" t="n">
        <v>-3.67</v>
      </c>
      <c r="F88" s="156" t="n">
        <v>-6.01639344262295</v>
      </c>
      <c r="G88" s="118" t="n">
        <v>777311</v>
      </c>
      <c r="H88" s="119" t="n">
        <v>720394</v>
      </c>
      <c r="I88" s="123" t="n">
        <v>56917</v>
      </c>
      <c r="J88" s="157" t="n">
        <v>7.90081538713537</v>
      </c>
      <c r="K88" s="122" t="n">
        <v>1042.964483</v>
      </c>
      <c r="L88" s="122" t="n">
        <v>908.441361</v>
      </c>
      <c r="M88" s="116" t="n">
        <v>134.523122</v>
      </c>
      <c r="N88" s="156" t="n">
        <v>14.8081238674468</v>
      </c>
    </row>
    <row r="89" customFormat="false" ht="30" hidden="false" customHeight="false" outlineLevel="0" collapsed="false">
      <c r="A89" s="94" t="s">
        <v>221</v>
      </c>
      <c r="B89" s="86" t="s">
        <v>222</v>
      </c>
      <c r="C89" s="115" t="n">
        <v>18</v>
      </c>
      <c r="D89" s="115" t="n">
        <v>15.67</v>
      </c>
      <c r="E89" s="116" t="n">
        <v>2.33</v>
      </c>
      <c r="F89" s="156" t="n">
        <v>14.8691767708998</v>
      </c>
      <c r="G89" s="118" t="n">
        <v>300954</v>
      </c>
      <c r="H89" s="119" t="n">
        <v>232567</v>
      </c>
      <c r="I89" s="123" t="n">
        <v>68387</v>
      </c>
      <c r="J89" s="157" t="n">
        <v>29.405289658464</v>
      </c>
      <c r="K89" s="122" t="n">
        <v>1286.128205</v>
      </c>
      <c r="L89" s="122" t="n">
        <v>1141.657257</v>
      </c>
      <c r="M89" s="116" t="n">
        <v>144.470948</v>
      </c>
      <c r="N89" s="156" t="n">
        <v>12.6544939047324</v>
      </c>
    </row>
    <row r="90" customFormat="false" ht="15" hidden="false" customHeight="false" outlineLevel="0" collapsed="false">
      <c r="A90" s="94" t="s">
        <v>223</v>
      </c>
      <c r="B90" s="86" t="s">
        <v>224</v>
      </c>
      <c r="C90" s="115" t="n">
        <v>87.67</v>
      </c>
      <c r="D90" s="115" t="n">
        <v>99.67</v>
      </c>
      <c r="E90" s="116" t="n">
        <v>-12</v>
      </c>
      <c r="F90" s="156" t="n">
        <v>-12.0397311126718</v>
      </c>
      <c r="G90" s="118" t="n">
        <v>1345814</v>
      </c>
      <c r="H90" s="119" t="n">
        <v>1332793</v>
      </c>
      <c r="I90" s="123" t="n">
        <v>13021</v>
      </c>
      <c r="J90" s="157" t="n">
        <v>0.976970917464302</v>
      </c>
      <c r="K90" s="122" t="n">
        <v>1180.838985</v>
      </c>
      <c r="L90" s="122" t="n">
        <v>1028.61983</v>
      </c>
      <c r="M90" s="116" t="n">
        <v>152.219155</v>
      </c>
      <c r="N90" s="156" t="n">
        <v>14.79838814696</v>
      </c>
    </row>
    <row r="91" customFormat="false" ht="15" hidden="false" customHeight="false" outlineLevel="0" collapsed="false">
      <c r="A91" s="21" t="s">
        <v>54</v>
      </c>
      <c r="B91" s="100" t="s">
        <v>234</v>
      </c>
      <c r="C91" s="101" t="n">
        <v>3733.33</v>
      </c>
      <c r="D91" s="101" t="n">
        <v>3756</v>
      </c>
      <c r="E91" s="101" t="n">
        <v>-22.6700000000001</v>
      </c>
      <c r="F91" s="151" t="n">
        <v>-0.603567625133122</v>
      </c>
      <c r="G91" s="103" t="n">
        <v>48597981</v>
      </c>
      <c r="H91" s="104" t="n">
        <v>46051395</v>
      </c>
      <c r="I91" s="139" t="n">
        <v>2546586</v>
      </c>
      <c r="J91" s="153" t="n">
        <v>5.52987808512641</v>
      </c>
      <c r="K91" s="106" t="n">
        <v>1001.33292</v>
      </c>
      <c r="L91" s="106" t="n">
        <v>943.134984</v>
      </c>
      <c r="M91" s="101" t="n">
        <v>58.1979359999999</v>
      </c>
      <c r="N91" s="151" t="n">
        <v>6.17068998471166</v>
      </c>
    </row>
    <row r="92" customFormat="false" ht="15" hidden="false" customHeight="false" outlineLevel="0" collapsed="false">
      <c r="A92" s="107" t="s">
        <v>149</v>
      </c>
      <c r="B92" s="108" t="s">
        <v>76</v>
      </c>
      <c r="C92" s="109" t="n">
        <v>57.33</v>
      </c>
      <c r="D92" s="109" t="n">
        <v>56.67</v>
      </c>
      <c r="E92" s="109" t="n">
        <v>0.659999999999997</v>
      </c>
      <c r="F92" s="154" t="n">
        <v>1.1646373742721</v>
      </c>
      <c r="G92" s="111" t="n">
        <v>442109</v>
      </c>
      <c r="H92" s="112" t="n">
        <v>346251</v>
      </c>
      <c r="I92" s="140" t="n">
        <v>95858</v>
      </c>
      <c r="J92" s="155" t="n">
        <v>27.6845409832751</v>
      </c>
      <c r="K92" s="114" t="n">
        <v>593.203987</v>
      </c>
      <c r="L92" s="114" t="n">
        <v>469.996335</v>
      </c>
      <c r="M92" s="109" t="n">
        <v>123.207652</v>
      </c>
      <c r="N92" s="154" t="n">
        <v>26.2145984606454</v>
      </c>
    </row>
    <row r="93" customFormat="false" ht="15" hidden="false" customHeight="false" outlineLevel="0" collapsed="false">
      <c r="A93" s="94" t="s">
        <v>295</v>
      </c>
      <c r="B93" s="86" t="s">
        <v>296</v>
      </c>
      <c r="C93" s="115" t="n">
        <v>57.33</v>
      </c>
      <c r="D93" s="115" t="n">
        <v>56.67</v>
      </c>
      <c r="E93" s="116" t="n">
        <v>0.659999999999997</v>
      </c>
      <c r="F93" s="156" t="n">
        <v>1.1646373742721</v>
      </c>
      <c r="G93" s="118" t="n">
        <v>442109</v>
      </c>
      <c r="H93" s="119" t="n">
        <v>346251</v>
      </c>
      <c r="I93" s="123" t="n">
        <v>95858</v>
      </c>
      <c r="J93" s="157" t="n">
        <v>27.6845409832751</v>
      </c>
      <c r="K93" s="122" t="n">
        <v>593.203987</v>
      </c>
      <c r="L93" s="122" t="n">
        <v>469.996335</v>
      </c>
      <c r="M93" s="116" t="n">
        <v>123.207652</v>
      </c>
      <c r="N93" s="156" t="n">
        <v>26.2145984606454</v>
      </c>
    </row>
    <row r="94" customFormat="false" ht="15" hidden="false" customHeight="false" outlineLevel="0" collapsed="false">
      <c r="A94" s="107" t="s">
        <v>178</v>
      </c>
      <c r="B94" s="108" t="s">
        <v>179</v>
      </c>
      <c r="C94" s="109" t="n">
        <v>36</v>
      </c>
      <c r="D94" s="109" t="n">
        <v>35.33</v>
      </c>
      <c r="E94" s="109" t="n">
        <v>0.670000000000002</v>
      </c>
      <c r="F94" s="154" t="n">
        <v>1.89640532125673</v>
      </c>
      <c r="G94" s="111" t="n">
        <v>468441</v>
      </c>
      <c r="H94" s="112" t="n">
        <v>358867</v>
      </c>
      <c r="I94" s="140" t="n">
        <v>109574</v>
      </c>
      <c r="J94" s="155" t="n">
        <v>30.5333173571267</v>
      </c>
      <c r="K94" s="114" t="n">
        <v>1000.942307</v>
      </c>
      <c r="L94" s="114" t="n">
        <v>781.351651</v>
      </c>
      <c r="M94" s="109" t="n">
        <v>219.590656</v>
      </c>
      <c r="N94" s="154" t="n">
        <v>28.1039472712396</v>
      </c>
    </row>
    <row r="95" customFormat="false" ht="15" hidden="false" customHeight="false" outlineLevel="0" collapsed="false">
      <c r="A95" s="107" t="s">
        <v>184</v>
      </c>
      <c r="B95" s="108" t="s">
        <v>82</v>
      </c>
      <c r="C95" s="109" t="n">
        <v>1938.67</v>
      </c>
      <c r="D95" s="109" t="n">
        <v>1955.67</v>
      </c>
      <c r="E95" s="109" t="n">
        <v>-17</v>
      </c>
      <c r="F95" s="154" t="n">
        <v>-0.869267309924476</v>
      </c>
      <c r="G95" s="111" t="n">
        <v>21823708</v>
      </c>
      <c r="H95" s="112" t="n">
        <v>20279722</v>
      </c>
      <c r="I95" s="140" t="n">
        <v>1543986</v>
      </c>
      <c r="J95" s="155" t="n">
        <v>7.61344756106617</v>
      </c>
      <c r="K95" s="114" t="n">
        <v>865.927037</v>
      </c>
      <c r="L95" s="114" t="n">
        <v>797.669655</v>
      </c>
      <c r="M95" s="109" t="n">
        <v>68.257382</v>
      </c>
      <c r="N95" s="154" t="n">
        <v>8.5570989910604</v>
      </c>
    </row>
    <row r="96" customFormat="false" ht="15" hidden="false" customHeight="false" outlineLevel="0" collapsed="false">
      <c r="A96" s="94" t="s">
        <v>185</v>
      </c>
      <c r="B96" s="86" t="s">
        <v>82</v>
      </c>
      <c r="C96" s="115" t="n">
        <v>1938.67</v>
      </c>
      <c r="D96" s="115" t="n">
        <v>1955.67</v>
      </c>
      <c r="E96" s="116" t="n">
        <v>-17</v>
      </c>
      <c r="F96" s="156" t="n">
        <v>-0.869267309924476</v>
      </c>
      <c r="G96" s="118" t="n">
        <v>21823708</v>
      </c>
      <c r="H96" s="119" t="n">
        <v>20279722</v>
      </c>
      <c r="I96" s="123" t="n">
        <v>1543986</v>
      </c>
      <c r="J96" s="157" t="n">
        <v>7.61344756106617</v>
      </c>
      <c r="K96" s="122" t="n">
        <v>865.927037</v>
      </c>
      <c r="L96" s="122" t="n">
        <v>797.669655</v>
      </c>
      <c r="M96" s="116" t="n">
        <v>68.257382</v>
      </c>
      <c r="N96" s="156" t="n">
        <v>8.5570989910604</v>
      </c>
    </row>
    <row r="97" customFormat="false" ht="15" hidden="false" customHeight="false" outlineLevel="0" collapsed="false">
      <c r="A97" s="107" t="s">
        <v>186</v>
      </c>
      <c r="B97" s="108" t="s">
        <v>84</v>
      </c>
      <c r="C97" s="109" t="n">
        <v>750</v>
      </c>
      <c r="D97" s="109" t="n">
        <v>738.33</v>
      </c>
      <c r="E97" s="109" t="n">
        <v>11.67</v>
      </c>
      <c r="F97" s="154" t="n">
        <v>1.58059404331396</v>
      </c>
      <c r="G97" s="111" t="n">
        <v>13730149</v>
      </c>
      <c r="H97" s="112" t="n">
        <v>13379294</v>
      </c>
      <c r="I97" s="140" t="n">
        <v>350855</v>
      </c>
      <c r="J97" s="155" t="n">
        <v>2.62237304898151</v>
      </c>
      <c r="K97" s="114" t="n">
        <v>1408.22041</v>
      </c>
      <c r="L97" s="114" t="n">
        <v>1393.924751</v>
      </c>
      <c r="M97" s="109" t="n">
        <v>14.2956589999999</v>
      </c>
      <c r="N97" s="154" t="n">
        <v>1.02556891896382</v>
      </c>
    </row>
    <row r="98" customFormat="false" ht="15" hidden="false" customHeight="false" outlineLevel="0" collapsed="false">
      <c r="A98" s="94" t="s">
        <v>187</v>
      </c>
      <c r="B98" s="86" t="s">
        <v>188</v>
      </c>
      <c r="C98" s="115" t="n">
        <v>167.33</v>
      </c>
      <c r="D98" s="115" t="n">
        <v>158.33</v>
      </c>
      <c r="E98" s="116" t="n">
        <v>9</v>
      </c>
      <c r="F98" s="156" t="n">
        <v>5.68433019642519</v>
      </c>
      <c r="G98" s="118" t="n">
        <v>2502208</v>
      </c>
      <c r="H98" s="119" t="n">
        <v>1964902</v>
      </c>
      <c r="I98" s="123" t="n">
        <v>537306</v>
      </c>
      <c r="J98" s="157" t="n">
        <v>27.3451805738912</v>
      </c>
      <c r="K98" s="122" t="n">
        <v>1150.287088</v>
      </c>
      <c r="L98" s="122" t="n">
        <v>954.628356</v>
      </c>
      <c r="M98" s="116" t="n">
        <v>195.658732</v>
      </c>
      <c r="N98" s="156" t="n">
        <v>20.4958014048349</v>
      </c>
    </row>
    <row r="99" customFormat="false" ht="15" hidden="false" customHeight="false" outlineLevel="0" collapsed="false">
      <c r="A99" s="107" t="s">
        <v>219</v>
      </c>
      <c r="B99" s="108" t="s">
        <v>220</v>
      </c>
      <c r="C99" s="109" t="n">
        <v>860</v>
      </c>
      <c r="D99" s="109" t="n">
        <v>880</v>
      </c>
      <c r="E99" s="109" t="n">
        <v>-20</v>
      </c>
      <c r="F99" s="154" t="n">
        <v>-2.27272727272727</v>
      </c>
      <c r="G99" s="111" t="n">
        <v>11315313</v>
      </c>
      <c r="H99" s="112" t="n">
        <v>10926902</v>
      </c>
      <c r="I99" s="140" t="n">
        <v>388411</v>
      </c>
      <c r="J99" s="155" t="n">
        <v>3.55463058056163</v>
      </c>
      <c r="K99" s="114" t="n">
        <v>1012.10313</v>
      </c>
      <c r="L99" s="114" t="n">
        <v>955.148776</v>
      </c>
      <c r="M99" s="109" t="n">
        <v>56.954354</v>
      </c>
      <c r="N99" s="154" t="n">
        <v>5.96287776638474</v>
      </c>
    </row>
    <row r="100" customFormat="false" ht="30" hidden="false" customHeight="false" outlineLevel="0" collapsed="false">
      <c r="A100" s="94" t="s">
        <v>228</v>
      </c>
      <c r="B100" s="86" t="s">
        <v>229</v>
      </c>
      <c r="C100" s="115" t="n">
        <v>728.33</v>
      </c>
      <c r="D100" s="115" t="n">
        <v>753.33</v>
      </c>
      <c r="E100" s="116" t="n">
        <v>-25</v>
      </c>
      <c r="F100" s="156" t="n">
        <v>-3.31859875486175</v>
      </c>
      <c r="G100" s="118" t="n">
        <v>9881204</v>
      </c>
      <c r="H100" s="119" t="n">
        <v>9507431</v>
      </c>
      <c r="I100" s="123" t="n">
        <v>373773</v>
      </c>
      <c r="J100" s="157" t="n">
        <v>3.93137746674154</v>
      </c>
      <c r="K100" s="122" t="n">
        <v>1043.610197</v>
      </c>
      <c r="L100" s="122" t="n">
        <v>970.810728</v>
      </c>
      <c r="M100" s="116" t="n">
        <v>72.7994689999999</v>
      </c>
      <c r="N100" s="156" t="n">
        <v>7.49883235736142</v>
      </c>
    </row>
    <row r="101" customFormat="false" ht="15" hidden="false" customHeight="false" outlineLevel="0" collapsed="false">
      <c r="A101" s="94" t="s">
        <v>230</v>
      </c>
      <c r="B101" s="86" t="s">
        <v>231</v>
      </c>
      <c r="C101" s="115" t="n">
        <v>63</v>
      </c>
      <c r="D101" s="115" t="n">
        <v>62.33</v>
      </c>
      <c r="E101" s="116" t="n">
        <v>0.670000000000002</v>
      </c>
      <c r="F101" s="156" t="n">
        <v>1.07492379271619</v>
      </c>
      <c r="G101" s="118" t="n">
        <v>605890</v>
      </c>
      <c r="H101" s="119" t="n">
        <v>598564</v>
      </c>
      <c r="I101" s="123" t="n">
        <v>7326</v>
      </c>
      <c r="J101" s="157" t="n">
        <v>1.22392927072126</v>
      </c>
      <c r="K101" s="122" t="n">
        <v>739.792429</v>
      </c>
      <c r="L101" s="122" t="n">
        <v>738.703427</v>
      </c>
      <c r="M101" s="116" t="n">
        <v>1.08900199999994</v>
      </c>
      <c r="N101" s="156" t="n">
        <v>0.147420732082232</v>
      </c>
    </row>
    <row r="103" customFormat="false" ht="17.25" hidden="false" customHeight="false" outlineLevel="0" collapsed="false">
      <c r="A103" s="41" t="s">
        <v>39</v>
      </c>
    </row>
    <row r="104" customFormat="false" ht="17.25" hidden="false" customHeight="false" outlineLevel="0" collapsed="false">
      <c r="A104" s="42" t="s">
        <v>94</v>
      </c>
    </row>
    <row r="105" customFormat="false" ht="15" hidden="false" customHeight="false" outlineLevel="0" collapsed="false">
      <c r="A105" s="43" t="s">
        <v>235</v>
      </c>
    </row>
    <row r="106" customFormat="false" ht="15" hidden="false" customHeight="false" outlineLevel="0" collapsed="false">
      <c r="A106" s="43" t="s">
        <v>236</v>
      </c>
    </row>
    <row r="107" customFormat="false" ht="15" hidden="false" customHeight="false" outlineLevel="0" collapsed="false">
      <c r="A107" s="43" t="s">
        <v>41</v>
      </c>
    </row>
    <row r="108" customFormat="false" ht="15" hidden="false" customHeight="false" outlineLevel="0" collapsed="false">
      <c r="A108" s="43" t="s">
        <v>42</v>
      </c>
    </row>
    <row r="109" customFormat="false" ht="15" hidden="false" customHeight="false" outlineLevel="0" collapsed="false">
      <c r="A10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A49:I54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7.2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7.2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17.25" hidden="false" customHeight="tru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7.25" hidden="false" customHeight="true" outlineLevel="0" collapsed="false">
      <c r="A6" s="21" t="s">
        <v>54</v>
      </c>
      <c r="B6" s="100" t="s">
        <v>55</v>
      </c>
      <c r="C6" s="101" t="n">
        <v>21327</v>
      </c>
      <c r="D6" s="101" t="n">
        <v>20173.33</v>
      </c>
      <c r="E6" s="101" t="n">
        <v>1153.67</v>
      </c>
      <c r="F6" s="102" t="n">
        <v>5.71878812273431</v>
      </c>
      <c r="G6" s="135" t="n">
        <v>433673489</v>
      </c>
      <c r="H6" s="136" t="n">
        <v>507352533</v>
      </c>
      <c r="I6" s="136" t="n">
        <v>-73679044</v>
      </c>
      <c r="J6" s="137" t="n">
        <v>-14.5222580370955</v>
      </c>
      <c r="K6" s="106" t="n">
        <v>1564.190892</v>
      </c>
      <c r="L6" s="106" t="n">
        <v>1934.589773</v>
      </c>
      <c r="M6" s="106" t="n">
        <v>-370.398881</v>
      </c>
      <c r="N6" s="102" t="n">
        <v>-19.1461200803112</v>
      </c>
    </row>
    <row r="7" customFormat="false" ht="17.25" hidden="false" customHeight="true" outlineLevel="0" collapsed="false">
      <c r="A7" s="21" t="s">
        <v>54</v>
      </c>
      <c r="B7" s="100" t="s">
        <v>56</v>
      </c>
      <c r="C7" s="101" t="n">
        <v>18652.33</v>
      </c>
      <c r="D7" s="101" t="n">
        <v>17640.33</v>
      </c>
      <c r="E7" s="101" t="n">
        <v>1012</v>
      </c>
      <c r="F7" s="102" t="n">
        <v>5.73685412914611</v>
      </c>
      <c r="G7" s="103" t="n">
        <v>382001691</v>
      </c>
      <c r="H7" s="104" t="n">
        <v>459568744</v>
      </c>
      <c r="I7" s="104" t="n">
        <v>-77567053</v>
      </c>
      <c r="J7" s="105" t="n">
        <v>-16.8782263834722</v>
      </c>
      <c r="K7" s="106" t="n">
        <v>1575.39275</v>
      </c>
      <c r="L7" s="106" t="n">
        <v>2004.012501</v>
      </c>
      <c r="M7" s="106" t="n">
        <v>-428.619751</v>
      </c>
      <c r="N7" s="102" t="n">
        <v>-21.3880777084035</v>
      </c>
    </row>
    <row r="8" customFormat="false" ht="17.25" hidden="false" customHeight="true" outlineLevel="0" collapsed="false">
      <c r="A8" s="107" t="s">
        <v>96</v>
      </c>
      <c r="B8" s="108" t="s">
        <v>97</v>
      </c>
      <c r="C8" s="109" t="n">
        <v>81.33</v>
      </c>
      <c r="D8" s="109" t="n">
        <v>78.33</v>
      </c>
      <c r="E8" s="109" t="n">
        <v>3</v>
      </c>
      <c r="F8" s="110" t="n">
        <v>3.82995021064726</v>
      </c>
      <c r="G8" s="111" t="n">
        <v>1210534</v>
      </c>
      <c r="H8" s="112" t="n">
        <v>945887</v>
      </c>
      <c r="I8" s="112" t="n">
        <v>264647</v>
      </c>
      <c r="J8" s="113" t="n">
        <v>27.9787120448849</v>
      </c>
      <c r="K8" s="114" t="n">
        <v>1144.940366</v>
      </c>
      <c r="L8" s="114" t="n">
        <v>928.897465</v>
      </c>
      <c r="M8" s="114" t="n">
        <v>216.042901</v>
      </c>
      <c r="N8" s="110" t="n">
        <v>23.2579923124239</v>
      </c>
    </row>
    <row r="9" customFormat="false" ht="17.25" hidden="false" customHeight="true" outlineLevel="0" collapsed="false">
      <c r="A9" s="94" t="s">
        <v>98</v>
      </c>
      <c r="B9" s="86" t="s">
        <v>99</v>
      </c>
      <c r="C9" s="115" t="n">
        <v>32</v>
      </c>
      <c r="D9" s="115" t="n">
        <v>33.33</v>
      </c>
      <c r="E9" s="116" t="n">
        <v>-1.33</v>
      </c>
      <c r="F9" s="117" t="n">
        <v>-3.99039903990399</v>
      </c>
      <c r="G9" s="118" t="n">
        <v>504462</v>
      </c>
      <c r="H9" s="119" t="n">
        <v>492493</v>
      </c>
      <c r="I9" s="120" t="n">
        <v>11969</v>
      </c>
      <c r="J9" s="121" t="n">
        <v>2.43028834927603</v>
      </c>
      <c r="K9" s="122" t="n">
        <v>1212.649038</v>
      </c>
      <c r="L9" s="97" t="n">
        <v>1136.635971</v>
      </c>
      <c r="M9" s="97" t="n">
        <v>76.0130670000001</v>
      </c>
      <c r="N9" s="117" t="n">
        <v>6.68754719535443</v>
      </c>
    </row>
    <row r="10" customFormat="false" ht="17.25" hidden="false" customHeight="true" outlineLevel="0" collapsed="false">
      <c r="A10" s="94" t="s">
        <v>277</v>
      </c>
      <c r="B10" s="86" t="s">
        <v>278</v>
      </c>
      <c r="C10" s="115" t="n">
        <v>5.33</v>
      </c>
      <c r="D10" s="115" t="n">
        <v>5</v>
      </c>
      <c r="E10" s="116" t="n">
        <v>0.33</v>
      </c>
      <c r="F10" s="117" t="n">
        <v>6.6</v>
      </c>
      <c r="G10" s="118" t="n">
        <v>38770</v>
      </c>
      <c r="H10" s="119" t="n">
        <v>34020</v>
      </c>
      <c r="I10" s="120" t="n">
        <v>4750</v>
      </c>
      <c r="J10" s="121" t="n">
        <v>13.9623750734862</v>
      </c>
      <c r="K10" s="122" t="n">
        <v>559.5324</v>
      </c>
      <c r="L10" s="97" t="n">
        <v>523.384615</v>
      </c>
      <c r="M10" s="97" t="n">
        <v>36.147785</v>
      </c>
      <c r="N10" s="117" t="n">
        <v>6.90654328843808</v>
      </c>
    </row>
    <row r="11" customFormat="false" ht="17.25" hidden="false" customHeight="true" outlineLevel="0" collapsed="false">
      <c r="A11" s="107" t="s">
        <v>100</v>
      </c>
      <c r="B11" s="108" t="s">
        <v>101</v>
      </c>
      <c r="C11" s="109" t="n">
        <v>4.33</v>
      </c>
      <c r="D11" s="109" t="s">
        <v>176</v>
      </c>
      <c r="E11" s="109" t="s">
        <v>176</v>
      </c>
      <c r="F11" s="109" t="s">
        <v>176</v>
      </c>
      <c r="G11" s="111" t="n">
        <v>449418</v>
      </c>
      <c r="H11" s="140" t="s">
        <v>176</v>
      </c>
      <c r="I11" s="140" t="s">
        <v>176</v>
      </c>
      <c r="J11" s="141" t="s">
        <v>176</v>
      </c>
      <c r="K11" s="114" t="n">
        <v>7983.975839</v>
      </c>
      <c r="L11" s="114" t="s">
        <v>176</v>
      </c>
      <c r="M11" s="114" t="s">
        <v>176</v>
      </c>
      <c r="N11" s="109" t="s">
        <v>176</v>
      </c>
    </row>
    <row r="12" customFormat="false" ht="17.25" hidden="false" customHeight="true" outlineLevel="0" collapsed="false">
      <c r="A12" s="107" t="s">
        <v>105</v>
      </c>
      <c r="B12" s="108" t="s">
        <v>68</v>
      </c>
      <c r="C12" s="109" t="n">
        <v>2711.67</v>
      </c>
      <c r="D12" s="109" t="n">
        <v>2456</v>
      </c>
      <c r="E12" s="109" t="n">
        <v>255.67</v>
      </c>
      <c r="F12" s="110" t="n">
        <v>10.410016286645</v>
      </c>
      <c r="G12" s="111" t="n">
        <v>55546572</v>
      </c>
      <c r="H12" s="112" t="n">
        <v>48113584</v>
      </c>
      <c r="I12" s="112" t="n">
        <v>7432988</v>
      </c>
      <c r="J12" s="113" t="n">
        <v>15.448834574452</v>
      </c>
      <c r="K12" s="114" t="n">
        <v>1575.712837</v>
      </c>
      <c r="L12" s="114" t="n">
        <v>1506.940115</v>
      </c>
      <c r="M12" s="114" t="n">
        <v>68.7727219999999</v>
      </c>
      <c r="N12" s="110" t="n">
        <v>4.56373291250528</v>
      </c>
    </row>
    <row r="13" customFormat="false" ht="17.25" hidden="false" customHeight="true" outlineLevel="0" collapsed="false">
      <c r="A13" s="94" t="s">
        <v>106</v>
      </c>
      <c r="B13" s="86" t="s">
        <v>107</v>
      </c>
      <c r="C13" s="115" t="n">
        <v>1178.33</v>
      </c>
      <c r="D13" s="115" t="n">
        <v>1016</v>
      </c>
      <c r="E13" s="116" t="n">
        <v>162.33</v>
      </c>
      <c r="F13" s="117" t="n">
        <v>15.9773622047244</v>
      </c>
      <c r="G13" s="118" t="n">
        <v>29210297</v>
      </c>
      <c r="H13" s="119" t="n">
        <v>23884392</v>
      </c>
      <c r="I13" s="120" t="n">
        <v>5325905</v>
      </c>
      <c r="J13" s="121" t="n">
        <v>22.2986835921969</v>
      </c>
      <c r="K13" s="122" t="n">
        <v>1906.890194</v>
      </c>
      <c r="L13" s="97" t="n">
        <v>1808.32768</v>
      </c>
      <c r="M13" s="97" t="n">
        <v>98.562514</v>
      </c>
      <c r="N13" s="117" t="n">
        <v>5.45047864333968</v>
      </c>
    </row>
    <row r="14" customFormat="false" ht="17.25" hidden="false" customHeight="true" outlineLevel="0" collapsed="false">
      <c r="A14" s="94" t="s">
        <v>108</v>
      </c>
      <c r="B14" s="86" t="s">
        <v>109</v>
      </c>
      <c r="C14" s="115" t="n">
        <v>183.33</v>
      </c>
      <c r="D14" s="115" t="n">
        <v>156.67</v>
      </c>
      <c r="E14" s="116" t="n">
        <v>26.66</v>
      </c>
      <c r="F14" s="117" t="n">
        <v>17.0166592200166</v>
      </c>
      <c r="G14" s="118" t="n">
        <v>3112136</v>
      </c>
      <c r="H14" s="119" t="n">
        <v>2905243</v>
      </c>
      <c r="I14" s="120" t="n">
        <v>206893</v>
      </c>
      <c r="J14" s="121" t="n">
        <v>7.1213664399157</v>
      </c>
      <c r="K14" s="122" t="n">
        <v>1305.81507</v>
      </c>
      <c r="L14" s="97" t="n">
        <v>1426.439208</v>
      </c>
      <c r="M14" s="97" t="n">
        <v>-120.624138</v>
      </c>
      <c r="N14" s="117" t="n">
        <v>-8.45631116443624</v>
      </c>
    </row>
    <row r="15" customFormat="false" ht="17.25" hidden="false" customHeight="true" outlineLevel="0" collapsed="false">
      <c r="A15" s="94" t="s">
        <v>110</v>
      </c>
      <c r="B15" s="86" t="s">
        <v>111</v>
      </c>
      <c r="C15" s="115" t="n">
        <v>1350</v>
      </c>
      <c r="D15" s="115" t="n">
        <v>1283.33</v>
      </c>
      <c r="E15" s="116" t="n">
        <v>66.6700000000001</v>
      </c>
      <c r="F15" s="117" t="n">
        <v>5.19507842877515</v>
      </c>
      <c r="G15" s="118" t="n">
        <v>23224139</v>
      </c>
      <c r="H15" s="119" t="n">
        <v>21323949</v>
      </c>
      <c r="I15" s="120" t="n">
        <v>1900190</v>
      </c>
      <c r="J15" s="121" t="n">
        <v>8.91106051698023</v>
      </c>
      <c r="K15" s="122" t="n">
        <v>1323.312763</v>
      </c>
      <c r="L15" s="97" t="n">
        <v>1278.162101</v>
      </c>
      <c r="M15" s="97" t="n">
        <v>45.150662</v>
      </c>
      <c r="N15" s="117" t="n">
        <v>3.53246759270012</v>
      </c>
    </row>
    <row r="16" customFormat="false" ht="17.25" hidden="false" customHeight="true" outlineLevel="0" collapsed="false">
      <c r="A16" s="107" t="s">
        <v>112</v>
      </c>
      <c r="B16" s="108" t="s">
        <v>70</v>
      </c>
      <c r="C16" s="109" t="n">
        <v>192</v>
      </c>
      <c r="D16" s="109" t="n">
        <v>231.33</v>
      </c>
      <c r="E16" s="109" t="n">
        <v>-39.33</v>
      </c>
      <c r="F16" s="110" t="n">
        <v>-17.0016859032551</v>
      </c>
      <c r="G16" s="111" t="n">
        <v>2825540</v>
      </c>
      <c r="H16" s="112" t="n">
        <v>3099774</v>
      </c>
      <c r="I16" s="112" t="n">
        <v>-274234</v>
      </c>
      <c r="J16" s="113" t="n">
        <v>-8.84690303228558</v>
      </c>
      <c r="K16" s="114" t="n">
        <v>1132.027243</v>
      </c>
      <c r="L16" s="114" t="n">
        <v>1030.753269</v>
      </c>
      <c r="M16" s="114" t="n">
        <v>101.273974</v>
      </c>
      <c r="N16" s="110" t="n">
        <v>9.8252391766123</v>
      </c>
    </row>
    <row r="17" customFormat="false" ht="17.25" hidden="false" customHeight="true" outlineLevel="0" collapsed="false">
      <c r="A17" s="94" t="s">
        <v>241</v>
      </c>
      <c r="B17" s="86" t="s">
        <v>242</v>
      </c>
      <c r="C17" s="115" t="n">
        <v>89.33</v>
      </c>
      <c r="D17" s="115" t="n">
        <v>118.67</v>
      </c>
      <c r="E17" s="116" t="n">
        <v>-29.34</v>
      </c>
      <c r="F17" s="117" t="n">
        <v>-24.7240246060504</v>
      </c>
      <c r="G17" s="118" t="n">
        <v>1039433</v>
      </c>
      <c r="H17" s="119" t="n">
        <v>1170841</v>
      </c>
      <c r="I17" s="120" t="n">
        <v>-131408</v>
      </c>
      <c r="J17" s="121" t="n">
        <v>-11.223385583525</v>
      </c>
      <c r="K17" s="122" t="n">
        <v>895.067554</v>
      </c>
      <c r="L17" s="97" t="n">
        <v>758.950807</v>
      </c>
      <c r="M17" s="97" t="n">
        <v>136.116747</v>
      </c>
      <c r="N17" s="117" t="n">
        <v>17.9348576672638</v>
      </c>
    </row>
    <row r="18" customFormat="false" ht="17.25" hidden="false" customHeight="true" outlineLevel="0" collapsed="false">
      <c r="A18" s="94" t="s">
        <v>113</v>
      </c>
      <c r="B18" s="86" t="s">
        <v>114</v>
      </c>
      <c r="C18" s="115" t="n">
        <v>30</v>
      </c>
      <c r="D18" s="115" t="n">
        <v>37.67</v>
      </c>
      <c r="E18" s="116" t="n">
        <v>-7.67</v>
      </c>
      <c r="F18" s="117" t="n">
        <v>-20.3610299973454</v>
      </c>
      <c r="G18" s="118" t="n">
        <v>325241</v>
      </c>
      <c r="H18" s="119" t="n">
        <v>430356</v>
      </c>
      <c r="I18" s="120" t="n">
        <v>-105115</v>
      </c>
      <c r="J18" s="121" t="n">
        <v>-24.425127104072</v>
      </c>
      <c r="K18" s="122" t="n">
        <v>833.951282</v>
      </c>
      <c r="L18" s="97" t="n">
        <v>878.797655</v>
      </c>
      <c r="M18" s="97" t="n">
        <v>-44.846373</v>
      </c>
      <c r="N18" s="117" t="n">
        <v>-5.10315119127167</v>
      </c>
    </row>
    <row r="19" customFormat="false" ht="17.25" hidden="false" customHeight="true" outlineLevel="0" collapsed="false">
      <c r="A19" s="94" t="s">
        <v>119</v>
      </c>
      <c r="B19" s="86" t="s">
        <v>120</v>
      </c>
      <c r="C19" s="115" t="n">
        <v>7.67</v>
      </c>
      <c r="D19" s="115" t="n">
        <v>11.67</v>
      </c>
      <c r="E19" s="116" t="n">
        <v>-4</v>
      </c>
      <c r="F19" s="117" t="n">
        <v>-34.2759211653813</v>
      </c>
      <c r="G19" s="118" t="n">
        <v>144426</v>
      </c>
      <c r="H19" s="119" t="n">
        <v>437805</v>
      </c>
      <c r="I19" s="120" t="n">
        <v>-293379</v>
      </c>
      <c r="J19" s="121" t="n">
        <v>-67.0113406653647</v>
      </c>
      <c r="K19" s="122" t="n">
        <v>1448.460535</v>
      </c>
      <c r="L19" s="97" t="n">
        <v>2885.801858</v>
      </c>
      <c r="M19" s="97" t="n">
        <v>-1437.341323</v>
      </c>
      <c r="N19" s="117" t="n">
        <v>-49.8073462325701</v>
      </c>
    </row>
    <row r="20" customFormat="false" ht="17.25" hidden="false" customHeight="true" outlineLevel="0" collapsed="false">
      <c r="A20" s="94" t="s">
        <v>121</v>
      </c>
      <c r="B20" s="86" t="s">
        <v>122</v>
      </c>
      <c r="C20" s="115" t="n">
        <v>7.67</v>
      </c>
      <c r="D20" s="115" t="n">
        <v>13</v>
      </c>
      <c r="E20" s="116" t="n">
        <v>-5.33</v>
      </c>
      <c r="F20" s="117" t="n">
        <v>-41</v>
      </c>
      <c r="G20" s="118" t="n">
        <v>70939</v>
      </c>
      <c r="H20" s="119" t="n">
        <v>115883</v>
      </c>
      <c r="I20" s="120" t="n">
        <v>-44944</v>
      </c>
      <c r="J20" s="121" t="n">
        <v>-38.7839458764443</v>
      </c>
      <c r="K20" s="122" t="n">
        <v>711.453214</v>
      </c>
      <c r="L20" s="97" t="n">
        <v>685.698224</v>
      </c>
      <c r="M20" s="97" t="n">
        <v>25.75499</v>
      </c>
      <c r="N20" s="117" t="n">
        <v>3.7560240202693</v>
      </c>
    </row>
    <row r="21" customFormat="false" ht="17.25" hidden="false" customHeight="true" outlineLevel="0" collapsed="false">
      <c r="A21" s="107" t="s">
        <v>123</v>
      </c>
      <c r="B21" s="108" t="s">
        <v>124</v>
      </c>
      <c r="C21" s="109" t="n">
        <v>185</v>
      </c>
      <c r="D21" s="109" t="n">
        <v>176</v>
      </c>
      <c r="E21" s="109" t="n">
        <v>9</v>
      </c>
      <c r="F21" s="110" t="n">
        <v>5.11363636363636</v>
      </c>
      <c r="G21" s="111" t="n">
        <v>3972606</v>
      </c>
      <c r="H21" s="112" t="n">
        <v>4310058</v>
      </c>
      <c r="I21" s="112" t="n">
        <v>-337452</v>
      </c>
      <c r="J21" s="113" t="n">
        <v>-7.82940740008603</v>
      </c>
      <c r="K21" s="114" t="n">
        <v>1651.811226</v>
      </c>
      <c r="L21" s="114" t="n">
        <v>1883.766608</v>
      </c>
      <c r="M21" s="114" t="n">
        <v>-231.955382</v>
      </c>
      <c r="N21" s="110" t="n">
        <v>-12.3133821894352</v>
      </c>
    </row>
    <row r="22" customFormat="false" ht="17.25" hidden="false" customHeight="true" outlineLevel="0" collapsed="false">
      <c r="A22" s="94" t="s">
        <v>243</v>
      </c>
      <c r="B22" s="86" t="s">
        <v>244</v>
      </c>
      <c r="C22" s="115" t="n">
        <v>91</v>
      </c>
      <c r="D22" s="115" t="n">
        <v>87.67</v>
      </c>
      <c r="E22" s="116" t="n">
        <v>3.33</v>
      </c>
      <c r="F22" s="117" t="n">
        <v>3.79833466408121</v>
      </c>
      <c r="G22" s="118" t="n">
        <v>1802892</v>
      </c>
      <c r="H22" s="119" t="n">
        <v>1868166</v>
      </c>
      <c r="I22" s="120" t="n">
        <v>-65274</v>
      </c>
      <c r="J22" s="121" t="n">
        <v>-3.49401498582032</v>
      </c>
      <c r="K22" s="122" t="n">
        <v>1524</v>
      </c>
      <c r="L22" s="97" t="n">
        <v>1639.159084</v>
      </c>
      <c r="M22" s="97" t="n">
        <v>-115.159084</v>
      </c>
      <c r="N22" s="117" t="n">
        <v>-7.02549771551032</v>
      </c>
    </row>
    <row r="23" customFormat="false" ht="17.25" hidden="false" customHeight="true" outlineLevel="0" collapsed="false">
      <c r="A23" s="107" t="s">
        <v>127</v>
      </c>
      <c r="B23" s="108" t="s">
        <v>74</v>
      </c>
      <c r="C23" s="109" t="n">
        <v>2040.33</v>
      </c>
      <c r="D23" s="109" t="n">
        <v>1902.67</v>
      </c>
      <c r="E23" s="109" t="n">
        <v>137.66</v>
      </c>
      <c r="F23" s="110" t="n">
        <v>7.23509594412062</v>
      </c>
      <c r="G23" s="111" t="n">
        <v>28392317</v>
      </c>
      <c r="H23" s="112" t="n">
        <v>26773827</v>
      </c>
      <c r="I23" s="112" t="n">
        <v>1618490</v>
      </c>
      <c r="J23" s="113" t="n">
        <v>6.04504540945902</v>
      </c>
      <c r="K23" s="114" t="n">
        <v>1070.427031</v>
      </c>
      <c r="L23" s="114" t="n">
        <v>1082.439494</v>
      </c>
      <c r="M23" s="114" t="n">
        <v>-12.012463</v>
      </c>
      <c r="N23" s="110" t="n">
        <v>-1.10975838063795</v>
      </c>
    </row>
    <row r="24" customFormat="false" ht="17.25" hidden="false" customHeight="true" outlineLevel="0" collapsed="false">
      <c r="A24" s="94" t="s">
        <v>128</v>
      </c>
      <c r="B24" s="86" t="s">
        <v>129</v>
      </c>
      <c r="C24" s="115" t="n">
        <v>135</v>
      </c>
      <c r="D24" s="115" t="n">
        <v>147.67</v>
      </c>
      <c r="E24" s="116" t="n">
        <v>-12.67</v>
      </c>
      <c r="F24" s="117" t="n">
        <v>-8.57994176203697</v>
      </c>
      <c r="G24" s="118" t="n">
        <v>2696733</v>
      </c>
      <c r="H24" s="119" t="n">
        <v>3178084</v>
      </c>
      <c r="I24" s="120" t="n">
        <v>-481351</v>
      </c>
      <c r="J24" s="121" t="n">
        <v>-15.1459495721321</v>
      </c>
      <c r="K24" s="122" t="n">
        <v>1536.6</v>
      </c>
      <c r="L24" s="97" t="n">
        <v>1655.502133</v>
      </c>
      <c r="M24" s="97" t="n">
        <v>-118.902133</v>
      </c>
      <c r="N24" s="117" t="n">
        <v>-7.18223979479464</v>
      </c>
    </row>
    <row r="25" customFormat="false" ht="17.25" hidden="false" customHeight="true" outlineLevel="0" collapsed="false">
      <c r="A25" s="94" t="s">
        <v>130</v>
      </c>
      <c r="B25" s="86" t="s">
        <v>131</v>
      </c>
      <c r="C25" s="115" t="n">
        <v>136</v>
      </c>
      <c r="D25" s="115" t="n">
        <v>138.33</v>
      </c>
      <c r="E25" s="116" t="n">
        <v>-2.33000000000001</v>
      </c>
      <c r="F25" s="117" t="n">
        <v>-1.68437793681776</v>
      </c>
      <c r="G25" s="118" t="n">
        <v>2731060</v>
      </c>
      <c r="H25" s="119" t="n">
        <v>2538909</v>
      </c>
      <c r="I25" s="120" t="n">
        <v>192151</v>
      </c>
      <c r="J25" s="121" t="n">
        <v>7.56825077228054</v>
      </c>
      <c r="K25" s="122" t="n">
        <v>1544.717194</v>
      </c>
      <c r="L25" s="97" t="n">
        <v>1411.846253</v>
      </c>
      <c r="M25" s="97" t="n">
        <v>132.870941</v>
      </c>
      <c r="N25" s="117" t="n">
        <v>9.41114804233575</v>
      </c>
    </row>
    <row r="26" customFormat="false" ht="17.25" hidden="false" customHeight="true" outlineLevel="0" collapsed="false">
      <c r="A26" s="94" t="s">
        <v>132</v>
      </c>
      <c r="B26" s="86" t="s">
        <v>133</v>
      </c>
      <c r="C26" s="115" t="n">
        <v>567.67</v>
      </c>
      <c r="D26" s="115" t="n">
        <v>584.33</v>
      </c>
      <c r="E26" s="116" t="n">
        <v>-16.6600000000001</v>
      </c>
      <c r="F26" s="117" t="n">
        <v>-2.8511286430613</v>
      </c>
      <c r="G26" s="118" t="n">
        <v>7170014</v>
      </c>
      <c r="H26" s="119" t="n">
        <v>6916242</v>
      </c>
      <c r="I26" s="120" t="n">
        <v>253772</v>
      </c>
      <c r="J26" s="121" t="n">
        <v>3.66921805223126</v>
      </c>
      <c r="K26" s="122" t="n">
        <v>971.584791</v>
      </c>
      <c r="L26" s="97" t="n">
        <v>910.476298</v>
      </c>
      <c r="M26" s="97" t="n">
        <v>61.108493</v>
      </c>
      <c r="N26" s="117" t="n">
        <v>6.71170607452759</v>
      </c>
    </row>
    <row r="27" customFormat="false" ht="17.25" hidden="false" customHeight="true" outlineLevel="0" collapsed="false">
      <c r="A27" s="94" t="s">
        <v>256</v>
      </c>
      <c r="B27" s="86" t="s">
        <v>257</v>
      </c>
      <c r="C27" s="115" t="n">
        <v>135</v>
      </c>
      <c r="D27" s="115" t="s">
        <v>134</v>
      </c>
      <c r="E27" s="115" t="s">
        <v>134</v>
      </c>
      <c r="F27" s="115" t="s">
        <v>134</v>
      </c>
      <c r="G27" s="118" t="n">
        <v>2819040</v>
      </c>
      <c r="H27" s="123" t="s">
        <v>134</v>
      </c>
      <c r="I27" s="123" t="s">
        <v>134</v>
      </c>
      <c r="J27" s="124" t="s">
        <v>134</v>
      </c>
      <c r="K27" s="122" t="n">
        <v>1606.290598</v>
      </c>
      <c r="L27" s="115" t="s">
        <v>134</v>
      </c>
      <c r="M27" s="122" t="s">
        <v>134</v>
      </c>
      <c r="N27" s="115" t="s">
        <v>134</v>
      </c>
    </row>
    <row r="28" customFormat="false" ht="17.25" hidden="false" customHeight="true" outlineLevel="0" collapsed="false">
      <c r="A28" s="94" t="s">
        <v>245</v>
      </c>
      <c r="B28" s="86" t="s">
        <v>246</v>
      </c>
      <c r="C28" s="115" t="n">
        <v>223</v>
      </c>
      <c r="D28" s="115" t="s">
        <v>134</v>
      </c>
      <c r="E28" s="115" t="s">
        <v>134</v>
      </c>
      <c r="F28" s="115" t="s">
        <v>134</v>
      </c>
      <c r="G28" s="118" t="n">
        <v>2184038</v>
      </c>
      <c r="H28" s="123" t="s">
        <v>134</v>
      </c>
      <c r="I28" s="123" t="s">
        <v>134</v>
      </c>
      <c r="J28" s="124" t="s">
        <v>134</v>
      </c>
      <c r="K28" s="122" t="n">
        <v>753.376336</v>
      </c>
      <c r="L28" s="115" t="s">
        <v>134</v>
      </c>
      <c r="M28" s="122" t="s">
        <v>134</v>
      </c>
      <c r="N28" s="115" t="s">
        <v>134</v>
      </c>
    </row>
    <row r="29" customFormat="false" ht="17.25" hidden="false" customHeight="true" outlineLevel="0" collapsed="false">
      <c r="A29" s="94" t="s">
        <v>135</v>
      </c>
      <c r="B29" s="86" t="s">
        <v>136</v>
      </c>
      <c r="C29" s="115" t="n">
        <v>23.33</v>
      </c>
      <c r="D29" s="115" t="s">
        <v>134</v>
      </c>
      <c r="E29" s="115" t="s">
        <v>134</v>
      </c>
      <c r="F29" s="115" t="s">
        <v>134</v>
      </c>
      <c r="G29" s="118" t="n">
        <v>298358</v>
      </c>
      <c r="H29" s="123" t="s">
        <v>134</v>
      </c>
      <c r="I29" s="123" t="s">
        <v>134</v>
      </c>
      <c r="J29" s="124" t="s">
        <v>134</v>
      </c>
      <c r="K29" s="122" t="n">
        <v>983.738336</v>
      </c>
      <c r="L29" s="115" t="s">
        <v>134</v>
      </c>
      <c r="M29" s="122" t="s">
        <v>134</v>
      </c>
      <c r="N29" s="115" t="s">
        <v>134</v>
      </c>
    </row>
    <row r="30" customFormat="false" ht="17.25" hidden="false" customHeight="true" outlineLevel="0" collapsed="false">
      <c r="A30" s="94" t="s">
        <v>137</v>
      </c>
      <c r="B30" s="86" t="s">
        <v>138</v>
      </c>
      <c r="C30" s="115" t="n">
        <v>90</v>
      </c>
      <c r="D30" s="115" t="s">
        <v>134</v>
      </c>
      <c r="E30" s="115" t="s">
        <v>134</v>
      </c>
      <c r="F30" s="115" t="s">
        <v>134</v>
      </c>
      <c r="G30" s="118" t="n">
        <v>1126951</v>
      </c>
      <c r="H30" s="123" t="s">
        <v>134</v>
      </c>
      <c r="I30" s="123" t="s">
        <v>134</v>
      </c>
      <c r="J30" s="124" t="s">
        <v>134</v>
      </c>
      <c r="K30" s="122" t="n">
        <v>963.205982</v>
      </c>
      <c r="L30" s="115" t="s">
        <v>134</v>
      </c>
      <c r="M30" s="122" t="s">
        <v>134</v>
      </c>
      <c r="N30" s="115" t="s">
        <v>134</v>
      </c>
    </row>
    <row r="31" customFormat="false" ht="17.25" hidden="false" customHeight="true" outlineLevel="0" collapsed="false">
      <c r="A31" s="94" t="s">
        <v>139</v>
      </c>
      <c r="B31" s="86" t="s">
        <v>140</v>
      </c>
      <c r="C31" s="115" t="n">
        <v>261.33</v>
      </c>
      <c r="D31" s="115" t="s">
        <v>134</v>
      </c>
      <c r="E31" s="115" t="s">
        <v>134</v>
      </c>
      <c r="F31" s="115" t="s">
        <v>134</v>
      </c>
      <c r="G31" s="118" t="n">
        <v>3745854</v>
      </c>
      <c r="H31" s="123" t="s">
        <v>134</v>
      </c>
      <c r="I31" s="123" t="s">
        <v>134</v>
      </c>
      <c r="J31" s="124" t="s">
        <v>134</v>
      </c>
      <c r="K31" s="122" t="n">
        <v>1102.600602</v>
      </c>
      <c r="L31" s="115" t="s">
        <v>134</v>
      </c>
      <c r="M31" s="122" t="s">
        <v>134</v>
      </c>
      <c r="N31" s="115" t="s">
        <v>134</v>
      </c>
    </row>
    <row r="32" customFormat="false" ht="17.25" hidden="false" customHeight="true" outlineLevel="0" collapsed="false">
      <c r="A32" s="94" t="s">
        <v>141</v>
      </c>
      <c r="B32" s="86" t="s">
        <v>142</v>
      </c>
      <c r="C32" s="115" t="n">
        <v>469</v>
      </c>
      <c r="D32" s="115" t="s">
        <v>134</v>
      </c>
      <c r="E32" s="115" t="s">
        <v>134</v>
      </c>
      <c r="F32" s="115" t="s">
        <v>134</v>
      </c>
      <c r="G32" s="118" t="n">
        <v>5620269</v>
      </c>
      <c r="H32" s="123" t="s">
        <v>134</v>
      </c>
      <c r="I32" s="123" t="s">
        <v>134</v>
      </c>
      <c r="J32" s="124" t="s">
        <v>134</v>
      </c>
      <c r="K32" s="122" t="n">
        <v>921.808922</v>
      </c>
      <c r="L32" s="115" t="s">
        <v>134</v>
      </c>
      <c r="M32" s="122" t="s">
        <v>134</v>
      </c>
      <c r="N32" s="115" t="s">
        <v>134</v>
      </c>
    </row>
    <row r="33" customFormat="false" ht="17.25" hidden="false" customHeight="true" outlineLevel="0" collapsed="false">
      <c r="A33" s="107" t="s">
        <v>143</v>
      </c>
      <c r="B33" s="108" t="s">
        <v>144</v>
      </c>
      <c r="C33" s="109" t="n">
        <v>414.33</v>
      </c>
      <c r="D33" s="109" t="n">
        <v>447.67</v>
      </c>
      <c r="E33" s="109" t="n">
        <v>-33.34</v>
      </c>
      <c r="F33" s="110" t="n">
        <v>-7.44745013067662</v>
      </c>
      <c r="G33" s="111" t="n">
        <v>6218854</v>
      </c>
      <c r="H33" s="112" t="n">
        <v>6585475</v>
      </c>
      <c r="I33" s="112" t="n">
        <v>-366621</v>
      </c>
      <c r="J33" s="113" t="n">
        <v>-5.56711550799297</v>
      </c>
      <c r="K33" s="114" t="n">
        <v>1154.570957</v>
      </c>
      <c r="L33" s="114" t="n">
        <v>1131.581298</v>
      </c>
      <c r="M33" s="114" t="n">
        <v>22.9896589999998</v>
      </c>
      <c r="N33" s="110" t="n">
        <v>2.03164006339029</v>
      </c>
    </row>
    <row r="34" customFormat="false" ht="17.25" hidden="false" customHeight="true" outlineLevel="0" collapsed="false">
      <c r="A34" s="94" t="s">
        <v>288</v>
      </c>
      <c r="B34" s="86" t="s">
        <v>289</v>
      </c>
      <c r="C34" s="115" t="n">
        <v>26</v>
      </c>
      <c r="D34" s="115" t="n">
        <v>29</v>
      </c>
      <c r="E34" s="116" t="n">
        <v>-3</v>
      </c>
      <c r="F34" s="117" t="n">
        <v>-10.3448275862069</v>
      </c>
      <c r="G34" s="118" t="n">
        <v>525875</v>
      </c>
      <c r="H34" s="119" t="n">
        <v>651102</v>
      </c>
      <c r="I34" s="120" t="n">
        <v>-125227</v>
      </c>
      <c r="J34" s="121" t="n">
        <v>-19.2330848315625</v>
      </c>
      <c r="K34" s="122" t="n">
        <v>1555.843195</v>
      </c>
      <c r="L34" s="97" t="n">
        <v>1727.061007</v>
      </c>
      <c r="M34" s="97" t="n">
        <v>-171.217812</v>
      </c>
      <c r="N34" s="117" t="n">
        <v>-9.91382535452033</v>
      </c>
    </row>
    <row r="35" customFormat="false" ht="17.25" hidden="false" customHeight="true" outlineLevel="0" collapsed="false">
      <c r="A35" s="94" t="s">
        <v>145</v>
      </c>
      <c r="B35" s="86" t="s">
        <v>146</v>
      </c>
      <c r="C35" s="115" t="n">
        <v>61</v>
      </c>
      <c r="D35" s="115" t="n">
        <v>66.33</v>
      </c>
      <c r="E35" s="116" t="n">
        <v>-5.33</v>
      </c>
      <c r="F35" s="117" t="n">
        <v>-8.03557967737072</v>
      </c>
      <c r="G35" s="118" t="n">
        <v>883500</v>
      </c>
      <c r="H35" s="119" t="n">
        <v>858109</v>
      </c>
      <c r="I35" s="120" t="n">
        <v>25391</v>
      </c>
      <c r="J35" s="121" t="n">
        <v>2.95894810566024</v>
      </c>
      <c r="K35" s="122" t="n">
        <v>1114.123581</v>
      </c>
      <c r="L35" s="97" t="n">
        <v>995.151283</v>
      </c>
      <c r="M35" s="97" t="n">
        <v>118.972298</v>
      </c>
      <c r="N35" s="117" t="n">
        <v>11.9551971677456</v>
      </c>
    </row>
    <row r="36" customFormat="false" ht="17.25" hidden="false" customHeight="true" outlineLevel="0" collapsed="false">
      <c r="A36" s="94" t="s">
        <v>258</v>
      </c>
      <c r="B36" s="86" t="s">
        <v>259</v>
      </c>
      <c r="C36" s="115" t="n">
        <v>40</v>
      </c>
      <c r="D36" s="115" t="n">
        <v>33</v>
      </c>
      <c r="E36" s="116" t="n">
        <v>7</v>
      </c>
      <c r="F36" s="117" t="n">
        <v>21.2121212121212</v>
      </c>
      <c r="G36" s="118" t="n">
        <v>337587</v>
      </c>
      <c r="H36" s="119" t="n">
        <v>426287</v>
      </c>
      <c r="I36" s="120" t="n">
        <v>-88700</v>
      </c>
      <c r="J36" s="121" t="n">
        <v>-20.8075779932299</v>
      </c>
      <c r="K36" s="122" t="n">
        <v>649.205769</v>
      </c>
      <c r="L36" s="97" t="n">
        <v>993.67599</v>
      </c>
      <c r="M36" s="97" t="n">
        <v>-344.470221</v>
      </c>
      <c r="N36" s="117" t="n">
        <v>-34.6662518231924</v>
      </c>
    </row>
    <row r="37" customFormat="false" ht="17.25" hidden="false" customHeight="true" outlineLevel="0" collapsed="false">
      <c r="A37" s="94" t="s">
        <v>147</v>
      </c>
      <c r="B37" s="86" t="s">
        <v>148</v>
      </c>
      <c r="C37" s="115" t="n">
        <v>177.33</v>
      </c>
      <c r="D37" s="115" t="n">
        <v>158</v>
      </c>
      <c r="E37" s="116" t="n">
        <v>19.33</v>
      </c>
      <c r="F37" s="117" t="n">
        <v>12.2341772151899</v>
      </c>
      <c r="G37" s="118" t="n">
        <v>2667821</v>
      </c>
      <c r="H37" s="119" t="n">
        <v>2254098</v>
      </c>
      <c r="I37" s="120" t="n">
        <v>413723</v>
      </c>
      <c r="J37" s="121" t="n">
        <v>18.3542596639543</v>
      </c>
      <c r="K37" s="122" t="n">
        <v>1157.260474</v>
      </c>
      <c r="L37" s="97" t="n">
        <v>1097.418695</v>
      </c>
      <c r="M37" s="97" t="n">
        <v>59.8417789999999</v>
      </c>
      <c r="N37" s="117" t="n">
        <v>5.45295786126551</v>
      </c>
    </row>
    <row r="38" customFormat="false" ht="17.25" hidden="false" customHeight="true" outlineLevel="0" collapsed="false">
      <c r="A38" s="94" t="s">
        <v>262</v>
      </c>
      <c r="B38" s="86" t="s">
        <v>263</v>
      </c>
      <c r="C38" s="115" t="n">
        <v>85</v>
      </c>
      <c r="D38" s="115" t="n">
        <v>111</v>
      </c>
      <c r="E38" s="116" t="n">
        <v>-26</v>
      </c>
      <c r="F38" s="117" t="n">
        <v>-23.4234234234234</v>
      </c>
      <c r="G38" s="118" t="n">
        <v>1448550</v>
      </c>
      <c r="H38" s="119" t="n">
        <v>1630695</v>
      </c>
      <c r="I38" s="120" t="n">
        <v>-182145</v>
      </c>
      <c r="J38" s="121" t="n">
        <v>-11.1697773035424</v>
      </c>
      <c r="K38" s="122" t="n">
        <v>1310.904977</v>
      </c>
      <c r="L38" s="97" t="n">
        <v>1130.072765</v>
      </c>
      <c r="M38" s="97" t="n">
        <v>180.832212</v>
      </c>
      <c r="N38" s="117" t="n">
        <v>16.0018202013744</v>
      </c>
    </row>
    <row r="39" customFormat="false" ht="17.25" hidden="false" customHeight="true" outlineLevel="0" collapsed="false">
      <c r="A39" s="107" t="s">
        <v>149</v>
      </c>
      <c r="B39" s="108" t="s">
        <v>76</v>
      </c>
      <c r="C39" s="109" t="n">
        <v>234.67</v>
      </c>
      <c r="D39" s="109" t="n">
        <v>220</v>
      </c>
      <c r="E39" s="109" t="n">
        <v>14.67</v>
      </c>
      <c r="F39" s="110" t="n">
        <v>6.66818181818181</v>
      </c>
      <c r="G39" s="111" t="n">
        <v>8441793</v>
      </c>
      <c r="H39" s="112" t="n">
        <v>5345501</v>
      </c>
      <c r="I39" s="112" t="n">
        <v>3096292</v>
      </c>
      <c r="J39" s="113" t="n">
        <v>57.9233265506825</v>
      </c>
      <c r="K39" s="114" t="n">
        <v>2767.156825</v>
      </c>
      <c r="L39" s="114" t="n">
        <v>1869.056293</v>
      </c>
      <c r="M39" s="114" t="n">
        <v>898.100532</v>
      </c>
      <c r="N39" s="110" t="n">
        <v>48.0510156576648</v>
      </c>
    </row>
    <row r="40" customFormat="false" ht="17.25" hidden="false" customHeight="true" outlineLevel="0" collapsed="false">
      <c r="A40" s="94" t="s">
        <v>293</v>
      </c>
      <c r="B40" s="86" t="s">
        <v>294</v>
      </c>
      <c r="C40" s="115" t="n">
        <v>62</v>
      </c>
      <c r="D40" s="115" t="n">
        <v>62</v>
      </c>
      <c r="E40" s="116" t="n">
        <v>0</v>
      </c>
      <c r="F40" s="117" t="n">
        <v>0</v>
      </c>
      <c r="G40" s="118" t="n">
        <v>1098335</v>
      </c>
      <c r="H40" s="119" t="n">
        <v>912437</v>
      </c>
      <c r="I40" s="120" t="n">
        <v>185898</v>
      </c>
      <c r="J40" s="121" t="n">
        <v>20.373790190446</v>
      </c>
      <c r="K40" s="122" t="n">
        <v>1362.698511</v>
      </c>
      <c r="L40" s="97" t="n">
        <v>1132.055831</v>
      </c>
      <c r="M40" s="97" t="n">
        <v>230.64268</v>
      </c>
      <c r="N40" s="117" t="n">
        <v>20.3737902039922</v>
      </c>
    </row>
    <row r="41" customFormat="false" ht="17.25" hidden="false" customHeight="true" outlineLevel="0" collapsed="false">
      <c r="A41" s="94" t="s">
        <v>150</v>
      </c>
      <c r="B41" s="86" t="s">
        <v>151</v>
      </c>
      <c r="C41" s="115" t="n">
        <v>94</v>
      </c>
      <c r="D41" s="115" t="s">
        <v>134</v>
      </c>
      <c r="E41" s="115" t="s">
        <v>134</v>
      </c>
      <c r="F41" s="115" t="s">
        <v>134</v>
      </c>
      <c r="G41" s="118" t="n">
        <v>3097737</v>
      </c>
      <c r="H41" s="123" t="s">
        <v>134</v>
      </c>
      <c r="I41" s="123" t="s">
        <v>134</v>
      </c>
      <c r="J41" s="124" t="s">
        <v>134</v>
      </c>
      <c r="K41" s="122" t="n">
        <v>2534.972995</v>
      </c>
      <c r="L41" s="97" t="s">
        <v>134</v>
      </c>
      <c r="M41" s="122" t="s">
        <v>134</v>
      </c>
      <c r="N41" s="115" t="s">
        <v>134</v>
      </c>
    </row>
    <row r="42" customFormat="false" ht="17.25" hidden="false" customHeight="true" outlineLevel="0" collapsed="false">
      <c r="A42" s="94" t="s">
        <v>152</v>
      </c>
      <c r="B42" s="86" t="s">
        <v>153</v>
      </c>
      <c r="C42" s="115" t="n">
        <v>21.33</v>
      </c>
      <c r="D42" s="115" t="s">
        <v>134</v>
      </c>
      <c r="E42" s="115" t="s">
        <v>134</v>
      </c>
      <c r="F42" s="115" t="s">
        <v>134</v>
      </c>
      <c r="G42" s="118" t="n">
        <v>1516062</v>
      </c>
      <c r="H42" s="123" t="s">
        <v>134</v>
      </c>
      <c r="I42" s="123" t="s">
        <v>134</v>
      </c>
      <c r="J42" s="124" t="s">
        <v>134</v>
      </c>
      <c r="K42" s="122" t="n">
        <v>5467.423996</v>
      </c>
      <c r="L42" s="97" t="s">
        <v>134</v>
      </c>
      <c r="M42" s="122" t="s">
        <v>134</v>
      </c>
      <c r="N42" s="115" t="s">
        <v>134</v>
      </c>
    </row>
    <row r="43" customFormat="false" ht="17.25" hidden="false" customHeight="true" outlineLevel="0" collapsed="false">
      <c r="A43" s="94" t="s">
        <v>156</v>
      </c>
      <c r="B43" s="86" t="s">
        <v>157</v>
      </c>
      <c r="C43" s="115" t="n">
        <v>25.67</v>
      </c>
      <c r="D43" s="115" t="n">
        <v>12.67</v>
      </c>
      <c r="E43" s="116" t="n">
        <v>13</v>
      </c>
      <c r="F43" s="117" t="n">
        <v>102.604577742699</v>
      </c>
      <c r="G43" s="118" t="n">
        <v>1522544</v>
      </c>
      <c r="H43" s="119" t="n">
        <v>481889</v>
      </c>
      <c r="I43" s="120" t="n">
        <v>1040655</v>
      </c>
      <c r="J43" s="121" t="n">
        <v>215.953258945525</v>
      </c>
      <c r="K43" s="122" t="n">
        <v>4562.476401</v>
      </c>
      <c r="L43" s="97" t="n">
        <v>2925.6815</v>
      </c>
      <c r="M43" s="97" t="n">
        <v>1636.794901</v>
      </c>
      <c r="N43" s="117" t="n">
        <v>55.9457651490772</v>
      </c>
    </row>
    <row r="44" customFormat="false" ht="17.25" hidden="false" customHeight="true" outlineLevel="0" collapsed="false">
      <c r="A44" s="107" t="s">
        <v>158</v>
      </c>
      <c r="B44" s="108" t="s">
        <v>159</v>
      </c>
      <c r="C44" s="109" t="n">
        <v>600.33</v>
      </c>
      <c r="D44" s="109" t="n">
        <v>584</v>
      </c>
      <c r="E44" s="109" t="n">
        <v>16.33</v>
      </c>
      <c r="F44" s="110" t="n">
        <v>2.79623287671234</v>
      </c>
      <c r="G44" s="111" t="n">
        <v>50013478</v>
      </c>
      <c r="H44" s="112" t="n">
        <v>50630594</v>
      </c>
      <c r="I44" s="112" t="n">
        <v>-617116</v>
      </c>
      <c r="J44" s="113" t="n">
        <v>-1.21885988538866</v>
      </c>
      <c r="K44" s="114" t="n">
        <v>6408.459706</v>
      </c>
      <c r="L44" s="114" t="n">
        <v>6668.9402</v>
      </c>
      <c r="M44" s="114" t="n">
        <v>-260.480494</v>
      </c>
      <c r="N44" s="110" t="n">
        <v>-3.90587538931599</v>
      </c>
    </row>
    <row r="45" customFormat="false" ht="17.25" hidden="false" customHeight="true" outlineLevel="0" collapsed="false">
      <c r="A45" s="94" t="s">
        <v>160</v>
      </c>
      <c r="B45" s="86" t="s">
        <v>161</v>
      </c>
      <c r="C45" s="115" t="n">
        <v>265.33</v>
      </c>
      <c r="D45" s="115" t="n">
        <v>292</v>
      </c>
      <c r="E45" s="116" t="n">
        <v>-26.67</v>
      </c>
      <c r="F45" s="117" t="n">
        <v>-9.13356164383562</v>
      </c>
      <c r="G45" s="118" t="n">
        <v>24093221</v>
      </c>
      <c r="H45" s="119" t="n">
        <v>18861826</v>
      </c>
      <c r="I45" s="120" t="n">
        <v>5231395</v>
      </c>
      <c r="J45" s="121" t="n">
        <v>27.735358177941</v>
      </c>
      <c r="K45" s="122" t="n">
        <v>6984.979807</v>
      </c>
      <c r="L45" s="97" t="n">
        <v>4968.868809</v>
      </c>
      <c r="M45" s="97" t="n">
        <v>2016.110998</v>
      </c>
      <c r="N45" s="117" t="n">
        <v>40.574848632515</v>
      </c>
    </row>
    <row r="46" customFormat="false" ht="17.25" hidden="false" customHeight="true" outlineLevel="0" collapsed="false">
      <c r="A46" s="94" t="s">
        <v>267</v>
      </c>
      <c r="B46" s="86" t="s">
        <v>268</v>
      </c>
      <c r="C46" s="115" t="n">
        <v>205.67</v>
      </c>
      <c r="D46" s="115" t="n">
        <v>162.33</v>
      </c>
      <c r="E46" s="116" t="n">
        <v>43.34</v>
      </c>
      <c r="F46" s="117" t="n">
        <v>26.6987001786484</v>
      </c>
      <c r="G46" s="118" t="n">
        <v>20607668</v>
      </c>
      <c r="H46" s="119" t="n">
        <v>27187662</v>
      </c>
      <c r="I46" s="120" t="n">
        <v>-6579994</v>
      </c>
      <c r="J46" s="121" t="n">
        <v>-24.2021325702813</v>
      </c>
      <c r="K46" s="122" t="n">
        <v>7707.518018</v>
      </c>
      <c r="L46" s="97" t="n">
        <v>12883.377166</v>
      </c>
      <c r="M46" s="97" t="n">
        <v>-5175.859148</v>
      </c>
      <c r="N46" s="117" t="n">
        <v>-40.1747079303042</v>
      </c>
    </row>
    <row r="47" customFormat="false" ht="17.25" hidden="false" customHeight="true" outlineLevel="0" collapsed="false">
      <c r="A47" s="94" t="s">
        <v>162</v>
      </c>
      <c r="B47" s="86" t="s">
        <v>163</v>
      </c>
      <c r="C47" s="115" t="n">
        <v>84.33</v>
      </c>
      <c r="D47" s="115" t="n">
        <v>92</v>
      </c>
      <c r="E47" s="116" t="n">
        <v>-7.67</v>
      </c>
      <c r="F47" s="117" t="n">
        <v>-8.33695652173913</v>
      </c>
      <c r="G47" s="118" t="n">
        <v>2602004</v>
      </c>
      <c r="H47" s="119" t="n">
        <v>2495341</v>
      </c>
      <c r="I47" s="120" t="n">
        <v>106663</v>
      </c>
      <c r="J47" s="121" t="n">
        <v>4.27448593198284</v>
      </c>
      <c r="K47" s="122" t="n">
        <v>2373.463225</v>
      </c>
      <c r="L47" s="97" t="n">
        <v>2086.405518</v>
      </c>
      <c r="M47" s="97" t="n">
        <v>287.057707</v>
      </c>
      <c r="N47" s="117" t="n">
        <v>13.7584810106891</v>
      </c>
    </row>
    <row r="48" customFormat="false" ht="17.25" hidden="false" customHeight="true" outlineLevel="0" collapsed="false">
      <c r="A48" s="94" t="s">
        <v>270</v>
      </c>
      <c r="B48" s="86" t="s">
        <v>271</v>
      </c>
      <c r="C48" s="115" t="n">
        <v>45</v>
      </c>
      <c r="D48" s="115" t="n">
        <v>37.67</v>
      </c>
      <c r="E48" s="116" t="n">
        <v>7.33</v>
      </c>
      <c r="F48" s="117" t="n">
        <v>19.4584550039819</v>
      </c>
      <c r="G48" s="118" t="n">
        <v>2710585</v>
      </c>
      <c r="H48" s="119" t="n">
        <v>2085765</v>
      </c>
      <c r="I48" s="120" t="n">
        <v>624820</v>
      </c>
      <c r="J48" s="121" t="n">
        <v>29.9563948958775</v>
      </c>
      <c r="K48" s="122" t="n">
        <v>4633.478632</v>
      </c>
      <c r="L48" s="97" t="n">
        <v>4259.184006</v>
      </c>
      <c r="M48" s="97" t="n">
        <v>374.294626</v>
      </c>
      <c r="N48" s="117" t="n">
        <v>8.78794213804154</v>
      </c>
    </row>
    <row r="49" customFormat="false" ht="17.25" hidden="false" customHeight="true" outlineLevel="0" collapsed="false">
      <c r="A49" s="107" t="s">
        <v>164</v>
      </c>
      <c r="B49" s="108" t="s">
        <v>165</v>
      </c>
      <c r="C49" s="109" t="n">
        <v>832.67</v>
      </c>
      <c r="D49" s="109" t="n">
        <v>808</v>
      </c>
      <c r="E49" s="109" t="n">
        <v>24.67</v>
      </c>
      <c r="F49" s="110" t="n">
        <v>3.05321782178217</v>
      </c>
      <c r="G49" s="111" t="n">
        <v>20425313</v>
      </c>
      <c r="H49" s="112" t="n">
        <v>22139734</v>
      </c>
      <c r="I49" s="112" t="n">
        <v>-1714421</v>
      </c>
      <c r="J49" s="113" t="n">
        <v>-7.74363865437588</v>
      </c>
      <c r="K49" s="114" t="n">
        <v>1886.915492</v>
      </c>
      <c r="L49" s="114" t="n">
        <v>2107.743145</v>
      </c>
      <c r="M49" s="114" t="n">
        <v>-220.827653</v>
      </c>
      <c r="N49" s="110" t="n">
        <v>-10.4769717089982</v>
      </c>
    </row>
    <row r="50" customFormat="false" ht="17.25" hidden="false" customHeight="true" outlineLevel="0" collapsed="false">
      <c r="A50" s="94" t="s">
        <v>166</v>
      </c>
      <c r="B50" s="86" t="s">
        <v>167</v>
      </c>
      <c r="C50" s="115" t="n">
        <v>620.33</v>
      </c>
      <c r="D50" s="115" t="n">
        <v>603</v>
      </c>
      <c r="E50" s="116" t="n">
        <v>17.33</v>
      </c>
      <c r="F50" s="117" t="n">
        <v>2.87396351575457</v>
      </c>
      <c r="G50" s="118" t="n">
        <v>16648220</v>
      </c>
      <c r="H50" s="119" t="n">
        <v>19423631</v>
      </c>
      <c r="I50" s="120" t="n">
        <v>-2775411</v>
      </c>
      <c r="J50" s="121" t="n">
        <v>-14.288837138638</v>
      </c>
      <c r="K50" s="122" t="n">
        <v>2064.437166</v>
      </c>
      <c r="L50" s="97" t="n">
        <v>2477.820002</v>
      </c>
      <c r="M50" s="97" t="n">
        <v>-413.382836</v>
      </c>
      <c r="N50" s="117" t="n">
        <v>-16.6833279118876</v>
      </c>
    </row>
    <row r="51" customFormat="false" ht="17.25" hidden="false" customHeight="true" outlineLevel="0" collapsed="false">
      <c r="A51" s="94" t="s">
        <v>168</v>
      </c>
      <c r="B51" s="86" t="s">
        <v>169</v>
      </c>
      <c r="C51" s="115" t="n">
        <v>212.33</v>
      </c>
      <c r="D51" s="115" t="n">
        <v>205</v>
      </c>
      <c r="E51" s="116" t="n">
        <v>7.33000000000001</v>
      </c>
      <c r="F51" s="117" t="n">
        <v>3.57560975609757</v>
      </c>
      <c r="G51" s="118" t="n">
        <v>3777093</v>
      </c>
      <c r="H51" s="119" t="n">
        <v>2716103</v>
      </c>
      <c r="I51" s="120" t="n">
        <v>1060990</v>
      </c>
      <c r="J51" s="121" t="n">
        <v>39.0629515890966</v>
      </c>
      <c r="K51" s="122" t="n">
        <v>1368.368178</v>
      </c>
      <c r="L51" s="97" t="n">
        <v>1019.175609</v>
      </c>
      <c r="M51" s="97" t="n">
        <v>349.192569</v>
      </c>
      <c r="N51" s="117" t="n">
        <v>34.262257251488</v>
      </c>
    </row>
    <row r="52" customFormat="false" ht="17.25" hidden="false" customHeight="true" outlineLevel="0" collapsed="false">
      <c r="A52" s="107" t="s">
        <v>170</v>
      </c>
      <c r="B52" s="108" t="s">
        <v>171</v>
      </c>
      <c r="C52" s="109" t="n">
        <v>1332</v>
      </c>
      <c r="D52" s="109" t="n">
        <v>1270</v>
      </c>
      <c r="E52" s="109" t="n">
        <v>62</v>
      </c>
      <c r="F52" s="110" t="n">
        <v>4.88188976377953</v>
      </c>
      <c r="G52" s="111" t="n">
        <v>61011697</v>
      </c>
      <c r="H52" s="112" t="n">
        <v>56743753</v>
      </c>
      <c r="I52" s="112" t="n">
        <v>4267944</v>
      </c>
      <c r="J52" s="113" t="n">
        <v>7.52143412156753</v>
      </c>
      <c r="K52" s="114" t="n">
        <v>3523.429025</v>
      </c>
      <c r="L52" s="114" t="n">
        <v>3436.932344</v>
      </c>
      <c r="M52" s="114" t="n">
        <v>86.4966810000001</v>
      </c>
      <c r="N52" s="110" t="n">
        <v>2.51668267927942</v>
      </c>
    </row>
    <row r="53" customFormat="false" ht="17.25" hidden="false" customHeight="true" outlineLevel="0" collapsed="false">
      <c r="A53" s="94" t="s">
        <v>172</v>
      </c>
      <c r="B53" s="86" t="s">
        <v>173</v>
      </c>
      <c r="C53" s="115" t="n">
        <v>1332</v>
      </c>
      <c r="D53" s="115" t="n">
        <v>1270</v>
      </c>
      <c r="E53" s="116" t="n">
        <v>62</v>
      </c>
      <c r="F53" s="117" t="n">
        <v>4.88188976377953</v>
      </c>
      <c r="G53" s="118" t="n">
        <v>61011697</v>
      </c>
      <c r="H53" s="119" t="n">
        <v>56743753</v>
      </c>
      <c r="I53" s="120" t="n">
        <v>4267944</v>
      </c>
      <c r="J53" s="121" t="n">
        <v>7.52143412156753</v>
      </c>
      <c r="K53" s="122" t="n">
        <v>3523.429025</v>
      </c>
      <c r="L53" s="97" t="n">
        <v>3436.932344</v>
      </c>
      <c r="M53" s="97" t="n">
        <v>86.4966810000001</v>
      </c>
      <c r="N53" s="117" t="n">
        <v>2.51668267927942</v>
      </c>
    </row>
    <row r="54" customFormat="false" ht="17.25" hidden="false" customHeight="true" outlineLevel="0" collapsed="false">
      <c r="A54" s="107" t="s">
        <v>174</v>
      </c>
      <c r="B54" s="108" t="s">
        <v>175</v>
      </c>
      <c r="C54" s="109" t="n">
        <v>83.67</v>
      </c>
      <c r="D54" s="109" t="n">
        <v>66.67</v>
      </c>
      <c r="E54" s="109" t="n">
        <v>17</v>
      </c>
      <c r="F54" s="110" t="n">
        <v>25.4987250637468</v>
      </c>
      <c r="G54" s="111" t="n">
        <v>16619307</v>
      </c>
      <c r="H54" s="112" t="n">
        <v>116328462</v>
      </c>
      <c r="I54" s="112" t="n">
        <v>-99709155</v>
      </c>
      <c r="J54" s="113" t="n">
        <v>-85.7134645173939</v>
      </c>
      <c r="K54" s="114" t="n">
        <v>15279.170918</v>
      </c>
      <c r="L54" s="114" t="n">
        <v>134218.437539</v>
      </c>
      <c r="M54" s="114" t="n">
        <v>-118939.266621</v>
      </c>
      <c r="N54" s="110" t="n">
        <v>-88.6161907423782</v>
      </c>
    </row>
    <row r="55" customFormat="false" ht="17.25" hidden="false" customHeight="true" outlineLevel="0" collapsed="false">
      <c r="A55" s="94" t="s">
        <v>177</v>
      </c>
      <c r="B55" s="86" t="s">
        <v>175</v>
      </c>
      <c r="C55" s="115" t="n">
        <v>83.67</v>
      </c>
      <c r="D55" s="115" t="n">
        <v>66.67</v>
      </c>
      <c r="E55" s="116" t="n">
        <v>17</v>
      </c>
      <c r="F55" s="117" t="n">
        <v>25.4987250637468</v>
      </c>
      <c r="G55" s="118" t="n">
        <v>16619307</v>
      </c>
      <c r="H55" s="119" t="n">
        <v>116328462</v>
      </c>
      <c r="I55" s="120" t="n">
        <v>-99709155</v>
      </c>
      <c r="J55" s="121" t="n">
        <v>-85.7134645173939</v>
      </c>
      <c r="K55" s="122" t="n">
        <v>15279.170918</v>
      </c>
      <c r="L55" s="97" t="n">
        <v>134218.437539</v>
      </c>
      <c r="M55" s="97" t="n">
        <v>-118939.266621</v>
      </c>
      <c r="N55" s="117" t="n">
        <v>-88.6161907423782</v>
      </c>
    </row>
    <row r="56" customFormat="false" ht="17.25" hidden="false" customHeight="true" outlineLevel="0" collapsed="false">
      <c r="A56" s="107" t="s">
        <v>178</v>
      </c>
      <c r="B56" s="108" t="s">
        <v>179</v>
      </c>
      <c r="C56" s="109" t="n">
        <v>1055.67</v>
      </c>
      <c r="D56" s="109" t="n">
        <v>1018</v>
      </c>
      <c r="E56" s="109" t="n">
        <v>37.6700000000001</v>
      </c>
      <c r="F56" s="110" t="n">
        <v>3.70039292730846</v>
      </c>
      <c r="G56" s="111" t="n">
        <v>18653106</v>
      </c>
      <c r="H56" s="112" t="n">
        <v>15791947</v>
      </c>
      <c r="I56" s="112" t="n">
        <v>2861159</v>
      </c>
      <c r="J56" s="113" t="n">
        <v>18.117835628501</v>
      </c>
      <c r="K56" s="114" t="n">
        <v>1359.188295</v>
      </c>
      <c r="L56" s="114" t="n">
        <v>1193.286005</v>
      </c>
      <c r="M56" s="114" t="n">
        <v>165.90229</v>
      </c>
      <c r="N56" s="110" t="n">
        <v>13.9029779369616</v>
      </c>
    </row>
    <row r="57" customFormat="false" ht="17.25" hidden="false" customHeight="true" outlineLevel="0" collapsed="false">
      <c r="A57" s="94" t="s">
        <v>180</v>
      </c>
      <c r="B57" s="86" t="s">
        <v>181</v>
      </c>
      <c r="C57" s="115" t="n">
        <v>981.67</v>
      </c>
      <c r="D57" s="115" t="n">
        <v>947.67</v>
      </c>
      <c r="E57" s="116" t="n">
        <v>34</v>
      </c>
      <c r="F57" s="117" t="n">
        <v>3.58774678949423</v>
      </c>
      <c r="G57" s="118" t="n">
        <v>16932115</v>
      </c>
      <c r="H57" s="119" t="n">
        <v>14538616</v>
      </c>
      <c r="I57" s="120" t="n">
        <v>2393499</v>
      </c>
      <c r="J57" s="121" t="n">
        <v>16.4630457259481</v>
      </c>
      <c r="K57" s="122" t="n">
        <v>1326.790453</v>
      </c>
      <c r="L57" s="97" t="n">
        <v>1180.110246</v>
      </c>
      <c r="M57" s="97" t="n">
        <v>146.680207</v>
      </c>
      <c r="N57" s="117" t="n">
        <v>12.4293647561467</v>
      </c>
    </row>
    <row r="58" customFormat="false" ht="17.25" hidden="false" customHeight="true" outlineLevel="0" collapsed="false">
      <c r="A58" s="94" t="s">
        <v>182</v>
      </c>
      <c r="B58" s="86" t="s">
        <v>183</v>
      </c>
      <c r="C58" s="115" t="n">
        <v>74</v>
      </c>
      <c r="D58" s="115" t="n">
        <v>70.33</v>
      </c>
      <c r="E58" s="116" t="n">
        <v>3.67</v>
      </c>
      <c r="F58" s="117" t="n">
        <v>5.2182567894213</v>
      </c>
      <c r="G58" s="118" t="n">
        <v>1720991</v>
      </c>
      <c r="H58" s="119" t="n">
        <v>1253331</v>
      </c>
      <c r="I58" s="120" t="n">
        <v>467660</v>
      </c>
      <c r="J58" s="121" t="n">
        <v>37.3133673387158</v>
      </c>
      <c r="K58" s="122" t="n">
        <v>1788.971933</v>
      </c>
      <c r="L58" s="97" t="n">
        <v>1370.824355</v>
      </c>
      <c r="M58" s="97" t="n">
        <v>418.147578</v>
      </c>
      <c r="N58" s="117" t="n">
        <v>30.5033665673382</v>
      </c>
    </row>
    <row r="59" customFormat="false" ht="17.25" hidden="false" customHeight="true" outlineLevel="0" collapsed="false">
      <c r="A59" s="107" t="s">
        <v>184</v>
      </c>
      <c r="B59" s="108" t="s">
        <v>82</v>
      </c>
      <c r="C59" s="109" t="n">
        <v>417.67</v>
      </c>
      <c r="D59" s="109" t="n">
        <v>376.67</v>
      </c>
      <c r="E59" s="109" t="n">
        <v>41</v>
      </c>
      <c r="F59" s="110" t="n">
        <v>10.8848594260228</v>
      </c>
      <c r="G59" s="111" t="n">
        <v>4907628</v>
      </c>
      <c r="H59" s="112" t="n">
        <v>4588627</v>
      </c>
      <c r="I59" s="112" t="n">
        <v>319001</v>
      </c>
      <c r="J59" s="113" t="n">
        <v>6.95199239336734</v>
      </c>
      <c r="K59" s="114" t="n">
        <v>903.847166</v>
      </c>
      <c r="L59" s="114" t="n">
        <v>937.083674</v>
      </c>
      <c r="M59" s="114" t="n">
        <v>-33.236508</v>
      </c>
      <c r="N59" s="110" t="n">
        <v>-3.54680258787648</v>
      </c>
    </row>
    <row r="60" customFormat="false" ht="17.25" hidden="false" customHeight="true" outlineLevel="0" collapsed="false">
      <c r="A60" s="94" t="s">
        <v>185</v>
      </c>
      <c r="B60" s="86" t="s">
        <v>82</v>
      </c>
      <c r="C60" s="115" t="n">
        <v>417.67</v>
      </c>
      <c r="D60" s="115" t="n">
        <v>376.67</v>
      </c>
      <c r="E60" s="116" t="n">
        <v>41</v>
      </c>
      <c r="F60" s="117" t="n">
        <v>10.8848594260228</v>
      </c>
      <c r="G60" s="118" t="n">
        <v>4907628</v>
      </c>
      <c r="H60" s="119" t="n">
        <v>4588627</v>
      </c>
      <c r="I60" s="120" t="n">
        <v>319001</v>
      </c>
      <c r="J60" s="121" t="n">
        <v>6.95199239336734</v>
      </c>
      <c r="K60" s="122" t="n">
        <v>903.847166</v>
      </c>
      <c r="L60" s="97" t="n">
        <v>937.083674</v>
      </c>
      <c r="M60" s="97" t="n">
        <v>-33.236508</v>
      </c>
      <c r="N60" s="117" t="n">
        <v>-3.54680258787648</v>
      </c>
    </row>
    <row r="61" customFormat="false" ht="17.25" hidden="false" customHeight="true" outlineLevel="0" collapsed="false">
      <c r="A61" s="107" t="s">
        <v>186</v>
      </c>
      <c r="B61" s="108" t="s">
        <v>84</v>
      </c>
      <c r="C61" s="109" t="n">
        <v>847.33</v>
      </c>
      <c r="D61" s="109" t="n">
        <v>853</v>
      </c>
      <c r="E61" s="109" t="n">
        <v>-5.66999999999996</v>
      </c>
      <c r="F61" s="110" t="n">
        <v>-0.664712778429069</v>
      </c>
      <c r="G61" s="111" t="n">
        <v>13900180</v>
      </c>
      <c r="H61" s="112" t="n">
        <v>13512844</v>
      </c>
      <c r="I61" s="112" t="n">
        <v>387336</v>
      </c>
      <c r="J61" s="113" t="n">
        <v>2.86642841432936</v>
      </c>
      <c r="K61" s="114" t="n">
        <v>1261.898688</v>
      </c>
      <c r="L61" s="114" t="n">
        <v>1218.580936</v>
      </c>
      <c r="M61" s="114" t="n">
        <v>43.3177519999999</v>
      </c>
      <c r="N61" s="110" t="n">
        <v>3.55477020198517</v>
      </c>
    </row>
    <row r="62" customFormat="false" ht="17.25" hidden="false" customHeight="true" outlineLevel="0" collapsed="false">
      <c r="A62" s="94" t="s">
        <v>187</v>
      </c>
      <c r="B62" s="86" t="s">
        <v>188</v>
      </c>
      <c r="C62" s="115" t="n">
        <v>556.33</v>
      </c>
      <c r="D62" s="115" t="n">
        <v>551.67</v>
      </c>
      <c r="E62" s="116" t="n">
        <v>4.66000000000008</v>
      </c>
      <c r="F62" s="117" t="n">
        <v>0.844707886961423</v>
      </c>
      <c r="G62" s="118" t="n">
        <v>10399245</v>
      </c>
      <c r="H62" s="119" t="n">
        <v>10182071</v>
      </c>
      <c r="I62" s="120" t="n">
        <v>217174</v>
      </c>
      <c r="J62" s="121" t="n">
        <v>2.1329059677545</v>
      </c>
      <c r="K62" s="122" t="n">
        <v>1437.891041</v>
      </c>
      <c r="L62" s="97" t="n">
        <v>1419.754981</v>
      </c>
      <c r="M62" s="97" t="n">
        <v>18.13606</v>
      </c>
      <c r="N62" s="117" t="n">
        <v>1.27740773884984</v>
      </c>
    </row>
    <row r="63" customFormat="false" ht="17.25" hidden="false" customHeight="true" outlineLevel="0" collapsed="false">
      <c r="A63" s="107" t="s">
        <v>191</v>
      </c>
      <c r="B63" s="108" t="s">
        <v>192</v>
      </c>
      <c r="C63" s="109" t="n">
        <v>724.33</v>
      </c>
      <c r="D63" s="109" t="n">
        <v>743.67</v>
      </c>
      <c r="E63" s="109" t="n">
        <v>-19.3399999999999</v>
      </c>
      <c r="F63" s="110" t="n">
        <v>-2.60061586456357</v>
      </c>
      <c r="G63" s="111" t="n">
        <v>10480885</v>
      </c>
      <c r="H63" s="112" t="n">
        <v>11202041</v>
      </c>
      <c r="I63" s="112" t="n">
        <v>-721156</v>
      </c>
      <c r="J63" s="113" t="n">
        <v>-6.43771969768724</v>
      </c>
      <c r="K63" s="114" t="n">
        <v>1113.058858</v>
      </c>
      <c r="L63" s="114" t="n">
        <v>1158.706767</v>
      </c>
      <c r="M63" s="114" t="n">
        <v>-45.6479089999998</v>
      </c>
      <c r="N63" s="110" t="n">
        <v>-3.93955660742247</v>
      </c>
    </row>
    <row r="64" customFormat="false" ht="17.25" hidden="false" customHeight="true" outlineLevel="0" collapsed="false">
      <c r="A64" s="94" t="s">
        <v>193</v>
      </c>
      <c r="B64" s="86" t="s">
        <v>194</v>
      </c>
      <c r="C64" s="115" t="n">
        <v>128.33</v>
      </c>
      <c r="D64" s="115" t="n">
        <v>138.33</v>
      </c>
      <c r="E64" s="116" t="n">
        <v>-10</v>
      </c>
      <c r="F64" s="117" t="n">
        <v>-7.22908985758693</v>
      </c>
      <c r="G64" s="118" t="n">
        <v>3861636</v>
      </c>
      <c r="H64" s="119" t="n">
        <v>3510532</v>
      </c>
      <c r="I64" s="120" t="n">
        <v>351104</v>
      </c>
      <c r="J64" s="121" t="n">
        <v>10.0014470741187</v>
      </c>
      <c r="K64" s="122" t="n">
        <v>2314.727055</v>
      </c>
      <c r="L64" s="97" t="n">
        <v>1952.150098</v>
      </c>
      <c r="M64" s="97" t="n">
        <v>362.576957</v>
      </c>
      <c r="N64" s="117" t="n">
        <v>18.5732110134084</v>
      </c>
    </row>
    <row r="65" customFormat="false" ht="17.25" hidden="false" customHeight="true" outlineLevel="0" collapsed="false">
      <c r="A65" s="94" t="s">
        <v>195</v>
      </c>
      <c r="B65" s="86" t="s">
        <v>196</v>
      </c>
      <c r="C65" s="115" t="n">
        <v>45.33</v>
      </c>
      <c r="D65" s="115" t="n">
        <v>46</v>
      </c>
      <c r="E65" s="116" t="n">
        <v>-0.670000000000002</v>
      </c>
      <c r="F65" s="117" t="n">
        <v>-1.45652173913044</v>
      </c>
      <c r="G65" s="118" t="n">
        <v>701109</v>
      </c>
      <c r="H65" s="119" t="n">
        <v>650469</v>
      </c>
      <c r="I65" s="120" t="n">
        <v>50640</v>
      </c>
      <c r="J65" s="121" t="n">
        <v>7.78515194421256</v>
      </c>
      <c r="K65" s="122" t="n">
        <v>1189.752074</v>
      </c>
      <c r="L65" s="97" t="n">
        <v>1087.740802</v>
      </c>
      <c r="M65" s="97" t="n">
        <v>102.011272</v>
      </c>
      <c r="N65" s="117" t="n">
        <v>9.37827024714294</v>
      </c>
    </row>
    <row r="66" customFormat="false" ht="17.25" hidden="false" customHeight="true" outlineLevel="0" collapsed="false">
      <c r="A66" s="94" t="s">
        <v>197</v>
      </c>
      <c r="B66" s="86" t="s">
        <v>198</v>
      </c>
      <c r="C66" s="115" t="n">
        <v>550.67</v>
      </c>
      <c r="D66" s="115" t="n">
        <v>559.33</v>
      </c>
      <c r="E66" s="116" t="n">
        <v>-8.66000000000008</v>
      </c>
      <c r="F66" s="117" t="n">
        <v>-1.5482809790285</v>
      </c>
      <c r="G66" s="118" t="n">
        <v>5918140</v>
      </c>
      <c r="H66" s="119" t="n">
        <v>7041040</v>
      </c>
      <c r="I66" s="120" t="n">
        <v>-1122900</v>
      </c>
      <c r="J66" s="121" t="n">
        <v>-15.9479281469783</v>
      </c>
      <c r="K66" s="122" t="n">
        <v>826.704811</v>
      </c>
      <c r="L66" s="97" t="n">
        <v>968.334367</v>
      </c>
      <c r="M66" s="97" t="n">
        <v>-141.629556</v>
      </c>
      <c r="N66" s="117" t="n">
        <v>-14.6261003251163</v>
      </c>
    </row>
    <row r="67" customFormat="false" ht="17.25" hidden="false" customHeight="true" outlineLevel="0" collapsed="false">
      <c r="A67" s="107" t="s">
        <v>199</v>
      </c>
      <c r="B67" s="108" t="s">
        <v>200</v>
      </c>
      <c r="C67" s="109" t="n">
        <v>6258.67</v>
      </c>
      <c r="D67" s="109" t="n">
        <v>5766.67</v>
      </c>
      <c r="E67" s="109" t="n">
        <v>492</v>
      </c>
      <c r="F67" s="110" t="n">
        <v>8.53178697584568</v>
      </c>
      <c r="G67" s="111" t="n">
        <v>67139239</v>
      </c>
      <c r="H67" s="112" t="n">
        <v>61081962</v>
      </c>
      <c r="I67" s="112" t="n">
        <v>6057277</v>
      </c>
      <c r="J67" s="113" t="n">
        <v>9.91663791022299</v>
      </c>
      <c r="K67" s="114" t="n">
        <v>825.184399</v>
      </c>
      <c r="L67" s="114" t="n">
        <v>814.787817</v>
      </c>
      <c r="M67" s="114" t="n">
        <v>10.396582</v>
      </c>
      <c r="N67" s="110" t="n">
        <v>1.27598643267392</v>
      </c>
    </row>
    <row r="68" customFormat="false" ht="17.25" hidden="false" customHeight="true" outlineLevel="0" collapsed="false">
      <c r="A68" s="94" t="s">
        <v>201</v>
      </c>
      <c r="B68" s="86" t="s">
        <v>202</v>
      </c>
      <c r="C68" s="115" t="n">
        <v>4200.33</v>
      </c>
      <c r="D68" s="115" t="n">
        <v>3856</v>
      </c>
      <c r="E68" s="116" t="n">
        <v>344.33</v>
      </c>
      <c r="F68" s="117" t="n">
        <v>8.92971991701245</v>
      </c>
      <c r="G68" s="118" t="n">
        <v>47324175</v>
      </c>
      <c r="H68" s="119" t="n">
        <v>41870489</v>
      </c>
      <c r="I68" s="120" t="n">
        <v>5453686</v>
      </c>
      <c r="J68" s="121" t="n">
        <v>13.0251308982802</v>
      </c>
      <c r="K68" s="122" t="n">
        <v>866.675035</v>
      </c>
      <c r="L68" s="97" t="n">
        <v>835.271484</v>
      </c>
      <c r="M68" s="97" t="n">
        <v>31.403551</v>
      </c>
      <c r="N68" s="117" t="n">
        <v>3.75968192396713</v>
      </c>
    </row>
    <row r="69" customFormat="false" ht="17.25" hidden="false" customHeight="true" outlineLevel="0" collapsed="false">
      <c r="A69" s="94" t="s">
        <v>203</v>
      </c>
      <c r="B69" s="86" t="s">
        <v>204</v>
      </c>
      <c r="C69" s="115" t="n">
        <v>2058.33</v>
      </c>
      <c r="D69" s="115" t="n">
        <v>1910.67</v>
      </c>
      <c r="E69" s="116" t="n">
        <v>147.66</v>
      </c>
      <c r="F69" s="117" t="n">
        <v>7.72817912041325</v>
      </c>
      <c r="G69" s="118" t="n">
        <v>19815064</v>
      </c>
      <c r="H69" s="119" t="n">
        <v>19211473</v>
      </c>
      <c r="I69" s="120" t="n">
        <v>603591</v>
      </c>
      <c r="J69" s="121" t="n">
        <v>3.14182572049525</v>
      </c>
      <c r="K69" s="122" t="n">
        <v>740.520563</v>
      </c>
      <c r="L69" s="97" t="n">
        <v>773.448902</v>
      </c>
      <c r="M69" s="97" t="n">
        <v>-32.9283389999999</v>
      </c>
      <c r="N69" s="117" t="n">
        <v>-4.25733864446031</v>
      </c>
    </row>
    <row r="70" customFormat="false" ht="17.25" hidden="false" customHeight="true" outlineLevel="0" collapsed="false">
      <c r="A70" s="107" t="s">
        <v>205</v>
      </c>
      <c r="B70" s="108" t="s">
        <v>88</v>
      </c>
      <c r="C70" s="109" t="n">
        <v>588</v>
      </c>
      <c r="D70" s="109" t="n">
        <v>591.67</v>
      </c>
      <c r="E70" s="109" t="n">
        <v>-3.66999999999996</v>
      </c>
      <c r="F70" s="110" t="n">
        <v>-0.620278195615792</v>
      </c>
      <c r="G70" s="111" t="n">
        <v>10485841</v>
      </c>
      <c r="H70" s="112" t="n">
        <v>10539747</v>
      </c>
      <c r="I70" s="112" t="n">
        <v>-53906</v>
      </c>
      <c r="J70" s="113" t="n">
        <v>-0.511454402083845</v>
      </c>
      <c r="K70" s="114" t="n">
        <v>1371.774071</v>
      </c>
      <c r="L70" s="114" t="n">
        <v>1370.27358</v>
      </c>
      <c r="M70" s="114" t="n">
        <v>1.50049100000001</v>
      </c>
      <c r="N70" s="110" t="n">
        <v>0.109503023476524</v>
      </c>
    </row>
    <row r="71" customFormat="false" ht="17.25" hidden="false" customHeight="true" outlineLevel="0" collapsed="false">
      <c r="A71" s="94" t="s">
        <v>206</v>
      </c>
      <c r="B71" s="86" t="s">
        <v>207</v>
      </c>
      <c r="C71" s="115" t="n">
        <v>96.67</v>
      </c>
      <c r="D71" s="115" t="n">
        <v>97.33</v>
      </c>
      <c r="E71" s="116" t="n">
        <v>-0.659999999999997</v>
      </c>
      <c r="F71" s="117" t="n">
        <v>-0.678105414568989</v>
      </c>
      <c r="G71" s="118" t="n">
        <v>1521303</v>
      </c>
      <c r="H71" s="119" t="n">
        <v>1472940</v>
      </c>
      <c r="I71" s="120" t="n">
        <v>48363</v>
      </c>
      <c r="J71" s="121" t="n">
        <v>3.28343313373254</v>
      </c>
      <c r="K71" s="122" t="n">
        <v>1210.544198</v>
      </c>
      <c r="L71" s="97" t="n">
        <v>1164.112574</v>
      </c>
      <c r="M71" s="97" t="n">
        <v>46.4316240000001</v>
      </c>
      <c r="N71" s="117" t="n">
        <v>3.9885853857292</v>
      </c>
    </row>
    <row r="72" customFormat="false" ht="17.25" hidden="false" customHeight="true" outlineLevel="0" collapsed="false">
      <c r="A72" s="94" t="s">
        <v>208</v>
      </c>
      <c r="B72" s="86" t="s">
        <v>209</v>
      </c>
      <c r="C72" s="115" t="n">
        <v>157.33</v>
      </c>
      <c r="D72" s="115" t="n">
        <v>175.67</v>
      </c>
      <c r="E72" s="116" t="n">
        <v>-18.34</v>
      </c>
      <c r="F72" s="117" t="n">
        <v>-10.4400296009563</v>
      </c>
      <c r="G72" s="118" t="n">
        <v>1809180</v>
      </c>
      <c r="H72" s="119" t="n">
        <v>2041264</v>
      </c>
      <c r="I72" s="120" t="n">
        <v>-232084</v>
      </c>
      <c r="J72" s="121" t="n">
        <v>-11.3696219597269</v>
      </c>
      <c r="K72" s="122" t="n">
        <v>884.559157</v>
      </c>
      <c r="L72" s="97" t="n">
        <v>893.836783</v>
      </c>
      <c r="M72" s="97" t="n">
        <v>-9.27762599999994</v>
      </c>
      <c r="N72" s="117" t="n">
        <v>-1.03795527063244</v>
      </c>
    </row>
    <row r="73" customFormat="false" ht="17.25" hidden="false" customHeight="true" outlineLevel="0" collapsed="false">
      <c r="A73" s="94" t="s">
        <v>210</v>
      </c>
      <c r="B73" s="86" t="s">
        <v>211</v>
      </c>
      <c r="C73" s="115" t="n">
        <v>211.67</v>
      </c>
      <c r="D73" s="115" t="n">
        <v>193.67</v>
      </c>
      <c r="E73" s="116" t="n">
        <v>18</v>
      </c>
      <c r="F73" s="117" t="n">
        <v>9.29416016936025</v>
      </c>
      <c r="G73" s="118" t="n">
        <v>5372410</v>
      </c>
      <c r="H73" s="119" t="n">
        <v>4934064</v>
      </c>
      <c r="I73" s="120" t="n">
        <v>438346</v>
      </c>
      <c r="J73" s="121" t="n">
        <v>8.88407608819018</v>
      </c>
      <c r="K73" s="122" t="n">
        <v>1952.389605</v>
      </c>
      <c r="L73" s="97" t="n">
        <v>1959.742782</v>
      </c>
      <c r="M73" s="97" t="n">
        <v>-7.35317699999996</v>
      </c>
      <c r="N73" s="117" t="n">
        <v>-0.375211332198184</v>
      </c>
    </row>
    <row r="74" customFormat="false" ht="17.25" hidden="false" customHeight="true" outlineLevel="0" collapsed="false">
      <c r="A74" s="94" t="s">
        <v>212</v>
      </c>
      <c r="B74" s="86" t="s">
        <v>213</v>
      </c>
      <c r="C74" s="115" t="n">
        <v>122.33</v>
      </c>
      <c r="D74" s="115" t="n">
        <v>125</v>
      </c>
      <c r="E74" s="116" t="n">
        <v>-2.67</v>
      </c>
      <c r="F74" s="117" t="n">
        <v>-2.136</v>
      </c>
      <c r="G74" s="118" t="n">
        <v>1782948</v>
      </c>
      <c r="H74" s="119" t="n">
        <v>2091479</v>
      </c>
      <c r="I74" s="120" t="n">
        <v>-308531</v>
      </c>
      <c r="J74" s="121" t="n">
        <v>-14.7518096045908</v>
      </c>
      <c r="K74" s="122" t="n">
        <v>1121.146457</v>
      </c>
      <c r="L74" s="97" t="n">
        <v>1287.064</v>
      </c>
      <c r="M74" s="97" t="n">
        <v>-165.917543</v>
      </c>
      <c r="N74" s="117" t="n">
        <v>-12.8911649304153</v>
      </c>
    </row>
    <row r="75" customFormat="false" ht="17.25" hidden="false" customHeight="true" outlineLevel="0" collapsed="false">
      <c r="A75" s="94" t="s">
        <v>214</v>
      </c>
      <c r="B75" s="86" t="s">
        <v>215</v>
      </c>
      <c r="C75" s="115" t="n">
        <v>6.67</v>
      </c>
      <c r="D75" s="115" t="n">
        <v>4.67</v>
      </c>
      <c r="E75" s="116" t="n">
        <v>2</v>
      </c>
      <c r="F75" s="117" t="n">
        <v>42.8265524625268</v>
      </c>
      <c r="G75" s="118" t="n">
        <v>141565</v>
      </c>
      <c r="H75" s="119" t="n">
        <v>219092</v>
      </c>
      <c r="I75" s="120" t="n">
        <v>-77527</v>
      </c>
      <c r="J75" s="121" t="n">
        <v>-35.3855914410385</v>
      </c>
      <c r="K75" s="122" t="n">
        <v>1632.625994</v>
      </c>
      <c r="L75" s="97" t="n">
        <v>3608.828858</v>
      </c>
      <c r="M75" s="97" t="n">
        <v>-1976.202864</v>
      </c>
      <c r="N75" s="117" t="n">
        <v>-54.7602267039952</v>
      </c>
    </row>
    <row r="76" s="127" customFormat="true" ht="17.25" hidden="false" customHeight="true" outlineLevel="0" collapsed="false">
      <c r="A76" s="21" t="s">
        <v>54</v>
      </c>
      <c r="B76" s="100" t="s">
        <v>216</v>
      </c>
      <c r="C76" s="101" t="n">
        <v>330.67</v>
      </c>
      <c r="D76" s="101" t="n">
        <v>339.67</v>
      </c>
      <c r="E76" s="101" t="n">
        <v>-9</v>
      </c>
      <c r="F76" s="102" t="n">
        <v>-2.64963052374363</v>
      </c>
      <c r="G76" s="103" t="n">
        <v>7188887</v>
      </c>
      <c r="H76" s="104" t="n">
        <v>6742593</v>
      </c>
      <c r="I76" s="104" t="n">
        <v>446294</v>
      </c>
      <c r="J76" s="105" t="n">
        <v>6.61902624109152</v>
      </c>
      <c r="K76" s="106" t="n">
        <v>1672.335886</v>
      </c>
      <c r="L76" s="106" t="n">
        <v>1526.955574</v>
      </c>
      <c r="M76" s="106" t="n">
        <v>145.380312</v>
      </c>
      <c r="N76" s="102" t="n">
        <v>9.52092611438347</v>
      </c>
    </row>
    <row r="77" customFormat="false" ht="17.25" hidden="false" customHeight="true" outlineLevel="0" collapsed="false">
      <c r="A77" s="107" t="s">
        <v>143</v>
      </c>
      <c r="B77" s="108" t="s">
        <v>144</v>
      </c>
      <c r="C77" s="109" t="n">
        <v>18.67</v>
      </c>
      <c r="D77" s="109" t="n">
        <v>17.33</v>
      </c>
      <c r="E77" s="109" t="n">
        <v>1.34</v>
      </c>
      <c r="F77" s="110" t="n">
        <v>7.732256203116</v>
      </c>
      <c r="G77" s="111" t="n">
        <v>341475</v>
      </c>
      <c r="H77" s="112" t="n">
        <v>352985</v>
      </c>
      <c r="I77" s="112" t="n">
        <v>-11510</v>
      </c>
      <c r="J77" s="113" t="n">
        <v>-3.26076178874456</v>
      </c>
      <c r="K77" s="114" t="n">
        <v>1406.925961</v>
      </c>
      <c r="L77" s="114" t="n">
        <v>1566.802787</v>
      </c>
      <c r="M77" s="114" t="n">
        <v>-159.876826</v>
      </c>
      <c r="N77" s="110" t="n">
        <v>-10.2040172079423</v>
      </c>
    </row>
    <row r="78" customFormat="false" ht="17.25" hidden="false" customHeight="true" outlineLevel="0" collapsed="false">
      <c r="A78" s="94" t="s">
        <v>217</v>
      </c>
      <c r="B78" s="86" t="s">
        <v>218</v>
      </c>
      <c r="C78" s="115" t="n">
        <v>18.67</v>
      </c>
      <c r="D78" s="115" t="n">
        <v>17.33</v>
      </c>
      <c r="E78" s="116" t="n">
        <v>1.34</v>
      </c>
      <c r="F78" s="117" t="n">
        <v>7.732256203116</v>
      </c>
      <c r="G78" s="118" t="n">
        <v>341475</v>
      </c>
      <c r="H78" s="119" t="n">
        <v>352985</v>
      </c>
      <c r="I78" s="120" t="n">
        <v>-11510</v>
      </c>
      <c r="J78" s="121" t="n">
        <v>-3.26076178874456</v>
      </c>
      <c r="K78" s="122" t="n">
        <v>1406.925961</v>
      </c>
      <c r="L78" s="97" t="n">
        <v>1566.802787</v>
      </c>
      <c r="M78" s="97" t="n">
        <v>-159.876826</v>
      </c>
      <c r="N78" s="117" t="n">
        <v>-10.2040172079423</v>
      </c>
    </row>
    <row r="79" customFormat="false" ht="17.25" hidden="false" customHeight="true" outlineLevel="0" collapsed="false">
      <c r="A79" s="107" t="s">
        <v>191</v>
      </c>
      <c r="B79" s="108" t="s">
        <v>192</v>
      </c>
      <c r="C79" s="109" t="n">
        <v>188.67</v>
      </c>
      <c r="D79" s="109" t="n">
        <v>210</v>
      </c>
      <c r="E79" s="109" t="n">
        <v>-21.33</v>
      </c>
      <c r="F79" s="110" t="n">
        <v>-10.1571428571429</v>
      </c>
      <c r="G79" s="111" t="n">
        <v>4030839</v>
      </c>
      <c r="H79" s="112" t="n">
        <v>3714497</v>
      </c>
      <c r="I79" s="112" t="n">
        <v>316342</v>
      </c>
      <c r="J79" s="113" t="n">
        <v>8.51641554697716</v>
      </c>
      <c r="K79" s="114" t="n">
        <v>1643.422581</v>
      </c>
      <c r="L79" s="114" t="n">
        <v>1360.621611</v>
      </c>
      <c r="M79" s="114" t="n">
        <v>282.80097</v>
      </c>
      <c r="N79" s="110" t="n">
        <v>20.7846889769855</v>
      </c>
    </row>
    <row r="80" customFormat="false" ht="17.25" hidden="false" customHeight="true" outlineLevel="0" collapsed="false">
      <c r="A80" s="94" t="s">
        <v>195</v>
      </c>
      <c r="B80" s="86" t="s">
        <v>196</v>
      </c>
      <c r="C80" s="115" t="n">
        <v>188.67</v>
      </c>
      <c r="D80" s="115" t="n">
        <v>210</v>
      </c>
      <c r="E80" s="116" t="n">
        <v>-21.33</v>
      </c>
      <c r="F80" s="117" t="n">
        <v>-10.1571428571429</v>
      </c>
      <c r="G80" s="118" t="n">
        <v>4030839</v>
      </c>
      <c r="H80" s="119" t="n">
        <v>3714497</v>
      </c>
      <c r="I80" s="120" t="n">
        <v>316342</v>
      </c>
      <c r="J80" s="121" t="n">
        <v>8.51641554697716</v>
      </c>
      <c r="K80" s="122" t="n">
        <v>1643.422581</v>
      </c>
      <c r="L80" s="97" t="n">
        <v>1360.621611</v>
      </c>
      <c r="M80" s="97" t="n">
        <v>282.80097</v>
      </c>
      <c r="N80" s="117" t="n">
        <v>20.7846889769855</v>
      </c>
    </row>
    <row r="81" customFormat="false" ht="17.25" hidden="false" customHeight="true" outlineLevel="0" collapsed="false">
      <c r="A81" s="107" t="s">
        <v>219</v>
      </c>
      <c r="B81" s="108" t="s">
        <v>220</v>
      </c>
      <c r="C81" s="109" t="n">
        <v>123.33</v>
      </c>
      <c r="D81" s="109" t="n">
        <v>112.33</v>
      </c>
      <c r="E81" s="109" t="n">
        <v>11</v>
      </c>
      <c r="F81" s="110" t="n">
        <v>9.79257544734265</v>
      </c>
      <c r="G81" s="111" t="n">
        <v>2816573</v>
      </c>
      <c r="H81" s="112" t="n">
        <v>2675111</v>
      </c>
      <c r="I81" s="112" t="n">
        <v>141462</v>
      </c>
      <c r="J81" s="113" t="n">
        <v>5.28807963482637</v>
      </c>
      <c r="K81" s="114" t="n">
        <v>1756.745816</v>
      </c>
      <c r="L81" s="114" t="n">
        <v>1831.903936</v>
      </c>
      <c r="M81" s="114" t="n">
        <v>-75.1581199999998</v>
      </c>
      <c r="N81" s="110" t="n">
        <v>-4.10273260093044</v>
      </c>
    </row>
    <row r="82" customFormat="false" ht="17.25" hidden="false" customHeight="true" outlineLevel="0" collapsed="false">
      <c r="A82" s="94" t="s">
        <v>221</v>
      </c>
      <c r="B82" s="86" t="s">
        <v>222</v>
      </c>
      <c r="C82" s="115" t="n">
        <v>122.33</v>
      </c>
      <c r="D82" s="115" t="n">
        <v>109.33</v>
      </c>
      <c r="E82" s="116" t="n">
        <v>13</v>
      </c>
      <c r="F82" s="117" t="n">
        <v>11.8906064209275</v>
      </c>
      <c r="G82" s="118" t="n">
        <v>2787421</v>
      </c>
      <c r="H82" s="119" t="n">
        <v>2587293</v>
      </c>
      <c r="I82" s="120" t="n">
        <v>200128</v>
      </c>
      <c r="J82" s="121" t="n">
        <v>7.73503426167813</v>
      </c>
      <c r="K82" s="122" t="n">
        <v>1752.775279</v>
      </c>
      <c r="L82" s="97" t="n">
        <v>1820.383595</v>
      </c>
      <c r="M82" s="97" t="n">
        <v>-67.6083160000001</v>
      </c>
      <c r="N82" s="117" t="n">
        <v>-3.71395985910322</v>
      </c>
    </row>
    <row r="83" customFormat="false" ht="17.25" hidden="false" customHeight="true" outlineLevel="0" collapsed="false">
      <c r="A83" s="21" t="s">
        <v>54</v>
      </c>
      <c r="B83" s="100" t="s">
        <v>227</v>
      </c>
      <c r="C83" s="101" t="n">
        <v>89.67</v>
      </c>
      <c r="D83" s="101" t="n">
        <v>90</v>
      </c>
      <c r="E83" s="101" t="n">
        <v>-0.329999999999998</v>
      </c>
      <c r="F83" s="102" t="n">
        <v>-0.366666666666665</v>
      </c>
      <c r="G83" s="103" t="n">
        <v>1842560</v>
      </c>
      <c r="H83" s="104" t="n">
        <v>1697573</v>
      </c>
      <c r="I83" s="104" t="n">
        <v>144987</v>
      </c>
      <c r="J83" s="105" t="n">
        <v>8.54084036444972</v>
      </c>
      <c r="K83" s="106" t="n">
        <v>1580.633262</v>
      </c>
      <c r="L83" s="106" t="n">
        <v>1450.917094</v>
      </c>
      <c r="M83" s="106" t="n">
        <v>129.716168</v>
      </c>
      <c r="N83" s="102" t="n">
        <v>8.9402880796165</v>
      </c>
    </row>
    <row r="84" customFormat="false" ht="17.25" hidden="false" customHeight="true" outlineLevel="0" collapsed="false">
      <c r="A84" s="107" t="s">
        <v>184</v>
      </c>
      <c r="B84" s="108" t="s">
        <v>82</v>
      </c>
      <c r="C84" s="109" t="n">
        <v>3</v>
      </c>
      <c r="D84" s="109" t="n">
        <v>3</v>
      </c>
      <c r="E84" s="109" t="n">
        <v>0</v>
      </c>
      <c r="F84" s="110" t="n">
        <v>0</v>
      </c>
      <c r="G84" s="111" t="n">
        <v>134717</v>
      </c>
      <c r="H84" s="112" t="n">
        <v>127543</v>
      </c>
      <c r="I84" s="112" t="n">
        <v>7174</v>
      </c>
      <c r="J84" s="113" t="n">
        <v>5.62476968551783</v>
      </c>
      <c r="K84" s="114" t="n">
        <v>3454.282051</v>
      </c>
      <c r="L84" s="114" t="n">
        <v>3270.333333</v>
      </c>
      <c r="M84" s="114" t="n">
        <v>183.948718</v>
      </c>
      <c r="N84" s="110" t="n">
        <v>5.62476968765924</v>
      </c>
    </row>
    <row r="85" customFormat="false" ht="17.25" hidden="false" customHeight="true" outlineLevel="0" collapsed="false">
      <c r="A85" s="94" t="s">
        <v>185</v>
      </c>
      <c r="B85" s="86" t="s">
        <v>82</v>
      </c>
      <c r="C85" s="115" t="n">
        <v>3</v>
      </c>
      <c r="D85" s="115" t="n">
        <v>3</v>
      </c>
      <c r="E85" s="116" t="n">
        <v>0</v>
      </c>
      <c r="F85" s="117" t="n">
        <v>0</v>
      </c>
      <c r="G85" s="118" t="n">
        <v>134717</v>
      </c>
      <c r="H85" s="119" t="n">
        <v>127543</v>
      </c>
      <c r="I85" s="120" t="n">
        <v>7174</v>
      </c>
      <c r="J85" s="121" t="n">
        <v>5.62476968551783</v>
      </c>
      <c r="K85" s="122" t="n">
        <v>3454.282051</v>
      </c>
      <c r="L85" s="97" t="n">
        <v>3270.333333</v>
      </c>
      <c r="M85" s="97" t="n">
        <v>183.948718</v>
      </c>
      <c r="N85" s="117" t="n">
        <v>5.62476968765924</v>
      </c>
    </row>
    <row r="86" customFormat="false" ht="17.25" hidden="false" customHeight="true" outlineLevel="0" collapsed="false">
      <c r="A86" s="107" t="s">
        <v>219</v>
      </c>
      <c r="B86" s="108" t="s">
        <v>220</v>
      </c>
      <c r="C86" s="109" t="n">
        <v>86.67</v>
      </c>
      <c r="D86" s="109" t="n">
        <v>87</v>
      </c>
      <c r="E86" s="109" t="n">
        <v>-0.329999999999998</v>
      </c>
      <c r="F86" s="110" t="n">
        <v>-0.379310344827584</v>
      </c>
      <c r="G86" s="111" t="n">
        <v>1707843</v>
      </c>
      <c r="H86" s="112" t="n">
        <v>1570030</v>
      </c>
      <c r="I86" s="112" t="n">
        <v>137813</v>
      </c>
      <c r="J86" s="113" t="n">
        <v>8.77773036184022</v>
      </c>
      <c r="K86" s="114" t="n">
        <v>1515.778683</v>
      </c>
      <c r="L86" s="114" t="n">
        <v>1388.178603</v>
      </c>
      <c r="M86" s="114" t="n">
        <v>127.60008</v>
      </c>
      <c r="N86" s="110" t="n">
        <v>9.1919065546928</v>
      </c>
    </row>
    <row r="87" customFormat="false" ht="17.25" hidden="false" customHeight="true" outlineLevel="0" collapsed="false">
      <c r="A87" s="94" t="s">
        <v>230</v>
      </c>
      <c r="B87" s="86" t="s">
        <v>231</v>
      </c>
      <c r="C87" s="115" t="n">
        <v>12.67</v>
      </c>
      <c r="D87" s="115" t="n">
        <v>14</v>
      </c>
      <c r="E87" s="116" t="n">
        <v>-1.33</v>
      </c>
      <c r="F87" s="117" t="n">
        <v>-9.5</v>
      </c>
      <c r="G87" s="118" t="n">
        <v>279155</v>
      </c>
      <c r="H87" s="119" t="n">
        <v>273927</v>
      </c>
      <c r="I87" s="120" t="n">
        <v>5228</v>
      </c>
      <c r="J87" s="121" t="n">
        <v>1.90853767609619</v>
      </c>
      <c r="K87" s="122" t="n">
        <v>1694.827272</v>
      </c>
      <c r="L87" s="97" t="n">
        <v>1505.093406</v>
      </c>
      <c r="M87" s="97" t="n">
        <v>189.733866</v>
      </c>
      <c r="N87" s="117" t="n">
        <v>12.6061190118589</v>
      </c>
    </row>
    <row r="88" customFormat="false" ht="17.25" hidden="false" customHeight="true" outlineLevel="0" collapsed="false">
      <c r="A88" s="94" t="s">
        <v>232</v>
      </c>
      <c r="B88" s="86" t="s">
        <v>233</v>
      </c>
      <c r="C88" s="115" t="n">
        <v>19</v>
      </c>
      <c r="D88" s="115" t="n">
        <v>18.33</v>
      </c>
      <c r="E88" s="116" t="n">
        <v>0.670000000000002</v>
      </c>
      <c r="F88" s="117" t="n">
        <v>3.65521003818877</v>
      </c>
      <c r="G88" s="118" t="n">
        <v>323956</v>
      </c>
      <c r="H88" s="119" t="n">
        <v>302461</v>
      </c>
      <c r="I88" s="120" t="n">
        <v>21495</v>
      </c>
      <c r="J88" s="121" t="n">
        <v>7.10670135984474</v>
      </c>
      <c r="K88" s="122" t="n">
        <v>1311.562753</v>
      </c>
      <c r="L88" s="97" t="n">
        <v>1269.297914</v>
      </c>
      <c r="M88" s="97" t="n">
        <v>42.2648389999999</v>
      </c>
      <c r="N88" s="117" t="n">
        <v>3.32978086025594</v>
      </c>
    </row>
    <row r="89" customFormat="false" ht="17.25" hidden="false" customHeight="true" outlineLevel="0" collapsed="false">
      <c r="A89" s="94" t="s">
        <v>221</v>
      </c>
      <c r="B89" s="86" t="s">
        <v>222</v>
      </c>
      <c r="C89" s="115" t="n">
        <v>20</v>
      </c>
      <c r="D89" s="115" t="n">
        <v>19.67</v>
      </c>
      <c r="E89" s="116" t="n">
        <v>0.329999999999998</v>
      </c>
      <c r="F89" s="117" t="n">
        <v>1.67768174885612</v>
      </c>
      <c r="G89" s="118" t="n">
        <v>433883</v>
      </c>
      <c r="H89" s="119" t="n">
        <v>366745</v>
      </c>
      <c r="I89" s="120" t="n">
        <v>67138</v>
      </c>
      <c r="J89" s="121" t="n">
        <v>18.3064527123751</v>
      </c>
      <c r="K89" s="122" t="n">
        <v>1668.780769</v>
      </c>
      <c r="L89" s="97" t="n">
        <v>1434.222361</v>
      </c>
      <c r="M89" s="97" t="n">
        <v>234.558408</v>
      </c>
      <c r="N89" s="117" t="n">
        <v>16.3543962483234</v>
      </c>
    </row>
    <row r="90" customFormat="false" ht="17.25" hidden="false" customHeight="true" outlineLevel="0" collapsed="false">
      <c r="A90" s="94" t="s">
        <v>223</v>
      </c>
      <c r="B90" s="86" t="s">
        <v>224</v>
      </c>
      <c r="C90" s="115" t="n">
        <v>34</v>
      </c>
      <c r="D90" s="115" t="n">
        <v>34</v>
      </c>
      <c r="E90" s="116" t="n">
        <v>0</v>
      </c>
      <c r="F90" s="117" t="n">
        <v>0</v>
      </c>
      <c r="G90" s="118" t="n">
        <v>655955</v>
      </c>
      <c r="H90" s="119" t="n">
        <v>612943</v>
      </c>
      <c r="I90" s="120" t="n">
        <v>43012</v>
      </c>
      <c r="J90" s="121" t="n">
        <v>7.01729198310447</v>
      </c>
      <c r="K90" s="122" t="n">
        <v>1484.061085</v>
      </c>
      <c r="L90" s="97" t="n">
        <v>1386.748868</v>
      </c>
      <c r="M90" s="97" t="n">
        <v>97.3122170000002</v>
      </c>
      <c r="N90" s="117" t="n">
        <v>7.0172919730121</v>
      </c>
    </row>
    <row r="91" customFormat="false" ht="17.25" hidden="false" customHeight="true" outlineLevel="0" collapsed="false">
      <c r="A91" s="21" t="s">
        <v>54</v>
      </c>
      <c r="B91" s="100" t="s">
        <v>234</v>
      </c>
      <c r="C91" s="101" t="n">
        <v>2254.33</v>
      </c>
      <c r="D91" s="101" t="n">
        <v>2103.33</v>
      </c>
      <c r="E91" s="101" t="n">
        <v>151</v>
      </c>
      <c r="F91" s="102" t="n">
        <v>7.17909220141395</v>
      </c>
      <c r="G91" s="103" t="n">
        <v>42640351</v>
      </c>
      <c r="H91" s="104" t="n">
        <v>39343623</v>
      </c>
      <c r="I91" s="104" t="n">
        <v>3296728</v>
      </c>
      <c r="J91" s="105" t="n">
        <v>8.37931982013959</v>
      </c>
      <c r="K91" s="106" t="n">
        <v>1454.98973</v>
      </c>
      <c r="L91" s="106" t="n">
        <v>1438.876704</v>
      </c>
      <c r="M91" s="106" t="n">
        <v>16.113026</v>
      </c>
      <c r="N91" s="102" t="n">
        <v>1.11983368381785</v>
      </c>
    </row>
    <row r="92" customFormat="false" ht="17.25" hidden="false" customHeight="true" outlineLevel="0" collapsed="false">
      <c r="A92" s="107" t="s">
        <v>219</v>
      </c>
      <c r="B92" s="108" t="s">
        <v>220</v>
      </c>
      <c r="C92" s="109" t="n">
        <v>594</v>
      </c>
      <c r="D92" s="109" t="n">
        <v>590.67</v>
      </c>
      <c r="E92" s="109" t="n">
        <v>3.33000000000004</v>
      </c>
      <c r="F92" s="110" t="n">
        <v>0.56376657016609</v>
      </c>
      <c r="G92" s="111" t="n">
        <v>10600099</v>
      </c>
      <c r="H92" s="112" t="n">
        <v>9322066</v>
      </c>
      <c r="I92" s="112" t="n">
        <v>1278033</v>
      </c>
      <c r="J92" s="113" t="n">
        <v>13.7097613340219</v>
      </c>
      <c r="K92" s="114" t="n">
        <v>1372.714193</v>
      </c>
      <c r="L92" s="114" t="n">
        <v>1214.014593</v>
      </c>
      <c r="M92" s="114" t="n">
        <v>158.6996</v>
      </c>
      <c r="N92" s="110" t="n">
        <v>13.0722975584528</v>
      </c>
    </row>
    <row r="94" customFormat="false" ht="17.25" hidden="false" customHeight="true" outlineLevel="0" collapsed="false">
      <c r="A94" s="41" t="s">
        <v>39</v>
      </c>
    </row>
    <row r="95" customFormat="false" ht="17.25" hidden="false" customHeight="true" outlineLevel="0" collapsed="false">
      <c r="A95" s="42" t="s">
        <v>94</v>
      </c>
    </row>
    <row r="96" customFormat="false" ht="17.25" hidden="false" customHeight="true" outlineLevel="0" collapsed="false">
      <c r="A96" s="43" t="s">
        <v>235</v>
      </c>
    </row>
    <row r="97" customFormat="false" ht="17.25" hidden="false" customHeight="true" outlineLevel="0" collapsed="false">
      <c r="A97" s="43" t="s">
        <v>236</v>
      </c>
    </row>
    <row r="98" customFormat="false" ht="17.25" hidden="false" customHeight="true" outlineLevel="0" collapsed="false">
      <c r="A98" s="43" t="s">
        <v>41</v>
      </c>
    </row>
    <row r="99" customFormat="false" ht="17.25" hidden="false" customHeight="true" outlineLevel="0" collapsed="false">
      <c r="A99" s="43" t="s">
        <v>42</v>
      </c>
    </row>
    <row r="100" customFormat="false" ht="17.25" hidden="false" customHeight="true" outlineLevel="0" collapsed="false">
      <c r="A100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8358.33</v>
      </c>
      <c r="D6" s="101" t="n">
        <v>7891.33</v>
      </c>
      <c r="E6" s="101" t="n">
        <v>467</v>
      </c>
      <c r="F6" s="102" t="n">
        <v>5.9178870988794</v>
      </c>
      <c r="G6" s="135" t="n">
        <v>98404222</v>
      </c>
      <c r="H6" s="136" t="n">
        <v>93978069</v>
      </c>
      <c r="I6" s="136" t="n">
        <v>4426153</v>
      </c>
      <c r="J6" s="137" t="n">
        <v>4.70977223420073</v>
      </c>
      <c r="K6" s="106" t="n">
        <v>905.630136</v>
      </c>
      <c r="L6" s="106" t="n">
        <v>916.079067</v>
      </c>
      <c r="M6" s="106" t="n">
        <v>-10.448931</v>
      </c>
      <c r="N6" s="102" t="n">
        <v>-1.14061453605947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6178.67</v>
      </c>
      <c r="D7" s="101" t="n">
        <v>5790.67</v>
      </c>
      <c r="E7" s="101" t="n">
        <v>388</v>
      </c>
      <c r="F7" s="102" t="n">
        <v>6.70043362857839</v>
      </c>
      <c r="G7" s="103" t="n">
        <v>75665003</v>
      </c>
      <c r="H7" s="104" t="n">
        <v>72078352</v>
      </c>
      <c r="I7" s="104" t="n">
        <v>3586651</v>
      </c>
      <c r="J7" s="105" t="n">
        <v>4.97604467982287</v>
      </c>
      <c r="K7" s="106" t="n">
        <v>942.012576</v>
      </c>
      <c r="L7" s="106" t="n">
        <v>957.486545</v>
      </c>
      <c r="M7" s="106" t="n">
        <v>-15.473969</v>
      </c>
      <c r="N7" s="102" t="n">
        <v>-1.61610302315006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30</v>
      </c>
      <c r="D8" s="109" t="n">
        <v>27.67</v>
      </c>
      <c r="E8" s="109" t="n">
        <v>2.33</v>
      </c>
      <c r="F8" s="110" t="n">
        <v>8.42067220816768</v>
      </c>
      <c r="G8" s="111" t="n">
        <v>247891</v>
      </c>
      <c r="H8" s="112" t="n">
        <v>235072</v>
      </c>
      <c r="I8" s="112" t="n">
        <v>12819</v>
      </c>
      <c r="J8" s="113" t="n">
        <v>5.45322284236319</v>
      </c>
      <c r="K8" s="114" t="n">
        <v>635.617948</v>
      </c>
      <c r="L8" s="114" t="n">
        <v>653.504211</v>
      </c>
      <c r="M8" s="114" t="n">
        <v>-17.8862630000001</v>
      </c>
      <c r="N8" s="110" t="n">
        <v>-2.73697746685218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24.67</v>
      </c>
      <c r="D9" s="115" t="n">
        <v>23</v>
      </c>
      <c r="E9" s="116" t="n">
        <v>1.67</v>
      </c>
      <c r="F9" s="117" t="n">
        <v>7.2608695652174</v>
      </c>
      <c r="G9" s="118" t="n">
        <v>201291</v>
      </c>
      <c r="H9" s="119" t="n">
        <v>191074</v>
      </c>
      <c r="I9" s="120" t="n">
        <v>10217</v>
      </c>
      <c r="J9" s="121" t="n">
        <v>5.34714299172049</v>
      </c>
      <c r="K9" s="122" t="n">
        <v>627.641794</v>
      </c>
      <c r="L9" s="122" t="n">
        <v>639.043478</v>
      </c>
      <c r="M9" s="97" t="n">
        <v>-11.401684</v>
      </c>
      <c r="N9" s="117" t="n">
        <v>-1.78417969864643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119.67</v>
      </c>
      <c r="D10" s="109" t="n">
        <v>116.67</v>
      </c>
      <c r="E10" s="109" t="n">
        <v>3</v>
      </c>
      <c r="F10" s="110" t="n">
        <v>2.57135510413988</v>
      </c>
      <c r="G10" s="111" t="n">
        <v>2541995</v>
      </c>
      <c r="H10" s="112" t="n">
        <v>3992357</v>
      </c>
      <c r="I10" s="112" t="n">
        <v>-1450362</v>
      </c>
      <c r="J10" s="113" t="n">
        <v>-36.3284646137607</v>
      </c>
      <c r="K10" s="114" t="n">
        <v>1633.977412</v>
      </c>
      <c r="L10" s="114" t="n">
        <v>2632.248089</v>
      </c>
      <c r="M10" s="114" t="n">
        <v>-998.270677</v>
      </c>
      <c r="N10" s="110" t="n">
        <v>-37.9246424822839</v>
      </c>
    </row>
    <row r="11" customFormat="false" ht="15" hidden="false" customHeight="false" outlineLevel="0" collapsed="false">
      <c r="A11" s="94" t="s">
        <v>65</v>
      </c>
      <c r="B11" s="86" t="s">
        <v>66</v>
      </c>
      <c r="C11" s="115" t="n">
        <v>68.33</v>
      </c>
      <c r="D11" s="115" t="n">
        <v>61.33</v>
      </c>
      <c r="E11" s="116" t="n">
        <v>7</v>
      </c>
      <c r="F11" s="117" t="n">
        <v>11.4136637860753</v>
      </c>
      <c r="G11" s="118" t="n">
        <v>1189892</v>
      </c>
      <c r="H11" s="119" t="n">
        <v>1232162</v>
      </c>
      <c r="I11" s="120" t="n">
        <v>-42270</v>
      </c>
      <c r="J11" s="121" t="n">
        <v>-3.43055539774802</v>
      </c>
      <c r="K11" s="122" t="n">
        <v>1339.531009</v>
      </c>
      <c r="L11" s="122" t="n">
        <v>1545.43767</v>
      </c>
      <c r="M11" s="97" t="n">
        <v>-205.906661</v>
      </c>
      <c r="N11" s="117" t="n">
        <v>-13.3235176673285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127.67</v>
      </c>
      <c r="D12" s="109" t="n">
        <v>124</v>
      </c>
      <c r="E12" s="109" t="n">
        <v>3.67</v>
      </c>
      <c r="F12" s="110" t="n">
        <v>2.95967741935484</v>
      </c>
      <c r="G12" s="111" t="n">
        <v>2972081</v>
      </c>
      <c r="H12" s="112" t="n">
        <v>2931464</v>
      </c>
      <c r="I12" s="112" t="n">
        <v>40617</v>
      </c>
      <c r="J12" s="113" t="n">
        <v>1.38555342995855</v>
      </c>
      <c r="K12" s="114" t="n">
        <v>1790.723078</v>
      </c>
      <c r="L12" s="114" t="n">
        <v>1818.526054</v>
      </c>
      <c r="M12" s="114" t="n">
        <v>-27.8029759999999</v>
      </c>
      <c r="N12" s="110" t="n">
        <v>-1.52887421870283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127.67</v>
      </c>
      <c r="D13" s="115" t="n">
        <v>124</v>
      </c>
      <c r="E13" s="116" t="n">
        <v>3.67</v>
      </c>
      <c r="F13" s="117" t="n">
        <v>2.95967741935484</v>
      </c>
      <c r="G13" s="118" t="n">
        <v>2972081</v>
      </c>
      <c r="H13" s="119" t="n">
        <v>2931464</v>
      </c>
      <c r="I13" s="120" t="n">
        <v>40617</v>
      </c>
      <c r="J13" s="121" t="n">
        <v>1.38555342995855</v>
      </c>
      <c r="K13" s="122" t="n">
        <v>1790.723078</v>
      </c>
      <c r="L13" s="122" t="n">
        <v>1818.526054</v>
      </c>
      <c r="M13" s="97" t="n">
        <v>-27.8029759999999</v>
      </c>
      <c r="N13" s="117" t="n">
        <v>-1.52887421870283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971.67</v>
      </c>
      <c r="D14" s="109" t="n">
        <v>702.33</v>
      </c>
      <c r="E14" s="109" t="n">
        <v>269.34</v>
      </c>
      <c r="F14" s="110" t="n">
        <v>38.3494938276878</v>
      </c>
      <c r="G14" s="111" t="n">
        <v>16571687</v>
      </c>
      <c r="H14" s="112" t="n">
        <v>11585310</v>
      </c>
      <c r="I14" s="112" t="n">
        <v>4986377</v>
      </c>
      <c r="J14" s="113" t="n">
        <v>43.0405142374265</v>
      </c>
      <c r="K14" s="114" t="n">
        <v>1311.911609</v>
      </c>
      <c r="L14" s="114" t="n">
        <v>1268.887406</v>
      </c>
      <c r="M14" s="114" t="n">
        <v>43.0242029999999</v>
      </c>
      <c r="N14" s="110" t="n">
        <v>3.39070297305795</v>
      </c>
    </row>
    <row r="15" customFormat="false" ht="15" hidden="false" customHeight="false" outlineLevel="0" collapsed="false">
      <c r="A15" s="94" t="s">
        <v>106</v>
      </c>
      <c r="B15" s="86" t="s">
        <v>107</v>
      </c>
      <c r="C15" s="115" t="n">
        <v>134.33</v>
      </c>
      <c r="D15" s="115" t="n">
        <v>128.33</v>
      </c>
      <c r="E15" s="116" t="n">
        <v>6</v>
      </c>
      <c r="F15" s="117" t="n">
        <v>4.67544611548352</v>
      </c>
      <c r="G15" s="118" t="n">
        <v>1856955</v>
      </c>
      <c r="H15" s="119" t="n">
        <v>1828095</v>
      </c>
      <c r="I15" s="120" t="n">
        <v>28860</v>
      </c>
      <c r="J15" s="121" t="n">
        <v>1.57869257341659</v>
      </c>
      <c r="K15" s="122" t="n">
        <v>1063.37149</v>
      </c>
      <c r="L15" s="122" t="n">
        <v>1095.7897</v>
      </c>
      <c r="M15" s="97" t="n">
        <v>-32.41821</v>
      </c>
      <c r="N15" s="117" t="n">
        <v>-2.95843353884418</v>
      </c>
    </row>
    <row r="16" customFormat="false" ht="15" hidden="false" customHeight="false" outlineLevel="0" collapsed="false">
      <c r="A16" s="94" t="s">
        <v>108</v>
      </c>
      <c r="B16" s="86" t="s">
        <v>109</v>
      </c>
      <c r="C16" s="115" t="n">
        <v>648.33</v>
      </c>
      <c r="D16" s="115" t="n">
        <v>424.67</v>
      </c>
      <c r="E16" s="116" t="n">
        <v>223.66</v>
      </c>
      <c r="F16" s="117" t="n">
        <v>52.666776555914</v>
      </c>
      <c r="G16" s="118" t="n">
        <v>10960204</v>
      </c>
      <c r="H16" s="119" t="n">
        <v>7338234</v>
      </c>
      <c r="I16" s="120" t="n">
        <v>3621970</v>
      </c>
      <c r="J16" s="121" t="n">
        <v>49.3575157183595</v>
      </c>
      <c r="K16" s="122" t="n">
        <v>1300.406606</v>
      </c>
      <c r="L16" s="122" t="n">
        <v>1329.219248</v>
      </c>
      <c r="M16" s="97" t="n">
        <v>-28.8126420000001</v>
      </c>
      <c r="N16" s="117" t="n">
        <v>-2.1676365312459</v>
      </c>
    </row>
    <row r="17" customFormat="false" ht="15" hidden="false" customHeight="false" outlineLevel="0" collapsed="false">
      <c r="A17" s="94" t="s">
        <v>110</v>
      </c>
      <c r="B17" s="86" t="s">
        <v>111</v>
      </c>
      <c r="C17" s="115" t="n">
        <v>189</v>
      </c>
      <c r="D17" s="115" t="n">
        <v>149.33</v>
      </c>
      <c r="E17" s="116" t="n">
        <v>39.67</v>
      </c>
      <c r="F17" s="117" t="n">
        <v>26.5653251188643</v>
      </c>
      <c r="G17" s="118" t="n">
        <v>3754528</v>
      </c>
      <c r="H17" s="119" t="n">
        <v>2418981</v>
      </c>
      <c r="I17" s="120" t="n">
        <v>1335547</v>
      </c>
      <c r="J17" s="121" t="n">
        <v>55.2111405587725</v>
      </c>
      <c r="K17" s="122" t="n">
        <v>1528.094424</v>
      </c>
      <c r="L17" s="122" t="n">
        <v>1246.068851</v>
      </c>
      <c r="M17" s="97" t="n">
        <v>282.025573</v>
      </c>
      <c r="N17" s="117" t="n">
        <v>22.63322550545</v>
      </c>
    </row>
    <row r="18" customFormat="false" ht="15" hidden="false" customHeight="false" outlineLevel="0" collapsed="false">
      <c r="A18" s="107" t="s">
        <v>112</v>
      </c>
      <c r="B18" s="108" t="s">
        <v>70</v>
      </c>
      <c r="C18" s="109" t="n">
        <v>307.67</v>
      </c>
      <c r="D18" s="109" t="n">
        <v>283</v>
      </c>
      <c r="E18" s="109" t="n">
        <v>24.67</v>
      </c>
      <c r="F18" s="110" t="n">
        <v>8.71731448763251</v>
      </c>
      <c r="G18" s="111" t="n">
        <v>4137642</v>
      </c>
      <c r="H18" s="112" t="n">
        <v>3565373</v>
      </c>
      <c r="I18" s="112" t="n">
        <v>572269</v>
      </c>
      <c r="J18" s="113" t="n">
        <v>16.0507470045911</v>
      </c>
      <c r="K18" s="114" t="n">
        <v>1034.4855</v>
      </c>
      <c r="L18" s="114" t="n">
        <v>969.114705</v>
      </c>
      <c r="M18" s="114" t="n">
        <v>65.370795</v>
      </c>
      <c r="N18" s="110" t="n">
        <v>6.74541358858032</v>
      </c>
    </row>
    <row r="19" customFormat="false" ht="15" hidden="false" customHeight="false" outlineLevel="0" collapsed="false">
      <c r="A19" s="94" t="s">
        <v>241</v>
      </c>
      <c r="B19" s="86" t="s">
        <v>242</v>
      </c>
      <c r="C19" s="115" t="n">
        <v>26</v>
      </c>
      <c r="D19" s="115" t="n">
        <v>18.33</v>
      </c>
      <c r="E19" s="116" t="n">
        <v>7.67</v>
      </c>
      <c r="F19" s="117" t="n">
        <v>41.8439716312057</v>
      </c>
      <c r="G19" s="118" t="n">
        <v>118707</v>
      </c>
      <c r="H19" s="119" t="n">
        <v>108885</v>
      </c>
      <c r="I19" s="120" t="n">
        <v>9822</v>
      </c>
      <c r="J19" s="121" t="n">
        <v>9.0205262432842</v>
      </c>
      <c r="K19" s="122" t="n">
        <v>351.204142</v>
      </c>
      <c r="L19" s="122" t="n">
        <v>456.94322</v>
      </c>
      <c r="M19" s="97" t="n">
        <v>-105.739078</v>
      </c>
      <c r="N19" s="117" t="n">
        <v>-23.1405289261103</v>
      </c>
    </row>
    <row r="20" customFormat="false" ht="15" hidden="false" customHeight="false" outlineLevel="0" collapsed="false">
      <c r="A20" s="94" t="s">
        <v>115</v>
      </c>
      <c r="B20" s="86" t="s">
        <v>116</v>
      </c>
      <c r="C20" s="115" t="n">
        <v>66.67</v>
      </c>
      <c r="D20" s="115" t="n">
        <v>70</v>
      </c>
      <c r="E20" s="116" t="n">
        <v>-3.33</v>
      </c>
      <c r="F20" s="117" t="n">
        <v>-4.75714285714286</v>
      </c>
      <c r="G20" s="118" t="n">
        <v>722545</v>
      </c>
      <c r="H20" s="119" t="n">
        <v>750293</v>
      </c>
      <c r="I20" s="120" t="n">
        <v>-27748</v>
      </c>
      <c r="J20" s="121" t="n">
        <v>-3.69828853527888</v>
      </c>
      <c r="K20" s="122" t="n">
        <v>833.664086</v>
      </c>
      <c r="L20" s="122" t="n">
        <v>824.497802</v>
      </c>
      <c r="M20" s="97" t="n">
        <v>9.16628400000002</v>
      </c>
      <c r="N20" s="117" t="n">
        <v>1.11174147193179</v>
      </c>
    </row>
    <row r="21" customFormat="false" ht="15" hidden="false" customHeight="false" outlineLevel="0" collapsed="false">
      <c r="A21" s="94" t="s">
        <v>119</v>
      </c>
      <c r="B21" s="86" t="s">
        <v>120</v>
      </c>
      <c r="C21" s="115" t="n">
        <v>32.67</v>
      </c>
      <c r="D21" s="115" t="n">
        <v>32.67</v>
      </c>
      <c r="E21" s="116" t="n">
        <v>0</v>
      </c>
      <c r="F21" s="117" t="n">
        <v>0</v>
      </c>
      <c r="G21" s="118" t="n">
        <v>438348</v>
      </c>
      <c r="H21" s="119" t="n">
        <v>368288</v>
      </c>
      <c r="I21" s="120" t="n">
        <v>70060</v>
      </c>
      <c r="J21" s="121" t="n">
        <v>19.02315579112</v>
      </c>
      <c r="K21" s="122" t="n">
        <v>1032.111323</v>
      </c>
      <c r="L21" s="122" t="n">
        <v>867.151703</v>
      </c>
      <c r="M21" s="97" t="n">
        <v>164.95962</v>
      </c>
      <c r="N21" s="117" t="n">
        <v>19.0231558595002</v>
      </c>
    </row>
    <row r="22" customFormat="false" ht="15" hidden="false" customHeight="false" outlineLevel="0" collapsed="false">
      <c r="A22" s="107" t="s">
        <v>123</v>
      </c>
      <c r="B22" s="108" t="s">
        <v>124</v>
      </c>
      <c r="C22" s="109" t="n">
        <v>136.67</v>
      </c>
      <c r="D22" s="109" t="n">
        <v>124</v>
      </c>
      <c r="E22" s="109" t="n">
        <v>12.67</v>
      </c>
      <c r="F22" s="110" t="n">
        <v>10.2177419354839</v>
      </c>
      <c r="G22" s="111" t="n">
        <v>2228785</v>
      </c>
      <c r="H22" s="112" t="n">
        <v>2004013</v>
      </c>
      <c r="I22" s="112" t="n">
        <v>224772</v>
      </c>
      <c r="J22" s="113" t="n">
        <v>11.216094905572</v>
      </c>
      <c r="K22" s="114" t="n">
        <v>1254.445013</v>
      </c>
      <c r="L22" s="114" t="n">
        <v>1243.184243</v>
      </c>
      <c r="M22" s="114" t="n">
        <v>11.2607700000001</v>
      </c>
      <c r="N22" s="110" t="n">
        <v>0.905800573278348</v>
      </c>
    </row>
    <row r="23" customFormat="false" ht="30" hidden="false" customHeight="false" outlineLevel="0" collapsed="false">
      <c r="A23" s="94" t="s">
        <v>243</v>
      </c>
      <c r="B23" s="86" t="s">
        <v>244</v>
      </c>
      <c r="C23" s="115" t="n">
        <v>84</v>
      </c>
      <c r="D23" s="115" t="n">
        <v>73</v>
      </c>
      <c r="E23" s="116" t="n">
        <v>11</v>
      </c>
      <c r="F23" s="117" t="n">
        <v>15.0684931506849</v>
      </c>
      <c r="G23" s="118" t="n">
        <v>1561677</v>
      </c>
      <c r="H23" s="119" t="n">
        <v>1471595</v>
      </c>
      <c r="I23" s="120" t="n">
        <v>90082</v>
      </c>
      <c r="J23" s="121" t="n">
        <v>6.12138529962388</v>
      </c>
      <c r="K23" s="122" t="n">
        <v>1430.107142</v>
      </c>
      <c r="L23" s="122" t="n">
        <v>1550.679662</v>
      </c>
      <c r="M23" s="97" t="n">
        <v>-120.57252</v>
      </c>
      <c r="N23" s="117" t="n">
        <v>-7.77546278284779</v>
      </c>
    </row>
    <row r="24" customFormat="false" ht="15" hidden="false" customHeight="false" outlineLevel="0" collapsed="false">
      <c r="A24" s="107" t="s">
        <v>127</v>
      </c>
      <c r="B24" s="108" t="s">
        <v>74</v>
      </c>
      <c r="C24" s="109" t="n">
        <v>1158.33</v>
      </c>
      <c r="D24" s="109" t="n">
        <v>1193.67</v>
      </c>
      <c r="E24" s="109" t="n">
        <v>-35.3400000000001</v>
      </c>
      <c r="F24" s="110" t="n">
        <v>-2.96061725602555</v>
      </c>
      <c r="G24" s="111" t="n">
        <v>8425132</v>
      </c>
      <c r="H24" s="112" t="n">
        <v>8564446</v>
      </c>
      <c r="I24" s="112" t="n">
        <v>-139314</v>
      </c>
      <c r="J24" s="113" t="n">
        <v>-1.62665512748869</v>
      </c>
      <c r="K24" s="114" t="n">
        <v>559.501244</v>
      </c>
      <c r="L24" s="114" t="n">
        <v>551.914296</v>
      </c>
      <c r="M24" s="114" t="n">
        <v>7.58694800000001</v>
      </c>
      <c r="N24" s="110" t="n">
        <v>1.3746605324389</v>
      </c>
    </row>
    <row r="25" customFormat="false" ht="15" hidden="false" customHeight="false" outlineLevel="0" collapsed="false">
      <c r="A25" s="94" t="s">
        <v>128</v>
      </c>
      <c r="B25" s="86" t="s">
        <v>129</v>
      </c>
      <c r="C25" s="115" t="n">
        <v>128</v>
      </c>
      <c r="D25" s="115" t="n">
        <v>133.67</v>
      </c>
      <c r="E25" s="116" t="n">
        <v>-5.66999999999999</v>
      </c>
      <c r="F25" s="117" t="n">
        <v>-4.24178948155906</v>
      </c>
      <c r="G25" s="118" t="n">
        <v>1452031</v>
      </c>
      <c r="H25" s="119" t="n">
        <v>1439869</v>
      </c>
      <c r="I25" s="120" t="n">
        <v>12162</v>
      </c>
      <c r="J25" s="121" t="n">
        <v>0.84466017394638</v>
      </c>
      <c r="K25" s="122" t="n">
        <v>872.614783</v>
      </c>
      <c r="L25" s="122" t="n">
        <v>828.601435</v>
      </c>
      <c r="M25" s="97" t="n">
        <v>44.013348</v>
      </c>
      <c r="N25" s="117" t="n">
        <v>5.31176342942249</v>
      </c>
    </row>
    <row r="26" customFormat="false" ht="30" hidden="false" customHeight="false" outlineLevel="0" collapsed="false">
      <c r="A26" s="94" t="s">
        <v>130</v>
      </c>
      <c r="B26" s="86" t="s">
        <v>131</v>
      </c>
      <c r="C26" s="115" t="n">
        <v>103.67</v>
      </c>
      <c r="D26" s="115" t="n">
        <v>114.67</v>
      </c>
      <c r="E26" s="116" t="n">
        <v>-11</v>
      </c>
      <c r="F26" s="117" t="n">
        <v>-9.5927443969652</v>
      </c>
      <c r="G26" s="118" t="n">
        <v>594101</v>
      </c>
      <c r="H26" s="119" t="n">
        <v>677048</v>
      </c>
      <c r="I26" s="120" t="n">
        <v>-82947</v>
      </c>
      <c r="J26" s="121" t="n">
        <v>-12.2512731741324</v>
      </c>
      <c r="K26" s="122" t="n">
        <v>440.82258</v>
      </c>
      <c r="L26" s="122" t="n">
        <v>454.17821</v>
      </c>
      <c r="M26" s="97" t="n">
        <v>-13.35563</v>
      </c>
      <c r="N26" s="117" t="n">
        <v>-2.94061443414469</v>
      </c>
    </row>
    <row r="27" customFormat="false" ht="15" hidden="false" customHeight="false" outlineLevel="0" collapsed="false">
      <c r="A27" s="94" t="s">
        <v>132</v>
      </c>
      <c r="B27" s="86" t="s">
        <v>133</v>
      </c>
      <c r="C27" s="115" t="n">
        <v>150</v>
      </c>
      <c r="D27" s="115" t="n">
        <v>156.33</v>
      </c>
      <c r="E27" s="116" t="n">
        <v>-6.33000000000001</v>
      </c>
      <c r="F27" s="117" t="n">
        <v>-4.04912684705432</v>
      </c>
      <c r="G27" s="118" t="n">
        <v>1053131</v>
      </c>
      <c r="H27" s="119" t="n">
        <v>1010309</v>
      </c>
      <c r="I27" s="120" t="n">
        <v>42822</v>
      </c>
      <c r="J27" s="121" t="n">
        <v>4.2385052493841</v>
      </c>
      <c r="K27" s="122" t="n">
        <v>540.067179</v>
      </c>
      <c r="L27" s="122" t="n">
        <v>497.128362</v>
      </c>
      <c r="M27" s="97" t="n">
        <v>42.938817</v>
      </c>
      <c r="N27" s="117" t="n">
        <v>8.6373702009784</v>
      </c>
    </row>
    <row r="28" customFormat="false" ht="30" hidden="false" customHeight="false" outlineLevel="0" collapsed="false">
      <c r="A28" s="94" t="s">
        <v>256</v>
      </c>
      <c r="B28" s="86" t="s">
        <v>257</v>
      </c>
      <c r="C28" s="115" t="n">
        <v>18</v>
      </c>
      <c r="D28" s="115" t="s">
        <v>134</v>
      </c>
      <c r="E28" s="115" t="s">
        <v>134</v>
      </c>
      <c r="F28" s="115" t="s">
        <v>134</v>
      </c>
      <c r="G28" s="118" t="n">
        <v>152435</v>
      </c>
      <c r="H28" s="123" t="s">
        <v>134</v>
      </c>
      <c r="I28" s="123" t="s">
        <v>134</v>
      </c>
      <c r="J28" s="124" t="s">
        <v>134</v>
      </c>
      <c r="K28" s="122" t="n">
        <v>651.431623</v>
      </c>
      <c r="L28" s="115" t="s">
        <v>134</v>
      </c>
      <c r="M28" s="115" t="s">
        <v>134</v>
      </c>
      <c r="N28" s="115" t="s">
        <v>134</v>
      </c>
    </row>
    <row r="29" customFormat="false" ht="15" hidden="false" customHeight="false" outlineLevel="0" collapsed="false">
      <c r="A29" s="94" t="s">
        <v>245</v>
      </c>
      <c r="B29" s="86" t="s">
        <v>246</v>
      </c>
      <c r="C29" s="115" t="n">
        <v>351.67</v>
      </c>
      <c r="D29" s="115" t="s">
        <v>134</v>
      </c>
      <c r="E29" s="115" t="s">
        <v>134</v>
      </c>
      <c r="F29" s="115" t="s">
        <v>134</v>
      </c>
      <c r="G29" s="118" t="n">
        <v>2523740</v>
      </c>
      <c r="H29" s="123" t="s">
        <v>134</v>
      </c>
      <c r="I29" s="123" t="s">
        <v>134</v>
      </c>
      <c r="J29" s="124" t="s">
        <v>134</v>
      </c>
      <c r="K29" s="122" t="n">
        <v>552.03414</v>
      </c>
      <c r="L29" s="115" t="s">
        <v>134</v>
      </c>
      <c r="M29" s="115" t="s">
        <v>134</v>
      </c>
      <c r="N29" s="115" t="s">
        <v>134</v>
      </c>
    </row>
    <row r="30" customFormat="false" ht="15" hidden="false" customHeight="false" outlineLevel="0" collapsed="false">
      <c r="A30" s="94" t="s">
        <v>135</v>
      </c>
      <c r="B30" s="86" t="s">
        <v>136</v>
      </c>
      <c r="C30" s="115" t="n">
        <v>32</v>
      </c>
      <c r="D30" s="115" t="s">
        <v>134</v>
      </c>
      <c r="E30" s="115" t="s">
        <v>134</v>
      </c>
      <c r="F30" s="115" t="s">
        <v>134</v>
      </c>
      <c r="G30" s="118" t="n">
        <v>281533</v>
      </c>
      <c r="H30" s="123" t="s">
        <v>134</v>
      </c>
      <c r="I30" s="123" t="s">
        <v>134</v>
      </c>
      <c r="J30" s="124" t="s">
        <v>134</v>
      </c>
      <c r="K30" s="122" t="n">
        <v>676.762019</v>
      </c>
      <c r="L30" s="115" t="s">
        <v>134</v>
      </c>
      <c r="M30" s="115" t="s">
        <v>134</v>
      </c>
      <c r="N30" s="115" t="s">
        <v>134</v>
      </c>
    </row>
    <row r="31" customFormat="false" ht="15" hidden="false" customHeight="false" outlineLevel="0" collapsed="false">
      <c r="A31" s="94" t="s">
        <v>137</v>
      </c>
      <c r="B31" s="86" t="s">
        <v>138</v>
      </c>
      <c r="C31" s="115" t="n">
        <v>301.33</v>
      </c>
      <c r="D31" s="115" t="s">
        <v>134</v>
      </c>
      <c r="E31" s="115" t="s">
        <v>134</v>
      </c>
      <c r="F31" s="115" t="s">
        <v>134</v>
      </c>
      <c r="G31" s="118" t="n">
        <v>2024914</v>
      </c>
      <c r="H31" s="123" t="s">
        <v>134</v>
      </c>
      <c r="I31" s="123" t="s">
        <v>134</v>
      </c>
      <c r="J31" s="124" t="s">
        <v>134</v>
      </c>
      <c r="K31" s="122" t="n">
        <v>516.917052</v>
      </c>
      <c r="L31" s="115" t="s">
        <v>134</v>
      </c>
      <c r="M31" s="115" t="s">
        <v>134</v>
      </c>
      <c r="N31" s="115" t="s">
        <v>134</v>
      </c>
    </row>
    <row r="32" customFormat="false" ht="30" hidden="false" customHeight="false" outlineLevel="0" collapsed="false">
      <c r="A32" s="94" t="s">
        <v>139</v>
      </c>
      <c r="B32" s="86" t="s">
        <v>140</v>
      </c>
      <c r="C32" s="115" t="n">
        <v>24.67</v>
      </c>
      <c r="D32" s="115" t="s">
        <v>134</v>
      </c>
      <c r="E32" s="115" t="s">
        <v>134</v>
      </c>
      <c r="F32" s="115" t="s">
        <v>134</v>
      </c>
      <c r="G32" s="118" t="n">
        <v>95527</v>
      </c>
      <c r="H32" s="123" t="s">
        <v>134</v>
      </c>
      <c r="I32" s="123" t="s">
        <v>134</v>
      </c>
      <c r="J32" s="124" t="s">
        <v>134</v>
      </c>
      <c r="K32" s="122" t="n">
        <v>297.860995</v>
      </c>
      <c r="L32" s="115" t="s">
        <v>134</v>
      </c>
      <c r="M32" s="115" t="s">
        <v>134</v>
      </c>
      <c r="N32" s="115" t="s">
        <v>134</v>
      </c>
    </row>
    <row r="33" customFormat="false" ht="45" hidden="false" customHeight="false" outlineLevel="0" collapsed="false">
      <c r="A33" s="94" t="s">
        <v>141</v>
      </c>
      <c r="B33" s="86" t="s">
        <v>142</v>
      </c>
      <c r="C33" s="115" t="n">
        <v>49</v>
      </c>
      <c r="D33" s="115" t="s">
        <v>134</v>
      </c>
      <c r="E33" s="115" t="s">
        <v>134</v>
      </c>
      <c r="F33" s="115" t="s">
        <v>134</v>
      </c>
      <c r="G33" s="118" t="n">
        <v>247720</v>
      </c>
      <c r="H33" s="123" t="s">
        <v>134</v>
      </c>
      <c r="I33" s="123" t="s">
        <v>134</v>
      </c>
      <c r="J33" s="124" t="s">
        <v>134</v>
      </c>
      <c r="K33" s="122" t="n">
        <v>388.8854</v>
      </c>
      <c r="L33" s="115" t="s">
        <v>134</v>
      </c>
      <c r="M33" s="115" t="s">
        <v>134</v>
      </c>
      <c r="N33" s="115" t="s">
        <v>134</v>
      </c>
    </row>
    <row r="34" customFormat="false" ht="15" hidden="false" customHeight="false" outlineLevel="0" collapsed="false">
      <c r="A34" s="107" t="s">
        <v>143</v>
      </c>
      <c r="B34" s="108" t="s">
        <v>144</v>
      </c>
      <c r="C34" s="109" t="n">
        <v>354.67</v>
      </c>
      <c r="D34" s="109" t="n">
        <v>334</v>
      </c>
      <c r="E34" s="109" t="n">
        <v>20.67</v>
      </c>
      <c r="F34" s="110" t="n">
        <v>6.18862275449102</v>
      </c>
      <c r="G34" s="111" t="n">
        <v>6555190</v>
      </c>
      <c r="H34" s="112" t="n">
        <v>6105747</v>
      </c>
      <c r="I34" s="112" t="n">
        <v>449443</v>
      </c>
      <c r="J34" s="113" t="n">
        <v>7.3609830214059</v>
      </c>
      <c r="K34" s="114" t="n">
        <v>1421.731143</v>
      </c>
      <c r="L34" s="114" t="n">
        <v>1406.206126</v>
      </c>
      <c r="M34" s="114" t="n">
        <v>15.5250169999999</v>
      </c>
      <c r="N34" s="110" t="n">
        <v>1.1040356540162</v>
      </c>
    </row>
    <row r="35" customFormat="false" ht="15" hidden="false" customHeight="false" outlineLevel="0" collapsed="false">
      <c r="A35" s="94" t="s">
        <v>145</v>
      </c>
      <c r="B35" s="86" t="s">
        <v>146</v>
      </c>
      <c r="C35" s="115" t="n">
        <v>87</v>
      </c>
      <c r="D35" s="115" t="n">
        <v>80.67</v>
      </c>
      <c r="E35" s="116" t="n">
        <v>6.33</v>
      </c>
      <c r="F35" s="117" t="n">
        <v>7.84678319077724</v>
      </c>
      <c r="G35" s="118" t="n">
        <v>1739726</v>
      </c>
      <c r="H35" s="119" t="n">
        <v>1403591</v>
      </c>
      <c r="I35" s="120" t="n">
        <v>336135</v>
      </c>
      <c r="J35" s="121" t="n">
        <v>23.9482156839136</v>
      </c>
      <c r="K35" s="122" t="n">
        <v>1538.219274</v>
      </c>
      <c r="L35" s="122" t="n">
        <v>1338.39765</v>
      </c>
      <c r="M35" s="97" t="n">
        <v>199.821624</v>
      </c>
      <c r="N35" s="117" t="n">
        <v>14.9299144391056</v>
      </c>
    </row>
    <row r="36" customFormat="false" ht="15" hidden="false" customHeight="false" outlineLevel="0" collapsed="false">
      <c r="A36" s="94" t="s">
        <v>260</v>
      </c>
      <c r="B36" s="86" t="s">
        <v>261</v>
      </c>
      <c r="C36" s="115" t="n">
        <v>51.33</v>
      </c>
      <c r="D36" s="115" t="n">
        <v>52</v>
      </c>
      <c r="E36" s="116" t="n">
        <v>-0.670000000000002</v>
      </c>
      <c r="F36" s="117" t="n">
        <v>-1.28846153846154</v>
      </c>
      <c r="G36" s="118" t="n">
        <v>1727731</v>
      </c>
      <c r="H36" s="119" t="n">
        <v>1682820</v>
      </c>
      <c r="I36" s="120" t="n">
        <v>44911</v>
      </c>
      <c r="J36" s="121" t="n">
        <v>2.66879404808595</v>
      </c>
      <c r="K36" s="122" t="n">
        <v>2589.17562</v>
      </c>
      <c r="L36" s="122" t="n">
        <v>2489.378698</v>
      </c>
      <c r="M36" s="97" t="n">
        <v>99.796922</v>
      </c>
      <c r="N36" s="117" t="n">
        <v>4.0089088124751</v>
      </c>
    </row>
    <row r="37" customFormat="false" ht="15" hidden="false" customHeight="false" outlineLevel="0" collapsed="false">
      <c r="A37" s="94" t="s">
        <v>262</v>
      </c>
      <c r="B37" s="86" t="s">
        <v>263</v>
      </c>
      <c r="C37" s="115" t="n">
        <v>52</v>
      </c>
      <c r="D37" s="115" t="n">
        <v>48.33</v>
      </c>
      <c r="E37" s="116" t="n">
        <v>3.67</v>
      </c>
      <c r="F37" s="117" t="n">
        <v>7.59362714669978</v>
      </c>
      <c r="G37" s="118" t="n">
        <v>507607</v>
      </c>
      <c r="H37" s="119" t="n">
        <v>462670</v>
      </c>
      <c r="I37" s="120" t="n">
        <v>44937</v>
      </c>
      <c r="J37" s="121" t="n">
        <v>9.71253809410595</v>
      </c>
      <c r="K37" s="122" t="n">
        <v>750.897928</v>
      </c>
      <c r="L37" s="122" t="n">
        <v>736.395613</v>
      </c>
      <c r="M37" s="97" t="n">
        <v>14.502315</v>
      </c>
      <c r="N37" s="117" t="n">
        <v>1.96936466540302</v>
      </c>
    </row>
    <row r="38" customFormat="false" ht="15" hidden="false" customHeight="false" outlineLevel="0" collapsed="false">
      <c r="A38" s="107" t="s">
        <v>149</v>
      </c>
      <c r="B38" s="108" t="s">
        <v>76</v>
      </c>
      <c r="C38" s="109" t="n">
        <v>303</v>
      </c>
      <c r="D38" s="109" t="n">
        <v>294.33</v>
      </c>
      <c r="E38" s="109" t="n">
        <v>8.67000000000002</v>
      </c>
      <c r="F38" s="110" t="n">
        <v>2.94567322393233</v>
      </c>
      <c r="G38" s="111" t="n">
        <v>4927999</v>
      </c>
      <c r="H38" s="112" t="n">
        <v>4535602</v>
      </c>
      <c r="I38" s="112" t="n">
        <v>392397</v>
      </c>
      <c r="J38" s="113" t="n">
        <v>8.65148661633009</v>
      </c>
      <c r="K38" s="114" t="n">
        <v>1251.0787</v>
      </c>
      <c r="L38" s="114" t="n">
        <v>1185.378525</v>
      </c>
      <c r="M38" s="114" t="n">
        <v>65.7001749999999</v>
      </c>
      <c r="N38" s="110" t="n">
        <v>5.54254810715421</v>
      </c>
    </row>
    <row r="39" customFormat="false" ht="15" hidden="false" customHeight="false" outlineLevel="0" collapsed="false">
      <c r="A39" s="94" t="s">
        <v>150</v>
      </c>
      <c r="B39" s="86" t="s">
        <v>151</v>
      </c>
      <c r="C39" s="115" t="n">
        <v>41</v>
      </c>
      <c r="D39" s="115" t="s">
        <v>134</v>
      </c>
      <c r="E39" s="115" t="s">
        <v>134</v>
      </c>
      <c r="F39" s="115" t="s">
        <v>134</v>
      </c>
      <c r="G39" s="118" t="n">
        <v>327790</v>
      </c>
      <c r="H39" s="123" t="s">
        <v>134</v>
      </c>
      <c r="I39" s="123" t="s">
        <v>134</v>
      </c>
      <c r="J39" s="124" t="s">
        <v>134</v>
      </c>
      <c r="K39" s="122" t="n">
        <v>614.990619</v>
      </c>
      <c r="L39" s="115" t="s">
        <v>134</v>
      </c>
      <c r="M39" s="115" t="s">
        <v>134</v>
      </c>
      <c r="N39" s="115" t="s">
        <v>134</v>
      </c>
    </row>
    <row r="40" customFormat="false" ht="15" hidden="false" customHeight="false" outlineLevel="0" collapsed="false">
      <c r="A40" s="94" t="s">
        <v>154</v>
      </c>
      <c r="B40" s="86" t="s">
        <v>155</v>
      </c>
      <c r="C40" s="115" t="n">
        <v>226.67</v>
      </c>
      <c r="D40" s="115" t="n">
        <v>230</v>
      </c>
      <c r="E40" s="116" t="n">
        <v>-3.33000000000001</v>
      </c>
      <c r="F40" s="117" t="n">
        <v>-1.44782608695653</v>
      </c>
      <c r="G40" s="118" t="n">
        <v>4343013</v>
      </c>
      <c r="H40" s="119" t="n">
        <v>4217467</v>
      </c>
      <c r="I40" s="120" t="n">
        <v>125546</v>
      </c>
      <c r="J40" s="121" t="n">
        <v>2.97681048838082</v>
      </c>
      <c r="K40" s="122" t="n">
        <v>1473.851515</v>
      </c>
      <c r="L40" s="122" t="n">
        <v>1410.52408</v>
      </c>
      <c r="M40" s="97" t="n">
        <v>63.3274350000002</v>
      </c>
      <c r="N40" s="117" t="n">
        <v>4.4896387022333</v>
      </c>
    </row>
    <row r="41" customFormat="false" ht="30" hidden="false" customHeight="false" outlineLevel="0" collapsed="false">
      <c r="A41" s="94" t="s">
        <v>156</v>
      </c>
      <c r="B41" s="86" t="s">
        <v>157</v>
      </c>
      <c r="C41" s="115" t="n">
        <v>3</v>
      </c>
      <c r="D41" s="115" t="s">
        <v>134</v>
      </c>
      <c r="E41" s="115" t="s">
        <v>134</v>
      </c>
      <c r="F41" s="115" t="s">
        <v>134</v>
      </c>
      <c r="G41" s="118" t="n">
        <v>128550</v>
      </c>
      <c r="H41" s="123" t="s">
        <v>134</v>
      </c>
      <c r="I41" s="123" t="s">
        <v>134</v>
      </c>
      <c r="J41" s="124" t="s">
        <v>134</v>
      </c>
      <c r="K41" s="122" t="n">
        <v>3296.153846</v>
      </c>
      <c r="L41" s="115" t="s">
        <v>134</v>
      </c>
      <c r="M41" s="115" t="s">
        <v>134</v>
      </c>
      <c r="N41" s="115" t="s">
        <v>134</v>
      </c>
    </row>
    <row r="42" customFormat="false" ht="15" hidden="false" customHeight="false" outlineLevel="0" collapsed="false">
      <c r="A42" s="107" t="s">
        <v>158</v>
      </c>
      <c r="B42" s="108" t="s">
        <v>159</v>
      </c>
      <c r="C42" s="109" t="n">
        <v>168.33</v>
      </c>
      <c r="D42" s="109" t="n">
        <v>165</v>
      </c>
      <c r="E42" s="109" t="n">
        <v>3.33000000000001</v>
      </c>
      <c r="F42" s="110" t="n">
        <v>2.01818181818183</v>
      </c>
      <c r="G42" s="111" t="n">
        <v>2911279</v>
      </c>
      <c r="H42" s="112" t="n">
        <v>2995759</v>
      </c>
      <c r="I42" s="112" t="n">
        <v>-84480</v>
      </c>
      <c r="J42" s="113" t="n">
        <v>-2.81998652094511</v>
      </c>
      <c r="K42" s="114" t="n">
        <v>1330.389939</v>
      </c>
      <c r="L42" s="114" t="n">
        <v>1396.624242</v>
      </c>
      <c r="M42" s="114" t="n">
        <v>-66.2343030000002</v>
      </c>
      <c r="N42" s="110" t="n">
        <v>-4.74245691920334</v>
      </c>
    </row>
    <row r="43" customFormat="false" ht="30" hidden="false" customHeight="false" outlineLevel="0" collapsed="false">
      <c r="A43" s="94" t="s">
        <v>160</v>
      </c>
      <c r="B43" s="86" t="s">
        <v>161</v>
      </c>
      <c r="C43" s="115" t="n">
        <v>115.33</v>
      </c>
      <c r="D43" s="115" t="n">
        <v>116.33</v>
      </c>
      <c r="E43" s="116" t="n">
        <v>-1</v>
      </c>
      <c r="F43" s="117" t="n">
        <v>-0.859623484913608</v>
      </c>
      <c r="G43" s="118" t="n">
        <v>1778958</v>
      </c>
      <c r="H43" s="119" t="n">
        <v>1969076</v>
      </c>
      <c r="I43" s="120" t="n">
        <v>-190118</v>
      </c>
      <c r="J43" s="121" t="n">
        <v>-9.65518852497313</v>
      </c>
      <c r="K43" s="122" t="n">
        <v>1186.533625</v>
      </c>
      <c r="L43" s="122" t="n">
        <v>1302.04921</v>
      </c>
      <c r="M43" s="97" t="n">
        <v>-115.515585</v>
      </c>
      <c r="N43" s="117" t="n">
        <v>-8.87182942954974</v>
      </c>
    </row>
    <row r="44" customFormat="false" ht="15" hidden="false" customHeight="false" outlineLevel="0" collapsed="false">
      <c r="A44" s="94" t="s">
        <v>162</v>
      </c>
      <c r="B44" s="86" t="s">
        <v>163</v>
      </c>
      <c r="C44" s="115" t="n">
        <v>39.67</v>
      </c>
      <c r="D44" s="115" t="n">
        <v>39</v>
      </c>
      <c r="E44" s="116" t="n">
        <v>0.670000000000002</v>
      </c>
      <c r="F44" s="117" t="n">
        <v>1.71794871794872</v>
      </c>
      <c r="G44" s="118" t="n">
        <v>496549</v>
      </c>
      <c r="H44" s="119" t="n">
        <v>438164</v>
      </c>
      <c r="I44" s="120" t="n">
        <v>58385</v>
      </c>
      <c r="J44" s="121" t="n">
        <v>13.324919436558</v>
      </c>
      <c r="K44" s="122" t="n">
        <v>962.845397</v>
      </c>
      <c r="L44" s="122" t="n">
        <v>864.228796</v>
      </c>
      <c r="M44" s="97" t="n">
        <v>98.6166010000001</v>
      </c>
      <c r="N44" s="117" t="n">
        <v>11.410936716809</v>
      </c>
    </row>
    <row r="45" customFormat="false" ht="15" hidden="false" customHeight="false" outlineLevel="0" collapsed="false">
      <c r="A45" s="107" t="s">
        <v>164</v>
      </c>
      <c r="B45" s="108" t="s">
        <v>165</v>
      </c>
      <c r="C45" s="109" t="n">
        <v>123</v>
      </c>
      <c r="D45" s="109" t="n">
        <v>119.33</v>
      </c>
      <c r="E45" s="109" t="n">
        <v>3.67</v>
      </c>
      <c r="F45" s="110" t="n">
        <v>3.07550490237158</v>
      </c>
      <c r="G45" s="111" t="n">
        <v>1425606</v>
      </c>
      <c r="H45" s="112" t="n">
        <v>1420136</v>
      </c>
      <c r="I45" s="112" t="n">
        <v>5470</v>
      </c>
      <c r="J45" s="113" t="n">
        <v>0.385174377665238</v>
      </c>
      <c r="K45" s="114" t="n">
        <v>891.560975</v>
      </c>
      <c r="L45" s="114" t="n">
        <v>915.454879</v>
      </c>
      <c r="M45" s="114" t="n">
        <v>-23.893904</v>
      </c>
      <c r="N45" s="110" t="n">
        <v>-2.61005807583882</v>
      </c>
    </row>
    <row r="46" customFormat="false" ht="15" hidden="false" customHeight="false" outlineLevel="0" collapsed="false">
      <c r="A46" s="94" t="s">
        <v>166</v>
      </c>
      <c r="B46" s="86" t="s">
        <v>167</v>
      </c>
      <c r="C46" s="115" t="n">
        <v>74.67</v>
      </c>
      <c r="D46" s="115" t="n">
        <v>72.67</v>
      </c>
      <c r="E46" s="116" t="n">
        <v>2</v>
      </c>
      <c r="F46" s="117" t="n">
        <v>2.75216733177377</v>
      </c>
      <c r="G46" s="118" t="n">
        <v>545883</v>
      </c>
      <c r="H46" s="119" t="n">
        <v>615014</v>
      </c>
      <c r="I46" s="120" t="n">
        <v>-69131</v>
      </c>
      <c r="J46" s="121" t="n">
        <v>-11.2405571255288</v>
      </c>
      <c r="K46" s="122" t="n">
        <v>562.354359</v>
      </c>
      <c r="L46" s="122" t="n">
        <v>651.008245</v>
      </c>
      <c r="M46" s="97" t="n">
        <v>-88.6538859999999</v>
      </c>
      <c r="N46" s="117" t="n">
        <v>-13.6179359756035</v>
      </c>
    </row>
    <row r="47" customFormat="false" ht="15" hidden="false" customHeight="false" outlineLevel="0" collapsed="false">
      <c r="A47" s="94" t="s">
        <v>168</v>
      </c>
      <c r="B47" s="86" t="s">
        <v>169</v>
      </c>
      <c r="C47" s="115" t="n">
        <v>48.33</v>
      </c>
      <c r="D47" s="115" t="n">
        <v>46.67</v>
      </c>
      <c r="E47" s="116" t="n">
        <v>1.66</v>
      </c>
      <c r="F47" s="117" t="n">
        <v>3.55688879365759</v>
      </c>
      <c r="G47" s="118" t="n">
        <v>879723</v>
      </c>
      <c r="H47" s="119" t="n">
        <v>805122</v>
      </c>
      <c r="I47" s="120" t="n">
        <v>74601</v>
      </c>
      <c r="J47" s="121" t="n">
        <v>9.26580071094815</v>
      </c>
      <c r="K47" s="122" t="n">
        <v>1400.186219</v>
      </c>
      <c r="L47" s="122" t="n">
        <v>1327.029388</v>
      </c>
      <c r="M47" s="97" t="n">
        <v>73.156831</v>
      </c>
      <c r="N47" s="117" t="n">
        <v>5.51282674381888</v>
      </c>
    </row>
    <row r="48" customFormat="false" ht="15" hidden="false" customHeight="false" outlineLevel="0" collapsed="false">
      <c r="A48" s="107" t="s">
        <v>170</v>
      </c>
      <c r="B48" s="108" t="s">
        <v>171</v>
      </c>
      <c r="C48" s="109" t="n">
        <v>253</v>
      </c>
      <c r="D48" s="109" t="n">
        <v>248</v>
      </c>
      <c r="E48" s="109" t="n">
        <v>5</v>
      </c>
      <c r="F48" s="110" t="n">
        <v>2.01612903225806</v>
      </c>
      <c r="G48" s="111" t="n">
        <v>4497174</v>
      </c>
      <c r="H48" s="112" t="n">
        <v>4389279</v>
      </c>
      <c r="I48" s="112" t="n">
        <v>107895</v>
      </c>
      <c r="J48" s="113" t="n">
        <v>2.45814859342503</v>
      </c>
      <c r="K48" s="114" t="n">
        <v>1367.337792</v>
      </c>
      <c r="L48" s="114" t="n">
        <v>1361.438895</v>
      </c>
      <c r="M48" s="114" t="n">
        <v>5.89889700000003</v>
      </c>
      <c r="N48" s="110" t="n">
        <v>0.433284007212093</v>
      </c>
    </row>
    <row r="49" customFormat="false" ht="30" hidden="false" customHeight="false" outlineLevel="0" collapsed="false">
      <c r="A49" s="94" t="s">
        <v>172</v>
      </c>
      <c r="B49" s="86" t="s">
        <v>173</v>
      </c>
      <c r="C49" s="115" t="n">
        <v>253</v>
      </c>
      <c r="D49" s="115" t="n">
        <v>248</v>
      </c>
      <c r="E49" s="116" t="n">
        <v>5</v>
      </c>
      <c r="F49" s="117" t="n">
        <v>2.01612903225806</v>
      </c>
      <c r="G49" s="118" t="n">
        <v>4497174</v>
      </c>
      <c r="H49" s="119" t="n">
        <v>4389279</v>
      </c>
      <c r="I49" s="120" t="n">
        <v>107895</v>
      </c>
      <c r="J49" s="121" t="n">
        <v>2.45814859342503</v>
      </c>
      <c r="K49" s="122" t="n">
        <v>1367.337792</v>
      </c>
      <c r="L49" s="122" t="n">
        <v>1361.438895</v>
      </c>
      <c r="M49" s="97" t="n">
        <v>5.89889700000003</v>
      </c>
      <c r="N49" s="117" t="n">
        <v>0.433284007212093</v>
      </c>
    </row>
    <row r="50" customFormat="false" ht="30" hidden="false" customHeight="false" outlineLevel="0" collapsed="false">
      <c r="A50" s="107" t="s">
        <v>174</v>
      </c>
      <c r="B50" s="108" t="s">
        <v>175</v>
      </c>
      <c r="C50" s="109" t="n">
        <v>32.67</v>
      </c>
      <c r="D50" s="109" t="n">
        <v>24.33</v>
      </c>
      <c r="E50" s="109" t="n">
        <v>8.34</v>
      </c>
      <c r="F50" s="110" t="n">
        <v>34.2786683107275</v>
      </c>
      <c r="G50" s="111" t="n">
        <v>524421</v>
      </c>
      <c r="H50" s="112" t="n">
        <v>1602451</v>
      </c>
      <c r="I50" s="112" t="n">
        <v>-1078030</v>
      </c>
      <c r="J50" s="113" t="n">
        <v>-67.2738199171145</v>
      </c>
      <c r="K50" s="114" t="n">
        <v>1234.774316</v>
      </c>
      <c r="L50" s="114" t="n">
        <v>5066.397925</v>
      </c>
      <c r="M50" s="114" t="n">
        <v>-3831.623609</v>
      </c>
      <c r="N50" s="110" t="n">
        <v>-75.6281615799059</v>
      </c>
    </row>
    <row r="51" customFormat="false" ht="30" hidden="false" customHeight="false" outlineLevel="0" collapsed="false">
      <c r="A51" s="94" t="s">
        <v>177</v>
      </c>
      <c r="B51" s="86" t="s">
        <v>175</v>
      </c>
      <c r="C51" s="115" t="n">
        <v>32.67</v>
      </c>
      <c r="D51" s="115" t="n">
        <v>24.33</v>
      </c>
      <c r="E51" s="116" t="n">
        <v>8.34</v>
      </c>
      <c r="F51" s="117" t="n">
        <v>34.2786683107275</v>
      </c>
      <c r="G51" s="118" t="n">
        <v>524421</v>
      </c>
      <c r="H51" s="119" t="n">
        <v>1602451</v>
      </c>
      <c r="I51" s="120" t="n">
        <v>-1078030</v>
      </c>
      <c r="J51" s="121" t="n">
        <v>-67.2738199171145</v>
      </c>
      <c r="K51" s="122" t="n">
        <v>1234.774316</v>
      </c>
      <c r="L51" s="122" t="n">
        <v>5066.397925</v>
      </c>
      <c r="M51" s="97" t="n">
        <v>-3831.623609</v>
      </c>
      <c r="N51" s="117" t="n">
        <v>-75.6281615799059</v>
      </c>
    </row>
    <row r="52" customFormat="false" ht="15" hidden="false" customHeight="false" outlineLevel="0" collapsed="false">
      <c r="A52" s="107" t="s">
        <v>178</v>
      </c>
      <c r="B52" s="108" t="s">
        <v>179</v>
      </c>
      <c r="C52" s="109" t="n">
        <v>86.67</v>
      </c>
      <c r="D52" s="109" t="n">
        <v>80</v>
      </c>
      <c r="E52" s="109" t="n">
        <v>6.67</v>
      </c>
      <c r="F52" s="110" t="n">
        <v>8.3375</v>
      </c>
      <c r="G52" s="111" t="n">
        <v>871649</v>
      </c>
      <c r="H52" s="112" t="n">
        <v>1018480</v>
      </c>
      <c r="I52" s="112" t="n">
        <v>-146831</v>
      </c>
      <c r="J52" s="113" t="n">
        <v>-14.4166797580708</v>
      </c>
      <c r="K52" s="114" t="n">
        <v>773.623203</v>
      </c>
      <c r="L52" s="114" t="n">
        <v>979.307692</v>
      </c>
      <c r="M52" s="114" t="n">
        <v>-205.684489</v>
      </c>
      <c r="N52" s="110" t="n">
        <v>-21.0030504896718</v>
      </c>
    </row>
    <row r="53" customFormat="false" ht="15" hidden="false" customHeight="false" outlineLevel="0" collapsed="false">
      <c r="A53" s="94" t="s">
        <v>180</v>
      </c>
      <c r="B53" s="86" t="s">
        <v>181</v>
      </c>
      <c r="C53" s="115" t="n">
        <v>62</v>
      </c>
      <c r="D53" s="115" t="n">
        <v>55</v>
      </c>
      <c r="E53" s="116" t="n">
        <v>7</v>
      </c>
      <c r="F53" s="117" t="n">
        <v>12.7272727272727</v>
      </c>
      <c r="G53" s="118" t="n">
        <v>603776</v>
      </c>
      <c r="H53" s="119" t="n">
        <v>598355</v>
      </c>
      <c r="I53" s="120" t="n">
        <v>5421</v>
      </c>
      <c r="J53" s="121" t="n">
        <v>0.905983905875275</v>
      </c>
      <c r="K53" s="122" t="n">
        <v>749.101736</v>
      </c>
      <c r="L53" s="122" t="n">
        <v>836.860139</v>
      </c>
      <c r="M53" s="97" t="n">
        <v>-87.758403</v>
      </c>
      <c r="N53" s="117" t="n">
        <v>-10.4866272045011</v>
      </c>
    </row>
    <row r="54" customFormat="false" ht="30" hidden="false" customHeight="false" outlineLevel="0" collapsed="false">
      <c r="A54" s="94" t="s">
        <v>182</v>
      </c>
      <c r="B54" s="86" t="s">
        <v>183</v>
      </c>
      <c r="C54" s="115" t="n">
        <v>24.67</v>
      </c>
      <c r="D54" s="115" t="n">
        <v>25</v>
      </c>
      <c r="E54" s="116" t="n">
        <v>-0.329999999999998</v>
      </c>
      <c r="F54" s="117" t="n">
        <v>-1.31999999999999</v>
      </c>
      <c r="G54" s="118" t="n">
        <v>267873</v>
      </c>
      <c r="H54" s="119" t="n">
        <v>420125</v>
      </c>
      <c r="I54" s="120" t="n">
        <v>-152252</v>
      </c>
      <c r="J54" s="121" t="n">
        <v>-36.2396905682833</v>
      </c>
      <c r="K54" s="122" t="n">
        <v>835.249914</v>
      </c>
      <c r="L54" s="122" t="n">
        <v>1292.692307</v>
      </c>
      <c r="M54" s="97" t="n">
        <v>-457.442393</v>
      </c>
      <c r="N54" s="117" t="n">
        <v>-35.3867962641167</v>
      </c>
    </row>
    <row r="55" customFormat="false" ht="15" hidden="false" customHeight="false" outlineLevel="0" collapsed="false">
      <c r="A55" s="107" t="s">
        <v>184</v>
      </c>
      <c r="B55" s="108" t="s">
        <v>82</v>
      </c>
      <c r="C55" s="109" t="n">
        <v>13.33</v>
      </c>
      <c r="D55" s="109" t="n">
        <v>22</v>
      </c>
      <c r="E55" s="109" t="n">
        <v>-8.67</v>
      </c>
      <c r="F55" s="110" t="n">
        <v>-39.4090909090909</v>
      </c>
      <c r="G55" s="111" t="n">
        <v>248187</v>
      </c>
      <c r="H55" s="112" t="n">
        <v>223200</v>
      </c>
      <c r="I55" s="112" t="n">
        <v>24987</v>
      </c>
      <c r="J55" s="113" t="n">
        <v>11.1948924731183</v>
      </c>
      <c r="K55" s="114" t="n">
        <v>1432.206128</v>
      </c>
      <c r="L55" s="114" t="n">
        <v>780.41958</v>
      </c>
      <c r="M55" s="114" t="n">
        <v>651.786548</v>
      </c>
      <c r="N55" s="110" t="n">
        <v>83.51745198397</v>
      </c>
    </row>
    <row r="56" customFormat="false" ht="15" hidden="false" customHeight="false" outlineLevel="0" collapsed="false">
      <c r="A56" s="94" t="s">
        <v>185</v>
      </c>
      <c r="B56" s="86" t="s">
        <v>82</v>
      </c>
      <c r="C56" s="115" t="n">
        <v>13.33</v>
      </c>
      <c r="D56" s="115" t="n">
        <v>22</v>
      </c>
      <c r="E56" s="116" t="n">
        <v>-8.67</v>
      </c>
      <c r="F56" s="117" t="n">
        <v>-39.4090909090909</v>
      </c>
      <c r="G56" s="118" t="n">
        <v>248187</v>
      </c>
      <c r="H56" s="119" t="n">
        <v>223200</v>
      </c>
      <c r="I56" s="120" t="n">
        <v>24987</v>
      </c>
      <c r="J56" s="121" t="n">
        <v>11.1948924731183</v>
      </c>
      <c r="K56" s="122" t="n">
        <v>1432.206128</v>
      </c>
      <c r="L56" s="122" t="n">
        <v>780.41958</v>
      </c>
      <c r="M56" s="97" t="n">
        <v>651.786548</v>
      </c>
      <c r="N56" s="117" t="n">
        <v>83.51745198397</v>
      </c>
    </row>
    <row r="57" customFormat="false" ht="15" hidden="false" customHeight="false" outlineLevel="0" collapsed="false">
      <c r="A57" s="107" t="s">
        <v>186</v>
      </c>
      <c r="B57" s="108" t="s">
        <v>84</v>
      </c>
      <c r="C57" s="109" t="n">
        <v>1057</v>
      </c>
      <c r="D57" s="109" t="n">
        <v>1081</v>
      </c>
      <c r="E57" s="109" t="n">
        <v>-24</v>
      </c>
      <c r="F57" s="110" t="n">
        <v>-2.22016651248844</v>
      </c>
      <c r="G57" s="111" t="n">
        <v>11494364</v>
      </c>
      <c r="H57" s="112" t="n">
        <v>12230045</v>
      </c>
      <c r="I57" s="112" t="n">
        <v>-735681</v>
      </c>
      <c r="J57" s="113" t="n">
        <v>-6.01535807922211</v>
      </c>
      <c r="K57" s="114" t="n">
        <v>836.501273</v>
      </c>
      <c r="L57" s="114" t="n">
        <v>870.280011</v>
      </c>
      <c r="M57" s="114" t="n">
        <v>-33.778738</v>
      </c>
      <c r="N57" s="110" t="n">
        <v>-3.88136433941374</v>
      </c>
    </row>
    <row r="58" customFormat="false" ht="15" hidden="false" customHeight="false" outlineLevel="0" collapsed="false">
      <c r="A58" s="94" t="s">
        <v>187</v>
      </c>
      <c r="B58" s="86" t="s">
        <v>188</v>
      </c>
      <c r="C58" s="115" t="n">
        <v>444.33</v>
      </c>
      <c r="D58" s="115" t="n">
        <v>457.33</v>
      </c>
      <c r="E58" s="116" t="n">
        <v>-13</v>
      </c>
      <c r="F58" s="117" t="n">
        <v>-2.8425863162268</v>
      </c>
      <c r="G58" s="118" t="n">
        <v>5846175</v>
      </c>
      <c r="H58" s="119" t="n">
        <v>6322176</v>
      </c>
      <c r="I58" s="120" t="n">
        <v>-476001</v>
      </c>
      <c r="J58" s="121" t="n">
        <v>-7.5290691053207</v>
      </c>
      <c r="K58" s="122" t="n">
        <v>1012.098596</v>
      </c>
      <c r="L58" s="122" t="n">
        <v>1063.392366</v>
      </c>
      <c r="M58" s="97" t="n">
        <v>-51.29377</v>
      </c>
      <c r="N58" s="117" t="n">
        <v>-4.82359772742623</v>
      </c>
    </row>
    <row r="59" customFormat="false" ht="15" hidden="false" customHeight="false" outlineLevel="0" collapsed="false">
      <c r="A59" s="94" t="s">
        <v>189</v>
      </c>
      <c r="B59" s="86" t="s">
        <v>190</v>
      </c>
      <c r="C59" s="115" t="n">
        <v>315.33</v>
      </c>
      <c r="D59" s="115" t="n">
        <v>315.33</v>
      </c>
      <c r="E59" s="116" t="n">
        <v>0</v>
      </c>
      <c r="F59" s="117" t="n">
        <v>0</v>
      </c>
      <c r="G59" s="118" t="n">
        <v>2398790</v>
      </c>
      <c r="H59" s="119" t="n">
        <v>2094712</v>
      </c>
      <c r="I59" s="120" t="n">
        <v>304078</v>
      </c>
      <c r="J59" s="121" t="n">
        <v>14.5164585871471</v>
      </c>
      <c r="K59" s="122" t="n">
        <v>585.172066</v>
      </c>
      <c r="L59" s="122" t="n">
        <v>510.993855</v>
      </c>
      <c r="M59" s="97" t="n">
        <v>74.178211</v>
      </c>
      <c r="N59" s="117" t="n">
        <v>14.5164585198388</v>
      </c>
    </row>
    <row r="60" customFormat="false" ht="15" hidden="false" customHeight="false" outlineLevel="0" collapsed="false">
      <c r="A60" s="107" t="s">
        <v>191</v>
      </c>
      <c r="B60" s="108" t="s">
        <v>192</v>
      </c>
      <c r="C60" s="109" t="n">
        <v>54.67</v>
      </c>
      <c r="D60" s="109" t="n">
        <v>51.33</v>
      </c>
      <c r="E60" s="109" t="n">
        <v>3.34</v>
      </c>
      <c r="F60" s="110" t="n">
        <v>6.50691603350868</v>
      </c>
      <c r="G60" s="111" t="n">
        <v>322526</v>
      </c>
      <c r="H60" s="112" t="n">
        <v>244168</v>
      </c>
      <c r="I60" s="112" t="n">
        <v>78358</v>
      </c>
      <c r="J60" s="113" t="n">
        <v>32.0918384063432</v>
      </c>
      <c r="K60" s="114" t="n">
        <v>453.808163</v>
      </c>
      <c r="L60" s="114" t="n">
        <v>365.909874</v>
      </c>
      <c r="M60" s="114" t="n">
        <v>87.898289</v>
      </c>
      <c r="N60" s="110" t="n">
        <v>24.0218412362384</v>
      </c>
    </row>
    <row r="61" customFormat="false" ht="15" hidden="false" customHeight="false" outlineLevel="0" collapsed="false">
      <c r="A61" s="107" t="s">
        <v>199</v>
      </c>
      <c r="B61" s="108" t="s">
        <v>200</v>
      </c>
      <c r="C61" s="109" t="n">
        <v>758.33</v>
      </c>
      <c r="D61" s="109" t="n">
        <v>697</v>
      </c>
      <c r="E61" s="109" t="n">
        <v>61.33</v>
      </c>
      <c r="F61" s="110" t="n">
        <v>8.79913916786227</v>
      </c>
      <c r="G61" s="111" t="n">
        <v>3467171</v>
      </c>
      <c r="H61" s="112" t="n">
        <v>3303472</v>
      </c>
      <c r="I61" s="112" t="n">
        <v>163699</v>
      </c>
      <c r="J61" s="113" t="n">
        <v>4.95536211597979</v>
      </c>
      <c r="K61" s="114" t="n">
        <v>351.701055</v>
      </c>
      <c r="L61" s="114" t="n">
        <v>364.581392</v>
      </c>
      <c r="M61" s="114" t="n">
        <v>-12.880337</v>
      </c>
      <c r="N61" s="110" t="n">
        <v>-3.53291124633152</v>
      </c>
    </row>
    <row r="62" customFormat="false" ht="15" hidden="false" customHeight="false" outlineLevel="0" collapsed="false">
      <c r="A62" s="94" t="s">
        <v>201</v>
      </c>
      <c r="B62" s="86" t="s">
        <v>202</v>
      </c>
      <c r="C62" s="115" t="n">
        <v>224.33</v>
      </c>
      <c r="D62" s="115" t="n">
        <v>196.67</v>
      </c>
      <c r="E62" s="116" t="n">
        <v>27.66</v>
      </c>
      <c r="F62" s="117" t="n">
        <v>14.0641684039254</v>
      </c>
      <c r="G62" s="118" t="n">
        <v>1088448</v>
      </c>
      <c r="H62" s="119" t="n">
        <v>1016794</v>
      </c>
      <c r="I62" s="120" t="n">
        <v>71654</v>
      </c>
      <c r="J62" s="121" t="n">
        <v>7.04705181187143</v>
      </c>
      <c r="K62" s="122" t="n">
        <v>373.230371</v>
      </c>
      <c r="L62" s="122" t="n">
        <v>397.696258</v>
      </c>
      <c r="M62" s="97" t="n">
        <v>-24.465887</v>
      </c>
      <c r="N62" s="117" t="n">
        <v>-6.15190274181559</v>
      </c>
    </row>
    <row r="63" customFormat="false" ht="15" hidden="false" customHeight="false" outlineLevel="0" collapsed="false">
      <c r="A63" s="94" t="s">
        <v>203</v>
      </c>
      <c r="B63" s="86" t="s">
        <v>204</v>
      </c>
      <c r="C63" s="115" t="n">
        <v>534</v>
      </c>
      <c r="D63" s="115" t="n">
        <v>500.33</v>
      </c>
      <c r="E63" s="116" t="n">
        <v>33.67</v>
      </c>
      <c r="F63" s="117" t="n">
        <v>6.72955849139568</v>
      </c>
      <c r="G63" s="118" t="n">
        <v>2378723</v>
      </c>
      <c r="H63" s="119" t="n">
        <v>2286678</v>
      </c>
      <c r="I63" s="120" t="n">
        <v>92045</v>
      </c>
      <c r="J63" s="121" t="n">
        <v>4.02527159486382</v>
      </c>
      <c r="K63" s="122" t="n">
        <v>342.656727</v>
      </c>
      <c r="L63" s="122" t="n">
        <v>351.564582</v>
      </c>
      <c r="M63" s="97" t="n">
        <v>-8.90785499999998</v>
      </c>
      <c r="N63" s="117" t="n">
        <v>-2.5337748613141</v>
      </c>
    </row>
    <row r="64" customFormat="false" ht="30" hidden="false" customHeight="false" outlineLevel="0" collapsed="false">
      <c r="A64" s="107" t="s">
        <v>205</v>
      </c>
      <c r="B64" s="108" t="s">
        <v>88</v>
      </c>
      <c r="C64" s="109" t="n">
        <v>121.67</v>
      </c>
      <c r="D64" s="109" t="n">
        <v>102</v>
      </c>
      <c r="E64" s="109" t="n">
        <v>19.67</v>
      </c>
      <c r="F64" s="110" t="n">
        <v>19.2843137254902</v>
      </c>
      <c r="G64" s="111" t="n">
        <v>1274775</v>
      </c>
      <c r="H64" s="112" t="n">
        <v>1085124</v>
      </c>
      <c r="I64" s="112" t="n">
        <v>189651</v>
      </c>
      <c r="J64" s="113" t="n">
        <v>17.4773574264324</v>
      </c>
      <c r="K64" s="114" t="n">
        <v>805.94736</v>
      </c>
      <c r="L64" s="114" t="n">
        <v>818.343891</v>
      </c>
      <c r="M64" s="114" t="n">
        <v>-12.396531</v>
      </c>
      <c r="N64" s="110" t="n">
        <v>-1.51483149521061</v>
      </c>
    </row>
    <row r="65" customFormat="false" ht="15" hidden="false" customHeight="false" outlineLevel="0" collapsed="false">
      <c r="A65" s="94" t="s">
        <v>206</v>
      </c>
      <c r="B65" s="86" t="s">
        <v>207</v>
      </c>
      <c r="C65" s="115" t="n">
        <v>99.67</v>
      </c>
      <c r="D65" s="115" t="n">
        <v>82.33</v>
      </c>
      <c r="E65" s="116" t="n">
        <v>17.34</v>
      </c>
      <c r="F65" s="117" t="n">
        <v>21.0615814405442</v>
      </c>
      <c r="G65" s="118" t="n">
        <v>1097875</v>
      </c>
      <c r="H65" s="119" t="n">
        <v>945989</v>
      </c>
      <c r="I65" s="120" t="n">
        <v>151886</v>
      </c>
      <c r="J65" s="121" t="n">
        <v>16.0557892322215</v>
      </c>
      <c r="K65" s="122" t="n">
        <v>847.315371</v>
      </c>
      <c r="L65" s="122" t="n">
        <v>883.862317</v>
      </c>
      <c r="M65" s="97" t="n">
        <v>-36.5469459999999</v>
      </c>
      <c r="N65" s="117" t="n">
        <v>-4.13491392234566</v>
      </c>
    </row>
    <row r="66" customFormat="false" ht="15" hidden="false" customHeight="false" outlineLevel="0" collapsed="false">
      <c r="A66" s="94" t="s">
        <v>208</v>
      </c>
      <c r="B66" s="86" t="s">
        <v>209</v>
      </c>
      <c r="C66" s="115" t="n">
        <v>18</v>
      </c>
      <c r="D66" s="115" t="s">
        <v>176</v>
      </c>
      <c r="E66" s="115" t="s">
        <v>176</v>
      </c>
      <c r="F66" s="115" t="s">
        <v>176</v>
      </c>
      <c r="G66" s="118" t="n">
        <v>140563</v>
      </c>
      <c r="H66" s="123" t="s">
        <v>176</v>
      </c>
      <c r="I66" s="123" t="s">
        <v>176</v>
      </c>
      <c r="J66" s="124" t="s">
        <v>176</v>
      </c>
      <c r="K66" s="122" t="n">
        <v>600.696581</v>
      </c>
      <c r="L66" s="115" t="s">
        <v>176</v>
      </c>
      <c r="M66" s="115" t="s">
        <v>176</v>
      </c>
      <c r="N66" s="115" t="s">
        <v>176</v>
      </c>
    </row>
    <row r="67" customFormat="false" ht="30" hidden="false" customHeight="false" outlineLevel="0" collapsed="false">
      <c r="A67" s="94" t="s">
        <v>210</v>
      </c>
      <c r="B67" s="86" t="s">
        <v>211</v>
      </c>
      <c r="C67" s="115" t="n">
        <v>4</v>
      </c>
      <c r="D67" s="115" t="s">
        <v>176</v>
      </c>
      <c r="E67" s="115" t="s">
        <v>176</v>
      </c>
      <c r="F67" s="115" t="s">
        <v>176</v>
      </c>
      <c r="G67" s="118" t="n">
        <v>36337</v>
      </c>
      <c r="H67" s="123" t="s">
        <v>176</v>
      </c>
      <c r="I67" s="123" t="s">
        <v>176</v>
      </c>
      <c r="J67" s="124" t="s">
        <v>176</v>
      </c>
      <c r="K67" s="122" t="n">
        <v>698.788461</v>
      </c>
      <c r="L67" s="115" t="s">
        <v>176</v>
      </c>
      <c r="M67" s="115" t="s">
        <v>176</v>
      </c>
      <c r="N67" s="115" t="s">
        <v>176</v>
      </c>
    </row>
    <row r="68" customFormat="false" ht="15" hidden="false" customHeight="false" outlineLevel="0" collapsed="false">
      <c r="A68" s="21" t="s">
        <v>54</v>
      </c>
      <c r="B68" s="100" t="s">
        <v>216</v>
      </c>
      <c r="C68" s="101" t="n">
        <v>71.33</v>
      </c>
      <c r="D68" s="101" t="n">
        <v>67.33</v>
      </c>
      <c r="E68" s="101" t="n">
        <v>4</v>
      </c>
      <c r="F68" s="102" t="n">
        <v>5.94088816278034</v>
      </c>
      <c r="G68" s="103" t="n">
        <v>1173934</v>
      </c>
      <c r="H68" s="104" t="n">
        <v>1060462</v>
      </c>
      <c r="I68" s="104" t="n">
        <v>113472</v>
      </c>
      <c r="J68" s="105" t="n">
        <v>10.7002419700093</v>
      </c>
      <c r="K68" s="106" t="n">
        <v>1265.983672</v>
      </c>
      <c r="L68" s="106" t="n">
        <v>1211.555027</v>
      </c>
      <c r="M68" s="106" t="n">
        <v>54.428645</v>
      </c>
      <c r="N68" s="102" t="n">
        <v>4.49246165358034</v>
      </c>
    </row>
    <row r="69" customFormat="false" ht="15" hidden="false" customHeight="false" outlineLevel="0" collapsed="false">
      <c r="A69" s="107" t="s">
        <v>143</v>
      </c>
      <c r="B69" s="108" t="s">
        <v>144</v>
      </c>
      <c r="C69" s="109" t="n">
        <v>25</v>
      </c>
      <c r="D69" s="109" t="n">
        <v>24.67</v>
      </c>
      <c r="E69" s="109" t="n">
        <v>0.329999999999998</v>
      </c>
      <c r="F69" s="110" t="n">
        <v>1.33765707336846</v>
      </c>
      <c r="G69" s="111" t="n">
        <v>357929</v>
      </c>
      <c r="H69" s="112" t="n">
        <v>385600</v>
      </c>
      <c r="I69" s="112" t="n">
        <v>-27671</v>
      </c>
      <c r="J69" s="113" t="n">
        <v>-7.17608921161826</v>
      </c>
      <c r="K69" s="114" t="n">
        <v>1101.32</v>
      </c>
      <c r="L69" s="114" t="n">
        <v>1202.332325</v>
      </c>
      <c r="M69" s="114" t="n">
        <v>-101.012325</v>
      </c>
      <c r="N69" s="110" t="n">
        <v>-8.40136482232565</v>
      </c>
    </row>
    <row r="70" s="127" customFormat="true" ht="15" hidden="false" customHeight="false" outlineLevel="0" collapsed="false">
      <c r="A70" s="94" t="s">
        <v>217</v>
      </c>
      <c r="B70" s="86" t="s">
        <v>218</v>
      </c>
      <c r="C70" s="115" t="n">
        <v>25</v>
      </c>
      <c r="D70" s="115" t="n">
        <v>24.67</v>
      </c>
      <c r="E70" s="116" t="n">
        <v>0.329999999999998</v>
      </c>
      <c r="F70" s="117" t="n">
        <v>1.33765707336846</v>
      </c>
      <c r="G70" s="118" t="n">
        <v>357929</v>
      </c>
      <c r="H70" s="119" t="n">
        <v>385600</v>
      </c>
      <c r="I70" s="120" t="n">
        <v>-27671</v>
      </c>
      <c r="J70" s="121" t="n">
        <v>-7.17608921161826</v>
      </c>
      <c r="K70" s="122" t="n">
        <v>1101.32</v>
      </c>
      <c r="L70" s="122" t="n">
        <v>1202.332325</v>
      </c>
      <c r="M70" s="97" t="n">
        <v>-101.012325</v>
      </c>
      <c r="N70" s="117" t="n">
        <v>-8.40136482232565</v>
      </c>
    </row>
    <row r="71" customFormat="false" ht="15" hidden="false" customHeight="false" outlineLevel="0" collapsed="false">
      <c r="A71" s="107" t="s">
        <v>219</v>
      </c>
      <c r="B71" s="108" t="s">
        <v>220</v>
      </c>
      <c r="C71" s="109" t="n">
        <v>46.33</v>
      </c>
      <c r="D71" s="109" t="n">
        <v>42.67</v>
      </c>
      <c r="E71" s="109" t="n">
        <v>3.66</v>
      </c>
      <c r="F71" s="110" t="n">
        <v>8.577454886337</v>
      </c>
      <c r="G71" s="111" t="n">
        <v>816005</v>
      </c>
      <c r="H71" s="112" t="n">
        <v>674862</v>
      </c>
      <c r="I71" s="112" t="n">
        <v>141143</v>
      </c>
      <c r="J71" s="113" t="n">
        <v>20.9143498967196</v>
      </c>
      <c r="K71" s="114" t="n">
        <v>1354.83737</v>
      </c>
      <c r="L71" s="114" t="n">
        <v>1216.60327</v>
      </c>
      <c r="M71" s="114" t="n">
        <v>138.2341</v>
      </c>
      <c r="N71" s="110" t="n">
        <v>11.3622989029119</v>
      </c>
    </row>
    <row r="72" customFormat="false" ht="30" hidden="false" customHeight="false" outlineLevel="0" collapsed="false">
      <c r="A72" s="94" t="s">
        <v>221</v>
      </c>
      <c r="B72" s="86" t="s">
        <v>222</v>
      </c>
      <c r="C72" s="115" t="n">
        <v>33.33</v>
      </c>
      <c r="D72" s="115" t="n">
        <v>26.67</v>
      </c>
      <c r="E72" s="116" t="n">
        <v>6.66</v>
      </c>
      <c r="F72" s="117" t="n">
        <v>24.9718785151856</v>
      </c>
      <c r="G72" s="118" t="n">
        <v>564345</v>
      </c>
      <c r="H72" s="119" t="n">
        <v>454357</v>
      </c>
      <c r="I72" s="120" t="n">
        <v>109988</v>
      </c>
      <c r="J72" s="121" t="n">
        <v>24.2073963865419</v>
      </c>
      <c r="K72" s="122" t="n">
        <v>1302.464861</v>
      </c>
      <c r="L72" s="122" t="n">
        <v>1310.481382</v>
      </c>
      <c r="M72" s="97" t="n">
        <v>-8.01652100000001</v>
      </c>
      <c r="N72" s="117" t="n">
        <v>-0.611723379676371</v>
      </c>
    </row>
    <row r="73" customFormat="false" ht="15" hidden="false" customHeight="false" outlineLevel="0" collapsed="false">
      <c r="A73" s="94" t="s">
        <v>223</v>
      </c>
      <c r="B73" s="86" t="s">
        <v>224</v>
      </c>
      <c r="C73" s="115" t="n">
        <v>8.33</v>
      </c>
      <c r="D73" s="115" t="n">
        <v>11</v>
      </c>
      <c r="E73" s="116" t="n">
        <v>-2.67</v>
      </c>
      <c r="F73" s="117" t="n">
        <v>-24.2727272727273</v>
      </c>
      <c r="G73" s="118" t="n">
        <v>180637</v>
      </c>
      <c r="H73" s="119" t="n">
        <v>142758</v>
      </c>
      <c r="I73" s="120" t="n">
        <v>37879</v>
      </c>
      <c r="J73" s="121" t="n">
        <v>26.5337143977921</v>
      </c>
      <c r="K73" s="122" t="n">
        <v>1668.085695</v>
      </c>
      <c r="L73" s="122" t="n">
        <v>998.307692</v>
      </c>
      <c r="M73" s="97" t="n">
        <v>669.778003</v>
      </c>
      <c r="N73" s="117" t="n">
        <v>67.0913395105845</v>
      </c>
    </row>
    <row r="74" customFormat="false" ht="15" hidden="false" customHeight="false" outlineLevel="0" collapsed="false">
      <c r="A74" s="94" t="s">
        <v>225</v>
      </c>
      <c r="B74" s="86" t="s">
        <v>226</v>
      </c>
      <c r="C74" s="115" t="n">
        <v>4.67</v>
      </c>
      <c r="D74" s="115" t="n">
        <v>5</v>
      </c>
      <c r="E74" s="116" t="n">
        <v>-0.33</v>
      </c>
      <c r="F74" s="117" t="n">
        <v>-6.6</v>
      </c>
      <c r="G74" s="118" t="n">
        <v>71023</v>
      </c>
      <c r="H74" s="119" t="n">
        <v>77747</v>
      </c>
      <c r="I74" s="120" t="n">
        <v>-6724</v>
      </c>
      <c r="J74" s="121" t="n">
        <v>-8.64856521795053</v>
      </c>
      <c r="K74" s="122" t="n">
        <v>1169.873167</v>
      </c>
      <c r="L74" s="122" t="n">
        <v>1196.107692</v>
      </c>
      <c r="M74" s="97" t="n">
        <v>-26.2345250000001</v>
      </c>
      <c r="N74" s="117" t="n">
        <v>-2.19332466260907</v>
      </c>
    </row>
    <row r="75" customFormat="false" ht="15" hidden="false" customHeight="false" outlineLevel="0" collapsed="false">
      <c r="A75" s="21" t="s">
        <v>54</v>
      </c>
      <c r="B75" s="100" t="s">
        <v>227</v>
      </c>
      <c r="C75" s="101" t="n">
        <v>437.33</v>
      </c>
      <c r="D75" s="101" t="n">
        <v>449</v>
      </c>
      <c r="E75" s="101" t="n">
        <v>-11.67</v>
      </c>
      <c r="F75" s="102" t="n">
        <v>-2.59910913140312</v>
      </c>
      <c r="G75" s="103" t="n">
        <v>6677620</v>
      </c>
      <c r="H75" s="104" t="n">
        <v>6140867</v>
      </c>
      <c r="I75" s="104" t="n">
        <v>536753</v>
      </c>
      <c r="J75" s="105" t="n">
        <v>8.74067130911645</v>
      </c>
      <c r="K75" s="106" t="n">
        <v>1174.543426</v>
      </c>
      <c r="L75" s="106" t="n">
        <v>1052.058763</v>
      </c>
      <c r="M75" s="106" t="n">
        <v>122.484663</v>
      </c>
      <c r="N75" s="102" t="n">
        <v>11.6423784780546</v>
      </c>
    </row>
    <row r="76" customFormat="false" ht="15" hidden="false" customHeight="false" outlineLevel="0" collapsed="false">
      <c r="A76" s="107" t="s">
        <v>184</v>
      </c>
      <c r="B76" s="108" t="s">
        <v>82</v>
      </c>
      <c r="C76" s="109" t="n">
        <v>6</v>
      </c>
      <c r="D76" s="109" t="n">
        <v>5</v>
      </c>
      <c r="E76" s="109" t="n">
        <v>1</v>
      </c>
      <c r="F76" s="110" t="n">
        <v>20</v>
      </c>
      <c r="G76" s="111" t="n">
        <v>77543</v>
      </c>
      <c r="H76" s="112" t="n">
        <v>73413</v>
      </c>
      <c r="I76" s="112" t="n">
        <v>4130</v>
      </c>
      <c r="J76" s="113" t="n">
        <v>5.62570661871876</v>
      </c>
      <c r="K76" s="114" t="n">
        <v>994.141025</v>
      </c>
      <c r="L76" s="114" t="n">
        <v>1129.430769</v>
      </c>
      <c r="M76" s="114" t="n">
        <v>-135.289744</v>
      </c>
      <c r="N76" s="110" t="n">
        <v>-11.9785778565061</v>
      </c>
    </row>
    <row r="77" customFormat="false" ht="15" hidden="false" customHeight="false" outlineLevel="0" collapsed="false">
      <c r="A77" s="94" t="s">
        <v>185</v>
      </c>
      <c r="B77" s="86" t="s">
        <v>82</v>
      </c>
      <c r="C77" s="115" t="n">
        <v>6</v>
      </c>
      <c r="D77" s="115" t="n">
        <v>5</v>
      </c>
      <c r="E77" s="116" t="n">
        <v>1</v>
      </c>
      <c r="F77" s="117" t="n">
        <v>20</v>
      </c>
      <c r="G77" s="118" t="n">
        <v>77543</v>
      </c>
      <c r="H77" s="119" t="n">
        <v>73413</v>
      </c>
      <c r="I77" s="120" t="n">
        <v>4130</v>
      </c>
      <c r="J77" s="121" t="n">
        <v>5.62570661871876</v>
      </c>
      <c r="K77" s="122" t="n">
        <v>994.141025</v>
      </c>
      <c r="L77" s="122" t="n">
        <v>1129.430769</v>
      </c>
      <c r="M77" s="97" t="n">
        <v>-135.289744</v>
      </c>
      <c r="N77" s="117" t="n">
        <v>-11.9785778565061</v>
      </c>
    </row>
    <row r="78" customFormat="false" ht="15" hidden="false" customHeight="false" outlineLevel="0" collapsed="false">
      <c r="A78" s="107" t="s">
        <v>186</v>
      </c>
      <c r="B78" s="108" t="s">
        <v>84</v>
      </c>
      <c r="C78" s="109" t="n">
        <v>303</v>
      </c>
      <c r="D78" s="109" t="n">
        <v>319.33</v>
      </c>
      <c r="E78" s="109" t="n">
        <v>-16.33</v>
      </c>
      <c r="F78" s="110" t="n">
        <v>-5.11383208592991</v>
      </c>
      <c r="G78" s="111" t="n">
        <v>4760697</v>
      </c>
      <c r="H78" s="112" t="n">
        <v>4508247</v>
      </c>
      <c r="I78" s="112" t="n">
        <v>252450</v>
      </c>
      <c r="J78" s="113" t="n">
        <v>5.59973754765433</v>
      </c>
      <c r="K78" s="114" t="n">
        <v>1208.605483</v>
      </c>
      <c r="L78" s="114" t="n">
        <v>1085.987006</v>
      </c>
      <c r="M78" s="114" t="n">
        <v>122.618477</v>
      </c>
      <c r="N78" s="110" t="n">
        <v>11.2909709160922</v>
      </c>
    </row>
    <row r="79" customFormat="false" ht="15" hidden="false" customHeight="false" outlineLevel="0" collapsed="false">
      <c r="A79" s="94" t="s">
        <v>274</v>
      </c>
      <c r="B79" s="86" t="s">
        <v>275</v>
      </c>
      <c r="C79" s="115" t="n">
        <v>303</v>
      </c>
      <c r="D79" s="115" t="n">
        <v>319.33</v>
      </c>
      <c r="E79" s="116" t="n">
        <v>-16.33</v>
      </c>
      <c r="F79" s="117" t="n">
        <v>-5.11383208592991</v>
      </c>
      <c r="G79" s="118" t="n">
        <v>4760697</v>
      </c>
      <c r="H79" s="119" t="n">
        <v>4508247</v>
      </c>
      <c r="I79" s="120" t="n">
        <v>252450</v>
      </c>
      <c r="J79" s="121" t="n">
        <v>5.59973754765433</v>
      </c>
      <c r="K79" s="122" t="n">
        <v>1208.605483</v>
      </c>
      <c r="L79" s="122" t="n">
        <v>1085.987006</v>
      </c>
      <c r="M79" s="97" t="n">
        <v>122.618477</v>
      </c>
      <c r="N79" s="117" t="n">
        <v>11.2909709160922</v>
      </c>
    </row>
    <row r="80" customFormat="false" ht="15" hidden="false" customHeight="false" outlineLevel="0" collapsed="false">
      <c r="A80" s="107" t="s">
        <v>219</v>
      </c>
      <c r="B80" s="108" t="s">
        <v>220</v>
      </c>
      <c r="C80" s="109" t="n">
        <v>128.33</v>
      </c>
      <c r="D80" s="109" t="n">
        <v>124.67</v>
      </c>
      <c r="E80" s="109" t="n">
        <v>3.66000000000001</v>
      </c>
      <c r="F80" s="110" t="n">
        <v>2.93575038100586</v>
      </c>
      <c r="G80" s="111" t="n">
        <v>1839380</v>
      </c>
      <c r="H80" s="112" t="n">
        <v>1559207</v>
      </c>
      <c r="I80" s="112" t="n">
        <v>280173</v>
      </c>
      <c r="J80" s="113" t="n">
        <v>17.9689419044425</v>
      </c>
      <c r="K80" s="114" t="n">
        <v>1102.554112</v>
      </c>
      <c r="L80" s="114" t="n">
        <v>962.051816</v>
      </c>
      <c r="M80" s="114" t="n">
        <v>140.502296</v>
      </c>
      <c r="N80" s="110" t="n">
        <v>14.6044416385157</v>
      </c>
    </row>
    <row r="81" customFormat="false" ht="30" hidden="false" customHeight="false" outlineLevel="0" collapsed="false">
      <c r="A81" s="94" t="s">
        <v>228</v>
      </c>
      <c r="B81" s="86" t="s">
        <v>229</v>
      </c>
      <c r="C81" s="115" t="n">
        <v>5</v>
      </c>
      <c r="D81" s="115" t="n">
        <v>5.67</v>
      </c>
      <c r="E81" s="116" t="n">
        <v>-0.67</v>
      </c>
      <c r="F81" s="117" t="n">
        <v>-11.8165784832451</v>
      </c>
      <c r="G81" s="118" t="n">
        <v>77537</v>
      </c>
      <c r="H81" s="119" t="n">
        <v>78979</v>
      </c>
      <c r="I81" s="120" t="n">
        <v>-1442</v>
      </c>
      <c r="J81" s="121" t="n">
        <v>-1.82580179541397</v>
      </c>
      <c r="K81" s="122" t="n">
        <v>1192.876923</v>
      </c>
      <c r="L81" s="122" t="n">
        <v>1071.482838</v>
      </c>
      <c r="M81" s="97" t="n">
        <v>121.394085</v>
      </c>
      <c r="N81" s="117" t="n">
        <v>11.3295407723553</v>
      </c>
    </row>
    <row r="82" customFormat="false" ht="15" hidden="false" customHeight="false" outlineLevel="0" collapsed="false">
      <c r="A82" s="94" t="s">
        <v>230</v>
      </c>
      <c r="B82" s="86" t="s">
        <v>231</v>
      </c>
      <c r="C82" s="115" t="n">
        <v>19</v>
      </c>
      <c r="D82" s="115" t="n">
        <v>15.33</v>
      </c>
      <c r="E82" s="116" t="n">
        <v>3.67</v>
      </c>
      <c r="F82" s="117" t="n">
        <v>23.9399869536856</v>
      </c>
      <c r="G82" s="118" t="n">
        <v>392722</v>
      </c>
      <c r="H82" s="119" t="n">
        <v>256329</v>
      </c>
      <c r="I82" s="120" t="n">
        <v>136393</v>
      </c>
      <c r="J82" s="121" t="n">
        <v>53.210132290923</v>
      </c>
      <c r="K82" s="122" t="n">
        <v>1589.967611</v>
      </c>
      <c r="L82" s="122" t="n">
        <v>1286.211049</v>
      </c>
      <c r="M82" s="97" t="n">
        <v>303.756562</v>
      </c>
      <c r="N82" s="117" t="n">
        <v>23.6163856807298</v>
      </c>
    </row>
    <row r="83" customFormat="false" ht="30" hidden="false" customHeight="false" outlineLevel="0" collapsed="false">
      <c r="A83" s="94" t="s">
        <v>232</v>
      </c>
      <c r="B83" s="86" t="s">
        <v>233</v>
      </c>
      <c r="C83" s="115" t="n">
        <v>28.33</v>
      </c>
      <c r="D83" s="115" t="n">
        <v>27</v>
      </c>
      <c r="E83" s="116" t="n">
        <v>1.33</v>
      </c>
      <c r="F83" s="117" t="n">
        <v>4.92592592592592</v>
      </c>
      <c r="G83" s="118" t="n">
        <v>343454</v>
      </c>
      <c r="H83" s="119" t="n">
        <v>301689</v>
      </c>
      <c r="I83" s="120" t="n">
        <v>41765</v>
      </c>
      <c r="J83" s="121" t="n">
        <v>13.8437264865474</v>
      </c>
      <c r="K83" s="122" t="n">
        <v>932.564012</v>
      </c>
      <c r="L83" s="122" t="n">
        <v>859.51282</v>
      </c>
      <c r="M83" s="97" t="n">
        <v>73.051192</v>
      </c>
      <c r="N83" s="117" t="n">
        <v>8.4991393147574</v>
      </c>
    </row>
    <row r="84" customFormat="false" ht="30" hidden="false" customHeight="false" outlineLevel="0" collapsed="false">
      <c r="A84" s="94" t="s">
        <v>221</v>
      </c>
      <c r="B84" s="86" t="s">
        <v>222</v>
      </c>
      <c r="C84" s="115" t="n">
        <v>10</v>
      </c>
      <c r="D84" s="115" t="n">
        <v>9</v>
      </c>
      <c r="E84" s="116" t="n">
        <v>1</v>
      </c>
      <c r="F84" s="117" t="n">
        <v>11.1111111111111</v>
      </c>
      <c r="G84" s="118" t="n">
        <v>141652</v>
      </c>
      <c r="H84" s="119" t="n">
        <v>126222</v>
      </c>
      <c r="I84" s="120" t="n">
        <v>15430</v>
      </c>
      <c r="J84" s="121" t="n">
        <v>12.2244933529813</v>
      </c>
      <c r="K84" s="122" t="n">
        <v>1089.630769</v>
      </c>
      <c r="L84" s="122" t="n">
        <v>1078.820512</v>
      </c>
      <c r="M84" s="97" t="n">
        <v>10.8102570000001</v>
      </c>
      <c r="N84" s="117" t="n">
        <v>1.00204407311085</v>
      </c>
    </row>
    <row r="85" customFormat="false" ht="15" hidden="false" customHeight="false" outlineLevel="0" collapsed="false">
      <c r="A85" s="94" t="s">
        <v>223</v>
      </c>
      <c r="B85" s="86" t="s">
        <v>224</v>
      </c>
      <c r="C85" s="115" t="n">
        <v>65</v>
      </c>
      <c r="D85" s="115" t="n">
        <v>65.67</v>
      </c>
      <c r="E85" s="116" t="n">
        <v>-0.670000000000002</v>
      </c>
      <c r="F85" s="117" t="n">
        <v>-1.02025277904675</v>
      </c>
      <c r="G85" s="118" t="n">
        <v>872132</v>
      </c>
      <c r="H85" s="119" t="n">
        <v>783424</v>
      </c>
      <c r="I85" s="120" t="n">
        <v>88708</v>
      </c>
      <c r="J85" s="121" t="n">
        <v>11.3231149415897</v>
      </c>
      <c r="K85" s="122" t="n">
        <v>1032.108875</v>
      </c>
      <c r="L85" s="122" t="n">
        <v>917.669934</v>
      </c>
      <c r="M85" s="97" t="n">
        <v>114.438941</v>
      </c>
      <c r="N85" s="117" t="n">
        <v>12.4705993691191</v>
      </c>
    </row>
    <row r="86" customFormat="false" ht="15" hidden="false" customHeight="false" outlineLevel="0" collapsed="false">
      <c r="A86" s="21" t="s">
        <v>54</v>
      </c>
      <c r="B86" s="100" t="s">
        <v>234</v>
      </c>
      <c r="C86" s="101" t="n">
        <v>1671</v>
      </c>
      <c r="D86" s="101" t="n">
        <v>1584.33</v>
      </c>
      <c r="E86" s="101" t="n">
        <v>86.6700000000001</v>
      </c>
      <c r="F86" s="102" t="n">
        <v>5.47045123175097</v>
      </c>
      <c r="G86" s="103" t="n">
        <v>14887665</v>
      </c>
      <c r="H86" s="104" t="n">
        <v>14698388</v>
      </c>
      <c r="I86" s="104" t="n">
        <v>189277</v>
      </c>
      <c r="J86" s="105" t="n">
        <v>1.28773985283284</v>
      </c>
      <c r="K86" s="106" t="n">
        <v>685.341113</v>
      </c>
      <c r="L86" s="106" t="n">
        <v>713.642505</v>
      </c>
      <c r="M86" s="106" t="n">
        <v>-28.3013920000001</v>
      </c>
      <c r="N86" s="102" t="n">
        <v>-3.96576602454475</v>
      </c>
    </row>
    <row r="87" customFormat="false" ht="15" hidden="false" customHeight="false" outlineLevel="0" collapsed="false">
      <c r="A87" s="107" t="s">
        <v>184</v>
      </c>
      <c r="B87" s="108" t="s">
        <v>82</v>
      </c>
      <c r="C87" s="109" t="n">
        <v>1072.67</v>
      </c>
      <c r="D87" s="109" t="n">
        <v>1026.33</v>
      </c>
      <c r="E87" s="109" t="n">
        <v>46.3400000000001</v>
      </c>
      <c r="F87" s="110" t="n">
        <v>4.5151169701753</v>
      </c>
      <c r="G87" s="111" t="n">
        <v>10546292</v>
      </c>
      <c r="H87" s="112" t="n">
        <v>10274977</v>
      </c>
      <c r="I87" s="112" t="n">
        <v>271315</v>
      </c>
      <c r="J87" s="113" t="n">
        <v>2.64054119050583</v>
      </c>
      <c r="K87" s="114" t="n">
        <v>756.29339</v>
      </c>
      <c r="L87" s="114" t="n">
        <v>770.105956</v>
      </c>
      <c r="M87" s="114" t="n">
        <v>-13.8125659999999</v>
      </c>
      <c r="N87" s="110" t="n">
        <v>-1.79359293255485</v>
      </c>
    </row>
    <row r="88" customFormat="false" ht="15" hidden="false" customHeight="false" outlineLevel="0" collapsed="false">
      <c r="A88" s="94" t="s">
        <v>185</v>
      </c>
      <c r="B88" s="86" t="s">
        <v>82</v>
      </c>
      <c r="C88" s="115" t="n">
        <v>1072.67</v>
      </c>
      <c r="D88" s="115" t="n">
        <v>1026.33</v>
      </c>
      <c r="E88" s="116" t="n">
        <v>46.3400000000001</v>
      </c>
      <c r="F88" s="117" t="n">
        <v>4.5151169701753</v>
      </c>
      <c r="G88" s="118" t="n">
        <v>10546292</v>
      </c>
      <c r="H88" s="119" t="n">
        <v>10274977</v>
      </c>
      <c r="I88" s="120" t="n">
        <v>271315</v>
      </c>
      <c r="J88" s="121" t="n">
        <v>2.64054119050583</v>
      </c>
      <c r="K88" s="122" t="n">
        <v>756.29339</v>
      </c>
      <c r="L88" s="122" t="n">
        <v>770.105956</v>
      </c>
      <c r="M88" s="97" t="n">
        <v>-13.8125659999999</v>
      </c>
      <c r="N88" s="117" t="n">
        <v>-1.79359293255485</v>
      </c>
    </row>
    <row r="89" customFormat="false" ht="15" hidden="false" customHeight="false" outlineLevel="0" collapsed="false">
      <c r="A89" s="107" t="s">
        <v>219</v>
      </c>
      <c r="B89" s="108" t="s">
        <v>220</v>
      </c>
      <c r="C89" s="109" t="n">
        <v>556.33</v>
      </c>
      <c r="D89" s="109" t="n">
        <v>520.33</v>
      </c>
      <c r="E89" s="109" t="n">
        <v>36</v>
      </c>
      <c r="F89" s="110" t="n">
        <v>6.91868621836142</v>
      </c>
      <c r="G89" s="111" t="n">
        <v>4049704</v>
      </c>
      <c r="H89" s="112" t="n">
        <v>4158252</v>
      </c>
      <c r="I89" s="112" t="n">
        <v>-108548</v>
      </c>
      <c r="J89" s="113" t="n">
        <v>-2.61042380307879</v>
      </c>
      <c r="K89" s="114" t="n">
        <v>559.947679</v>
      </c>
      <c r="L89" s="114" t="n">
        <v>614.735914</v>
      </c>
      <c r="M89" s="114" t="n">
        <v>-54.788235</v>
      </c>
      <c r="N89" s="110" t="n">
        <v>-8.9124831903021</v>
      </c>
    </row>
    <row r="90" customFormat="false" ht="30" hidden="false" customHeight="false" outlineLevel="0" collapsed="false">
      <c r="A90" s="94" t="s">
        <v>228</v>
      </c>
      <c r="B90" s="86" t="s">
        <v>229</v>
      </c>
      <c r="C90" s="115" t="n">
        <v>266</v>
      </c>
      <c r="D90" s="115" t="n">
        <v>265</v>
      </c>
      <c r="E90" s="116" t="n">
        <v>1</v>
      </c>
      <c r="F90" s="117" t="n">
        <v>0.377358490566038</v>
      </c>
      <c r="G90" s="118" t="n">
        <v>3145562</v>
      </c>
      <c r="H90" s="119" t="n">
        <v>3268366</v>
      </c>
      <c r="I90" s="120" t="n">
        <v>-122804</v>
      </c>
      <c r="J90" s="121" t="n">
        <v>-3.75735153284546</v>
      </c>
      <c r="K90" s="122" t="n">
        <v>909.647773</v>
      </c>
      <c r="L90" s="122" t="n">
        <v>948.727431</v>
      </c>
      <c r="M90" s="97" t="n">
        <v>-39.079658</v>
      </c>
      <c r="N90" s="117" t="n">
        <v>-4.11916602419816</v>
      </c>
    </row>
    <row r="92" customFormat="false" ht="17.25" hidden="false" customHeight="false" outlineLevel="0" collapsed="false">
      <c r="A92" s="41" t="s">
        <v>39</v>
      </c>
    </row>
    <row r="93" customFormat="false" ht="17.25" hidden="false" customHeight="false" outlineLevel="0" collapsed="false">
      <c r="A93" s="42" t="s">
        <v>94</v>
      </c>
    </row>
    <row r="94" customFormat="false" ht="15" hidden="false" customHeight="false" outlineLevel="0" collapsed="false">
      <c r="A94" s="43" t="s">
        <v>235</v>
      </c>
    </row>
    <row r="95" customFormat="false" ht="15" hidden="false" customHeight="false" outlineLevel="0" collapsed="false">
      <c r="A95" s="43" t="s">
        <v>236</v>
      </c>
    </row>
    <row r="96" customFormat="false" ht="15" hidden="false" customHeight="false" outlineLevel="0" collapsed="false">
      <c r="A96" s="43" t="s">
        <v>41</v>
      </c>
    </row>
    <row r="97" customFormat="false" ht="15" hidden="false" customHeight="false" outlineLevel="0" collapsed="false">
      <c r="A97" s="43" t="s">
        <v>42</v>
      </c>
    </row>
    <row r="98" customFormat="false" ht="15" hidden="false" customHeight="false" outlineLevel="0" collapsed="false">
      <c r="A98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567.33</v>
      </c>
      <c r="D6" s="101" t="n">
        <v>3567</v>
      </c>
      <c r="E6" s="101" t="n">
        <v>0.329999999999927</v>
      </c>
      <c r="F6" s="102" t="n">
        <v>0.00925147182506104</v>
      </c>
      <c r="G6" s="135" t="n">
        <v>44533635</v>
      </c>
      <c r="H6" s="136" t="n">
        <v>44175441</v>
      </c>
      <c r="I6" s="136" t="n">
        <v>358194</v>
      </c>
      <c r="J6" s="137" t="n">
        <v>0.810844197344855</v>
      </c>
      <c r="K6" s="106" t="n">
        <v>960.288011</v>
      </c>
      <c r="L6" s="106" t="n">
        <v>952.652325</v>
      </c>
      <c r="M6" s="106" t="n">
        <v>7.63568599999996</v>
      </c>
      <c r="N6" s="102" t="n">
        <v>0.801518644275598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791.67</v>
      </c>
      <c r="D7" s="101" t="n">
        <v>2780</v>
      </c>
      <c r="E7" s="101" t="n">
        <v>11.6700000000001</v>
      </c>
      <c r="F7" s="102" t="n">
        <v>0.419784172661873</v>
      </c>
      <c r="G7" s="103" t="n">
        <v>35269404</v>
      </c>
      <c r="H7" s="104" t="n">
        <v>35362795</v>
      </c>
      <c r="I7" s="104" t="n">
        <v>-93391</v>
      </c>
      <c r="J7" s="105" t="n">
        <v>-0.264093943931751</v>
      </c>
      <c r="K7" s="106" t="n">
        <v>971.830867</v>
      </c>
      <c r="L7" s="106" t="n">
        <v>978.494604</v>
      </c>
      <c r="M7" s="106" t="n">
        <v>-6.66373699999997</v>
      </c>
      <c r="N7" s="102" t="n">
        <v>-0.681019289504428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45</v>
      </c>
      <c r="D8" s="109" t="n">
        <v>134.67</v>
      </c>
      <c r="E8" s="109" t="n">
        <v>10.33</v>
      </c>
      <c r="F8" s="110" t="n">
        <v>7.67060221281652</v>
      </c>
      <c r="G8" s="111" t="n">
        <v>2102885</v>
      </c>
      <c r="H8" s="112" t="n">
        <v>1691108</v>
      </c>
      <c r="I8" s="112" t="n">
        <v>411777</v>
      </c>
      <c r="J8" s="113" t="n">
        <v>24.3495388822003</v>
      </c>
      <c r="K8" s="114" t="n">
        <v>1115.588859</v>
      </c>
      <c r="L8" s="114" t="n">
        <v>965.955526</v>
      </c>
      <c r="M8" s="114" t="n">
        <v>149.633333</v>
      </c>
      <c r="N8" s="110" t="n">
        <v>15.4907062460348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74.33</v>
      </c>
      <c r="D9" s="115" t="n">
        <v>68.67</v>
      </c>
      <c r="E9" s="116" t="n">
        <v>5.66</v>
      </c>
      <c r="F9" s="117" t="n">
        <v>8.24231833406145</v>
      </c>
      <c r="G9" s="118" t="n">
        <v>1171577</v>
      </c>
      <c r="H9" s="119" t="n">
        <v>867782</v>
      </c>
      <c r="I9" s="120" t="n">
        <v>303795</v>
      </c>
      <c r="J9" s="121" t="n">
        <v>35.0082163492674</v>
      </c>
      <c r="K9" s="122" t="n">
        <v>1212.448643</v>
      </c>
      <c r="L9" s="122" t="n">
        <v>972.076038</v>
      </c>
      <c r="M9" s="97" t="n">
        <v>240.372605</v>
      </c>
      <c r="N9" s="117" t="n">
        <v>24.7277574596484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65.33</v>
      </c>
      <c r="D10" s="109" t="n">
        <v>103.67</v>
      </c>
      <c r="E10" s="109" t="n">
        <v>-38.34</v>
      </c>
      <c r="F10" s="110" t="n">
        <v>-36.9827336741584</v>
      </c>
      <c r="G10" s="111" t="n">
        <v>1612591</v>
      </c>
      <c r="H10" s="112" t="n">
        <v>1938875</v>
      </c>
      <c r="I10" s="112" t="n">
        <v>-326284</v>
      </c>
      <c r="J10" s="113" t="n">
        <v>-16.8285216942815</v>
      </c>
      <c r="K10" s="114" t="n">
        <v>1898.751898</v>
      </c>
      <c r="L10" s="114" t="n">
        <v>1438.64407</v>
      </c>
      <c r="M10" s="114" t="n">
        <v>460.107828</v>
      </c>
      <c r="N10" s="110" t="n">
        <v>31.9820473732603</v>
      </c>
    </row>
    <row r="11" customFormat="false" ht="15" hidden="false" customHeight="false" outlineLevel="0" collapsed="false">
      <c r="A11" s="94" t="s">
        <v>65</v>
      </c>
      <c r="B11" s="86" t="s">
        <v>66</v>
      </c>
      <c r="C11" s="115" t="n">
        <v>26</v>
      </c>
      <c r="D11" s="115" t="n">
        <v>26</v>
      </c>
      <c r="E11" s="116" t="n">
        <v>0</v>
      </c>
      <c r="F11" s="117" t="n">
        <v>0</v>
      </c>
      <c r="G11" s="118" t="n">
        <v>624092</v>
      </c>
      <c r="H11" s="119" t="n">
        <v>458236</v>
      </c>
      <c r="I11" s="120" t="n">
        <v>165856</v>
      </c>
      <c r="J11" s="121" t="n">
        <v>36.1944500213864</v>
      </c>
      <c r="K11" s="122" t="n">
        <v>1846.426035</v>
      </c>
      <c r="L11" s="122" t="n">
        <v>1355.72781</v>
      </c>
      <c r="M11" s="97" t="n">
        <v>490.698225</v>
      </c>
      <c r="N11" s="117" t="n">
        <v>36.1944500496748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40</v>
      </c>
      <c r="D12" s="109" t="n">
        <v>42.67</v>
      </c>
      <c r="E12" s="109" t="n">
        <v>-2.67</v>
      </c>
      <c r="F12" s="110" t="n">
        <v>-6.25732364659011</v>
      </c>
      <c r="G12" s="111" t="n">
        <v>1015976</v>
      </c>
      <c r="H12" s="112" t="n">
        <v>1054370</v>
      </c>
      <c r="I12" s="112" t="n">
        <v>-38394</v>
      </c>
      <c r="J12" s="113" t="n">
        <v>-3.64141620114381</v>
      </c>
      <c r="K12" s="114" t="n">
        <v>1953.8</v>
      </c>
      <c r="L12" s="114" t="n">
        <v>1900.758955</v>
      </c>
      <c r="M12" s="114" t="n">
        <v>53.0410449999999</v>
      </c>
      <c r="N12" s="110" t="n">
        <v>2.79051927444424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40</v>
      </c>
      <c r="D13" s="115" t="n">
        <v>42.67</v>
      </c>
      <c r="E13" s="116" t="n">
        <v>-2.67</v>
      </c>
      <c r="F13" s="117" t="n">
        <v>-6.25732364659011</v>
      </c>
      <c r="G13" s="118" t="n">
        <v>1015976</v>
      </c>
      <c r="H13" s="119" t="n">
        <v>1054370</v>
      </c>
      <c r="I13" s="120" t="n">
        <v>-38394</v>
      </c>
      <c r="J13" s="121" t="n">
        <v>-3.64141620114381</v>
      </c>
      <c r="K13" s="122" t="n">
        <v>1953.8</v>
      </c>
      <c r="L13" s="122" t="n">
        <v>1900.758955</v>
      </c>
      <c r="M13" s="97" t="n">
        <v>53.0410449999999</v>
      </c>
      <c r="N13" s="117" t="n">
        <v>2.79051927444424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195</v>
      </c>
      <c r="D14" s="109" t="n">
        <v>192.33</v>
      </c>
      <c r="E14" s="109" t="n">
        <v>2.66999999999999</v>
      </c>
      <c r="F14" s="110" t="n">
        <v>1.38823896428014</v>
      </c>
      <c r="G14" s="111" t="n">
        <v>2892361</v>
      </c>
      <c r="H14" s="112" t="n">
        <v>2558307</v>
      </c>
      <c r="I14" s="112" t="n">
        <v>334054</v>
      </c>
      <c r="J14" s="113" t="n">
        <v>13.0576197461837</v>
      </c>
      <c r="K14" s="114" t="n">
        <v>1140.970808</v>
      </c>
      <c r="L14" s="114" t="n">
        <v>1023.204108</v>
      </c>
      <c r="M14" s="114" t="n">
        <v>117.7667</v>
      </c>
      <c r="N14" s="110" t="n">
        <v>11.5095999985958</v>
      </c>
    </row>
    <row r="15" customFormat="false" ht="15" hidden="false" customHeight="false" outlineLevel="0" collapsed="false">
      <c r="A15" s="94" t="s">
        <v>110</v>
      </c>
      <c r="B15" s="86" t="s">
        <v>111</v>
      </c>
      <c r="C15" s="115" t="n">
        <v>121</v>
      </c>
      <c r="D15" s="115" t="n">
        <v>114.67</v>
      </c>
      <c r="E15" s="116" t="n">
        <v>6.33</v>
      </c>
      <c r="F15" s="117" t="n">
        <v>5.52018836661725</v>
      </c>
      <c r="G15" s="118" t="n">
        <v>1629736</v>
      </c>
      <c r="H15" s="119" t="n">
        <v>1496886</v>
      </c>
      <c r="I15" s="120" t="n">
        <v>132850</v>
      </c>
      <c r="J15" s="121" t="n">
        <v>8.87509135632239</v>
      </c>
      <c r="K15" s="122" t="n">
        <v>1036.068658</v>
      </c>
      <c r="L15" s="122" t="n">
        <v>1004.142992</v>
      </c>
      <c r="M15" s="97" t="n">
        <v>31.9256659999999</v>
      </c>
      <c r="N15" s="117" t="n">
        <v>3.1793943944589</v>
      </c>
    </row>
    <row r="16" customFormat="false" ht="15" hidden="false" customHeight="false" outlineLevel="0" collapsed="false">
      <c r="A16" s="107" t="s">
        <v>112</v>
      </c>
      <c r="B16" s="108" t="s">
        <v>70</v>
      </c>
      <c r="C16" s="109" t="n">
        <v>511</v>
      </c>
      <c r="D16" s="109" t="n">
        <v>493</v>
      </c>
      <c r="E16" s="109" t="n">
        <v>18</v>
      </c>
      <c r="F16" s="110" t="n">
        <v>3.65111561866126</v>
      </c>
      <c r="G16" s="111" t="n">
        <v>7951965</v>
      </c>
      <c r="H16" s="112" t="n">
        <v>7943531</v>
      </c>
      <c r="I16" s="112" t="n">
        <v>8434</v>
      </c>
      <c r="J16" s="113" t="n">
        <v>0.106174445596045</v>
      </c>
      <c r="K16" s="114" t="n">
        <v>1197.044257</v>
      </c>
      <c r="L16" s="114" t="n">
        <v>1239.433765</v>
      </c>
      <c r="M16" s="114" t="n">
        <v>-42.389508</v>
      </c>
      <c r="N16" s="110" t="n">
        <v>-3.42007045451114</v>
      </c>
    </row>
    <row r="17" customFormat="false" ht="15" hidden="false" customHeight="false" outlineLevel="0" collapsed="false">
      <c r="A17" s="107" t="s">
        <v>123</v>
      </c>
      <c r="B17" s="108" t="s">
        <v>124</v>
      </c>
      <c r="C17" s="109" t="n">
        <v>145.67</v>
      </c>
      <c r="D17" s="109" t="n">
        <v>139.33</v>
      </c>
      <c r="E17" s="109" t="n">
        <v>6.33999999999998</v>
      </c>
      <c r="F17" s="110" t="n">
        <v>4.550348094452</v>
      </c>
      <c r="G17" s="111" t="n">
        <v>1703786</v>
      </c>
      <c r="H17" s="112" t="n">
        <v>1657151</v>
      </c>
      <c r="I17" s="112" t="n">
        <v>46635</v>
      </c>
      <c r="J17" s="113" t="n">
        <v>2.81416720624735</v>
      </c>
      <c r="K17" s="114" t="n">
        <v>899.70798</v>
      </c>
      <c r="L17" s="114" t="n">
        <v>914.900982</v>
      </c>
      <c r="M17" s="114" t="n">
        <v>-15.193002</v>
      </c>
      <c r="N17" s="110" t="n">
        <v>-1.66061708304079</v>
      </c>
    </row>
    <row r="18" customFormat="false" ht="15" hidden="false" customHeight="false" outlineLevel="0" collapsed="false">
      <c r="A18" s="94" t="s">
        <v>125</v>
      </c>
      <c r="B18" s="86" t="s">
        <v>126</v>
      </c>
      <c r="C18" s="115" t="n">
        <v>47.33</v>
      </c>
      <c r="D18" s="115" t="n">
        <v>47.33</v>
      </c>
      <c r="E18" s="116" t="n">
        <v>0</v>
      </c>
      <c r="F18" s="117" t="n">
        <v>0</v>
      </c>
      <c r="G18" s="118" t="n">
        <v>711820</v>
      </c>
      <c r="H18" s="119" t="n">
        <v>656231</v>
      </c>
      <c r="I18" s="120" t="n">
        <v>55589</v>
      </c>
      <c r="J18" s="121" t="n">
        <v>8.47095001607666</v>
      </c>
      <c r="K18" s="122" t="n">
        <v>1156.885371</v>
      </c>
      <c r="L18" s="122" t="n">
        <v>1066.539355</v>
      </c>
      <c r="M18" s="97" t="n">
        <v>90.3460160000002</v>
      </c>
      <c r="N18" s="117" t="n">
        <v>8.47095004759578</v>
      </c>
    </row>
    <row r="19" customFormat="false" ht="30" hidden="false" customHeight="false" outlineLevel="0" collapsed="false">
      <c r="A19" s="94" t="s">
        <v>243</v>
      </c>
      <c r="B19" s="86" t="s">
        <v>244</v>
      </c>
      <c r="C19" s="115" t="n">
        <v>98.33</v>
      </c>
      <c r="D19" s="115" t="n">
        <v>92</v>
      </c>
      <c r="E19" s="116" t="n">
        <v>6.33</v>
      </c>
      <c r="F19" s="117" t="n">
        <v>6.88043478260869</v>
      </c>
      <c r="G19" s="118" t="n">
        <v>991966</v>
      </c>
      <c r="H19" s="119" t="n">
        <v>1000920</v>
      </c>
      <c r="I19" s="120" t="n">
        <v>-8954</v>
      </c>
      <c r="J19" s="121" t="n">
        <v>-0.894576989169964</v>
      </c>
      <c r="K19" s="122" t="n">
        <v>776.010138</v>
      </c>
      <c r="L19" s="122" t="n">
        <v>836.889632</v>
      </c>
      <c r="M19" s="97" t="n">
        <v>-60.879494</v>
      </c>
      <c r="N19" s="117" t="n">
        <v>-7.274494947979</v>
      </c>
    </row>
    <row r="20" customFormat="false" ht="15" hidden="false" customHeight="false" outlineLevel="0" collapsed="false">
      <c r="A20" s="107" t="s">
        <v>127</v>
      </c>
      <c r="B20" s="108" t="s">
        <v>74</v>
      </c>
      <c r="C20" s="109" t="n">
        <v>295.33</v>
      </c>
      <c r="D20" s="109" t="n">
        <v>296</v>
      </c>
      <c r="E20" s="109" t="n">
        <v>-0.670000000000016</v>
      </c>
      <c r="F20" s="110" t="n">
        <v>-0.226351351351357</v>
      </c>
      <c r="G20" s="111" t="n">
        <v>2281765</v>
      </c>
      <c r="H20" s="112" t="n">
        <v>2306304</v>
      </c>
      <c r="I20" s="112" t="n">
        <v>-24539</v>
      </c>
      <c r="J20" s="113" t="n">
        <v>-1.06399676712177</v>
      </c>
      <c r="K20" s="114" t="n">
        <v>594.319522</v>
      </c>
      <c r="L20" s="114" t="n">
        <v>599.351351</v>
      </c>
      <c r="M20" s="114" t="n">
        <v>-5.03182900000002</v>
      </c>
      <c r="N20" s="110" t="n">
        <v>-0.839545784222319</v>
      </c>
    </row>
    <row r="21" customFormat="false" ht="15" hidden="false" customHeight="false" outlineLevel="0" collapsed="false">
      <c r="A21" s="94" t="s">
        <v>128</v>
      </c>
      <c r="B21" s="86" t="s">
        <v>129</v>
      </c>
      <c r="C21" s="115" t="n">
        <v>43</v>
      </c>
      <c r="D21" s="115" t="n">
        <v>48.67</v>
      </c>
      <c r="E21" s="116" t="n">
        <v>-5.67</v>
      </c>
      <c r="F21" s="117" t="n">
        <v>-11.6498869940415</v>
      </c>
      <c r="G21" s="118" t="n">
        <v>357603</v>
      </c>
      <c r="H21" s="119" t="n">
        <v>372115</v>
      </c>
      <c r="I21" s="120" t="n">
        <v>-14512</v>
      </c>
      <c r="J21" s="121" t="n">
        <v>-3.89986966394797</v>
      </c>
      <c r="K21" s="122" t="n">
        <v>639.719141</v>
      </c>
      <c r="L21" s="122" t="n">
        <v>588.128842</v>
      </c>
      <c r="M21" s="97" t="n">
        <v>51.5902990000001</v>
      </c>
      <c r="N21" s="117" t="n">
        <v>8.771938275389</v>
      </c>
    </row>
    <row r="22" customFormat="false" ht="30" hidden="false" customHeight="false" outlineLevel="0" collapsed="false">
      <c r="A22" s="94" t="s">
        <v>130</v>
      </c>
      <c r="B22" s="86" t="s">
        <v>131</v>
      </c>
      <c r="C22" s="115" t="n">
        <v>57.67</v>
      </c>
      <c r="D22" s="115" t="n">
        <v>59.67</v>
      </c>
      <c r="E22" s="116" t="n">
        <v>-2</v>
      </c>
      <c r="F22" s="117" t="n">
        <v>-3.35176805765041</v>
      </c>
      <c r="G22" s="118" t="n">
        <v>492073</v>
      </c>
      <c r="H22" s="119" t="n">
        <v>442915</v>
      </c>
      <c r="I22" s="120" t="n">
        <v>49158</v>
      </c>
      <c r="J22" s="121" t="n">
        <v>11.0987435512457</v>
      </c>
      <c r="K22" s="122" t="n">
        <v>656.351122</v>
      </c>
      <c r="L22" s="122" t="n">
        <v>570.980134</v>
      </c>
      <c r="M22" s="97" t="n">
        <v>85.370988</v>
      </c>
      <c r="N22" s="117" t="n">
        <v>14.9516564441452</v>
      </c>
    </row>
    <row r="23" customFormat="false" ht="30" hidden="false" customHeight="false" outlineLevel="0" collapsed="false">
      <c r="A23" s="94" t="s">
        <v>256</v>
      </c>
      <c r="B23" s="86" t="s">
        <v>257</v>
      </c>
      <c r="C23" s="115" t="n">
        <v>43.67</v>
      </c>
      <c r="D23" s="115" t="s">
        <v>134</v>
      </c>
      <c r="E23" s="115" t="s">
        <v>134</v>
      </c>
      <c r="F23" s="115" t="s">
        <v>134</v>
      </c>
      <c r="G23" s="118" t="n">
        <v>334661</v>
      </c>
      <c r="H23" s="123" t="s">
        <v>134</v>
      </c>
      <c r="I23" s="123" t="s">
        <v>134</v>
      </c>
      <c r="J23" s="124" t="s">
        <v>134</v>
      </c>
      <c r="K23" s="122" t="n">
        <v>589.492874</v>
      </c>
      <c r="L23" s="115" t="s">
        <v>134</v>
      </c>
      <c r="M23" s="115" t="s">
        <v>134</v>
      </c>
      <c r="N23" s="115" t="s">
        <v>134</v>
      </c>
    </row>
    <row r="24" customFormat="false" ht="15" hidden="false" customHeight="false" outlineLevel="0" collapsed="false">
      <c r="A24" s="94" t="s">
        <v>135</v>
      </c>
      <c r="B24" s="86" t="s">
        <v>136</v>
      </c>
      <c r="C24" s="115" t="n">
        <v>18.33</v>
      </c>
      <c r="D24" s="115" t="s">
        <v>134</v>
      </c>
      <c r="E24" s="115" t="s">
        <v>134</v>
      </c>
      <c r="F24" s="115" t="s">
        <v>134</v>
      </c>
      <c r="G24" s="118" t="n">
        <v>208525</v>
      </c>
      <c r="H24" s="123" t="s">
        <v>134</v>
      </c>
      <c r="I24" s="123" t="s">
        <v>134</v>
      </c>
      <c r="J24" s="124" t="s">
        <v>134</v>
      </c>
      <c r="K24" s="122" t="n">
        <v>875.089177</v>
      </c>
      <c r="L24" s="115" t="s">
        <v>134</v>
      </c>
      <c r="M24" s="115" t="s">
        <v>134</v>
      </c>
      <c r="N24" s="115" t="s">
        <v>134</v>
      </c>
    </row>
    <row r="25" customFormat="false" ht="15" hidden="false" customHeight="false" outlineLevel="0" collapsed="false">
      <c r="A25" s="94" t="s">
        <v>137</v>
      </c>
      <c r="B25" s="86" t="s">
        <v>138</v>
      </c>
      <c r="C25" s="115" t="n">
        <v>32</v>
      </c>
      <c r="D25" s="115" t="s">
        <v>134</v>
      </c>
      <c r="E25" s="115" t="s">
        <v>134</v>
      </c>
      <c r="F25" s="115" t="s">
        <v>134</v>
      </c>
      <c r="G25" s="118" t="n">
        <v>164688</v>
      </c>
      <c r="H25" s="123" t="s">
        <v>134</v>
      </c>
      <c r="I25" s="123" t="s">
        <v>134</v>
      </c>
      <c r="J25" s="124" t="s">
        <v>134</v>
      </c>
      <c r="K25" s="122" t="n">
        <v>395.884615</v>
      </c>
      <c r="L25" s="115" t="s">
        <v>134</v>
      </c>
      <c r="M25" s="115" t="s">
        <v>134</v>
      </c>
      <c r="N25" s="115" t="s">
        <v>134</v>
      </c>
    </row>
    <row r="26" customFormat="false" ht="45" hidden="false" customHeight="false" outlineLevel="0" collapsed="false">
      <c r="A26" s="94" t="s">
        <v>141</v>
      </c>
      <c r="B26" s="86" t="s">
        <v>142</v>
      </c>
      <c r="C26" s="115" t="n">
        <v>11</v>
      </c>
      <c r="D26" s="115" t="s">
        <v>134</v>
      </c>
      <c r="E26" s="115" t="s">
        <v>134</v>
      </c>
      <c r="F26" s="115" t="s">
        <v>134</v>
      </c>
      <c r="G26" s="118" t="n">
        <v>83513</v>
      </c>
      <c r="H26" s="123" t="s">
        <v>134</v>
      </c>
      <c r="I26" s="123" t="s">
        <v>134</v>
      </c>
      <c r="J26" s="124" t="s">
        <v>134</v>
      </c>
      <c r="K26" s="122" t="n">
        <v>584.006993</v>
      </c>
      <c r="L26" s="115" t="s">
        <v>134</v>
      </c>
      <c r="M26" s="115" t="s">
        <v>134</v>
      </c>
      <c r="N26" s="115" t="s">
        <v>134</v>
      </c>
    </row>
    <row r="27" customFormat="false" ht="15" hidden="false" customHeight="false" outlineLevel="0" collapsed="false">
      <c r="A27" s="107" t="s">
        <v>143</v>
      </c>
      <c r="B27" s="108" t="s">
        <v>144</v>
      </c>
      <c r="C27" s="109" t="n">
        <v>164.67</v>
      </c>
      <c r="D27" s="109" t="n">
        <v>169.33</v>
      </c>
      <c r="E27" s="109" t="n">
        <v>-4.66000000000003</v>
      </c>
      <c r="F27" s="110" t="n">
        <v>-2.75202267761178</v>
      </c>
      <c r="G27" s="111" t="n">
        <v>2692623</v>
      </c>
      <c r="H27" s="112" t="n">
        <v>2816801</v>
      </c>
      <c r="I27" s="112" t="n">
        <v>-124178</v>
      </c>
      <c r="J27" s="113" t="n">
        <v>-4.40847614013202</v>
      </c>
      <c r="K27" s="114" t="n">
        <v>1257.817733</v>
      </c>
      <c r="L27" s="114" t="n">
        <v>1279.613771</v>
      </c>
      <c r="M27" s="114" t="n">
        <v>-21.796038</v>
      </c>
      <c r="N27" s="110" t="n">
        <v>-1.70332943376865</v>
      </c>
    </row>
    <row r="28" customFormat="false" ht="15" hidden="false" customHeight="false" outlineLevel="0" collapsed="false">
      <c r="A28" s="94" t="s">
        <v>145</v>
      </c>
      <c r="B28" s="86" t="s">
        <v>146</v>
      </c>
      <c r="C28" s="115" t="n">
        <v>97.67</v>
      </c>
      <c r="D28" s="115" t="n">
        <v>98.67</v>
      </c>
      <c r="E28" s="116" t="n">
        <v>-1</v>
      </c>
      <c r="F28" s="117" t="n">
        <v>-1.01347927434884</v>
      </c>
      <c r="G28" s="118" t="n">
        <v>1363186</v>
      </c>
      <c r="H28" s="119" t="n">
        <v>1234490</v>
      </c>
      <c r="I28" s="120" t="n">
        <v>128696</v>
      </c>
      <c r="J28" s="121" t="n">
        <v>10.425033819634</v>
      </c>
      <c r="K28" s="122" t="n">
        <v>1073.61996</v>
      </c>
      <c r="L28" s="122" t="n">
        <v>962.407714</v>
      </c>
      <c r="M28" s="97" t="n">
        <v>111.212246</v>
      </c>
      <c r="N28" s="117" t="n">
        <v>11.5556270364641</v>
      </c>
    </row>
    <row r="29" customFormat="false" ht="15" hidden="false" customHeight="false" outlineLevel="0" collapsed="false">
      <c r="A29" s="94" t="s">
        <v>260</v>
      </c>
      <c r="B29" s="86" t="s">
        <v>261</v>
      </c>
      <c r="C29" s="115" t="n">
        <v>27</v>
      </c>
      <c r="D29" s="115" t="n">
        <v>28</v>
      </c>
      <c r="E29" s="116" t="n">
        <v>-1</v>
      </c>
      <c r="F29" s="117" t="n">
        <v>-3.57142857142857</v>
      </c>
      <c r="G29" s="118" t="n">
        <v>606086</v>
      </c>
      <c r="H29" s="119" t="n">
        <v>606590</v>
      </c>
      <c r="I29" s="120" t="n">
        <v>-504</v>
      </c>
      <c r="J29" s="121" t="n">
        <v>-0.0830874231358908</v>
      </c>
      <c r="K29" s="122" t="n">
        <v>1726.74074</v>
      </c>
      <c r="L29" s="122" t="n">
        <v>1666.456043</v>
      </c>
      <c r="M29" s="97" t="n">
        <v>60.2846970000001</v>
      </c>
      <c r="N29" s="117" t="n">
        <v>3.61753898359502</v>
      </c>
    </row>
    <row r="30" customFormat="false" ht="15" hidden="false" customHeight="false" outlineLevel="0" collapsed="false">
      <c r="A30" s="107" t="s">
        <v>149</v>
      </c>
      <c r="B30" s="108" t="s">
        <v>76</v>
      </c>
      <c r="C30" s="109" t="n">
        <v>50</v>
      </c>
      <c r="D30" s="109" t="n">
        <v>42.33</v>
      </c>
      <c r="E30" s="109" t="n">
        <v>7.67</v>
      </c>
      <c r="F30" s="110" t="n">
        <v>18.1195369714151</v>
      </c>
      <c r="G30" s="111" t="n">
        <v>1077166</v>
      </c>
      <c r="H30" s="112" t="n">
        <v>897808</v>
      </c>
      <c r="I30" s="112" t="n">
        <v>179358</v>
      </c>
      <c r="J30" s="113" t="n">
        <v>19.9773225455777</v>
      </c>
      <c r="K30" s="114" t="n">
        <v>1657.178461</v>
      </c>
      <c r="L30" s="114" t="n">
        <v>1631.517926</v>
      </c>
      <c r="M30" s="114" t="n">
        <v>25.660535</v>
      </c>
      <c r="N30" s="110" t="n">
        <v>1.57280129081462</v>
      </c>
    </row>
    <row r="31" customFormat="false" ht="15" hidden="false" customHeight="false" outlineLevel="0" collapsed="false">
      <c r="A31" s="107" t="s">
        <v>158</v>
      </c>
      <c r="B31" s="108" t="s">
        <v>159</v>
      </c>
      <c r="C31" s="109" t="n">
        <v>81.33</v>
      </c>
      <c r="D31" s="109" t="n">
        <v>90</v>
      </c>
      <c r="E31" s="109" t="n">
        <v>-8.67</v>
      </c>
      <c r="F31" s="110" t="n">
        <v>-9.63333333333334</v>
      </c>
      <c r="G31" s="111" t="n">
        <v>1282387</v>
      </c>
      <c r="H31" s="112" t="n">
        <v>1383557</v>
      </c>
      <c r="I31" s="112" t="n">
        <v>-101170</v>
      </c>
      <c r="J31" s="113" t="n">
        <v>-7.3123116720164</v>
      </c>
      <c r="K31" s="114" t="n">
        <v>1212.899961</v>
      </c>
      <c r="L31" s="114" t="n">
        <v>1182.52735</v>
      </c>
      <c r="M31" s="114" t="n">
        <v>30.372611</v>
      </c>
      <c r="N31" s="110" t="n">
        <v>2.56844892424687</v>
      </c>
    </row>
    <row r="32" customFormat="false" ht="30" hidden="false" customHeight="false" outlineLevel="0" collapsed="false">
      <c r="A32" s="94" t="s">
        <v>160</v>
      </c>
      <c r="B32" s="86" t="s">
        <v>161</v>
      </c>
      <c r="C32" s="115" t="n">
        <v>54.67</v>
      </c>
      <c r="D32" s="115" t="n">
        <v>56.33</v>
      </c>
      <c r="E32" s="116" t="n">
        <v>-1.66</v>
      </c>
      <c r="F32" s="117" t="n">
        <v>-2.94691993609089</v>
      </c>
      <c r="G32" s="118" t="n">
        <v>774001</v>
      </c>
      <c r="H32" s="119" t="n">
        <v>864754</v>
      </c>
      <c r="I32" s="120" t="n">
        <v>-90753</v>
      </c>
      <c r="J32" s="121" t="n">
        <v>-10.4946609093453</v>
      </c>
      <c r="K32" s="122" t="n">
        <v>1089.0532</v>
      </c>
      <c r="L32" s="122" t="n">
        <v>1180.890084</v>
      </c>
      <c r="M32" s="97" t="n">
        <v>-91.8368839999998</v>
      </c>
      <c r="N32" s="117" t="n">
        <v>-7.77692058255947</v>
      </c>
    </row>
    <row r="33" customFormat="false" ht="15" hidden="false" customHeight="false" outlineLevel="0" collapsed="false">
      <c r="A33" s="107" t="s">
        <v>164</v>
      </c>
      <c r="B33" s="108" t="s">
        <v>165</v>
      </c>
      <c r="C33" s="109" t="n">
        <v>35</v>
      </c>
      <c r="D33" s="109" t="n">
        <v>39.33</v>
      </c>
      <c r="E33" s="109" t="n">
        <v>-4.33</v>
      </c>
      <c r="F33" s="110" t="n">
        <v>-11.0094075769133</v>
      </c>
      <c r="G33" s="111" t="n">
        <v>297592</v>
      </c>
      <c r="H33" s="112" t="n">
        <v>388439</v>
      </c>
      <c r="I33" s="112" t="n">
        <v>-90847</v>
      </c>
      <c r="J33" s="113" t="n">
        <v>-23.387713386143</v>
      </c>
      <c r="K33" s="114" t="n">
        <v>654.048351</v>
      </c>
      <c r="L33" s="114" t="n">
        <v>759.723444</v>
      </c>
      <c r="M33" s="114" t="n">
        <v>-105.675093</v>
      </c>
      <c r="N33" s="110" t="n">
        <v>-13.9096790858016</v>
      </c>
    </row>
    <row r="34" customFormat="false" ht="15" hidden="false" customHeight="false" outlineLevel="0" collapsed="false">
      <c r="A34" s="107" t="s">
        <v>170</v>
      </c>
      <c r="B34" s="108" t="s">
        <v>171</v>
      </c>
      <c r="C34" s="109" t="n">
        <v>89</v>
      </c>
      <c r="D34" s="109" t="n">
        <v>83.33</v>
      </c>
      <c r="E34" s="109" t="n">
        <v>5.67</v>
      </c>
      <c r="F34" s="110" t="n">
        <v>6.80427217088684</v>
      </c>
      <c r="G34" s="111" t="n">
        <v>1418952</v>
      </c>
      <c r="H34" s="112" t="n">
        <v>1280565</v>
      </c>
      <c r="I34" s="112" t="n">
        <v>138387</v>
      </c>
      <c r="J34" s="113" t="n">
        <v>10.8067142237997</v>
      </c>
      <c r="K34" s="114" t="n">
        <v>1226.406222</v>
      </c>
      <c r="L34" s="114" t="n">
        <v>1182.107284</v>
      </c>
      <c r="M34" s="114" t="n">
        <v>44.2989380000001</v>
      </c>
      <c r="N34" s="110" t="n">
        <v>3.74745495604273</v>
      </c>
    </row>
    <row r="35" customFormat="false" ht="30" hidden="false" customHeight="false" outlineLevel="0" collapsed="false">
      <c r="A35" s="94" t="s">
        <v>172</v>
      </c>
      <c r="B35" s="86" t="s">
        <v>173</v>
      </c>
      <c r="C35" s="115" t="n">
        <v>89</v>
      </c>
      <c r="D35" s="115" t="n">
        <v>83.33</v>
      </c>
      <c r="E35" s="116" t="n">
        <v>5.67</v>
      </c>
      <c r="F35" s="117" t="n">
        <v>6.80427217088684</v>
      </c>
      <c r="G35" s="118" t="n">
        <v>1418952</v>
      </c>
      <c r="H35" s="119" t="n">
        <v>1280565</v>
      </c>
      <c r="I35" s="120" t="n">
        <v>138387</v>
      </c>
      <c r="J35" s="121" t="n">
        <v>10.8067142237997</v>
      </c>
      <c r="K35" s="122" t="n">
        <v>1226.406222</v>
      </c>
      <c r="L35" s="122" t="n">
        <v>1182.107284</v>
      </c>
      <c r="M35" s="97" t="n">
        <v>44.2989380000001</v>
      </c>
      <c r="N35" s="117" t="n">
        <v>3.74745495604273</v>
      </c>
    </row>
    <row r="36" customFormat="false" ht="15" hidden="false" customHeight="false" outlineLevel="0" collapsed="false">
      <c r="A36" s="107" t="s">
        <v>178</v>
      </c>
      <c r="B36" s="108" t="s">
        <v>179</v>
      </c>
      <c r="C36" s="109" t="n">
        <v>21.67</v>
      </c>
      <c r="D36" s="109" t="n">
        <v>32.67</v>
      </c>
      <c r="E36" s="109" t="n">
        <v>-11</v>
      </c>
      <c r="F36" s="110" t="n">
        <v>-33.6700336700337</v>
      </c>
      <c r="G36" s="111" t="n">
        <v>244169</v>
      </c>
      <c r="H36" s="112" t="n">
        <v>359759</v>
      </c>
      <c r="I36" s="112" t="n">
        <v>-115590</v>
      </c>
      <c r="J36" s="113" t="n">
        <v>-32.129842477881</v>
      </c>
      <c r="K36" s="114" t="n">
        <v>866.738844</v>
      </c>
      <c r="L36" s="114" t="n">
        <v>847.069765</v>
      </c>
      <c r="M36" s="114" t="n">
        <v>19.669079</v>
      </c>
      <c r="N36" s="110" t="n">
        <v>2.32201405512331</v>
      </c>
    </row>
    <row r="37" customFormat="false" ht="15" hidden="false" customHeight="false" outlineLevel="0" collapsed="false">
      <c r="A37" s="94" t="s">
        <v>180</v>
      </c>
      <c r="B37" s="86" t="s">
        <v>181</v>
      </c>
      <c r="C37" s="115" t="n">
        <v>21.67</v>
      </c>
      <c r="D37" s="115" t="n">
        <v>32.67</v>
      </c>
      <c r="E37" s="116" t="n">
        <v>-11</v>
      </c>
      <c r="F37" s="117" t="n">
        <v>-33.6700336700337</v>
      </c>
      <c r="G37" s="118" t="n">
        <v>244169</v>
      </c>
      <c r="H37" s="119" t="n">
        <v>359759</v>
      </c>
      <c r="I37" s="120" t="n">
        <v>-115590</v>
      </c>
      <c r="J37" s="121" t="n">
        <v>-32.129842477881</v>
      </c>
      <c r="K37" s="122" t="n">
        <v>866.738844</v>
      </c>
      <c r="L37" s="122" t="n">
        <v>847.069765</v>
      </c>
      <c r="M37" s="97" t="n">
        <v>19.669079</v>
      </c>
      <c r="N37" s="117" t="n">
        <v>2.32201405512331</v>
      </c>
    </row>
    <row r="38" customFormat="false" ht="15" hidden="false" customHeight="false" outlineLevel="0" collapsed="false">
      <c r="A38" s="107" t="s">
        <v>186</v>
      </c>
      <c r="B38" s="108" t="s">
        <v>84</v>
      </c>
      <c r="C38" s="109" t="n">
        <v>552</v>
      </c>
      <c r="D38" s="109" t="n">
        <v>536.33</v>
      </c>
      <c r="E38" s="109" t="n">
        <v>15.67</v>
      </c>
      <c r="F38" s="110" t="n">
        <v>2.92170864952547</v>
      </c>
      <c r="G38" s="111" t="n">
        <v>6702433</v>
      </c>
      <c r="H38" s="112" t="n">
        <v>7060360</v>
      </c>
      <c r="I38" s="112" t="n">
        <v>-357927</v>
      </c>
      <c r="J38" s="113" t="n">
        <v>-5.06952903251392</v>
      </c>
      <c r="K38" s="114" t="n">
        <v>934.006828</v>
      </c>
      <c r="L38" s="114" t="n">
        <v>1012.63143</v>
      </c>
      <c r="M38" s="114" t="n">
        <v>-78.624602</v>
      </c>
      <c r="N38" s="110" t="n">
        <v>-7.76438491544747</v>
      </c>
    </row>
    <row r="39" customFormat="false" ht="15" hidden="false" customHeight="false" outlineLevel="0" collapsed="false">
      <c r="A39" s="94" t="s">
        <v>187</v>
      </c>
      <c r="B39" s="86" t="s">
        <v>188</v>
      </c>
      <c r="C39" s="115" t="n">
        <v>143.67</v>
      </c>
      <c r="D39" s="115" t="n">
        <v>149</v>
      </c>
      <c r="E39" s="116" t="n">
        <v>-5.33000000000001</v>
      </c>
      <c r="F39" s="117" t="n">
        <v>-3.5771812080537</v>
      </c>
      <c r="G39" s="118" t="n">
        <v>1701411</v>
      </c>
      <c r="H39" s="119" t="n">
        <v>1986743</v>
      </c>
      <c r="I39" s="120" t="n">
        <v>-285332</v>
      </c>
      <c r="J39" s="121" t="n">
        <v>-14.3617971725583</v>
      </c>
      <c r="K39" s="122" t="n">
        <v>910.961016</v>
      </c>
      <c r="L39" s="122" t="n">
        <v>1025.680433</v>
      </c>
      <c r="M39" s="97" t="n">
        <v>-114.719417</v>
      </c>
      <c r="N39" s="117" t="n">
        <v>-11.1847134164838</v>
      </c>
    </row>
    <row r="40" customFormat="false" ht="15" hidden="false" customHeight="false" outlineLevel="0" collapsed="false">
      <c r="A40" s="94" t="s">
        <v>189</v>
      </c>
      <c r="B40" s="86" t="s">
        <v>190</v>
      </c>
      <c r="C40" s="115" t="n">
        <v>165.67</v>
      </c>
      <c r="D40" s="115" t="n">
        <v>161</v>
      </c>
      <c r="E40" s="116" t="n">
        <v>4.66999999999999</v>
      </c>
      <c r="F40" s="117" t="n">
        <v>2.90062111801241</v>
      </c>
      <c r="G40" s="118" t="n">
        <v>1266650</v>
      </c>
      <c r="H40" s="119" t="n">
        <v>1029481</v>
      </c>
      <c r="I40" s="120" t="n">
        <v>237169</v>
      </c>
      <c r="J40" s="121" t="n">
        <v>23.037724834164</v>
      </c>
      <c r="K40" s="122" t="n">
        <v>588.124677</v>
      </c>
      <c r="L40" s="122" t="n">
        <v>491.868609</v>
      </c>
      <c r="M40" s="97" t="n">
        <v>96.256068</v>
      </c>
      <c r="N40" s="117" t="n">
        <v>19.5694675851941</v>
      </c>
    </row>
    <row r="41" customFormat="false" ht="15" hidden="false" customHeight="false" outlineLevel="0" collapsed="false">
      <c r="A41" s="107" t="s">
        <v>191</v>
      </c>
      <c r="B41" s="108" t="s">
        <v>192</v>
      </c>
      <c r="C41" s="109" t="n">
        <v>23.33</v>
      </c>
      <c r="D41" s="109" t="n">
        <v>23.33</v>
      </c>
      <c r="E41" s="109" t="n">
        <v>0</v>
      </c>
      <c r="F41" s="110" t="n">
        <v>0</v>
      </c>
      <c r="G41" s="111" t="n">
        <v>115453</v>
      </c>
      <c r="H41" s="112" t="n">
        <v>118273</v>
      </c>
      <c r="I41" s="112" t="n">
        <v>-2820</v>
      </c>
      <c r="J41" s="113" t="n">
        <v>-2.38431425600095</v>
      </c>
      <c r="K41" s="114" t="n">
        <v>380.668666</v>
      </c>
      <c r="L41" s="114" t="n">
        <v>389.966698</v>
      </c>
      <c r="M41" s="114" t="n">
        <v>-9.29803200000004</v>
      </c>
      <c r="N41" s="110" t="n">
        <v>-2.38431436522306</v>
      </c>
    </row>
    <row r="42" customFormat="false" ht="15" hidden="false" customHeight="false" outlineLevel="0" collapsed="false">
      <c r="A42" s="107" t="s">
        <v>199</v>
      </c>
      <c r="B42" s="108" t="s">
        <v>200</v>
      </c>
      <c r="C42" s="109" t="n">
        <v>265.33</v>
      </c>
      <c r="D42" s="109" t="n">
        <v>254.67</v>
      </c>
      <c r="E42" s="109" t="n">
        <v>10.66</v>
      </c>
      <c r="F42" s="110" t="n">
        <v>4.1858090862685</v>
      </c>
      <c r="G42" s="111" t="n">
        <v>1096211</v>
      </c>
      <c r="H42" s="112" t="n">
        <v>1048930</v>
      </c>
      <c r="I42" s="112" t="n">
        <v>47281</v>
      </c>
      <c r="J42" s="113" t="n">
        <v>4.50754578475208</v>
      </c>
      <c r="K42" s="114" t="n">
        <v>317.807722</v>
      </c>
      <c r="L42" s="114" t="n">
        <v>316.82932</v>
      </c>
      <c r="M42" s="114" t="n">
        <v>0.978402000000017</v>
      </c>
      <c r="N42" s="110" t="n">
        <v>0.308810434589834</v>
      </c>
    </row>
    <row r="43" customFormat="false" ht="15" hidden="false" customHeight="false" outlineLevel="0" collapsed="false">
      <c r="A43" s="94" t="s">
        <v>201</v>
      </c>
      <c r="B43" s="86" t="s">
        <v>202</v>
      </c>
      <c r="C43" s="115" t="n">
        <v>48.33</v>
      </c>
      <c r="D43" s="115" t="n">
        <v>39</v>
      </c>
      <c r="E43" s="116" t="n">
        <v>9.33</v>
      </c>
      <c r="F43" s="117" t="n">
        <v>23.9230769230769</v>
      </c>
      <c r="G43" s="118" t="n">
        <v>256099</v>
      </c>
      <c r="H43" s="119" t="n">
        <v>236395</v>
      </c>
      <c r="I43" s="120" t="n">
        <v>19704</v>
      </c>
      <c r="J43" s="121" t="n">
        <v>8.33520167516234</v>
      </c>
      <c r="K43" s="122" t="n">
        <v>407.612726</v>
      </c>
      <c r="L43" s="122" t="n">
        <v>466.262327</v>
      </c>
      <c r="M43" s="97" t="n">
        <v>-58.649601</v>
      </c>
      <c r="N43" s="117" t="n">
        <v>-12.5786703329347</v>
      </c>
    </row>
    <row r="44" customFormat="false" ht="15" hidden="false" customHeight="false" outlineLevel="0" collapsed="false">
      <c r="A44" s="94" t="s">
        <v>203</v>
      </c>
      <c r="B44" s="86" t="s">
        <v>204</v>
      </c>
      <c r="C44" s="115" t="n">
        <v>217</v>
      </c>
      <c r="D44" s="115" t="n">
        <v>215.67</v>
      </c>
      <c r="E44" s="116" t="n">
        <v>1.33000000000001</v>
      </c>
      <c r="F44" s="117" t="n">
        <v>0.616682895163914</v>
      </c>
      <c r="G44" s="118" t="n">
        <v>840112</v>
      </c>
      <c r="H44" s="119" t="n">
        <v>812535</v>
      </c>
      <c r="I44" s="120" t="n">
        <v>27577</v>
      </c>
      <c r="J44" s="121" t="n">
        <v>3.39394610693693</v>
      </c>
      <c r="K44" s="122" t="n">
        <v>297.806451</v>
      </c>
      <c r="L44" s="122" t="n">
        <v>289.807077</v>
      </c>
      <c r="M44" s="97" t="n">
        <v>7.99937399999999</v>
      </c>
      <c r="N44" s="117" t="n">
        <v>2.76024108272552</v>
      </c>
    </row>
    <row r="45" customFormat="false" ht="30" hidden="false" customHeight="false" outlineLevel="0" collapsed="false">
      <c r="A45" s="107" t="s">
        <v>205</v>
      </c>
      <c r="B45" s="108" t="s">
        <v>88</v>
      </c>
      <c r="C45" s="109" t="n">
        <v>107</v>
      </c>
      <c r="D45" s="109" t="n">
        <v>102.67</v>
      </c>
      <c r="E45" s="109" t="n">
        <v>4.33</v>
      </c>
      <c r="F45" s="110" t="n">
        <v>4.21739553910587</v>
      </c>
      <c r="G45" s="111" t="n">
        <v>736052</v>
      </c>
      <c r="H45" s="112" t="n">
        <v>759281</v>
      </c>
      <c r="I45" s="112" t="n">
        <v>-23229</v>
      </c>
      <c r="J45" s="113" t="n">
        <v>-3.05934166665569</v>
      </c>
      <c r="K45" s="114" t="n">
        <v>529.153127</v>
      </c>
      <c r="L45" s="114" t="n">
        <v>568.873388</v>
      </c>
      <c r="M45" s="114" t="n">
        <v>-39.7202609999999</v>
      </c>
      <c r="N45" s="110" t="n">
        <v>-6.98226737932764</v>
      </c>
    </row>
    <row r="46" customFormat="false" ht="15" hidden="false" customHeight="false" outlineLevel="0" collapsed="false">
      <c r="A46" s="94" t="s">
        <v>206</v>
      </c>
      <c r="B46" s="86" t="s">
        <v>207</v>
      </c>
      <c r="C46" s="115" t="n">
        <v>62.33</v>
      </c>
      <c r="D46" s="115" t="n">
        <v>58.67</v>
      </c>
      <c r="E46" s="116" t="n">
        <v>3.66</v>
      </c>
      <c r="F46" s="117" t="n">
        <v>6.23828191580023</v>
      </c>
      <c r="G46" s="118" t="n">
        <v>537045</v>
      </c>
      <c r="H46" s="119" t="n">
        <v>534590</v>
      </c>
      <c r="I46" s="120" t="n">
        <v>2455</v>
      </c>
      <c r="J46" s="121" t="n">
        <v>0.459230438279803</v>
      </c>
      <c r="K46" s="122" t="n">
        <v>662.781226</v>
      </c>
      <c r="L46" s="122" t="n">
        <v>700.908602</v>
      </c>
      <c r="M46" s="97" t="n">
        <v>-38.127376</v>
      </c>
      <c r="N46" s="117" t="n">
        <v>-5.43970724445468</v>
      </c>
    </row>
    <row r="47" customFormat="false" ht="30" hidden="false" customHeight="false" outlineLevel="0" collapsed="false">
      <c r="A47" s="94" t="s">
        <v>210</v>
      </c>
      <c r="B47" s="86" t="s">
        <v>211</v>
      </c>
      <c r="C47" s="115" t="n">
        <v>23.67</v>
      </c>
      <c r="D47" s="115" t="n">
        <v>27.33</v>
      </c>
      <c r="E47" s="116" t="n">
        <v>-3.66</v>
      </c>
      <c r="F47" s="117" t="n">
        <v>-13.3918770581778</v>
      </c>
      <c r="G47" s="118" t="n">
        <v>104132</v>
      </c>
      <c r="H47" s="119" t="n">
        <v>98520</v>
      </c>
      <c r="I47" s="120" t="n">
        <v>5612</v>
      </c>
      <c r="J47" s="121" t="n">
        <v>5.69630531871701</v>
      </c>
      <c r="K47" s="122" t="n">
        <v>338.409541</v>
      </c>
      <c r="L47" s="122" t="n">
        <v>277.294604</v>
      </c>
      <c r="M47" s="97" t="n">
        <v>61.114937</v>
      </c>
      <c r="N47" s="117" t="n">
        <v>22.0397137623349</v>
      </c>
    </row>
    <row r="48" customFormat="false" ht="15" hidden="false" customHeight="false" outlineLevel="0" collapsed="false">
      <c r="A48" s="21" t="s">
        <v>54</v>
      </c>
      <c r="B48" s="100" t="s">
        <v>216</v>
      </c>
      <c r="C48" s="101" t="n">
        <v>107</v>
      </c>
      <c r="D48" s="101" t="n">
        <v>105</v>
      </c>
      <c r="E48" s="101" t="n">
        <v>2</v>
      </c>
      <c r="F48" s="102" t="n">
        <v>1.9047619047619</v>
      </c>
      <c r="G48" s="103" t="n">
        <v>2134666</v>
      </c>
      <c r="H48" s="104" t="n">
        <v>1953900</v>
      </c>
      <c r="I48" s="104" t="n">
        <v>180766</v>
      </c>
      <c r="J48" s="105" t="n">
        <v>9.25154818567992</v>
      </c>
      <c r="K48" s="106" t="n">
        <v>1534.626887</v>
      </c>
      <c r="L48" s="106" t="n">
        <v>1431.428571</v>
      </c>
      <c r="M48" s="106" t="n">
        <v>103.198316</v>
      </c>
      <c r="N48" s="102" t="n">
        <v>7.2094631957713</v>
      </c>
    </row>
    <row r="49" customFormat="false" ht="15" hidden="false" customHeight="false" outlineLevel="0" collapsed="false">
      <c r="A49" s="107" t="s">
        <v>143</v>
      </c>
      <c r="B49" s="108" t="s">
        <v>144</v>
      </c>
      <c r="C49" s="109" t="n">
        <v>19.67</v>
      </c>
      <c r="D49" s="109" t="n">
        <v>20.67</v>
      </c>
      <c r="E49" s="109" t="n">
        <v>-1</v>
      </c>
      <c r="F49" s="110" t="n">
        <v>-4.83792936623125</v>
      </c>
      <c r="G49" s="111" t="n">
        <v>300999</v>
      </c>
      <c r="H49" s="112" t="n">
        <v>304362</v>
      </c>
      <c r="I49" s="112" t="n">
        <v>-3363</v>
      </c>
      <c r="J49" s="113" t="n">
        <v>-1.10493425591894</v>
      </c>
      <c r="K49" s="114" t="n">
        <v>1177.110789</v>
      </c>
      <c r="L49" s="114" t="n">
        <v>1132.678352</v>
      </c>
      <c r="M49" s="114" t="n">
        <v>44.4324370000002</v>
      </c>
      <c r="N49" s="110" t="n">
        <v>3.92277621634991</v>
      </c>
    </row>
    <row r="50" customFormat="false" ht="15" hidden="false" customHeight="false" outlineLevel="0" collapsed="false">
      <c r="A50" s="94" t="s">
        <v>217</v>
      </c>
      <c r="B50" s="86" t="s">
        <v>218</v>
      </c>
      <c r="C50" s="115" t="n">
        <v>19.67</v>
      </c>
      <c r="D50" s="115" t="n">
        <v>20.67</v>
      </c>
      <c r="E50" s="116" t="n">
        <v>-1</v>
      </c>
      <c r="F50" s="117" t="n">
        <v>-4.83792936623125</v>
      </c>
      <c r="G50" s="118" t="n">
        <v>300999</v>
      </c>
      <c r="H50" s="119" t="n">
        <v>304362</v>
      </c>
      <c r="I50" s="120" t="n">
        <v>-3363</v>
      </c>
      <c r="J50" s="121" t="n">
        <v>-1.10493425591894</v>
      </c>
      <c r="K50" s="122" t="n">
        <v>1177.110789</v>
      </c>
      <c r="L50" s="122" t="n">
        <v>1132.678352</v>
      </c>
      <c r="M50" s="97" t="n">
        <v>44.4324370000002</v>
      </c>
      <c r="N50" s="117" t="n">
        <v>3.92277621634991</v>
      </c>
    </row>
    <row r="51" customFormat="false" ht="15" hidden="false" customHeight="false" outlineLevel="0" collapsed="false">
      <c r="A51" s="107" t="s">
        <v>219</v>
      </c>
      <c r="B51" s="108" t="s">
        <v>220</v>
      </c>
      <c r="C51" s="109" t="n">
        <v>86</v>
      </c>
      <c r="D51" s="109" t="n">
        <v>83.33</v>
      </c>
      <c r="E51" s="109" t="n">
        <v>2.67</v>
      </c>
      <c r="F51" s="110" t="n">
        <v>3.20412816512661</v>
      </c>
      <c r="G51" s="111" t="n">
        <v>1805091</v>
      </c>
      <c r="H51" s="112" t="n">
        <v>1621574</v>
      </c>
      <c r="I51" s="112" t="n">
        <v>183517</v>
      </c>
      <c r="J51" s="113" t="n">
        <v>11.3172140155183</v>
      </c>
      <c r="K51" s="114" t="n">
        <v>1614.571556</v>
      </c>
      <c r="L51" s="114" t="n">
        <v>1496.897414</v>
      </c>
      <c r="M51" s="114" t="n">
        <v>117.674142</v>
      </c>
      <c r="N51" s="110" t="n">
        <v>7.8612028385801</v>
      </c>
    </row>
    <row r="52" customFormat="false" ht="30" hidden="false" customHeight="false" outlineLevel="0" collapsed="false">
      <c r="A52" s="94" t="s">
        <v>221</v>
      </c>
      <c r="B52" s="86" t="s">
        <v>222</v>
      </c>
      <c r="C52" s="115" t="n">
        <v>76</v>
      </c>
      <c r="D52" s="115" t="n">
        <v>72.67</v>
      </c>
      <c r="E52" s="116" t="n">
        <v>3.33</v>
      </c>
      <c r="F52" s="117" t="n">
        <v>4.58235860740333</v>
      </c>
      <c r="G52" s="118" t="n">
        <v>1697859</v>
      </c>
      <c r="H52" s="119" t="n">
        <v>1492408</v>
      </c>
      <c r="I52" s="120" t="n">
        <v>205451</v>
      </c>
      <c r="J52" s="121" t="n">
        <v>13.7664097217383</v>
      </c>
      <c r="K52" s="122" t="n">
        <v>1718.480769</v>
      </c>
      <c r="L52" s="122" t="n">
        <v>1579.752516</v>
      </c>
      <c r="M52" s="97" t="n">
        <v>138.728253</v>
      </c>
      <c r="N52" s="117" t="n">
        <v>8.78164469402244</v>
      </c>
    </row>
    <row r="53" customFormat="false" ht="15" hidden="false" customHeight="false" outlineLevel="0" collapsed="false">
      <c r="A53" s="94" t="s">
        <v>223</v>
      </c>
      <c r="B53" s="86" t="s">
        <v>224</v>
      </c>
      <c r="C53" s="115" t="n">
        <v>10</v>
      </c>
      <c r="D53" s="115" t="n">
        <v>10.67</v>
      </c>
      <c r="E53" s="116" t="n">
        <v>-0.67</v>
      </c>
      <c r="F53" s="117" t="n">
        <v>-6.27928772258669</v>
      </c>
      <c r="G53" s="118" t="n">
        <v>107232</v>
      </c>
      <c r="H53" s="119" t="n">
        <v>129166</v>
      </c>
      <c r="I53" s="120" t="n">
        <v>-21934</v>
      </c>
      <c r="J53" s="121" t="n">
        <v>-16.9812489354784</v>
      </c>
      <c r="K53" s="122" t="n">
        <v>824.861538</v>
      </c>
      <c r="L53" s="122" t="n">
        <v>931.194578</v>
      </c>
      <c r="M53" s="97" t="n">
        <v>-106.33304</v>
      </c>
      <c r="N53" s="117" t="n">
        <v>-11.418992605002</v>
      </c>
    </row>
    <row r="54" customFormat="false" ht="15" hidden="false" customHeight="false" outlineLevel="0" collapsed="false">
      <c r="A54" s="21" t="s">
        <v>54</v>
      </c>
      <c r="B54" s="100" t="s">
        <v>227</v>
      </c>
      <c r="C54" s="101" t="n">
        <v>139.67</v>
      </c>
      <c r="D54" s="101" t="n">
        <v>140.67</v>
      </c>
      <c r="E54" s="101" t="n">
        <v>-1</v>
      </c>
      <c r="F54" s="102" t="n">
        <v>-0.710883628350039</v>
      </c>
      <c r="G54" s="103" t="n">
        <v>1865778</v>
      </c>
      <c r="H54" s="104" t="n">
        <v>1782136</v>
      </c>
      <c r="I54" s="104" t="n">
        <v>83642</v>
      </c>
      <c r="J54" s="105" t="n">
        <v>4.69335673596179</v>
      </c>
      <c r="K54" s="106" t="n">
        <v>1027.574888</v>
      </c>
      <c r="L54" s="106" t="n">
        <v>974.531773</v>
      </c>
      <c r="M54" s="106" t="n">
        <v>53.0431150000001</v>
      </c>
      <c r="N54" s="102" t="n">
        <v>5.44293336241999</v>
      </c>
    </row>
    <row r="55" s="127" customFormat="true" ht="15" hidden="false" customHeight="false" outlineLevel="0" collapsed="false">
      <c r="A55" s="107" t="s">
        <v>184</v>
      </c>
      <c r="B55" s="108" t="s">
        <v>82</v>
      </c>
      <c r="C55" s="109" t="n">
        <v>3</v>
      </c>
      <c r="D55" s="109" t="n">
        <v>3</v>
      </c>
      <c r="E55" s="109" t="n">
        <v>0</v>
      </c>
      <c r="F55" s="110" t="n">
        <v>0</v>
      </c>
      <c r="G55" s="111" t="n">
        <v>36517</v>
      </c>
      <c r="H55" s="112" t="n">
        <v>34573</v>
      </c>
      <c r="I55" s="112" t="n">
        <v>1944</v>
      </c>
      <c r="J55" s="113" t="n">
        <v>5.62288491019003</v>
      </c>
      <c r="K55" s="114" t="n">
        <v>936.333333</v>
      </c>
      <c r="L55" s="114" t="n">
        <v>886.487179</v>
      </c>
      <c r="M55" s="114" t="n">
        <v>49.8461540000001</v>
      </c>
      <c r="N55" s="110" t="n">
        <v>5.62288493063475</v>
      </c>
    </row>
    <row r="56" customFormat="false" ht="15" hidden="false" customHeight="false" outlineLevel="0" collapsed="false">
      <c r="A56" s="94" t="s">
        <v>185</v>
      </c>
      <c r="B56" s="86" t="s">
        <v>82</v>
      </c>
      <c r="C56" s="115" t="n">
        <v>3</v>
      </c>
      <c r="D56" s="115" t="n">
        <v>3</v>
      </c>
      <c r="E56" s="116" t="n">
        <v>0</v>
      </c>
      <c r="F56" s="117" t="n">
        <v>0</v>
      </c>
      <c r="G56" s="118" t="n">
        <v>36517</v>
      </c>
      <c r="H56" s="119" t="n">
        <v>34573</v>
      </c>
      <c r="I56" s="120" t="n">
        <v>1944</v>
      </c>
      <c r="J56" s="121" t="n">
        <v>5.62288491019003</v>
      </c>
      <c r="K56" s="122" t="n">
        <v>936.333333</v>
      </c>
      <c r="L56" s="122" t="n">
        <v>886.487179</v>
      </c>
      <c r="M56" s="97" t="n">
        <v>49.8461540000001</v>
      </c>
      <c r="N56" s="117" t="n">
        <v>5.62288493063475</v>
      </c>
    </row>
    <row r="57" customFormat="false" ht="15" hidden="false" customHeight="false" outlineLevel="0" collapsed="false">
      <c r="A57" s="107" t="s">
        <v>219</v>
      </c>
      <c r="B57" s="108" t="s">
        <v>220</v>
      </c>
      <c r="C57" s="109" t="n">
        <v>136.67</v>
      </c>
      <c r="D57" s="109" t="n">
        <v>137.67</v>
      </c>
      <c r="E57" s="109" t="n">
        <v>-1</v>
      </c>
      <c r="F57" s="110" t="n">
        <v>-0.726374664051718</v>
      </c>
      <c r="G57" s="111" t="n">
        <v>1829261</v>
      </c>
      <c r="H57" s="112" t="n">
        <v>1747563</v>
      </c>
      <c r="I57" s="112" t="n">
        <v>81698</v>
      </c>
      <c r="J57" s="113" t="n">
        <v>4.6749673688445</v>
      </c>
      <c r="K57" s="114" t="n">
        <v>1029.577702</v>
      </c>
      <c r="L57" s="114" t="n">
        <v>976.450374</v>
      </c>
      <c r="M57" s="114" t="n">
        <v>53.127328</v>
      </c>
      <c r="N57" s="110" t="n">
        <v>5.44086309090809</v>
      </c>
    </row>
    <row r="58" customFormat="false" ht="15" hidden="false" customHeight="false" outlineLevel="0" collapsed="false">
      <c r="A58" s="94" t="s">
        <v>230</v>
      </c>
      <c r="B58" s="86" t="s">
        <v>231</v>
      </c>
      <c r="C58" s="115" t="n">
        <v>15.33</v>
      </c>
      <c r="D58" s="115" t="n">
        <v>16</v>
      </c>
      <c r="E58" s="116" t="n">
        <v>-0.67</v>
      </c>
      <c r="F58" s="117" t="n">
        <v>-4.1875</v>
      </c>
      <c r="G58" s="118" t="n">
        <v>267514</v>
      </c>
      <c r="H58" s="119" t="n">
        <v>269501</v>
      </c>
      <c r="I58" s="120" t="n">
        <v>-1987</v>
      </c>
      <c r="J58" s="121" t="n">
        <v>-0.73728854438388</v>
      </c>
      <c r="K58" s="122" t="n">
        <v>1342.33529</v>
      </c>
      <c r="L58" s="122" t="n">
        <v>1295.677884</v>
      </c>
      <c r="M58" s="97" t="n">
        <v>46.657406</v>
      </c>
      <c r="N58" s="117" t="n">
        <v>3.60100350373813</v>
      </c>
    </row>
    <row r="59" customFormat="false" ht="30" hidden="false" customHeight="false" outlineLevel="0" collapsed="false">
      <c r="A59" s="94" t="s">
        <v>232</v>
      </c>
      <c r="B59" s="86" t="s">
        <v>233</v>
      </c>
      <c r="C59" s="115" t="n">
        <v>87.67</v>
      </c>
      <c r="D59" s="115" t="n">
        <v>89.67</v>
      </c>
      <c r="E59" s="116" t="n">
        <v>-2</v>
      </c>
      <c r="F59" s="117" t="n">
        <v>-2.23040035686406</v>
      </c>
      <c r="G59" s="118" t="n">
        <v>1076991</v>
      </c>
      <c r="H59" s="119" t="n">
        <v>1060283</v>
      </c>
      <c r="I59" s="120" t="n">
        <v>16708</v>
      </c>
      <c r="J59" s="121" t="n">
        <v>1.57580570470337</v>
      </c>
      <c r="K59" s="122" t="n">
        <v>944.969334</v>
      </c>
      <c r="L59" s="122" t="n">
        <v>909.559839</v>
      </c>
      <c r="M59" s="97" t="n">
        <v>35.409495</v>
      </c>
      <c r="N59" s="117" t="n">
        <v>3.89303633270906</v>
      </c>
    </row>
    <row r="60" customFormat="false" ht="30" hidden="false" customHeight="false" outlineLevel="0" collapsed="false">
      <c r="A60" s="94" t="s">
        <v>221</v>
      </c>
      <c r="B60" s="86" t="s">
        <v>222</v>
      </c>
      <c r="C60" s="115" t="n">
        <v>11.33</v>
      </c>
      <c r="D60" s="115" t="n">
        <v>10</v>
      </c>
      <c r="E60" s="116" t="n">
        <v>1.33</v>
      </c>
      <c r="F60" s="117" t="n">
        <v>13.3</v>
      </c>
      <c r="G60" s="118" t="n">
        <v>197486</v>
      </c>
      <c r="H60" s="119" t="n">
        <v>143068</v>
      </c>
      <c r="I60" s="120" t="n">
        <v>54418</v>
      </c>
      <c r="J60" s="121" t="n">
        <v>38.0364581877149</v>
      </c>
      <c r="K60" s="122" t="n">
        <v>1340.797067</v>
      </c>
      <c r="L60" s="122" t="n">
        <v>1100.523076</v>
      </c>
      <c r="M60" s="97" t="n">
        <v>240.273991</v>
      </c>
      <c r="N60" s="117" t="n">
        <v>21.8327081221512</v>
      </c>
    </row>
    <row r="61" customFormat="false" ht="15" hidden="false" customHeight="false" outlineLevel="0" collapsed="false">
      <c r="A61" s="94" t="s">
        <v>223</v>
      </c>
      <c r="B61" s="86" t="s">
        <v>224</v>
      </c>
      <c r="C61" s="115" t="n">
        <v>19.33</v>
      </c>
      <c r="D61" s="115" t="n">
        <v>19</v>
      </c>
      <c r="E61" s="116" t="n">
        <v>0.329999999999998</v>
      </c>
      <c r="F61" s="117" t="n">
        <v>1.73684210526315</v>
      </c>
      <c r="G61" s="118" t="n">
        <v>258317</v>
      </c>
      <c r="H61" s="119" t="n">
        <v>248981</v>
      </c>
      <c r="I61" s="120" t="n">
        <v>9336</v>
      </c>
      <c r="J61" s="121" t="n">
        <v>3.74968371080524</v>
      </c>
      <c r="K61" s="122" t="n">
        <v>1027.963707</v>
      </c>
      <c r="L61" s="122" t="n">
        <v>1008.020242</v>
      </c>
      <c r="M61" s="97" t="n">
        <v>19.9434650000001</v>
      </c>
      <c r="N61" s="117" t="n">
        <v>1.97847862265449</v>
      </c>
    </row>
    <row r="62" customFormat="false" ht="15" hidden="false" customHeight="false" outlineLevel="0" collapsed="false">
      <c r="A62" s="94" t="s">
        <v>225</v>
      </c>
      <c r="B62" s="86" t="s">
        <v>226</v>
      </c>
      <c r="C62" s="115" t="n">
        <v>3</v>
      </c>
      <c r="D62" s="115" t="n">
        <v>3</v>
      </c>
      <c r="E62" s="116" t="n">
        <v>0</v>
      </c>
      <c r="F62" s="117" t="n">
        <v>0</v>
      </c>
      <c r="G62" s="118" t="n">
        <v>28953</v>
      </c>
      <c r="H62" s="119" t="n">
        <v>25730</v>
      </c>
      <c r="I62" s="120" t="n">
        <v>3223</v>
      </c>
      <c r="J62" s="121" t="n">
        <v>12.5262339681306</v>
      </c>
      <c r="K62" s="122" t="n">
        <v>742.384615</v>
      </c>
      <c r="L62" s="122" t="n">
        <v>659.743589</v>
      </c>
      <c r="M62" s="97" t="n">
        <v>82.641026</v>
      </c>
      <c r="N62" s="117" t="n">
        <v>12.52623403666</v>
      </c>
    </row>
    <row r="63" customFormat="false" ht="15" hidden="false" customHeight="false" outlineLevel="0" collapsed="false">
      <c r="A63" s="21" t="s">
        <v>54</v>
      </c>
      <c r="B63" s="100" t="s">
        <v>234</v>
      </c>
      <c r="C63" s="101" t="n">
        <v>529</v>
      </c>
      <c r="D63" s="101" t="n">
        <v>541.33</v>
      </c>
      <c r="E63" s="101" t="n">
        <v>-12.33</v>
      </c>
      <c r="F63" s="102" t="n">
        <v>-2.27772338499622</v>
      </c>
      <c r="G63" s="103" t="n">
        <v>5263787</v>
      </c>
      <c r="H63" s="104" t="n">
        <v>5076610</v>
      </c>
      <c r="I63" s="104" t="n">
        <v>187177</v>
      </c>
      <c r="J63" s="105" t="n">
        <v>3.68704706487203</v>
      </c>
      <c r="K63" s="106" t="n">
        <v>765.419078</v>
      </c>
      <c r="L63" s="106" t="n">
        <v>721.387068</v>
      </c>
      <c r="M63" s="106" t="n">
        <v>44.03201</v>
      </c>
      <c r="N63" s="102" t="n">
        <v>6.10379807917488</v>
      </c>
    </row>
    <row r="64" customFormat="false" ht="15" hidden="false" customHeight="false" outlineLevel="0" collapsed="false">
      <c r="A64" s="107" t="s">
        <v>219</v>
      </c>
      <c r="B64" s="108" t="s">
        <v>220</v>
      </c>
      <c r="C64" s="109" t="n">
        <v>144.33</v>
      </c>
      <c r="D64" s="109" t="n">
        <v>146</v>
      </c>
      <c r="E64" s="109" t="n">
        <v>-1.66999999999999</v>
      </c>
      <c r="F64" s="110" t="n">
        <v>-1.14383561643835</v>
      </c>
      <c r="G64" s="111" t="n">
        <v>1356464</v>
      </c>
      <c r="H64" s="112" t="n">
        <v>1394982</v>
      </c>
      <c r="I64" s="112" t="n">
        <v>-38518</v>
      </c>
      <c r="J64" s="113" t="n">
        <v>-2.76118258156736</v>
      </c>
      <c r="K64" s="114" t="n">
        <v>722.950077</v>
      </c>
      <c r="L64" s="114" t="n">
        <v>734.97471</v>
      </c>
      <c r="M64" s="114" t="n">
        <v>-12.024633</v>
      </c>
      <c r="N64" s="110" t="n">
        <v>-1.63606078364247</v>
      </c>
    </row>
    <row r="65" customFormat="false" ht="30" hidden="false" customHeight="false" outlineLevel="0" collapsed="false">
      <c r="A65" s="94" t="s">
        <v>228</v>
      </c>
      <c r="B65" s="86" t="s">
        <v>229</v>
      </c>
      <c r="C65" s="115" t="n">
        <v>134</v>
      </c>
      <c r="D65" s="115" t="n">
        <v>135</v>
      </c>
      <c r="E65" s="116" t="n">
        <v>-1</v>
      </c>
      <c r="F65" s="117" t="n">
        <v>-0.740740740740741</v>
      </c>
      <c r="G65" s="118" t="n">
        <v>1225306</v>
      </c>
      <c r="H65" s="119" t="n">
        <v>1237033</v>
      </c>
      <c r="I65" s="120" t="n">
        <v>-11727</v>
      </c>
      <c r="J65" s="121" t="n">
        <v>-0.947994111717311</v>
      </c>
      <c r="K65" s="122" t="n">
        <v>703.390355</v>
      </c>
      <c r="L65" s="122" t="n">
        <v>704.862108</v>
      </c>
      <c r="M65" s="97" t="n">
        <v>-1.47175300000004</v>
      </c>
      <c r="N65" s="117" t="n">
        <v>-0.208800130308613</v>
      </c>
    </row>
    <row r="66" customFormat="false" ht="15" hidden="false" customHeight="false" outlineLevel="0" collapsed="false">
      <c r="A66" s="94"/>
      <c r="B66" s="86"/>
      <c r="C66" s="115"/>
      <c r="D66" s="115"/>
      <c r="E66" s="116"/>
      <c r="F66" s="117"/>
      <c r="G66" s="122"/>
      <c r="H66" s="122"/>
      <c r="I66" s="97"/>
      <c r="J66" s="117"/>
      <c r="K66" s="122"/>
      <c r="L66" s="122"/>
      <c r="M66" s="97"/>
      <c r="N66" s="117"/>
    </row>
    <row r="67" customFormat="false" ht="17.25" hidden="false" customHeight="false" outlineLevel="0" collapsed="false">
      <c r="A67" s="41" t="s">
        <v>39</v>
      </c>
    </row>
    <row r="68" customFormat="false" ht="17.25" hidden="false" customHeight="false" outlineLevel="0" collapsed="false">
      <c r="A68" s="42" t="s">
        <v>94</v>
      </c>
    </row>
    <row r="69" customFormat="false" ht="15" hidden="false" customHeight="false" outlineLevel="0" collapsed="false">
      <c r="A69" s="43" t="s">
        <v>235</v>
      </c>
    </row>
    <row r="70" customFormat="false" ht="15" hidden="false" customHeight="false" outlineLevel="0" collapsed="false">
      <c r="A70" s="43" t="s">
        <v>236</v>
      </c>
    </row>
    <row r="71" customFormat="false" ht="15" hidden="false" customHeight="false" outlineLevel="0" collapsed="false">
      <c r="A71" s="43" t="s">
        <v>41</v>
      </c>
    </row>
    <row r="72" customFormat="false" ht="15" hidden="false" customHeight="false" outlineLevel="0" collapsed="false">
      <c r="A72" s="43" t="s">
        <v>42</v>
      </c>
    </row>
    <row r="73" customFormat="false" ht="15" hidden="false" customHeight="false" outlineLevel="0" collapsed="false">
      <c r="A73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2391</v>
      </c>
      <c r="D6" s="101" t="n">
        <v>2303.33</v>
      </c>
      <c r="E6" s="101" t="n">
        <v>87.6700000000001</v>
      </c>
      <c r="F6" s="102" t="n">
        <v>3.80622837370243</v>
      </c>
      <c r="G6" s="135" t="n">
        <v>29588711</v>
      </c>
      <c r="H6" s="136" t="n">
        <v>27257262</v>
      </c>
      <c r="I6" s="136" t="n">
        <v>2331449</v>
      </c>
      <c r="J6" s="137" t="n">
        <v>8.55349667916022</v>
      </c>
      <c r="K6" s="106" t="n">
        <v>951.925843</v>
      </c>
      <c r="L6" s="106" t="n">
        <v>910.296163</v>
      </c>
      <c r="M6" s="106" t="n">
        <v>41.62968</v>
      </c>
      <c r="N6" s="102" t="n">
        <v>4.57320174379336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545.67</v>
      </c>
      <c r="D7" s="101" t="n">
        <v>1492</v>
      </c>
      <c r="E7" s="101" t="n">
        <v>53.6700000000001</v>
      </c>
      <c r="F7" s="102" t="n">
        <v>3.59718498659518</v>
      </c>
      <c r="G7" s="103" t="n">
        <v>19736474</v>
      </c>
      <c r="H7" s="104" t="n">
        <v>17602510</v>
      </c>
      <c r="I7" s="104" t="n">
        <v>2133964</v>
      </c>
      <c r="J7" s="105" t="n">
        <v>12.1230665399423</v>
      </c>
      <c r="K7" s="106" t="n">
        <v>982.221501</v>
      </c>
      <c r="L7" s="106" t="n">
        <v>907.532996</v>
      </c>
      <c r="M7" s="106" t="n">
        <v>74.688505</v>
      </c>
      <c r="N7" s="102" t="n">
        <v>8.22983906141083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48.67</v>
      </c>
      <c r="D8" s="109" t="n">
        <v>47.33</v>
      </c>
      <c r="E8" s="109" t="n">
        <v>1.34</v>
      </c>
      <c r="F8" s="110" t="n">
        <v>2.83118529473907</v>
      </c>
      <c r="G8" s="111" t="n">
        <v>334421</v>
      </c>
      <c r="H8" s="112" t="n">
        <v>337691</v>
      </c>
      <c r="I8" s="112" t="n">
        <v>-3270</v>
      </c>
      <c r="J8" s="113" t="n">
        <v>-0.968340879679944</v>
      </c>
      <c r="K8" s="114" t="n">
        <v>528.553365</v>
      </c>
      <c r="L8" s="114" t="n">
        <v>548.832257</v>
      </c>
      <c r="M8" s="114" t="n">
        <v>-20.278892</v>
      </c>
      <c r="N8" s="110" t="n">
        <v>-3.6949162046064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38.33</v>
      </c>
      <c r="D9" s="115" t="n">
        <v>35</v>
      </c>
      <c r="E9" s="116" t="n">
        <v>3.33</v>
      </c>
      <c r="F9" s="117" t="n">
        <v>9.51428571428571</v>
      </c>
      <c r="G9" s="118" t="n">
        <v>246495</v>
      </c>
      <c r="H9" s="119" t="n">
        <v>234529</v>
      </c>
      <c r="I9" s="120" t="n">
        <v>11966</v>
      </c>
      <c r="J9" s="121" t="n">
        <v>5.10214088662809</v>
      </c>
      <c r="K9" s="122" t="n">
        <v>494.681811</v>
      </c>
      <c r="L9" s="122" t="n">
        <v>515.448351</v>
      </c>
      <c r="M9" s="97" t="n">
        <v>-20.76654</v>
      </c>
      <c r="N9" s="117" t="n">
        <v>-4.0288304268918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198.33</v>
      </c>
      <c r="D10" s="109" t="n">
        <v>177.67</v>
      </c>
      <c r="E10" s="109" t="n">
        <v>20.66</v>
      </c>
      <c r="F10" s="110" t="n">
        <v>11.6282996566669</v>
      </c>
      <c r="G10" s="111" t="n">
        <v>3540637</v>
      </c>
      <c r="H10" s="112" t="n">
        <v>2948607</v>
      </c>
      <c r="I10" s="112" t="n">
        <v>592030</v>
      </c>
      <c r="J10" s="113" t="n">
        <v>20.0782945980933</v>
      </c>
      <c r="K10" s="114" t="n">
        <v>1373.250099</v>
      </c>
      <c r="L10" s="114" t="n">
        <v>1276.613514</v>
      </c>
      <c r="M10" s="114" t="n">
        <v>96.6365850000002</v>
      </c>
      <c r="N10" s="110" t="n">
        <v>7.56976045923326</v>
      </c>
    </row>
    <row r="11" customFormat="false" ht="15" hidden="false" customHeight="false" outlineLevel="0" collapsed="false">
      <c r="A11" s="94" t="s">
        <v>65</v>
      </c>
      <c r="B11" s="86" t="s">
        <v>66</v>
      </c>
      <c r="C11" s="115" t="n">
        <v>187</v>
      </c>
      <c r="D11" s="115" t="n">
        <v>165.67</v>
      </c>
      <c r="E11" s="116" t="n">
        <v>21.33</v>
      </c>
      <c r="F11" s="117" t="n">
        <v>12.8749924548802</v>
      </c>
      <c r="G11" s="118" t="n">
        <v>3281258</v>
      </c>
      <c r="H11" s="119" t="n">
        <v>2711752</v>
      </c>
      <c r="I11" s="120" t="n">
        <v>569506</v>
      </c>
      <c r="J11" s="121" t="n">
        <v>21.0014042582065</v>
      </c>
      <c r="K11" s="122" t="n">
        <v>1349.756478</v>
      </c>
      <c r="L11" s="122" t="n">
        <v>1259.107307</v>
      </c>
      <c r="M11" s="97" t="n">
        <v>90.649171</v>
      </c>
      <c r="N11" s="117" t="n">
        <v>7.19947938480195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8</v>
      </c>
      <c r="D12" s="109" t="n">
        <v>7</v>
      </c>
      <c r="E12" s="109" t="n">
        <v>1</v>
      </c>
      <c r="F12" s="110" t="n">
        <v>14.2857142857143</v>
      </c>
      <c r="G12" s="111" t="n">
        <v>189986</v>
      </c>
      <c r="H12" s="112" t="n">
        <v>152819</v>
      </c>
      <c r="I12" s="112" t="n">
        <v>37167</v>
      </c>
      <c r="J12" s="113" t="n">
        <v>24.3209286803343</v>
      </c>
      <c r="K12" s="114" t="n">
        <v>1826.788461</v>
      </c>
      <c r="L12" s="114" t="n">
        <v>1679.32967</v>
      </c>
      <c r="M12" s="114" t="n">
        <v>147.458791</v>
      </c>
      <c r="N12" s="110" t="n">
        <v>8.78081258458323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8</v>
      </c>
      <c r="D13" s="115" t="n">
        <v>7</v>
      </c>
      <c r="E13" s="116" t="n">
        <v>1</v>
      </c>
      <c r="F13" s="117" t="n">
        <v>14.2857142857143</v>
      </c>
      <c r="G13" s="118" t="n">
        <v>189986</v>
      </c>
      <c r="H13" s="119" t="n">
        <v>152819</v>
      </c>
      <c r="I13" s="120" t="n">
        <v>37167</v>
      </c>
      <c r="J13" s="121" t="n">
        <v>24.3209286803343</v>
      </c>
      <c r="K13" s="122" t="n">
        <v>1826.788461</v>
      </c>
      <c r="L13" s="122" t="n">
        <v>1679.32967</v>
      </c>
      <c r="M13" s="97" t="n">
        <v>147.458791</v>
      </c>
      <c r="N13" s="117" t="n">
        <v>8.78081258458323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173.33</v>
      </c>
      <c r="D14" s="109" t="n">
        <v>156</v>
      </c>
      <c r="E14" s="109" t="n">
        <v>17.33</v>
      </c>
      <c r="F14" s="110" t="n">
        <v>11.1089743589744</v>
      </c>
      <c r="G14" s="111" t="n">
        <v>2992138</v>
      </c>
      <c r="H14" s="112" t="n">
        <v>2331807</v>
      </c>
      <c r="I14" s="112" t="n">
        <v>660331</v>
      </c>
      <c r="J14" s="113" t="n">
        <v>28.3184242949781</v>
      </c>
      <c r="K14" s="114" t="n">
        <v>1327.897429</v>
      </c>
      <c r="L14" s="114" t="n">
        <v>1149.806213</v>
      </c>
      <c r="M14" s="114" t="n">
        <v>178.091216</v>
      </c>
      <c r="N14" s="110" t="n">
        <v>15.4888027205329</v>
      </c>
    </row>
    <row r="15" customFormat="false" ht="15" hidden="false" customHeight="false" outlineLevel="0" collapsed="false">
      <c r="A15" s="94" t="s">
        <v>110</v>
      </c>
      <c r="B15" s="86" t="s">
        <v>111</v>
      </c>
      <c r="C15" s="115" t="n">
        <v>90.33</v>
      </c>
      <c r="D15" s="115" t="n">
        <v>90.33</v>
      </c>
      <c r="E15" s="116" t="n">
        <v>0</v>
      </c>
      <c r="F15" s="117" t="n">
        <v>0</v>
      </c>
      <c r="G15" s="118" t="n">
        <v>1519921</v>
      </c>
      <c r="H15" s="119" t="n">
        <v>1416119</v>
      </c>
      <c r="I15" s="120" t="n">
        <v>103802</v>
      </c>
      <c r="J15" s="121" t="n">
        <v>7.33003370479458</v>
      </c>
      <c r="K15" s="122" t="n">
        <v>1294.331894</v>
      </c>
      <c r="L15" s="122" t="n">
        <v>1205.936353</v>
      </c>
      <c r="M15" s="97" t="n">
        <v>88.3955409999999</v>
      </c>
      <c r="N15" s="117" t="n">
        <v>7.33003369374336</v>
      </c>
    </row>
    <row r="16" customFormat="false" ht="15" hidden="false" customHeight="false" outlineLevel="0" collapsed="false">
      <c r="A16" s="107" t="s">
        <v>123</v>
      </c>
      <c r="B16" s="108" t="s">
        <v>124</v>
      </c>
      <c r="C16" s="109" t="n">
        <v>16.67</v>
      </c>
      <c r="D16" s="109" t="n">
        <v>15.33</v>
      </c>
      <c r="E16" s="109" t="n">
        <v>1.34</v>
      </c>
      <c r="F16" s="110" t="n">
        <v>8.74103065883889</v>
      </c>
      <c r="G16" s="111" t="n">
        <v>251616</v>
      </c>
      <c r="H16" s="112" t="n">
        <v>260234</v>
      </c>
      <c r="I16" s="112" t="n">
        <v>-8618</v>
      </c>
      <c r="J16" s="113" t="n">
        <v>-3.31163491319351</v>
      </c>
      <c r="K16" s="114" t="n">
        <v>1161.0724</v>
      </c>
      <c r="L16" s="114" t="n">
        <v>1305.805609</v>
      </c>
      <c r="M16" s="114" t="n">
        <v>-144.733209</v>
      </c>
      <c r="N16" s="110" t="n">
        <v>-11.0838250350937</v>
      </c>
    </row>
    <row r="17" customFormat="false" ht="15" hidden="false" customHeight="false" outlineLevel="0" collapsed="false">
      <c r="A17" s="94" t="s">
        <v>125</v>
      </c>
      <c r="B17" s="86" t="s">
        <v>126</v>
      </c>
      <c r="C17" s="115" t="n">
        <v>10</v>
      </c>
      <c r="D17" s="115" t="n">
        <v>8.67</v>
      </c>
      <c r="E17" s="116" t="n">
        <v>1.33</v>
      </c>
      <c r="F17" s="117" t="n">
        <v>15.3402537485582</v>
      </c>
      <c r="G17" s="118" t="n">
        <v>154441</v>
      </c>
      <c r="H17" s="119" t="n">
        <v>146285</v>
      </c>
      <c r="I17" s="120" t="n">
        <v>8156</v>
      </c>
      <c r="J17" s="121" t="n">
        <v>5.57541784871996</v>
      </c>
      <c r="K17" s="122" t="n">
        <v>1188.007692</v>
      </c>
      <c r="L17" s="122" t="n">
        <v>1297.888386</v>
      </c>
      <c r="M17" s="97" t="n">
        <v>-109.880694</v>
      </c>
      <c r="N17" s="117" t="n">
        <v>-8.46611274014437</v>
      </c>
    </row>
    <row r="18" customFormat="false" ht="30" hidden="false" customHeight="false" outlineLevel="0" collapsed="false">
      <c r="A18" s="94" t="s">
        <v>243</v>
      </c>
      <c r="B18" s="86" t="s">
        <v>244</v>
      </c>
      <c r="C18" s="115" t="n">
        <v>6.67</v>
      </c>
      <c r="D18" s="115" t="n">
        <v>6.67</v>
      </c>
      <c r="E18" s="116" t="n">
        <v>0</v>
      </c>
      <c r="F18" s="117" t="n">
        <v>0</v>
      </c>
      <c r="G18" s="118" t="n">
        <v>97175</v>
      </c>
      <c r="H18" s="119" t="n">
        <v>113949</v>
      </c>
      <c r="I18" s="120" t="n">
        <v>-16774</v>
      </c>
      <c r="J18" s="121" t="n">
        <v>-14.7206206285268</v>
      </c>
      <c r="K18" s="122" t="n">
        <v>1120.689655</v>
      </c>
      <c r="L18" s="122" t="n">
        <v>1314.139084</v>
      </c>
      <c r="M18" s="97" t="n">
        <v>-193.449429</v>
      </c>
      <c r="N18" s="117" t="n">
        <v>-14.7206206219189</v>
      </c>
    </row>
    <row r="19" customFormat="false" ht="15" hidden="false" customHeight="false" outlineLevel="0" collapsed="false">
      <c r="A19" s="107" t="s">
        <v>127</v>
      </c>
      <c r="B19" s="108" t="s">
        <v>74</v>
      </c>
      <c r="C19" s="109" t="n">
        <v>317.67</v>
      </c>
      <c r="D19" s="109" t="n">
        <v>308.33</v>
      </c>
      <c r="E19" s="109" t="n">
        <v>9.34000000000003</v>
      </c>
      <c r="F19" s="110" t="n">
        <v>3.02922193753447</v>
      </c>
      <c r="G19" s="111" t="n">
        <v>2153842</v>
      </c>
      <c r="H19" s="112" t="n">
        <v>2013236</v>
      </c>
      <c r="I19" s="112" t="n">
        <v>140606</v>
      </c>
      <c r="J19" s="113" t="n">
        <v>6.98407936277714</v>
      </c>
      <c r="K19" s="114" t="n">
        <v>521.548002</v>
      </c>
      <c r="L19" s="114" t="n">
        <v>502.268049</v>
      </c>
      <c r="M19" s="114" t="n">
        <v>19.279953</v>
      </c>
      <c r="N19" s="110" t="n">
        <v>3.83857843205152</v>
      </c>
    </row>
    <row r="20" customFormat="false" ht="15" hidden="false" customHeight="false" outlineLevel="0" collapsed="false">
      <c r="A20" s="94" t="s">
        <v>128</v>
      </c>
      <c r="B20" s="86" t="s">
        <v>129</v>
      </c>
      <c r="C20" s="115" t="n">
        <v>34.33</v>
      </c>
      <c r="D20" s="115" t="n">
        <v>26</v>
      </c>
      <c r="E20" s="116" t="n">
        <v>8.33</v>
      </c>
      <c r="F20" s="117" t="n">
        <v>32.0384615384615</v>
      </c>
      <c r="G20" s="118" t="n">
        <v>497122</v>
      </c>
      <c r="H20" s="119" t="n">
        <v>379459</v>
      </c>
      <c r="I20" s="120" t="n">
        <v>117663</v>
      </c>
      <c r="J20" s="121" t="n">
        <v>31.0080931009674</v>
      </c>
      <c r="K20" s="122" t="n">
        <v>1113.899034</v>
      </c>
      <c r="L20" s="122" t="n">
        <v>1122.659763</v>
      </c>
      <c r="M20" s="97" t="n">
        <v>-8.76072900000008</v>
      </c>
      <c r="N20" s="117" t="n">
        <v>-0.780354768980892</v>
      </c>
    </row>
    <row r="21" customFormat="false" ht="30" hidden="false" customHeight="false" outlineLevel="0" collapsed="false">
      <c r="A21" s="94" t="s">
        <v>130</v>
      </c>
      <c r="B21" s="86" t="s">
        <v>131</v>
      </c>
      <c r="C21" s="115" t="n">
        <v>38.33</v>
      </c>
      <c r="D21" s="115" t="n">
        <v>43.67</v>
      </c>
      <c r="E21" s="116" t="n">
        <v>-5.34</v>
      </c>
      <c r="F21" s="117" t="n">
        <v>-12.2280741928097</v>
      </c>
      <c r="G21" s="118" t="n">
        <v>193141</v>
      </c>
      <c r="H21" s="119" t="n">
        <v>193059</v>
      </c>
      <c r="I21" s="120" t="n">
        <v>82</v>
      </c>
      <c r="J21" s="121" t="n">
        <v>0.0424740623332764</v>
      </c>
      <c r="K21" s="122" t="n">
        <v>387.607618</v>
      </c>
      <c r="L21" s="122" t="n">
        <v>340.06623</v>
      </c>
      <c r="M21" s="97" t="n">
        <v>47.541388</v>
      </c>
      <c r="N21" s="117" t="n">
        <v>13.980037947314</v>
      </c>
    </row>
    <row r="22" customFormat="false" ht="15" hidden="false" customHeight="false" outlineLevel="0" collapsed="false">
      <c r="A22" s="94" t="s">
        <v>132</v>
      </c>
      <c r="B22" s="86" t="s">
        <v>133</v>
      </c>
      <c r="C22" s="115" t="n">
        <v>103</v>
      </c>
      <c r="D22" s="115" t="n">
        <v>101.67</v>
      </c>
      <c r="E22" s="116" t="n">
        <v>1.33</v>
      </c>
      <c r="F22" s="117" t="n">
        <v>1.30815383102193</v>
      </c>
      <c r="G22" s="118" t="n">
        <v>538901</v>
      </c>
      <c r="H22" s="119" t="n">
        <v>519360</v>
      </c>
      <c r="I22" s="120" t="n">
        <v>19541</v>
      </c>
      <c r="J22" s="121" t="n">
        <v>3.76251540357363</v>
      </c>
      <c r="K22" s="122" t="n">
        <v>402.465272</v>
      </c>
      <c r="L22" s="122" t="n">
        <v>392.945502</v>
      </c>
      <c r="M22" s="97" t="n">
        <v>9.51977000000005</v>
      </c>
      <c r="N22" s="117" t="n">
        <v>2.42266928913721</v>
      </c>
    </row>
    <row r="23" customFormat="false" ht="15" hidden="false" customHeight="false" outlineLevel="0" collapsed="false">
      <c r="A23" s="94" t="s">
        <v>137</v>
      </c>
      <c r="B23" s="86" t="s">
        <v>138</v>
      </c>
      <c r="C23" s="115" t="n">
        <v>113.33</v>
      </c>
      <c r="D23" s="115" t="s">
        <v>134</v>
      </c>
      <c r="E23" s="115" t="s">
        <v>134</v>
      </c>
      <c r="F23" s="115" t="s">
        <v>134</v>
      </c>
      <c r="G23" s="118" t="n">
        <v>755024</v>
      </c>
      <c r="H23" s="123" t="s">
        <v>134</v>
      </c>
      <c r="I23" s="123" t="s">
        <v>134</v>
      </c>
      <c r="J23" s="124" t="s">
        <v>134</v>
      </c>
      <c r="K23" s="122" t="n">
        <v>512.474801</v>
      </c>
      <c r="L23" s="115" t="s">
        <v>134</v>
      </c>
      <c r="M23" s="115" t="s">
        <v>134</v>
      </c>
      <c r="N23" s="115" t="s">
        <v>134</v>
      </c>
    </row>
    <row r="24" customFormat="false" ht="15" hidden="false" customHeight="false" outlineLevel="0" collapsed="false">
      <c r="A24" s="107" t="s">
        <v>143</v>
      </c>
      <c r="B24" s="108" t="s">
        <v>144</v>
      </c>
      <c r="C24" s="109" t="n">
        <v>99.33</v>
      </c>
      <c r="D24" s="109" t="n">
        <v>108.33</v>
      </c>
      <c r="E24" s="109" t="n">
        <v>-9</v>
      </c>
      <c r="F24" s="110" t="n">
        <v>-8.3079479368596</v>
      </c>
      <c r="G24" s="111" t="n">
        <v>1242705</v>
      </c>
      <c r="H24" s="112" t="n">
        <v>1304420</v>
      </c>
      <c r="I24" s="112" t="n">
        <v>-61715</v>
      </c>
      <c r="J24" s="113" t="n">
        <v>-4.73122153907484</v>
      </c>
      <c r="K24" s="114" t="n">
        <v>962.374834</v>
      </c>
      <c r="L24" s="114" t="n">
        <v>926.243884</v>
      </c>
      <c r="M24" s="114" t="n">
        <v>36.13095</v>
      </c>
      <c r="N24" s="110" t="n">
        <v>3.90080308481691</v>
      </c>
    </row>
    <row r="25" customFormat="false" ht="15" hidden="false" customHeight="false" outlineLevel="0" collapsed="false">
      <c r="A25" s="94" t="s">
        <v>145</v>
      </c>
      <c r="B25" s="86" t="s">
        <v>146</v>
      </c>
      <c r="C25" s="115" t="n">
        <v>81.33</v>
      </c>
      <c r="D25" s="115" t="n">
        <v>89.33</v>
      </c>
      <c r="E25" s="116" t="n">
        <v>-8</v>
      </c>
      <c r="F25" s="117" t="n">
        <v>-8.95555804321057</v>
      </c>
      <c r="G25" s="118" t="n">
        <v>1043185</v>
      </c>
      <c r="H25" s="119" t="n">
        <v>1106506</v>
      </c>
      <c r="I25" s="120" t="n">
        <v>-63321</v>
      </c>
      <c r="J25" s="121" t="n">
        <v>-5.7226079207885</v>
      </c>
      <c r="K25" s="122" t="n">
        <v>986.659289</v>
      </c>
      <c r="L25" s="122" t="n">
        <v>952.824875</v>
      </c>
      <c r="M25" s="97" t="n">
        <v>33.8344139999999</v>
      </c>
      <c r="N25" s="117" t="n">
        <v>3.55095830175508</v>
      </c>
    </row>
    <row r="26" customFormat="false" ht="15" hidden="false" customHeight="false" outlineLevel="0" collapsed="false">
      <c r="A26" s="107" t="s">
        <v>149</v>
      </c>
      <c r="B26" s="108" t="s">
        <v>76</v>
      </c>
      <c r="C26" s="109" t="n">
        <v>24.67</v>
      </c>
      <c r="D26" s="109" t="n">
        <v>25.67</v>
      </c>
      <c r="E26" s="109" t="n">
        <v>-1</v>
      </c>
      <c r="F26" s="110" t="n">
        <v>-3.89559797428905</v>
      </c>
      <c r="G26" s="111" t="n">
        <v>251919</v>
      </c>
      <c r="H26" s="112" t="n">
        <v>229217</v>
      </c>
      <c r="I26" s="112" t="n">
        <v>22702</v>
      </c>
      <c r="J26" s="113" t="n">
        <v>9.9041519608057</v>
      </c>
      <c r="K26" s="114" t="n">
        <v>785.504037</v>
      </c>
      <c r="L26" s="114" t="n">
        <v>686.874831</v>
      </c>
      <c r="M26" s="114" t="n">
        <v>98.6292060000001</v>
      </c>
      <c r="N26" s="110" t="n">
        <v>14.3591236057389</v>
      </c>
    </row>
    <row r="27" customFormat="false" ht="15" hidden="false" customHeight="false" outlineLevel="0" collapsed="false">
      <c r="A27" s="107" t="s">
        <v>158</v>
      </c>
      <c r="B27" s="108" t="s">
        <v>159</v>
      </c>
      <c r="C27" s="109" t="n">
        <v>62.67</v>
      </c>
      <c r="D27" s="109" t="n">
        <v>61</v>
      </c>
      <c r="E27" s="109" t="n">
        <v>1.67</v>
      </c>
      <c r="F27" s="110" t="n">
        <v>2.73770491803279</v>
      </c>
      <c r="G27" s="111" t="n">
        <v>1406611</v>
      </c>
      <c r="H27" s="112" t="n">
        <v>1073134</v>
      </c>
      <c r="I27" s="112" t="n">
        <v>333477</v>
      </c>
      <c r="J27" s="113" t="n">
        <v>31.0750567962622</v>
      </c>
      <c r="K27" s="114" t="n">
        <v>1726.517411</v>
      </c>
      <c r="L27" s="114" t="n">
        <v>1353.258511</v>
      </c>
      <c r="M27" s="114" t="n">
        <v>373.2589</v>
      </c>
      <c r="N27" s="110" t="n">
        <v>27.5822318474966</v>
      </c>
    </row>
    <row r="28" customFormat="false" ht="30" hidden="false" customHeight="false" outlineLevel="0" collapsed="false">
      <c r="A28" s="94" t="s">
        <v>160</v>
      </c>
      <c r="B28" s="86" t="s">
        <v>161</v>
      </c>
      <c r="C28" s="115" t="n">
        <v>48.33</v>
      </c>
      <c r="D28" s="115" t="n">
        <v>43.67</v>
      </c>
      <c r="E28" s="116" t="n">
        <v>4.66</v>
      </c>
      <c r="F28" s="117" t="n">
        <v>10.6709411495306</v>
      </c>
      <c r="G28" s="118" t="n">
        <v>1044761</v>
      </c>
      <c r="H28" s="119" t="n">
        <v>654109</v>
      </c>
      <c r="I28" s="120" t="n">
        <v>390652</v>
      </c>
      <c r="J28" s="121" t="n">
        <v>59.7227679178852</v>
      </c>
      <c r="K28" s="122" t="n">
        <v>1662.864282</v>
      </c>
      <c r="L28" s="122" t="n">
        <v>1152.188617</v>
      </c>
      <c r="M28" s="97" t="n">
        <v>510.675665</v>
      </c>
      <c r="N28" s="117" t="n">
        <v>44.32222792911</v>
      </c>
    </row>
    <row r="29" customFormat="false" ht="15" hidden="false" customHeight="false" outlineLevel="0" collapsed="false">
      <c r="A29" s="107" t="s">
        <v>164</v>
      </c>
      <c r="B29" s="108" t="s">
        <v>165</v>
      </c>
      <c r="C29" s="109" t="n">
        <v>4.33</v>
      </c>
      <c r="D29" s="109" t="n">
        <v>6.33</v>
      </c>
      <c r="E29" s="109" t="n">
        <v>-2</v>
      </c>
      <c r="F29" s="110" t="n">
        <v>-31.5955766192733</v>
      </c>
      <c r="G29" s="111" t="n">
        <v>29060</v>
      </c>
      <c r="H29" s="112" t="n">
        <v>55957</v>
      </c>
      <c r="I29" s="112" t="n">
        <v>-26897</v>
      </c>
      <c r="J29" s="113" t="n">
        <v>-48.067265936344</v>
      </c>
      <c r="K29" s="114" t="n">
        <v>516.255107</v>
      </c>
      <c r="L29" s="114" t="n">
        <v>679.997569</v>
      </c>
      <c r="M29" s="114" t="n">
        <v>-163.742462</v>
      </c>
      <c r="N29" s="110" t="n">
        <v>-24.0798599090286</v>
      </c>
    </row>
    <row r="30" customFormat="false" ht="15" hidden="false" customHeight="false" outlineLevel="0" collapsed="false">
      <c r="A30" s="94" t="s">
        <v>166</v>
      </c>
      <c r="B30" s="86" t="s">
        <v>167</v>
      </c>
      <c r="C30" s="115" t="n">
        <v>4.33</v>
      </c>
      <c r="D30" s="115" t="n">
        <v>6.33</v>
      </c>
      <c r="E30" s="116" t="n">
        <v>-2</v>
      </c>
      <c r="F30" s="117" t="n">
        <v>-31.5955766192733</v>
      </c>
      <c r="G30" s="118" t="n">
        <v>29060</v>
      </c>
      <c r="H30" s="119" t="n">
        <v>55957</v>
      </c>
      <c r="I30" s="120" t="n">
        <v>-26897</v>
      </c>
      <c r="J30" s="121" t="n">
        <v>-48.067265936344</v>
      </c>
      <c r="K30" s="122" t="n">
        <v>516.255107</v>
      </c>
      <c r="L30" s="122" t="n">
        <v>679.997569</v>
      </c>
      <c r="M30" s="97" t="n">
        <v>-163.742462</v>
      </c>
      <c r="N30" s="117" t="n">
        <v>-24.0798599090286</v>
      </c>
    </row>
    <row r="31" customFormat="false" ht="15" hidden="false" customHeight="false" outlineLevel="0" collapsed="false">
      <c r="A31" s="107" t="s">
        <v>170</v>
      </c>
      <c r="B31" s="108" t="s">
        <v>171</v>
      </c>
      <c r="C31" s="109" t="n">
        <v>35</v>
      </c>
      <c r="D31" s="109" t="n">
        <v>26.67</v>
      </c>
      <c r="E31" s="109" t="n">
        <v>8.33</v>
      </c>
      <c r="F31" s="110" t="n">
        <v>31.2335958005249</v>
      </c>
      <c r="G31" s="111" t="n">
        <v>486876</v>
      </c>
      <c r="H31" s="112" t="n">
        <v>367995</v>
      </c>
      <c r="I31" s="112" t="n">
        <v>118881</v>
      </c>
      <c r="J31" s="113" t="n">
        <v>32.3050584926426</v>
      </c>
      <c r="K31" s="114" t="n">
        <v>1070.057142</v>
      </c>
      <c r="L31" s="114" t="n">
        <v>1061.391364</v>
      </c>
      <c r="M31" s="114" t="n">
        <v>8.66577800000005</v>
      </c>
      <c r="N31" s="110" t="n">
        <v>0.81645454202132</v>
      </c>
    </row>
    <row r="32" customFormat="false" ht="30" hidden="false" customHeight="false" outlineLevel="0" collapsed="false">
      <c r="A32" s="94" t="s">
        <v>172</v>
      </c>
      <c r="B32" s="86" t="s">
        <v>173</v>
      </c>
      <c r="C32" s="115" t="n">
        <v>35</v>
      </c>
      <c r="D32" s="115" t="n">
        <v>26.67</v>
      </c>
      <c r="E32" s="116" t="n">
        <v>8.33</v>
      </c>
      <c r="F32" s="117" t="n">
        <v>31.2335958005249</v>
      </c>
      <c r="G32" s="118" t="n">
        <v>486876</v>
      </c>
      <c r="H32" s="119" t="n">
        <v>367995</v>
      </c>
      <c r="I32" s="120" t="n">
        <v>118881</v>
      </c>
      <c r="J32" s="121" t="n">
        <v>32.3050584926426</v>
      </c>
      <c r="K32" s="122" t="n">
        <v>1070.057142</v>
      </c>
      <c r="L32" s="122" t="n">
        <v>1061.391364</v>
      </c>
      <c r="M32" s="97" t="n">
        <v>8.66577800000005</v>
      </c>
      <c r="N32" s="117" t="n">
        <v>0.81645454202132</v>
      </c>
    </row>
    <row r="33" customFormat="false" ht="15" hidden="false" customHeight="false" outlineLevel="0" collapsed="false">
      <c r="A33" s="107" t="s">
        <v>174</v>
      </c>
      <c r="B33" s="108" t="s">
        <v>175</v>
      </c>
      <c r="C33" s="109" t="n">
        <v>22</v>
      </c>
      <c r="D33" s="109" t="s">
        <v>176</v>
      </c>
      <c r="E33" s="109" t="s">
        <v>176</v>
      </c>
      <c r="F33" s="109" t="s">
        <v>176</v>
      </c>
      <c r="G33" s="111" t="n">
        <v>749585</v>
      </c>
      <c r="H33" s="140" t="s">
        <v>176</v>
      </c>
      <c r="I33" s="140" t="s">
        <v>176</v>
      </c>
      <c r="J33" s="141" t="s">
        <v>176</v>
      </c>
      <c r="K33" s="114" t="n">
        <v>2620.926573</v>
      </c>
      <c r="L33" s="109" t="s">
        <v>176</v>
      </c>
      <c r="M33" s="109" t="s">
        <v>176</v>
      </c>
      <c r="N33" s="109" t="s">
        <v>176</v>
      </c>
    </row>
    <row r="34" customFormat="false" ht="15" hidden="false" customHeight="false" outlineLevel="0" collapsed="false">
      <c r="A34" s="107" t="s">
        <v>178</v>
      </c>
      <c r="B34" s="108" t="s">
        <v>179</v>
      </c>
      <c r="C34" s="109" t="n">
        <v>20</v>
      </c>
      <c r="D34" s="109" t="n">
        <v>12.67</v>
      </c>
      <c r="E34" s="109" t="n">
        <v>7.33</v>
      </c>
      <c r="F34" s="110" t="n">
        <v>57.8531965272297</v>
      </c>
      <c r="G34" s="111" t="n">
        <v>290550</v>
      </c>
      <c r="H34" s="112" t="n">
        <v>177683</v>
      </c>
      <c r="I34" s="112" t="n">
        <v>112867</v>
      </c>
      <c r="J34" s="113" t="n">
        <v>63.521552427638</v>
      </c>
      <c r="K34" s="114" t="n">
        <v>1117.5</v>
      </c>
      <c r="L34" s="114" t="n">
        <v>1078.762673</v>
      </c>
      <c r="M34" s="114" t="n">
        <v>38.7373270000001</v>
      </c>
      <c r="N34" s="110" t="n">
        <v>3.59090353879903</v>
      </c>
    </row>
    <row r="35" customFormat="false" ht="15" hidden="false" customHeight="false" outlineLevel="0" collapsed="false">
      <c r="A35" s="107" t="s">
        <v>186</v>
      </c>
      <c r="B35" s="108" t="s">
        <v>84</v>
      </c>
      <c r="C35" s="109" t="n">
        <v>152.67</v>
      </c>
      <c r="D35" s="109" t="n">
        <v>159.33</v>
      </c>
      <c r="E35" s="109" t="n">
        <v>-6.66000000000003</v>
      </c>
      <c r="F35" s="110" t="n">
        <v>-4.18000376576917</v>
      </c>
      <c r="G35" s="111" t="n">
        <v>1294321</v>
      </c>
      <c r="H35" s="112" t="n">
        <v>1268057</v>
      </c>
      <c r="I35" s="112" t="n">
        <v>26264</v>
      </c>
      <c r="J35" s="113" t="n">
        <v>2.07120026938852</v>
      </c>
      <c r="K35" s="114" t="n">
        <v>652.146157</v>
      </c>
      <c r="L35" s="114" t="n">
        <v>612.206402</v>
      </c>
      <c r="M35" s="114" t="n">
        <v>39.939755</v>
      </c>
      <c r="N35" s="110" t="n">
        <v>6.52390351840849</v>
      </c>
    </row>
    <row r="36" customFormat="false" ht="15" hidden="false" customHeight="false" outlineLevel="0" collapsed="false">
      <c r="A36" s="94" t="s">
        <v>189</v>
      </c>
      <c r="B36" s="86" t="s">
        <v>190</v>
      </c>
      <c r="C36" s="115" t="n">
        <v>82.33</v>
      </c>
      <c r="D36" s="115" t="n">
        <v>84.67</v>
      </c>
      <c r="E36" s="116" t="n">
        <v>-2.34</v>
      </c>
      <c r="F36" s="117" t="n">
        <v>-2.76367072162514</v>
      </c>
      <c r="G36" s="118" t="n">
        <v>505676</v>
      </c>
      <c r="H36" s="119" t="n">
        <v>455852</v>
      </c>
      <c r="I36" s="120" t="n">
        <v>49824</v>
      </c>
      <c r="J36" s="121" t="n">
        <v>10.9298632012144</v>
      </c>
      <c r="K36" s="122" t="n">
        <v>472.46634</v>
      </c>
      <c r="L36" s="122" t="n">
        <v>414.143598</v>
      </c>
      <c r="M36" s="97" t="n">
        <v>58.322742</v>
      </c>
      <c r="N36" s="117" t="n">
        <v>14.0827341727977</v>
      </c>
    </row>
    <row r="37" customFormat="false" ht="15" hidden="false" customHeight="false" outlineLevel="0" collapsed="false">
      <c r="A37" s="107" t="s">
        <v>199</v>
      </c>
      <c r="B37" s="108" t="s">
        <v>200</v>
      </c>
      <c r="C37" s="109" t="n">
        <v>165</v>
      </c>
      <c r="D37" s="109" t="n">
        <v>170.33</v>
      </c>
      <c r="E37" s="109" t="n">
        <v>-5.33000000000001</v>
      </c>
      <c r="F37" s="110" t="n">
        <v>-3.12921974989727</v>
      </c>
      <c r="G37" s="111" t="n">
        <v>560057</v>
      </c>
      <c r="H37" s="112" t="n">
        <v>636847</v>
      </c>
      <c r="I37" s="112" t="n">
        <v>-76790</v>
      </c>
      <c r="J37" s="113" t="n">
        <v>-12.0578412083279</v>
      </c>
      <c r="K37" s="114" t="n">
        <v>261.098834</v>
      </c>
      <c r="L37" s="114" t="n">
        <v>287.607765</v>
      </c>
      <c r="M37" s="114" t="n">
        <v>-26.508931</v>
      </c>
      <c r="N37" s="110" t="n">
        <v>-9.21704287086963</v>
      </c>
    </row>
    <row r="38" customFormat="false" ht="15" hidden="false" customHeight="false" outlineLevel="0" collapsed="false">
      <c r="A38" s="94" t="s">
        <v>201</v>
      </c>
      <c r="B38" s="86" t="s">
        <v>202</v>
      </c>
      <c r="C38" s="115" t="n">
        <v>51.67</v>
      </c>
      <c r="D38" s="115" t="n">
        <v>51.67</v>
      </c>
      <c r="E38" s="116" t="n">
        <v>0</v>
      </c>
      <c r="F38" s="117" t="n">
        <v>0</v>
      </c>
      <c r="G38" s="118" t="n">
        <v>228272</v>
      </c>
      <c r="H38" s="119" t="n">
        <v>269440</v>
      </c>
      <c r="I38" s="120" t="n">
        <v>-41168</v>
      </c>
      <c r="J38" s="121" t="n">
        <v>-15.2790973871734</v>
      </c>
      <c r="K38" s="122" t="n">
        <v>339.837132</v>
      </c>
      <c r="L38" s="122" t="n">
        <v>401.125485</v>
      </c>
      <c r="M38" s="97" t="n">
        <v>-61.288353</v>
      </c>
      <c r="N38" s="117" t="n">
        <v>-15.2790972630423</v>
      </c>
    </row>
    <row r="39" customFormat="false" ht="15" hidden="false" customHeight="false" outlineLevel="0" collapsed="false">
      <c r="A39" s="94" t="s">
        <v>203</v>
      </c>
      <c r="B39" s="86" t="s">
        <v>204</v>
      </c>
      <c r="C39" s="115" t="n">
        <v>113.33</v>
      </c>
      <c r="D39" s="115" t="n">
        <v>118.67</v>
      </c>
      <c r="E39" s="116" t="n">
        <v>-5.34</v>
      </c>
      <c r="F39" s="117" t="n">
        <v>-4.49987359905621</v>
      </c>
      <c r="G39" s="118" t="n">
        <v>331785</v>
      </c>
      <c r="H39" s="119" t="n">
        <v>367407</v>
      </c>
      <c r="I39" s="120" t="n">
        <v>-35622</v>
      </c>
      <c r="J39" s="121" t="n">
        <v>-9.69551478333293</v>
      </c>
      <c r="K39" s="122" t="n">
        <v>225.200062</v>
      </c>
      <c r="L39" s="122" t="n">
        <v>238.156879</v>
      </c>
      <c r="M39" s="97" t="n">
        <v>-12.956817</v>
      </c>
      <c r="N39" s="117" t="n">
        <v>-5.44045465090261</v>
      </c>
    </row>
    <row r="40" customFormat="false" ht="30" hidden="false" customHeight="false" outlineLevel="0" collapsed="false">
      <c r="A40" s="107" t="s">
        <v>205</v>
      </c>
      <c r="B40" s="108" t="s">
        <v>88</v>
      </c>
      <c r="C40" s="109" t="n">
        <v>40.67</v>
      </c>
      <c r="D40" s="109" t="n">
        <v>25.33</v>
      </c>
      <c r="E40" s="109" t="n">
        <v>15.34</v>
      </c>
      <c r="F40" s="110" t="n">
        <v>60.5606000789578</v>
      </c>
      <c r="G40" s="111" t="n">
        <v>664006</v>
      </c>
      <c r="H40" s="112" t="n">
        <v>206364</v>
      </c>
      <c r="I40" s="112" t="n">
        <v>457642</v>
      </c>
      <c r="J40" s="113" t="n">
        <v>221.764455040608</v>
      </c>
      <c r="K40" s="114" t="n">
        <v>1255.898318</v>
      </c>
      <c r="L40" s="114" t="n">
        <v>626.693795</v>
      </c>
      <c r="M40" s="114" t="n">
        <v>629.204523</v>
      </c>
      <c r="N40" s="110" t="n">
        <v>100.400630741844</v>
      </c>
    </row>
    <row r="41" customFormat="false" ht="15" hidden="false" customHeight="false" outlineLevel="0" collapsed="false">
      <c r="A41" s="94" t="s">
        <v>206</v>
      </c>
      <c r="B41" s="86" t="s">
        <v>207</v>
      </c>
      <c r="C41" s="115" t="n">
        <v>36.67</v>
      </c>
      <c r="D41" s="115" t="n">
        <v>20.33</v>
      </c>
      <c r="E41" s="116" t="n">
        <v>16.34</v>
      </c>
      <c r="F41" s="117" t="n">
        <v>80.373831775701</v>
      </c>
      <c r="G41" s="118" t="n">
        <v>633395</v>
      </c>
      <c r="H41" s="119" t="n">
        <v>174767</v>
      </c>
      <c r="I41" s="120" t="n">
        <v>458628</v>
      </c>
      <c r="J41" s="121" t="n">
        <v>262.422539724319</v>
      </c>
      <c r="K41" s="122" t="n">
        <v>1328.67991</v>
      </c>
      <c r="L41" s="122" t="n">
        <v>661.269817</v>
      </c>
      <c r="M41" s="97" t="n">
        <v>667.410093</v>
      </c>
      <c r="N41" s="117" t="n">
        <v>100.928558334608</v>
      </c>
    </row>
    <row r="42" customFormat="false" ht="30" hidden="false" customHeight="false" outlineLevel="0" collapsed="false">
      <c r="A42" s="94" t="s">
        <v>210</v>
      </c>
      <c r="B42" s="86" t="s">
        <v>211</v>
      </c>
      <c r="C42" s="115" t="n">
        <v>4</v>
      </c>
      <c r="D42" s="115" t="n">
        <v>5</v>
      </c>
      <c r="E42" s="116" t="n">
        <v>-1</v>
      </c>
      <c r="F42" s="117" t="n">
        <v>-20</v>
      </c>
      <c r="G42" s="118" t="n">
        <v>30611</v>
      </c>
      <c r="H42" s="119" t="n">
        <v>31597</v>
      </c>
      <c r="I42" s="120" t="n">
        <v>-986</v>
      </c>
      <c r="J42" s="121" t="n">
        <v>-3.12054941924866</v>
      </c>
      <c r="K42" s="122" t="n">
        <v>588.673076</v>
      </c>
      <c r="L42" s="122" t="n">
        <v>486.107692</v>
      </c>
      <c r="M42" s="97" t="n">
        <v>102.565384</v>
      </c>
      <c r="N42" s="117" t="n">
        <v>21.0993131127002</v>
      </c>
    </row>
    <row r="43" customFormat="false" ht="15" hidden="false" customHeight="false" outlineLevel="0" collapsed="false">
      <c r="A43" s="21" t="s">
        <v>54</v>
      </c>
      <c r="B43" s="100" t="s">
        <v>216</v>
      </c>
      <c r="C43" s="101" t="n">
        <v>49.33</v>
      </c>
      <c r="D43" s="101" t="n">
        <v>45.67</v>
      </c>
      <c r="E43" s="101" t="n">
        <v>3.66</v>
      </c>
      <c r="F43" s="102" t="n">
        <v>8.0140135756514</v>
      </c>
      <c r="G43" s="103" t="n">
        <v>925116</v>
      </c>
      <c r="H43" s="104" t="n">
        <v>771660</v>
      </c>
      <c r="I43" s="104" t="n">
        <v>153456</v>
      </c>
      <c r="J43" s="105" t="n">
        <v>19.8864785008942</v>
      </c>
      <c r="K43" s="106" t="n">
        <v>1442.586037</v>
      </c>
      <c r="L43" s="106" t="n">
        <v>1299.725455</v>
      </c>
      <c r="M43" s="106" t="n">
        <v>142.860582</v>
      </c>
      <c r="N43" s="102" t="n">
        <v>10.9915968368874</v>
      </c>
    </row>
    <row r="44" customFormat="false" ht="15" hidden="false" customHeight="false" outlineLevel="0" collapsed="false">
      <c r="A44" s="107" t="s">
        <v>143</v>
      </c>
      <c r="B44" s="108" t="s">
        <v>144</v>
      </c>
      <c r="C44" s="109" t="n">
        <v>13</v>
      </c>
      <c r="D44" s="109" t="n">
        <v>12</v>
      </c>
      <c r="E44" s="109" t="n">
        <v>1</v>
      </c>
      <c r="F44" s="110" t="n">
        <v>8.33333333333333</v>
      </c>
      <c r="G44" s="111" t="n">
        <v>157022</v>
      </c>
      <c r="H44" s="112" t="n">
        <v>168414</v>
      </c>
      <c r="I44" s="112" t="n">
        <v>-11392</v>
      </c>
      <c r="J44" s="113" t="n">
        <v>-6.76428325436128</v>
      </c>
      <c r="K44" s="114" t="n">
        <v>929.12426</v>
      </c>
      <c r="L44" s="114" t="n">
        <v>1079.576923</v>
      </c>
      <c r="M44" s="114" t="n">
        <v>-150.452663</v>
      </c>
      <c r="N44" s="110" t="n">
        <v>-13.936261492318</v>
      </c>
    </row>
    <row r="45" customFormat="false" ht="15" hidden="false" customHeight="false" outlineLevel="0" collapsed="false">
      <c r="A45" s="94" t="s">
        <v>217</v>
      </c>
      <c r="B45" s="86" t="s">
        <v>218</v>
      </c>
      <c r="C45" s="115" t="n">
        <v>13</v>
      </c>
      <c r="D45" s="115" t="n">
        <v>12</v>
      </c>
      <c r="E45" s="116" t="n">
        <v>1</v>
      </c>
      <c r="F45" s="117" t="n">
        <v>8.33333333333333</v>
      </c>
      <c r="G45" s="118" t="n">
        <v>157022</v>
      </c>
      <c r="H45" s="119" t="n">
        <v>168414</v>
      </c>
      <c r="I45" s="120" t="n">
        <v>-11392</v>
      </c>
      <c r="J45" s="121" t="n">
        <v>-6.76428325436128</v>
      </c>
      <c r="K45" s="122" t="n">
        <v>929.12426</v>
      </c>
      <c r="L45" s="122" t="n">
        <v>1079.576923</v>
      </c>
      <c r="M45" s="97" t="n">
        <v>-150.452663</v>
      </c>
      <c r="N45" s="117" t="n">
        <v>-13.936261492318</v>
      </c>
    </row>
    <row r="46" customFormat="false" ht="15" hidden="false" customHeight="false" outlineLevel="0" collapsed="false">
      <c r="A46" s="107" t="s">
        <v>219</v>
      </c>
      <c r="B46" s="108" t="s">
        <v>220</v>
      </c>
      <c r="C46" s="109" t="n">
        <v>36.33</v>
      </c>
      <c r="D46" s="109" t="n">
        <v>33.67</v>
      </c>
      <c r="E46" s="109" t="n">
        <v>2.66</v>
      </c>
      <c r="F46" s="110" t="n">
        <v>7.90020790020789</v>
      </c>
      <c r="G46" s="111" t="n">
        <v>768094</v>
      </c>
      <c r="H46" s="112" t="n">
        <v>603246</v>
      </c>
      <c r="I46" s="112" t="n">
        <v>164848</v>
      </c>
      <c r="J46" s="113" t="n">
        <v>27.3268285243499</v>
      </c>
      <c r="K46" s="114" t="n">
        <v>1626.318575</v>
      </c>
      <c r="L46" s="114" t="n">
        <v>1378.18647</v>
      </c>
      <c r="M46" s="114" t="n">
        <v>248.132105</v>
      </c>
      <c r="N46" s="110" t="n">
        <v>18.0042476400164</v>
      </c>
    </row>
    <row r="47" customFormat="false" ht="30" hidden="false" customHeight="false" outlineLevel="0" collapsed="false">
      <c r="A47" s="94" t="s">
        <v>221</v>
      </c>
      <c r="B47" s="86" t="s">
        <v>222</v>
      </c>
      <c r="C47" s="115" t="n">
        <v>31.33</v>
      </c>
      <c r="D47" s="115" t="n">
        <v>30.33</v>
      </c>
      <c r="E47" s="116" t="n">
        <v>1</v>
      </c>
      <c r="F47" s="117" t="n">
        <v>3.29706561160567</v>
      </c>
      <c r="G47" s="118" t="n">
        <v>729523</v>
      </c>
      <c r="H47" s="119" t="n">
        <v>577101</v>
      </c>
      <c r="I47" s="120" t="n">
        <v>152422</v>
      </c>
      <c r="J47" s="121" t="n">
        <v>26.4116679749299</v>
      </c>
      <c r="K47" s="122" t="n">
        <v>1791.163544</v>
      </c>
      <c r="L47" s="122" t="n">
        <v>1463.646047</v>
      </c>
      <c r="M47" s="97" t="n">
        <v>327.517497</v>
      </c>
      <c r="N47" s="117" t="n">
        <v>22.3768238004882</v>
      </c>
    </row>
    <row r="48" customFormat="false" ht="15" hidden="false" customHeight="false" outlineLevel="0" collapsed="false">
      <c r="A48" s="94" t="s">
        <v>223</v>
      </c>
      <c r="B48" s="86" t="s">
        <v>224</v>
      </c>
      <c r="C48" s="115" t="n">
        <v>5</v>
      </c>
      <c r="D48" s="115" t="n">
        <v>3.33</v>
      </c>
      <c r="E48" s="116" t="n">
        <v>1.67</v>
      </c>
      <c r="F48" s="117" t="n">
        <v>50.1501501501502</v>
      </c>
      <c r="G48" s="118" t="n">
        <v>38571</v>
      </c>
      <c r="H48" s="119" t="n">
        <v>26145</v>
      </c>
      <c r="I48" s="120" t="n">
        <v>12426</v>
      </c>
      <c r="J48" s="121" t="n">
        <v>47.5272518646013</v>
      </c>
      <c r="K48" s="122" t="n">
        <v>593.4</v>
      </c>
      <c r="L48" s="122" t="n">
        <v>603.950103</v>
      </c>
      <c r="M48" s="97" t="n">
        <v>-10.550103</v>
      </c>
      <c r="N48" s="117" t="n">
        <v>-1.74685010360865</v>
      </c>
    </row>
    <row r="49" customFormat="false" ht="15" hidden="false" customHeight="false" outlineLevel="0" collapsed="false">
      <c r="A49" s="21" t="s">
        <v>54</v>
      </c>
      <c r="B49" s="100" t="s">
        <v>227</v>
      </c>
      <c r="C49" s="101" t="n">
        <v>116</v>
      </c>
      <c r="D49" s="101" t="n">
        <v>127.67</v>
      </c>
      <c r="E49" s="101" t="n">
        <v>-11.67</v>
      </c>
      <c r="F49" s="102" t="n">
        <v>-9.14075350513042</v>
      </c>
      <c r="G49" s="103" t="n">
        <v>1639965</v>
      </c>
      <c r="H49" s="104" t="n">
        <v>1635751</v>
      </c>
      <c r="I49" s="104" t="n">
        <v>4214</v>
      </c>
      <c r="J49" s="105" t="n">
        <v>0.257618671790511</v>
      </c>
      <c r="K49" s="106" t="n">
        <v>1087.509946</v>
      </c>
      <c r="L49" s="106" t="n">
        <v>985.564345</v>
      </c>
      <c r="M49" s="106" t="n">
        <v>101.945601</v>
      </c>
      <c r="N49" s="102" t="n">
        <v>10.3438807945107</v>
      </c>
    </row>
    <row r="50" customFormat="false" ht="15" hidden="false" customHeight="false" outlineLevel="0" collapsed="false">
      <c r="A50" s="107" t="s">
        <v>219</v>
      </c>
      <c r="B50" s="108" t="s">
        <v>220</v>
      </c>
      <c r="C50" s="109" t="n">
        <v>114</v>
      </c>
      <c r="D50" s="109" t="n">
        <v>125.67</v>
      </c>
      <c r="E50" s="109" t="n">
        <v>-11.67</v>
      </c>
      <c r="F50" s="110" t="n">
        <v>-9.28622582955359</v>
      </c>
      <c r="G50" s="111" t="n">
        <v>1609542</v>
      </c>
      <c r="H50" s="112" t="n">
        <v>1606948</v>
      </c>
      <c r="I50" s="112" t="n">
        <v>2594</v>
      </c>
      <c r="J50" s="113" t="n">
        <v>0.16142401620961</v>
      </c>
      <c r="K50" s="114" t="n">
        <v>1086.060728</v>
      </c>
      <c r="L50" s="114" t="n">
        <v>983.618879</v>
      </c>
      <c r="M50" s="114" t="n">
        <v>102.441849</v>
      </c>
      <c r="N50" s="110" t="n">
        <v>10.4147908490886</v>
      </c>
    </row>
    <row r="51" customFormat="false" ht="15" hidden="false" customHeight="false" outlineLevel="0" collapsed="false">
      <c r="A51" s="94" t="s">
        <v>230</v>
      </c>
      <c r="B51" s="86" t="s">
        <v>231</v>
      </c>
      <c r="C51" s="115" t="n">
        <v>70.33</v>
      </c>
      <c r="D51" s="115" t="n">
        <v>79.67</v>
      </c>
      <c r="E51" s="116" t="n">
        <v>-9.34</v>
      </c>
      <c r="F51" s="117" t="n">
        <v>-11.723358855278</v>
      </c>
      <c r="G51" s="118" t="n">
        <v>1056533</v>
      </c>
      <c r="H51" s="119" t="n">
        <v>1052953</v>
      </c>
      <c r="I51" s="120" t="n">
        <v>3580</v>
      </c>
      <c r="J51" s="121" t="n">
        <v>0.339996182165776</v>
      </c>
      <c r="K51" s="122" t="n">
        <v>1155.577551</v>
      </c>
      <c r="L51" s="122" t="n">
        <v>1016.648482</v>
      </c>
      <c r="M51" s="97" t="n">
        <v>138.929069</v>
      </c>
      <c r="N51" s="117" t="n">
        <v>13.6653987548078</v>
      </c>
    </row>
    <row r="52" customFormat="false" ht="30" hidden="false" customHeight="false" outlineLevel="0" collapsed="false">
      <c r="A52" s="94" t="s">
        <v>232</v>
      </c>
      <c r="B52" s="86" t="s">
        <v>233</v>
      </c>
      <c r="C52" s="115" t="n">
        <v>9.33</v>
      </c>
      <c r="D52" s="115" t="n">
        <v>10.33</v>
      </c>
      <c r="E52" s="116" t="n">
        <v>-1</v>
      </c>
      <c r="F52" s="117" t="n">
        <v>-9.68054211035818</v>
      </c>
      <c r="G52" s="118" t="n">
        <v>106280</v>
      </c>
      <c r="H52" s="119" t="n">
        <v>106316</v>
      </c>
      <c r="I52" s="120" t="n">
        <v>-36</v>
      </c>
      <c r="J52" s="121" t="n">
        <v>-0.0338613190864969</v>
      </c>
      <c r="K52" s="122" t="n">
        <v>876.247011</v>
      </c>
      <c r="L52" s="122" t="n">
        <v>791.689626</v>
      </c>
      <c r="M52" s="97" t="n">
        <v>84.5573850000001</v>
      </c>
      <c r="N52" s="117" t="n">
        <v>10.6806230905443</v>
      </c>
    </row>
    <row r="53" customFormat="false" ht="30" hidden="false" customHeight="false" outlineLevel="0" collapsed="false">
      <c r="A53" s="94" t="s">
        <v>221</v>
      </c>
      <c r="B53" s="86" t="s">
        <v>222</v>
      </c>
      <c r="C53" s="115" t="n">
        <v>14</v>
      </c>
      <c r="D53" s="115" t="n">
        <v>14.33</v>
      </c>
      <c r="E53" s="116" t="n">
        <v>-0.33</v>
      </c>
      <c r="F53" s="117" t="n">
        <v>-2.30286113049546</v>
      </c>
      <c r="G53" s="118" t="n">
        <v>201890</v>
      </c>
      <c r="H53" s="119" t="n">
        <v>208197</v>
      </c>
      <c r="I53" s="120" t="n">
        <v>-6307</v>
      </c>
      <c r="J53" s="121" t="n">
        <v>-3.02934240166765</v>
      </c>
      <c r="K53" s="122" t="n">
        <v>1109.285714</v>
      </c>
      <c r="L53" s="122" t="n">
        <v>1117.59622</v>
      </c>
      <c r="M53" s="97" t="n">
        <v>-8.31050599999981</v>
      </c>
      <c r="N53" s="117" t="n">
        <v>-0.743605414127099</v>
      </c>
    </row>
    <row r="54" customFormat="false" ht="15" hidden="false" customHeight="false" outlineLevel="0" collapsed="false">
      <c r="A54" s="94" t="s">
        <v>223</v>
      </c>
      <c r="B54" s="86" t="s">
        <v>224</v>
      </c>
      <c r="C54" s="115" t="n">
        <v>19.33</v>
      </c>
      <c r="D54" s="115" t="n">
        <v>20.33</v>
      </c>
      <c r="E54" s="116" t="n">
        <v>-1</v>
      </c>
      <c r="F54" s="117" t="n">
        <v>-4.91883915395967</v>
      </c>
      <c r="G54" s="118" t="n">
        <v>230347</v>
      </c>
      <c r="H54" s="119" t="n">
        <v>228464</v>
      </c>
      <c r="I54" s="120" t="n">
        <v>1883</v>
      </c>
      <c r="J54" s="121" t="n">
        <v>0.824199873940752</v>
      </c>
      <c r="K54" s="122" t="n">
        <v>916.658044</v>
      </c>
      <c r="L54" s="122" t="n">
        <v>864.44436</v>
      </c>
      <c r="M54" s="97" t="n">
        <v>52.2136840000001</v>
      </c>
      <c r="N54" s="117" t="n">
        <v>6.04014398335597</v>
      </c>
    </row>
    <row r="55" customFormat="false" ht="15" hidden="false" customHeight="false" outlineLevel="0" collapsed="false">
      <c r="A55" s="21" t="s">
        <v>54</v>
      </c>
      <c r="B55" s="100" t="s">
        <v>234</v>
      </c>
      <c r="C55" s="101" t="n">
        <v>680</v>
      </c>
      <c r="D55" s="101" t="n">
        <v>638</v>
      </c>
      <c r="E55" s="101" t="n">
        <v>42</v>
      </c>
      <c r="F55" s="102" t="n">
        <v>6.58307210031348</v>
      </c>
      <c r="G55" s="103" t="n">
        <v>7287156</v>
      </c>
      <c r="H55" s="104" t="n">
        <v>7247341</v>
      </c>
      <c r="I55" s="104" t="n">
        <v>39815</v>
      </c>
      <c r="J55" s="105" t="n">
        <v>0.549373901407427</v>
      </c>
      <c r="K55" s="106" t="n">
        <v>824.338914</v>
      </c>
      <c r="L55" s="106" t="n">
        <v>873.80528</v>
      </c>
      <c r="M55" s="106" t="n">
        <v>-49.466366</v>
      </c>
      <c r="N55" s="102" t="n">
        <v>-5.66102850740385</v>
      </c>
    </row>
    <row r="56" customFormat="false" ht="15" hidden="false" customHeight="false" outlineLevel="0" collapsed="false">
      <c r="A56" s="107" t="s">
        <v>184</v>
      </c>
      <c r="B56" s="108" t="s">
        <v>82</v>
      </c>
      <c r="C56" s="109" t="n">
        <v>310</v>
      </c>
      <c r="D56" s="109" t="n">
        <v>307</v>
      </c>
      <c r="E56" s="109" t="n">
        <v>3</v>
      </c>
      <c r="F56" s="110" t="n">
        <v>0.977198697068404</v>
      </c>
      <c r="G56" s="111" t="n">
        <v>3024381</v>
      </c>
      <c r="H56" s="112" t="n">
        <v>2886558</v>
      </c>
      <c r="I56" s="112" t="n">
        <v>137823</v>
      </c>
      <c r="J56" s="113" t="n">
        <v>4.7746485606733</v>
      </c>
      <c r="K56" s="114" t="n">
        <v>750.466749</v>
      </c>
      <c r="L56" s="114" t="n">
        <v>723.26685</v>
      </c>
      <c r="M56" s="114" t="n">
        <v>27.1998990000001</v>
      </c>
      <c r="N56" s="110" t="n">
        <v>3.76070035561565</v>
      </c>
    </row>
    <row r="57" customFormat="false" ht="15" hidden="false" customHeight="false" outlineLevel="0" collapsed="false">
      <c r="A57" s="94" t="s">
        <v>185</v>
      </c>
      <c r="B57" s="86" t="s">
        <v>82</v>
      </c>
      <c r="C57" s="115" t="n">
        <v>310</v>
      </c>
      <c r="D57" s="115" t="n">
        <v>307</v>
      </c>
      <c r="E57" s="116" t="n">
        <v>3</v>
      </c>
      <c r="F57" s="117" t="n">
        <v>0.977198697068404</v>
      </c>
      <c r="G57" s="118" t="n">
        <v>3024381</v>
      </c>
      <c r="H57" s="119" t="n">
        <v>2886558</v>
      </c>
      <c r="I57" s="120" t="n">
        <v>137823</v>
      </c>
      <c r="J57" s="121" t="n">
        <v>4.7746485606733</v>
      </c>
      <c r="K57" s="122" t="n">
        <v>750.466749</v>
      </c>
      <c r="L57" s="122" t="n">
        <v>723.26685</v>
      </c>
      <c r="M57" s="97" t="n">
        <v>27.1998990000001</v>
      </c>
      <c r="N57" s="117" t="n">
        <v>3.76070035561565</v>
      </c>
    </row>
    <row r="58" customFormat="false" ht="15" hidden="false" customHeight="false" outlineLevel="0" collapsed="false">
      <c r="A58" s="107" t="s">
        <v>219</v>
      </c>
      <c r="B58" s="108" t="s">
        <v>220</v>
      </c>
      <c r="C58" s="109" t="n">
        <v>121</v>
      </c>
      <c r="D58" s="109" t="n">
        <v>116.67</v>
      </c>
      <c r="E58" s="109" t="n">
        <v>4.33</v>
      </c>
      <c r="F58" s="110" t="n">
        <v>3.71132253364189</v>
      </c>
      <c r="G58" s="111" t="n">
        <v>1124136</v>
      </c>
      <c r="H58" s="112" t="n">
        <v>1119923</v>
      </c>
      <c r="I58" s="112" t="n">
        <v>4213</v>
      </c>
      <c r="J58" s="113" t="n">
        <v>0.376186577112891</v>
      </c>
      <c r="K58" s="114" t="n">
        <v>714.644628</v>
      </c>
      <c r="L58" s="114" t="n">
        <v>738.389672</v>
      </c>
      <c r="M58" s="114" t="n">
        <v>-23.745044</v>
      </c>
      <c r="N58" s="110" t="n">
        <v>-3.21578766610918</v>
      </c>
    </row>
    <row r="59" customFormat="false" ht="30" hidden="false" customHeight="false" outlineLevel="0" collapsed="false">
      <c r="A59" s="94" t="s">
        <v>228</v>
      </c>
      <c r="B59" s="86" t="s">
        <v>229</v>
      </c>
      <c r="C59" s="115" t="n">
        <v>110.67</v>
      </c>
      <c r="D59" s="115" t="n">
        <v>111</v>
      </c>
      <c r="E59" s="116" t="n">
        <v>-0.329999999999998</v>
      </c>
      <c r="F59" s="117" t="n">
        <v>-0.297297297297296</v>
      </c>
      <c r="G59" s="118" t="n">
        <v>1035154</v>
      </c>
      <c r="H59" s="119" t="n">
        <v>1057072</v>
      </c>
      <c r="I59" s="120" t="n">
        <v>-21918</v>
      </c>
      <c r="J59" s="121" t="n">
        <v>-2.07346330240513</v>
      </c>
      <c r="K59" s="122" t="n">
        <v>719.501497</v>
      </c>
      <c r="L59" s="122" t="n">
        <v>732.551628</v>
      </c>
      <c r="M59" s="97" t="n">
        <v>-13.0501310000001</v>
      </c>
      <c r="N59" s="117" t="n">
        <v>-1.78146228896239</v>
      </c>
    </row>
    <row r="61" customFormat="false" ht="17.25" hidden="false" customHeight="false" outlineLevel="0" collapsed="false">
      <c r="A61" s="41" t="s">
        <v>39</v>
      </c>
    </row>
    <row r="62" customFormat="false" ht="17.25" hidden="false" customHeight="false" outlineLevel="0" collapsed="false">
      <c r="A62" s="42" t="s">
        <v>94</v>
      </c>
    </row>
    <row r="63" customFormat="false" ht="15" hidden="false" customHeight="false" outlineLevel="0" collapsed="false">
      <c r="A63" s="43" t="s">
        <v>235</v>
      </c>
    </row>
    <row r="64" customFormat="false" ht="15" hidden="false" customHeight="false" outlineLevel="0" collapsed="false">
      <c r="A64" s="43" t="s">
        <v>236</v>
      </c>
    </row>
    <row r="65" customFormat="false" ht="15" hidden="false" customHeight="false" outlineLevel="0" collapsed="false">
      <c r="A65" s="43" t="s">
        <v>41</v>
      </c>
    </row>
    <row r="66" customFormat="false" ht="15" hidden="false" customHeight="false" outlineLevel="0" collapsed="false">
      <c r="A66" s="43" t="s">
        <v>42</v>
      </c>
    </row>
    <row r="67" customFormat="false" ht="15" hidden="false" customHeight="false" outlineLevel="0" collapsed="false">
      <c r="A67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158" t="s">
        <v>4</v>
      </c>
      <c r="D3" s="158"/>
      <c r="E3" s="158"/>
      <c r="F3" s="158"/>
      <c r="G3" s="66" t="s">
        <v>5</v>
      </c>
      <c r="H3" s="66"/>
      <c r="I3" s="66"/>
      <c r="J3" s="66"/>
      <c r="K3" s="159" t="s">
        <v>6</v>
      </c>
      <c r="L3" s="159"/>
      <c r="M3" s="159"/>
      <c r="N3" s="159"/>
    </row>
    <row r="4" customFormat="false" ht="15" hidden="false" customHeight="true" outlineLevel="0" collapsed="false">
      <c r="A4" s="6"/>
      <c r="B4" s="47"/>
      <c r="C4" s="67"/>
      <c r="D4" s="67"/>
      <c r="E4" s="70" t="s">
        <v>7</v>
      </c>
      <c r="F4" s="70"/>
      <c r="G4" s="69"/>
      <c r="H4" s="69"/>
      <c r="I4" s="70" t="s">
        <v>7</v>
      </c>
      <c r="J4" s="70"/>
      <c r="K4" s="69"/>
      <c r="L4" s="69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3628</v>
      </c>
      <c r="D6" s="101" t="n">
        <v>3894</v>
      </c>
      <c r="E6" s="101" t="n">
        <v>-266</v>
      </c>
      <c r="F6" s="102" t="n">
        <v>-6.83102208525937</v>
      </c>
      <c r="G6" s="135" t="n">
        <v>69786775</v>
      </c>
      <c r="H6" s="136" t="n">
        <v>81704175</v>
      </c>
      <c r="I6" s="136" t="n">
        <v>-11917400</v>
      </c>
      <c r="J6" s="137" t="n">
        <v>-14.5860355361277</v>
      </c>
      <c r="K6" s="106" t="n">
        <v>1479.661924</v>
      </c>
      <c r="L6" s="106" t="n">
        <v>1614.005274</v>
      </c>
      <c r="M6" s="106" t="n">
        <v>-134.34335</v>
      </c>
      <c r="N6" s="102" t="n">
        <v>-8.32360043452994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3350</v>
      </c>
      <c r="D7" s="101" t="n">
        <v>3685</v>
      </c>
      <c r="E7" s="101" t="n">
        <v>-335</v>
      </c>
      <c r="F7" s="102" t="n">
        <v>-9.09090909090909</v>
      </c>
      <c r="G7" s="103" t="n">
        <v>63693856</v>
      </c>
      <c r="H7" s="104" t="n">
        <v>76860665</v>
      </c>
      <c r="I7" s="104" t="n">
        <v>-13166809</v>
      </c>
      <c r="J7" s="105" t="n">
        <v>-17.1307508203318</v>
      </c>
      <c r="K7" s="106" t="n">
        <v>1462.545487</v>
      </c>
      <c r="L7" s="106" t="n">
        <v>1604.439306</v>
      </c>
      <c r="M7" s="106" t="n">
        <v>-141.893819</v>
      </c>
      <c r="N7" s="102" t="n">
        <v>-8.84382590661861</v>
      </c>
    </row>
    <row r="8" customFormat="false" ht="30" hidden="false" customHeight="false" outlineLevel="0" collapsed="false">
      <c r="A8" s="107" t="s">
        <v>100</v>
      </c>
      <c r="B8" s="108" t="s">
        <v>101</v>
      </c>
      <c r="C8" s="109" t="n">
        <v>288.33</v>
      </c>
      <c r="D8" s="109" t="n">
        <v>231</v>
      </c>
      <c r="E8" s="109" t="n">
        <v>57.33</v>
      </c>
      <c r="F8" s="110" t="n">
        <v>24.8181818181818</v>
      </c>
      <c r="G8" s="111" t="n">
        <v>7441841</v>
      </c>
      <c r="H8" s="112" t="n">
        <v>6074017</v>
      </c>
      <c r="I8" s="112" t="n">
        <v>1367824</v>
      </c>
      <c r="J8" s="113" t="n">
        <v>22.5192652572425</v>
      </c>
      <c r="K8" s="114" t="n">
        <v>1985.396274</v>
      </c>
      <c r="L8" s="114" t="n">
        <v>2022.649683</v>
      </c>
      <c r="M8" s="114" t="n">
        <v>-37.2534090000002</v>
      </c>
      <c r="N8" s="110" t="n">
        <v>-1.84181221855214</v>
      </c>
    </row>
    <row r="9" customFormat="false" ht="15" hidden="false" customHeight="false" outlineLevel="0" collapsed="false">
      <c r="A9" s="94" t="s">
        <v>65</v>
      </c>
      <c r="B9" s="86" t="s">
        <v>66</v>
      </c>
      <c r="C9" s="115" t="n">
        <v>262</v>
      </c>
      <c r="D9" s="115" t="n">
        <v>201.67</v>
      </c>
      <c r="E9" s="116" t="n">
        <v>60.33</v>
      </c>
      <c r="F9" s="117" t="n">
        <v>29.9152080130907</v>
      </c>
      <c r="G9" s="118" t="n">
        <v>6738945</v>
      </c>
      <c r="H9" s="119" t="n">
        <v>5294579</v>
      </c>
      <c r="I9" s="120" t="n">
        <v>1444366</v>
      </c>
      <c r="J9" s="121" t="n">
        <v>27.2800915804637</v>
      </c>
      <c r="K9" s="122" t="n">
        <v>1978.551086</v>
      </c>
      <c r="L9" s="122" t="n">
        <v>2019.513599</v>
      </c>
      <c r="M9" s="97" t="n">
        <v>-40.9625130000002</v>
      </c>
      <c r="N9" s="117" t="n">
        <v>-2.02833558636513</v>
      </c>
    </row>
    <row r="10" customFormat="false" ht="15" hidden="false" customHeight="false" outlineLevel="0" collapsed="false">
      <c r="A10" s="107" t="s">
        <v>105</v>
      </c>
      <c r="B10" s="108" t="s">
        <v>68</v>
      </c>
      <c r="C10" s="109" t="n">
        <v>580.67</v>
      </c>
      <c r="D10" s="109" t="n">
        <v>893.33</v>
      </c>
      <c r="E10" s="109" t="n">
        <v>-312.66</v>
      </c>
      <c r="F10" s="110" t="n">
        <v>-34.9993843260609</v>
      </c>
      <c r="G10" s="111" t="n">
        <v>12511168</v>
      </c>
      <c r="H10" s="112" t="n">
        <v>18207221</v>
      </c>
      <c r="I10" s="112" t="n">
        <v>-5696053</v>
      </c>
      <c r="J10" s="113" t="n">
        <v>-31.2845820897105</v>
      </c>
      <c r="K10" s="114" t="n">
        <v>1657.391527</v>
      </c>
      <c r="L10" s="114" t="n">
        <v>1567.791814</v>
      </c>
      <c r="M10" s="114" t="n">
        <v>89.5997130000001</v>
      </c>
      <c r="N10" s="110" t="n">
        <v>5.71502620436568</v>
      </c>
    </row>
    <row r="11" customFormat="false" ht="15" hidden="false" customHeight="false" outlineLevel="0" collapsed="false">
      <c r="A11" s="94" t="s">
        <v>106</v>
      </c>
      <c r="B11" s="86" t="s">
        <v>107</v>
      </c>
      <c r="C11" s="115" t="n">
        <v>136.33</v>
      </c>
      <c r="D11" s="115" t="n">
        <v>58</v>
      </c>
      <c r="E11" s="116" t="n">
        <v>78.33</v>
      </c>
      <c r="F11" s="117" t="n">
        <v>135.051724137931</v>
      </c>
      <c r="G11" s="118" t="n">
        <v>3539519</v>
      </c>
      <c r="H11" s="119" t="n">
        <v>1268149</v>
      </c>
      <c r="I11" s="120" t="n">
        <v>2271370</v>
      </c>
      <c r="J11" s="121" t="n">
        <v>179.109079453597</v>
      </c>
      <c r="K11" s="122" t="n">
        <v>1997.144372</v>
      </c>
      <c r="L11" s="122" t="n">
        <v>1681.895225</v>
      </c>
      <c r="M11" s="97" t="n">
        <v>315.249147</v>
      </c>
      <c r="N11" s="117" t="n">
        <v>18.7436852375867</v>
      </c>
    </row>
    <row r="12" customFormat="false" ht="15" hidden="false" customHeight="false" outlineLevel="0" collapsed="false">
      <c r="A12" s="94" t="s">
        <v>108</v>
      </c>
      <c r="B12" s="86" t="s">
        <v>109</v>
      </c>
      <c r="C12" s="115" t="n">
        <v>300</v>
      </c>
      <c r="D12" s="115" t="n">
        <v>518</v>
      </c>
      <c r="E12" s="116" t="n">
        <v>-218</v>
      </c>
      <c r="F12" s="117" t="n">
        <v>-42.0849420849421</v>
      </c>
      <c r="G12" s="118" t="n">
        <v>6261616</v>
      </c>
      <c r="H12" s="119" t="n">
        <v>11212667</v>
      </c>
      <c r="I12" s="120" t="n">
        <v>-4951051</v>
      </c>
      <c r="J12" s="121" t="n">
        <v>-44.1558729961391</v>
      </c>
      <c r="K12" s="122" t="n">
        <v>1605.542564</v>
      </c>
      <c r="L12" s="122" t="n">
        <v>1665.082714</v>
      </c>
      <c r="M12" s="97" t="n">
        <v>-59.5401499999998</v>
      </c>
      <c r="N12" s="117" t="n">
        <v>-3.57580734574846</v>
      </c>
    </row>
    <row r="13" customFormat="false" ht="15" hidden="false" customHeight="false" outlineLevel="0" collapsed="false">
      <c r="A13" s="94" t="s">
        <v>110</v>
      </c>
      <c r="B13" s="86" t="s">
        <v>111</v>
      </c>
      <c r="C13" s="115" t="n">
        <v>144.33</v>
      </c>
      <c r="D13" s="115" t="n">
        <v>317.33</v>
      </c>
      <c r="E13" s="116" t="n">
        <v>-173</v>
      </c>
      <c r="F13" s="117" t="n">
        <v>-54.5173793842372</v>
      </c>
      <c r="G13" s="118" t="n">
        <v>2710033</v>
      </c>
      <c r="H13" s="119" t="n">
        <v>5726405</v>
      </c>
      <c r="I13" s="120" t="n">
        <v>-3016372</v>
      </c>
      <c r="J13" s="121" t="n">
        <v>-52.6747933476588</v>
      </c>
      <c r="K13" s="122" t="n">
        <v>1444.357215</v>
      </c>
      <c r="L13" s="122" t="n">
        <v>1388.121804</v>
      </c>
      <c r="M13" s="97" t="n">
        <v>56.2354109999999</v>
      </c>
      <c r="N13" s="117" t="n">
        <v>4.05118706715451</v>
      </c>
    </row>
    <row r="14" customFormat="false" ht="15" hidden="false" customHeight="false" outlineLevel="0" collapsed="false">
      <c r="A14" s="107" t="s">
        <v>123</v>
      </c>
      <c r="B14" s="108" t="s">
        <v>124</v>
      </c>
      <c r="C14" s="109" t="n">
        <v>436.33</v>
      </c>
      <c r="D14" s="109" t="n">
        <v>417.33</v>
      </c>
      <c r="E14" s="109" t="n">
        <v>19</v>
      </c>
      <c r="F14" s="110" t="n">
        <v>4.55275201878609</v>
      </c>
      <c r="G14" s="111" t="n">
        <v>9103650</v>
      </c>
      <c r="H14" s="112" t="n">
        <v>8401279</v>
      </c>
      <c r="I14" s="112" t="n">
        <v>702371</v>
      </c>
      <c r="J14" s="113" t="n">
        <v>8.36028657065192</v>
      </c>
      <c r="K14" s="114" t="n">
        <v>1604.933809</v>
      </c>
      <c r="L14" s="114" t="n">
        <v>1548.540078</v>
      </c>
      <c r="M14" s="114" t="n">
        <v>56.3937310000001</v>
      </c>
      <c r="N14" s="110" t="n">
        <v>3.64173532226785</v>
      </c>
    </row>
    <row r="15" customFormat="false" ht="15" hidden="false" customHeight="false" outlineLevel="0" collapsed="false">
      <c r="A15" s="94" t="s">
        <v>125</v>
      </c>
      <c r="B15" s="86" t="s">
        <v>126</v>
      </c>
      <c r="C15" s="115" t="n">
        <v>93.67</v>
      </c>
      <c r="D15" s="115" t="s">
        <v>134</v>
      </c>
      <c r="E15" s="115" t="s">
        <v>134</v>
      </c>
      <c r="F15" s="115" t="s">
        <v>134</v>
      </c>
      <c r="G15" s="118" t="n">
        <v>2468380</v>
      </c>
      <c r="H15" s="123" t="s">
        <v>134</v>
      </c>
      <c r="I15" s="123" t="s">
        <v>134</v>
      </c>
      <c r="J15" s="124" t="s">
        <v>134</v>
      </c>
      <c r="K15" s="122" t="n">
        <v>2027.067199</v>
      </c>
      <c r="L15" s="115" t="s">
        <v>134</v>
      </c>
      <c r="M15" s="115" t="s">
        <v>134</v>
      </c>
      <c r="N15" s="115" t="s">
        <v>134</v>
      </c>
    </row>
    <row r="16" customFormat="false" ht="30" hidden="false" customHeight="false" outlineLevel="0" collapsed="false">
      <c r="A16" s="94" t="s">
        <v>243</v>
      </c>
      <c r="B16" s="86" t="s">
        <v>244</v>
      </c>
      <c r="C16" s="115" t="n">
        <v>324</v>
      </c>
      <c r="D16" s="115" t="n">
        <v>322</v>
      </c>
      <c r="E16" s="116" t="n">
        <v>2</v>
      </c>
      <c r="F16" s="117" t="n">
        <v>0.62111801242236</v>
      </c>
      <c r="G16" s="118" t="n">
        <v>6131381</v>
      </c>
      <c r="H16" s="119" t="n">
        <v>5853302</v>
      </c>
      <c r="I16" s="120" t="n">
        <v>278079</v>
      </c>
      <c r="J16" s="121" t="n">
        <v>4.75080561365192</v>
      </c>
      <c r="K16" s="122" t="n">
        <v>1455.693494</v>
      </c>
      <c r="L16" s="122" t="n">
        <v>1398.304347</v>
      </c>
      <c r="M16" s="97" t="n">
        <v>57.3891470000001</v>
      </c>
      <c r="N16" s="117" t="n">
        <v>4.10419570840397</v>
      </c>
    </row>
    <row r="17" customFormat="false" ht="15" hidden="false" customHeight="false" outlineLevel="0" collapsed="false">
      <c r="A17" s="94" t="s">
        <v>254</v>
      </c>
      <c r="B17" s="86" t="s">
        <v>255</v>
      </c>
      <c r="C17" s="115" t="n">
        <v>18.67</v>
      </c>
      <c r="D17" s="115" t="s">
        <v>134</v>
      </c>
      <c r="E17" s="115" t="s">
        <v>134</v>
      </c>
      <c r="F17" s="115" t="s">
        <v>134</v>
      </c>
      <c r="G17" s="118" t="n">
        <v>503889</v>
      </c>
      <c r="H17" s="123" t="s">
        <v>134</v>
      </c>
      <c r="I17" s="123" t="s">
        <v>134</v>
      </c>
      <c r="J17" s="124" t="s">
        <v>134</v>
      </c>
      <c r="K17" s="122" t="n">
        <v>2076.094928</v>
      </c>
      <c r="L17" s="115" t="s">
        <v>134</v>
      </c>
      <c r="M17" s="115" t="s">
        <v>134</v>
      </c>
      <c r="N17" s="115" t="s">
        <v>134</v>
      </c>
    </row>
    <row r="18" customFormat="false" ht="15" hidden="false" customHeight="false" outlineLevel="0" collapsed="false">
      <c r="A18" s="107" t="s">
        <v>127</v>
      </c>
      <c r="B18" s="108" t="s">
        <v>74</v>
      </c>
      <c r="C18" s="109" t="n">
        <v>105.33</v>
      </c>
      <c r="D18" s="109" t="n">
        <v>115.33</v>
      </c>
      <c r="E18" s="109" t="n">
        <v>-10</v>
      </c>
      <c r="F18" s="110" t="n">
        <v>-8.67077083152692</v>
      </c>
      <c r="G18" s="111" t="n">
        <v>2176723</v>
      </c>
      <c r="H18" s="112" t="n">
        <v>2197386</v>
      </c>
      <c r="I18" s="112" t="n">
        <v>-20663</v>
      </c>
      <c r="J18" s="113" t="n">
        <v>-0.940344573051799</v>
      </c>
      <c r="K18" s="114" t="n">
        <v>1589.67275</v>
      </c>
      <c r="L18" s="114" t="n">
        <v>1465.617725</v>
      </c>
      <c r="M18" s="114" t="n">
        <v>124.055025</v>
      </c>
      <c r="N18" s="110" t="n">
        <v>8.46435075694789</v>
      </c>
    </row>
    <row r="19" customFormat="false" ht="30" hidden="false" customHeight="false" outlineLevel="0" collapsed="false">
      <c r="A19" s="94" t="s">
        <v>256</v>
      </c>
      <c r="B19" s="86" t="s">
        <v>257</v>
      </c>
      <c r="C19" s="115" t="n">
        <v>49.33</v>
      </c>
      <c r="D19" s="115" t="n">
        <v>49.33</v>
      </c>
      <c r="E19" s="116" t="n">
        <v>0</v>
      </c>
      <c r="F19" s="117" t="n">
        <v>0</v>
      </c>
      <c r="G19" s="118" t="n">
        <v>1110604</v>
      </c>
      <c r="H19" s="119" t="n">
        <v>1136608</v>
      </c>
      <c r="I19" s="120" t="n">
        <v>-26004</v>
      </c>
      <c r="J19" s="121" t="n">
        <v>-2.2878600185816</v>
      </c>
      <c r="K19" s="122" t="n">
        <v>1731.828034</v>
      </c>
      <c r="L19" s="122" t="n">
        <v>1772.377551</v>
      </c>
      <c r="M19" s="97" t="n">
        <v>-40.5495170000002</v>
      </c>
      <c r="N19" s="117" t="n">
        <v>-2.28785999783858</v>
      </c>
    </row>
    <row r="20" customFormat="false" ht="15" hidden="false" customHeight="false" outlineLevel="0" collapsed="false">
      <c r="A20" s="94" t="s">
        <v>245</v>
      </c>
      <c r="B20" s="86" t="s">
        <v>246</v>
      </c>
      <c r="C20" s="115" t="n">
        <v>7.33</v>
      </c>
      <c r="D20" s="115" t="n">
        <v>24</v>
      </c>
      <c r="E20" s="116" t="n">
        <v>-16.67</v>
      </c>
      <c r="F20" s="117" t="n">
        <v>-69.4583333333333</v>
      </c>
      <c r="G20" s="118" t="n">
        <v>266995</v>
      </c>
      <c r="H20" s="119" t="n">
        <v>568025</v>
      </c>
      <c r="I20" s="120" t="n">
        <v>-301030</v>
      </c>
      <c r="J20" s="121" t="n">
        <v>-52.9959068702962</v>
      </c>
      <c r="K20" s="122" t="n">
        <v>2801.920453</v>
      </c>
      <c r="L20" s="122" t="n">
        <v>1820.592948</v>
      </c>
      <c r="M20" s="97" t="n">
        <v>981.327505</v>
      </c>
      <c r="N20" s="117" t="n">
        <v>53.9015327988626</v>
      </c>
    </row>
    <row r="21" customFormat="false" ht="15" hidden="false" customHeight="false" outlineLevel="0" collapsed="false">
      <c r="A21" s="107" t="s">
        <v>143</v>
      </c>
      <c r="B21" s="108" t="s">
        <v>144</v>
      </c>
      <c r="C21" s="109" t="n">
        <v>120.33</v>
      </c>
      <c r="D21" s="109" t="n">
        <v>174.67</v>
      </c>
      <c r="E21" s="109" t="n">
        <v>-54.34</v>
      </c>
      <c r="F21" s="110" t="n">
        <v>-31.1100933188298</v>
      </c>
      <c r="G21" s="111" t="n">
        <v>1936034</v>
      </c>
      <c r="H21" s="112" t="n">
        <v>2847630</v>
      </c>
      <c r="I21" s="112" t="n">
        <v>-911596</v>
      </c>
      <c r="J21" s="113" t="n">
        <v>-32.0124454370828</v>
      </c>
      <c r="K21" s="114" t="n">
        <v>1237.643915</v>
      </c>
      <c r="L21" s="114" t="n">
        <v>1254.070312</v>
      </c>
      <c r="M21" s="114" t="n">
        <v>-16.426397</v>
      </c>
      <c r="N21" s="110" t="n">
        <v>-1.30984657262183</v>
      </c>
    </row>
    <row r="22" customFormat="false" ht="15" hidden="false" customHeight="false" outlineLevel="0" collapsed="false">
      <c r="A22" s="94" t="s">
        <v>145</v>
      </c>
      <c r="B22" s="86" t="s">
        <v>146</v>
      </c>
      <c r="C22" s="115" t="n">
        <v>73</v>
      </c>
      <c r="D22" s="115" t="n">
        <v>105</v>
      </c>
      <c r="E22" s="116" t="n">
        <v>-32</v>
      </c>
      <c r="F22" s="117" t="n">
        <v>-30.4761904761905</v>
      </c>
      <c r="G22" s="118" t="n">
        <v>1231892</v>
      </c>
      <c r="H22" s="119" t="n">
        <v>1758820</v>
      </c>
      <c r="I22" s="120" t="n">
        <v>-526928</v>
      </c>
      <c r="J22" s="121" t="n">
        <v>-29.9591771756064</v>
      </c>
      <c r="K22" s="122" t="n">
        <v>1298.094836</v>
      </c>
      <c r="L22" s="122" t="n">
        <v>1288.51282</v>
      </c>
      <c r="M22" s="97" t="n">
        <v>9.58201600000007</v>
      </c>
      <c r="N22" s="117" t="n">
        <v>0.743649256046988</v>
      </c>
    </row>
    <row r="23" customFormat="false" ht="30" hidden="false" customHeight="false" outlineLevel="0" collapsed="false">
      <c r="A23" s="94" t="s">
        <v>258</v>
      </c>
      <c r="B23" s="86" t="s">
        <v>259</v>
      </c>
      <c r="C23" s="115" t="n">
        <v>5</v>
      </c>
      <c r="D23" s="115" t="n">
        <v>4</v>
      </c>
      <c r="E23" s="116" t="n">
        <v>1</v>
      </c>
      <c r="F23" s="117" t="n">
        <v>25</v>
      </c>
      <c r="G23" s="118" t="n">
        <v>40596</v>
      </c>
      <c r="H23" s="119" t="n">
        <v>37874</v>
      </c>
      <c r="I23" s="120" t="n">
        <v>2722</v>
      </c>
      <c r="J23" s="121" t="n">
        <v>7.18698843533823</v>
      </c>
      <c r="K23" s="122" t="n">
        <v>624.553846</v>
      </c>
      <c r="L23" s="122" t="n">
        <v>728.346153</v>
      </c>
      <c r="M23" s="97" t="n">
        <v>-103.792307</v>
      </c>
      <c r="N23" s="117" t="n">
        <v>-14.2504091732328</v>
      </c>
    </row>
    <row r="24" customFormat="false" ht="15" hidden="false" customHeight="false" outlineLevel="0" collapsed="false">
      <c r="A24" s="94" t="s">
        <v>147</v>
      </c>
      <c r="B24" s="86" t="s">
        <v>148</v>
      </c>
      <c r="C24" s="115" t="n">
        <v>25.33</v>
      </c>
      <c r="D24" s="115" t="n">
        <v>46</v>
      </c>
      <c r="E24" s="116" t="n">
        <v>-20.67</v>
      </c>
      <c r="F24" s="117" t="n">
        <v>-44.9347826086957</v>
      </c>
      <c r="G24" s="118" t="n">
        <v>479921</v>
      </c>
      <c r="H24" s="119" t="n">
        <v>859936</v>
      </c>
      <c r="I24" s="120" t="n">
        <v>-380015</v>
      </c>
      <c r="J24" s="121" t="n">
        <v>-44.1910793361366</v>
      </c>
      <c r="K24" s="122" t="n">
        <v>1457.441768</v>
      </c>
      <c r="L24" s="122" t="n">
        <v>1438.020066</v>
      </c>
      <c r="M24" s="97" t="n">
        <v>19.4217019999999</v>
      </c>
      <c r="N24" s="117" t="n">
        <v>1.35058629981592</v>
      </c>
    </row>
    <row r="25" customFormat="false" ht="15" hidden="false" customHeight="false" outlineLevel="0" collapsed="false">
      <c r="A25" s="107" t="s">
        <v>149</v>
      </c>
      <c r="B25" s="108" t="s">
        <v>76</v>
      </c>
      <c r="C25" s="109" t="n">
        <v>13</v>
      </c>
      <c r="D25" s="109" t="n">
        <v>20.33</v>
      </c>
      <c r="E25" s="109" t="n">
        <v>-7.33</v>
      </c>
      <c r="F25" s="110" t="n">
        <v>-36.0550909985243</v>
      </c>
      <c r="G25" s="111" t="n">
        <v>363623</v>
      </c>
      <c r="H25" s="112" t="n">
        <v>544420</v>
      </c>
      <c r="I25" s="112" t="n">
        <v>-180797</v>
      </c>
      <c r="J25" s="113" t="n">
        <v>-33.2091032658609</v>
      </c>
      <c r="K25" s="114" t="n">
        <v>2151.615384</v>
      </c>
      <c r="L25" s="114" t="n">
        <v>2059.934163</v>
      </c>
      <c r="M25" s="114" t="n">
        <v>91.6812210000003</v>
      </c>
      <c r="N25" s="110" t="n">
        <v>4.45068695139653</v>
      </c>
    </row>
    <row r="26" customFormat="false" ht="15" hidden="false" customHeight="false" outlineLevel="0" collapsed="false">
      <c r="A26" s="94" t="s">
        <v>154</v>
      </c>
      <c r="B26" s="86" t="s">
        <v>155</v>
      </c>
      <c r="C26" s="115" t="n">
        <v>6</v>
      </c>
      <c r="D26" s="115" t="n">
        <v>10.33</v>
      </c>
      <c r="E26" s="116" t="n">
        <v>-4.33</v>
      </c>
      <c r="F26" s="117" t="n">
        <v>-41.9167473378509</v>
      </c>
      <c r="G26" s="118" t="n">
        <v>95843</v>
      </c>
      <c r="H26" s="119" t="n">
        <v>343057</v>
      </c>
      <c r="I26" s="120" t="n">
        <v>-247214</v>
      </c>
      <c r="J26" s="121" t="n">
        <v>-72.0620771475294</v>
      </c>
      <c r="K26" s="122" t="n">
        <v>1228.75641</v>
      </c>
      <c r="L26" s="122" t="n">
        <v>2554.598257</v>
      </c>
      <c r="M26" s="97" t="n">
        <v>-1325.841847</v>
      </c>
      <c r="N26" s="117" t="n">
        <v>-51.9002094895738</v>
      </c>
    </row>
    <row r="27" customFormat="false" ht="15" hidden="false" customHeight="false" outlineLevel="0" collapsed="false">
      <c r="A27" s="107" t="s">
        <v>158</v>
      </c>
      <c r="B27" s="108" t="s">
        <v>159</v>
      </c>
      <c r="C27" s="109" t="n">
        <v>132.33</v>
      </c>
      <c r="D27" s="109" t="n">
        <v>131.67</v>
      </c>
      <c r="E27" s="109" t="n">
        <v>0.660000000000025</v>
      </c>
      <c r="F27" s="110" t="n">
        <v>0.501253132832099</v>
      </c>
      <c r="G27" s="111" t="n">
        <v>2958831</v>
      </c>
      <c r="H27" s="112" t="n">
        <v>4671974</v>
      </c>
      <c r="I27" s="112" t="n">
        <v>-1713143</v>
      </c>
      <c r="J27" s="113" t="n">
        <v>-36.6685045764381</v>
      </c>
      <c r="K27" s="114" t="n">
        <v>1719.960588</v>
      </c>
      <c r="L27" s="114" t="n">
        <v>2729.419118</v>
      </c>
      <c r="M27" s="114" t="n">
        <v>-1009.45853</v>
      </c>
      <c r="N27" s="110" t="n">
        <v>-36.9843723649041</v>
      </c>
    </row>
    <row r="28" customFormat="false" ht="15" hidden="false" customHeight="false" outlineLevel="0" collapsed="false">
      <c r="A28" s="94" t="s">
        <v>162</v>
      </c>
      <c r="B28" s="86" t="s">
        <v>163</v>
      </c>
      <c r="C28" s="115" t="n">
        <v>79</v>
      </c>
      <c r="D28" s="115" t="n">
        <v>83</v>
      </c>
      <c r="E28" s="116" t="n">
        <v>-4</v>
      </c>
      <c r="F28" s="117" t="n">
        <v>-4.81927710843374</v>
      </c>
      <c r="G28" s="118" t="n">
        <v>1299672</v>
      </c>
      <c r="H28" s="119" t="n">
        <v>1545133</v>
      </c>
      <c r="I28" s="120" t="n">
        <v>-245461</v>
      </c>
      <c r="J28" s="121" t="n">
        <v>-15.8860758264823</v>
      </c>
      <c r="K28" s="122" t="n">
        <v>1265.503407</v>
      </c>
      <c r="L28" s="122" t="n">
        <v>1432.004633</v>
      </c>
      <c r="M28" s="97" t="n">
        <v>-166.501226</v>
      </c>
      <c r="N28" s="117" t="n">
        <v>-11.6271429688873</v>
      </c>
    </row>
    <row r="29" customFormat="false" ht="15" hidden="false" customHeight="false" outlineLevel="0" collapsed="false">
      <c r="A29" s="107" t="s">
        <v>164</v>
      </c>
      <c r="B29" s="108" t="s">
        <v>165</v>
      </c>
      <c r="C29" s="109" t="n">
        <v>29.67</v>
      </c>
      <c r="D29" s="109" t="n">
        <v>27.33</v>
      </c>
      <c r="E29" s="109" t="n">
        <v>2.34</v>
      </c>
      <c r="F29" s="110" t="n">
        <v>8.56201975850715</v>
      </c>
      <c r="G29" s="111" t="n">
        <v>276270</v>
      </c>
      <c r="H29" s="112" t="n">
        <v>259368</v>
      </c>
      <c r="I29" s="112" t="n">
        <v>16902</v>
      </c>
      <c r="J29" s="113" t="n">
        <v>6.51660960488572</v>
      </c>
      <c r="K29" s="114" t="n">
        <v>716.263514</v>
      </c>
      <c r="L29" s="114" t="n">
        <v>730.017731</v>
      </c>
      <c r="M29" s="114" t="n">
        <v>-13.754217</v>
      </c>
      <c r="N29" s="110" t="n">
        <v>-1.88409355224278</v>
      </c>
    </row>
    <row r="30" customFormat="false" ht="15" hidden="false" customHeight="false" outlineLevel="0" collapsed="false">
      <c r="A30" s="94" t="s">
        <v>166</v>
      </c>
      <c r="B30" s="86" t="s">
        <v>167</v>
      </c>
      <c r="C30" s="115" t="n">
        <v>24.67</v>
      </c>
      <c r="D30" s="115" t="s">
        <v>176</v>
      </c>
      <c r="E30" s="115" t="s">
        <v>176</v>
      </c>
      <c r="F30" s="115" t="s">
        <v>176</v>
      </c>
      <c r="G30" s="118" t="n">
        <v>251605</v>
      </c>
      <c r="H30" s="123" t="s">
        <v>176</v>
      </c>
      <c r="I30" s="123" t="s">
        <v>176</v>
      </c>
      <c r="J30" s="124" t="s">
        <v>176</v>
      </c>
      <c r="K30" s="122" t="n">
        <v>784.52496</v>
      </c>
      <c r="L30" s="115" t="s">
        <v>176</v>
      </c>
      <c r="M30" s="115" t="s">
        <v>176</v>
      </c>
      <c r="N30" s="115" t="s">
        <v>176</v>
      </c>
    </row>
    <row r="31" customFormat="false" ht="15" hidden="false" customHeight="false" outlineLevel="0" collapsed="false">
      <c r="A31" s="94" t="s">
        <v>168</v>
      </c>
      <c r="B31" s="86" t="s">
        <v>169</v>
      </c>
      <c r="C31" s="115" t="n">
        <v>5</v>
      </c>
      <c r="D31" s="115" t="s">
        <v>176</v>
      </c>
      <c r="E31" s="115" t="s">
        <v>176</v>
      </c>
      <c r="F31" s="115" t="s">
        <v>176</v>
      </c>
      <c r="G31" s="118" t="n">
        <v>24665</v>
      </c>
      <c r="H31" s="123" t="s">
        <v>176</v>
      </c>
      <c r="I31" s="123" t="s">
        <v>176</v>
      </c>
      <c r="J31" s="124" t="s">
        <v>176</v>
      </c>
      <c r="K31" s="122" t="n">
        <v>379.461538</v>
      </c>
      <c r="L31" s="115" t="s">
        <v>176</v>
      </c>
      <c r="M31" s="115" t="s">
        <v>176</v>
      </c>
      <c r="N31" s="115" t="s">
        <v>176</v>
      </c>
    </row>
    <row r="32" customFormat="false" ht="15" hidden="false" customHeight="false" outlineLevel="0" collapsed="false">
      <c r="A32" s="107" t="s">
        <v>170</v>
      </c>
      <c r="B32" s="108" t="s">
        <v>171</v>
      </c>
      <c r="C32" s="109" t="n">
        <v>337.33</v>
      </c>
      <c r="D32" s="109" t="n">
        <v>357.67</v>
      </c>
      <c r="E32" s="109" t="n">
        <v>-20.34</v>
      </c>
      <c r="F32" s="110" t="n">
        <v>-5.68680627393967</v>
      </c>
      <c r="G32" s="111" t="n">
        <v>5867527</v>
      </c>
      <c r="H32" s="112" t="n">
        <v>7390906</v>
      </c>
      <c r="I32" s="112" t="n">
        <v>-1523379</v>
      </c>
      <c r="J32" s="113" t="n">
        <v>-20.611532605069</v>
      </c>
      <c r="K32" s="114" t="n">
        <v>1338.002047</v>
      </c>
      <c r="L32" s="114" t="n">
        <v>1589.541283</v>
      </c>
      <c r="M32" s="114" t="n">
        <v>-251.539236</v>
      </c>
      <c r="N32" s="110" t="n">
        <v>-15.8246431653075</v>
      </c>
    </row>
    <row r="33" customFormat="false" ht="30" hidden="false" customHeight="false" outlineLevel="0" collapsed="false">
      <c r="A33" s="94" t="s">
        <v>172</v>
      </c>
      <c r="B33" s="86" t="s">
        <v>173</v>
      </c>
      <c r="C33" s="115" t="n">
        <v>337.33</v>
      </c>
      <c r="D33" s="115" t="n">
        <v>357.67</v>
      </c>
      <c r="E33" s="116" t="n">
        <v>-20.34</v>
      </c>
      <c r="F33" s="117" t="n">
        <v>-5.68680627393967</v>
      </c>
      <c r="G33" s="118" t="n">
        <v>5867527</v>
      </c>
      <c r="H33" s="119" t="n">
        <v>7390906</v>
      </c>
      <c r="I33" s="120" t="n">
        <v>-1523379</v>
      </c>
      <c r="J33" s="121" t="n">
        <v>-20.611532605069</v>
      </c>
      <c r="K33" s="122" t="n">
        <v>1338.002047</v>
      </c>
      <c r="L33" s="122" t="n">
        <v>1589.541283</v>
      </c>
      <c r="M33" s="97" t="n">
        <v>-251.539236</v>
      </c>
      <c r="N33" s="117" t="n">
        <v>-15.8246431653075</v>
      </c>
    </row>
    <row r="34" customFormat="false" ht="30" hidden="false" customHeight="false" outlineLevel="0" collapsed="false">
      <c r="A34" s="107" t="s">
        <v>174</v>
      </c>
      <c r="B34" s="108" t="s">
        <v>175</v>
      </c>
      <c r="C34" s="109" t="n">
        <v>81.67</v>
      </c>
      <c r="D34" s="109" t="n">
        <v>65.33</v>
      </c>
      <c r="E34" s="109" t="n">
        <v>16.34</v>
      </c>
      <c r="F34" s="110" t="n">
        <v>25.0114801775601</v>
      </c>
      <c r="G34" s="111" t="n">
        <v>1864302</v>
      </c>
      <c r="H34" s="112" t="n">
        <v>4478986</v>
      </c>
      <c r="I34" s="112" t="n">
        <v>-2614684</v>
      </c>
      <c r="J34" s="113" t="n">
        <v>-58.3766950823244</v>
      </c>
      <c r="K34" s="114" t="n">
        <v>1755.942771</v>
      </c>
      <c r="L34" s="114" t="n">
        <v>5273.800468</v>
      </c>
      <c r="M34" s="114" t="n">
        <v>-3517.857697</v>
      </c>
      <c r="N34" s="110" t="n">
        <v>-66.7044139865627</v>
      </c>
    </row>
    <row r="35" customFormat="false" ht="30" hidden="false" customHeight="false" outlineLevel="0" collapsed="false">
      <c r="A35" s="94" t="s">
        <v>177</v>
      </c>
      <c r="B35" s="86" t="s">
        <v>175</v>
      </c>
      <c r="C35" s="115" t="n">
        <v>81.67</v>
      </c>
      <c r="D35" s="115" t="n">
        <v>65.33</v>
      </c>
      <c r="E35" s="116" t="n">
        <v>16.34</v>
      </c>
      <c r="F35" s="117" t="n">
        <v>25.0114801775601</v>
      </c>
      <c r="G35" s="118" t="n">
        <v>1864302</v>
      </c>
      <c r="H35" s="119" t="n">
        <v>4478986</v>
      </c>
      <c r="I35" s="120" t="n">
        <v>-2614684</v>
      </c>
      <c r="J35" s="121" t="n">
        <v>-58.3766950823244</v>
      </c>
      <c r="K35" s="122" t="n">
        <v>1755.942771</v>
      </c>
      <c r="L35" s="122" t="n">
        <v>5273.800468</v>
      </c>
      <c r="M35" s="97" t="n">
        <v>-3517.857697</v>
      </c>
      <c r="N35" s="117" t="n">
        <v>-66.7044139865627</v>
      </c>
    </row>
    <row r="36" customFormat="false" ht="15" hidden="false" customHeight="false" outlineLevel="0" collapsed="false">
      <c r="A36" s="107" t="s">
        <v>178</v>
      </c>
      <c r="B36" s="108" t="s">
        <v>179</v>
      </c>
      <c r="C36" s="109" t="n">
        <v>839.67</v>
      </c>
      <c r="D36" s="109" t="n">
        <v>946</v>
      </c>
      <c r="E36" s="109" t="n">
        <v>-106.33</v>
      </c>
      <c r="F36" s="110" t="n">
        <v>-11.2399577167019</v>
      </c>
      <c r="G36" s="111" t="n">
        <v>13396946</v>
      </c>
      <c r="H36" s="112" t="n">
        <v>17302022</v>
      </c>
      <c r="I36" s="112" t="n">
        <v>-3905076</v>
      </c>
      <c r="J36" s="113" t="n">
        <v>-22.5700556848211</v>
      </c>
      <c r="K36" s="114" t="n">
        <v>1227.308713</v>
      </c>
      <c r="L36" s="114" t="n">
        <v>1406.897219</v>
      </c>
      <c r="M36" s="114" t="n">
        <v>-179.588506</v>
      </c>
      <c r="N36" s="110" t="n">
        <v>-12.7648632447826</v>
      </c>
    </row>
    <row r="37" customFormat="false" ht="15" hidden="false" customHeight="false" outlineLevel="0" collapsed="false">
      <c r="A37" s="107" t="s">
        <v>184</v>
      </c>
      <c r="B37" s="108" t="s">
        <v>82</v>
      </c>
      <c r="C37" s="109" t="n">
        <v>54.67</v>
      </c>
      <c r="D37" s="109" t="n">
        <v>57</v>
      </c>
      <c r="E37" s="109" t="n">
        <v>-2.33</v>
      </c>
      <c r="F37" s="110" t="n">
        <v>-4.08771929824561</v>
      </c>
      <c r="G37" s="111" t="n">
        <v>767360</v>
      </c>
      <c r="H37" s="112" t="n">
        <v>805490</v>
      </c>
      <c r="I37" s="112" t="n">
        <v>-38130</v>
      </c>
      <c r="J37" s="113" t="n">
        <v>-4.7337645408385</v>
      </c>
      <c r="K37" s="114" t="n">
        <v>1079.709023</v>
      </c>
      <c r="L37" s="114" t="n">
        <v>1087.031039</v>
      </c>
      <c r="M37" s="114" t="n">
        <v>-7.32201600000008</v>
      </c>
      <c r="N37" s="110" t="n">
        <v>-0.673579294178745</v>
      </c>
    </row>
    <row r="38" customFormat="false" ht="15" hidden="false" customHeight="false" outlineLevel="0" collapsed="false">
      <c r="A38" s="94" t="s">
        <v>185</v>
      </c>
      <c r="B38" s="86" t="s">
        <v>82</v>
      </c>
      <c r="C38" s="115" t="n">
        <v>54.67</v>
      </c>
      <c r="D38" s="115" t="n">
        <v>57</v>
      </c>
      <c r="E38" s="116" t="n">
        <v>-2.33</v>
      </c>
      <c r="F38" s="117" t="n">
        <v>-4.08771929824561</v>
      </c>
      <c r="G38" s="118" t="n">
        <v>767360</v>
      </c>
      <c r="H38" s="119" t="n">
        <v>805490</v>
      </c>
      <c r="I38" s="120" t="n">
        <v>-38130</v>
      </c>
      <c r="J38" s="121" t="n">
        <v>-4.7337645408385</v>
      </c>
      <c r="K38" s="122" t="n">
        <v>1079.709023</v>
      </c>
      <c r="L38" s="122" t="n">
        <v>1087.031039</v>
      </c>
      <c r="M38" s="97" t="n">
        <v>-7.32201600000008</v>
      </c>
      <c r="N38" s="117" t="n">
        <v>-0.673579294178745</v>
      </c>
    </row>
    <row r="39" customFormat="false" ht="15" hidden="false" customHeight="false" outlineLevel="0" collapsed="false">
      <c r="A39" s="107" t="s">
        <v>186</v>
      </c>
      <c r="B39" s="108" t="s">
        <v>84</v>
      </c>
      <c r="C39" s="109" t="n">
        <v>181.33</v>
      </c>
      <c r="D39" s="109" t="n">
        <v>95</v>
      </c>
      <c r="E39" s="109" t="n">
        <v>86.33</v>
      </c>
      <c r="F39" s="110" t="n">
        <v>90.8736842105263</v>
      </c>
      <c r="G39" s="111" t="n">
        <v>2722188</v>
      </c>
      <c r="H39" s="112" t="n">
        <v>1269729</v>
      </c>
      <c r="I39" s="112" t="n">
        <v>1452459</v>
      </c>
      <c r="J39" s="113" t="n">
        <v>114.391259867263</v>
      </c>
      <c r="K39" s="114" t="n">
        <v>1154.795549</v>
      </c>
      <c r="L39" s="114" t="n">
        <v>1028.120647</v>
      </c>
      <c r="M39" s="114" t="n">
        <v>126.674902</v>
      </c>
      <c r="N39" s="110" t="n">
        <v>12.321015278667</v>
      </c>
    </row>
    <row r="40" customFormat="false" ht="15" hidden="false" customHeight="false" outlineLevel="0" collapsed="false">
      <c r="A40" s="94" t="s">
        <v>187</v>
      </c>
      <c r="B40" s="86" t="s">
        <v>188</v>
      </c>
      <c r="C40" s="115" t="n">
        <v>145</v>
      </c>
      <c r="D40" s="115" t="n">
        <v>76.33</v>
      </c>
      <c r="E40" s="116" t="n">
        <v>68.67</v>
      </c>
      <c r="F40" s="117" t="n">
        <v>89.9646272763003</v>
      </c>
      <c r="G40" s="118" t="n">
        <v>2406948</v>
      </c>
      <c r="H40" s="119" t="n">
        <v>989603</v>
      </c>
      <c r="I40" s="120" t="n">
        <v>1417345</v>
      </c>
      <c r="J40" s="121" t="n">
        <v>143.22359572475</v>
      </c>
      <c r="K40" s="122" t="n">
        <v>1276.89549</v>
      </c>
      <c r="L40" s="122" t="n">
        <v>997.292122</v>
      </c>
      <c r="M40" s="97" t="n">
        <v>279.603368</v>
      </c>
      <c r="N40" s="117" t="n">
        <v>28.0362555596323</v>
      </c>
    </row>
    <row r="41" customFormat="false" ht="15" hidden="false" customHeight="false" outlineLevel="0" collapsed="false">
      <c r="A41" s="107" t="s">
        <v>199</v>
      </c>
      <c r="B41" s="108" t="s">
        <v>200</v>
      </c>
      <c r="C41" s="109" t="n">
        <v>5</v>
      </c>
      <c r="D41" s="109" t="n">
        <v>4</v>
      </c>
      <c r="E41" s="109" t="n">
        <v>1</v>
      </c>
      <c r="F41" s="110" t="n">
        <v>25</v>
      </c>
      <c r="G41" s="111" t="n">
        <v>111822</v>
      </c>
      <c r="H41" s="112" t="n">
        <v>55619</v>
      </c>
      <c r="I41" s="112" t="n">
        <v>56203</v>
      </c>
      <c r="J41" s="113" t="n">
        <v>101.050000898973</v>
      </c>
      <c r="K41" s="114" t="n">
        <v>1720.338461</v>
      </c>
      <c r="L41" s="114" t="n">
        <v>1069.596153</v>
      </c>
      <c r="M41" s="114" t="n">
        <v>650.742308</v>
      </c>
      <c r="N41" s="110" t="n">
        <v>60.8400007960762</v>
      </c>
    </row>
    <row r="42" customFormat="false" ht="15" hidden="false" customHeight="false" outlineLevel="0" collapsed="false">
      <c r="A42" s="94" t="s">
        <v>203</v>
      </c>
      <c r="B42" s="86" t="s">
        <v>204</v>
      </c>
      <c r="C42" s="115" t="n">
        <v>5</v>
      </c>
      <c r="D42" s="115" t="n">
        <v>4</v>
      </c>
      <c r="E42" s="116" t="n">
        <v>1</v>
      </c>
      <c r="F42" s="117" t="n">
        <v>25</v>
      </c>
      <c r="G42" s="118" t="n">
        <v>111822</v>
      </c>
      <c r="H42" s="119" t="n">
        <v>55619</v>
      </c>
      <c r="I42" s="120" t="n">
        <v>56203</v>
      </c>
      <c r="J42" s="121" t="n">
        <v>101.050000898973</v>
      </c>
      <c r="K42" s="122" t="n">
        <v>1720.338461</v>
      </c>
      <c r="L42" s="122" t="n">
        <v>1069.596153</v>
      </c>
      <c r="M42" s="97" t="n">
        <v>650.742308</v>
      </c>
      <c r="N42" s="117" t="n">
        <v>60.8400007960762</v>
      </c>
    </row>
    <row r="43" customFormat="false" ht="30" hidden="false" customHeight="false" outlineLevel="0" collapsed="false">
      <c r="A43" s="107" t="s">
        <v>205</v>
      </c>
      <c r="B43" s="108" t="s">
        <v>88</v>
      </c>
      <c r="C43" s="109" t="n">
        <v>112</v>
      </c>
      <c r="D43" s="109" t="n">
        <v>114.33</v>
      </c>
      <c r="E43" s="109" t="n">
        <v>-2.33</v>
      </c>
      <c r="F43" s="110" t="n">
        <v>-2.03796029038747</v>
      </c>
      <c r="G43" s="111" t="n">
        <v>1952042</v>
      </c>
      <c r="H43" s="112" t="n">
        <v>2070305</v>
      </c>
      <c r="I43" s="112" t="n">
        <v>-118263</v>
      </c>
      <c r="J43" s="113" t="n">
        <v>-5.71234673152024</v>
      </c>
      <c r="K43" s="114" t="n">
        <v>1340.688186</v>
      </c>
      <c r="L43" s="114" t="n">
        <v>1392.934757</v>
      </c>
      <c r="M43" s="114" t="n">
        <v>-52.2465709999999</v>
      </c>
      <c r="N43" s="110" t="n">
        <v>-3.75082685943775</v>
      </c>
    </row>
    <row r="44" customFormat="false" ht="15" hidden="false" customHeight="false" outlineLevel="0" collapsed="false">
      <c r="A44" s="94" t="s">
        <v>206</v>
      </c>
      <c r="B44" s="86" t="s">
        <v>207</v>
      </c>
      <c r="C44" s="115" t="n">
        <v>61</v>
      </c>
      <c r="D44" s="115" t="n">
        <v>69.33</v>
      </c>
      <c r="E44" s="116" t="n">
        <v>-8.33</v>
      </c>
      <c r="F44" s="117" t="n">
        <v>-12.0150007211885</v>
      </c>
      <c r="G44" s="118" t="n">
        <v>1488239</v>
      </c>
      <c r="H44" s="119" t="n">
        <v>1615457</v>
      </c>
      <c r="I44" s="120" t="n">
        <v>-127218</v>
      </c>
      <c r="J44" s="121" t="n">
        <v>-7.87504712288845</v>
      </c>
      <c r="K44" s="122" t="n">
        <v>1876.72005</v>
      </c>
      <c r="L44" s="122" t="n">
        <v>1792.383139</v>
      </c>
      <c r="M44" s="97" t="n">
        <v>84.3369109999999</v>
      </c>
      <c r="N44" s="117" t="n">
        <v>4.70529482033918</v>
      </c>
    </row>
    <row r="45" customFormat="false" ht="15" hidden="false" customHeight="false" outlineLevel="0" collapsed="false">
      <c r="A45" s="21" t="s">
        <v>54</v>
      </c>
      <c r="B45" s="100" t="s">
        <v>216</v>
      </c>
      <c r="C45" s="101" t="n">
        <v>242.33</v>
      </c>
      <c r="D45" s="101" t="n">
        <v>196.67</v>
      </c>
      <c r="E45" s="101" t="n">
        <v>45.66</v>
      </c>
      <c r="F45" s="102" t="n">
        <v>23.2165556515991</v>
      </c>
      <c r="G45" s="103" t="n">
        <v>5584883</v>
      </c>
      <c r="H45" s="104" t="n">
        <v>4670759</v>
      </c>
      <c r="I45" s="104" t="n">
        <v>914124</v>
      </c>
      <c r="J45" s="105" t="n">
        <v>19.5712088763304</v>
      </c>
      <c r="K45" s="106" t="n">
        <v>1772.815518</v>
      </c>
      <c r="L45" s="106" t="n">
        <v>1826.863038</v>
      </c>
      <c r="M45" s="106" t="n">
        <v>-54.0475199999999</v>
      </c>
      <c r="N45" s="102" t="n">
        <v>-2.95848779441997</v>
      </c>
    </row>
    <row r="46" customFormat="false" ht="15" hidden="false" customHeight="false" outlineLevel="0" collapsed="false">
      <c r="A46" s="107" t="s">
        <v>158</v>
      </c>
      <c r="B46" s="108" t="s">
        <v>159</v>
      </c>
      <c r="C46" s="109" t="n">
        <v>4</v>
      </c>
      <c r="D46" s="109" t="n">
        <v>3</v>
      </c>
      <c r="E46" s="109" t="n">
        <v>1</v>
      </c>
      <c r="F46" s="110" t="n">
        <v>33.3333333333333</v>
      </c>
      <c r="G46" s="111" t="n">
        <v>121292</v>
      </c>
      <c r="H46" s="112" t="n">
        <v>94285</v>
      </c>
      <c r="I46" s="112" t="n">
        <v>27007</v>
      </c>
      <c r="J46" s="113" t="n">
        <v>28.6440048788248</v>
      </c>
      <c r="K46" s="114" t="n">
        <v>2332.538461</v>
      </c>
      <c r="L46" s="114" t="n">
        <v>2417.564102</v>
      </c>
      <c r="M46" s="114" t="n">
        <v>-85.0256409999997</v>
      </c>
      <c r="N46" s="110" t="n">
        <v>-3.51699634064138</v>
      </c>
    </row>
    <row r="47" customFormat="false" ht="15" hidden="false" customHeight="false" outlineLevel="0" collapsed="false">
      <c r="A47" s="107" t="s">
        <v>170</v>
      </c>
      <c r="B47" s="108" t="s">
        <v>171</v>
      </c>
      <c r="C47" s="109" t="n">
        <v>3</v>
      </c>
      <c r="D47" s="109" t="s">
        <v>176</v>
      </c>
      <c r="E47" s="109" t="s">
        <v>176</v>
      </c>
      <c r="F47" s="109" t="s">
        <v>176</v>
      </c>
      <c r="G47" s="111" t="n">
        <v>66711</v>
      </c>
      <c r="H47" s="112" t="s">
        <v>176</v>
      </c>
      <c r="I47" s="140" t="s">
        <v>176</v>
      </c>
      <c r="J47" s="141" t="s">
        <v>176</v>
      </c>
      <c r="K47" s="114" t="n">
        <v>1710.538461</v>
      </c>
      <c r="L47" s="114" t="s">
        <v>176</v>
      </c>
      <c r="M47" s="114" t="s">
        <v>176</v>
      </c>
      <c r="N47" s="114" t="s">
        <v>176</v>
      </c>
    </row>
    <row r="48" customFormat="false" ht="15" hidden="false" customHeight="false" outlineLevel="0" collapsed="false">
      <c r="A48" s="107" t="s">
        <v>219</v>
      </c>
      <c r="B48" s="108" t="s">
        <v>220</v>
      </c>
      <c r="C48" s="109" t="n">
        <v>234.33</v>
      </c>
      <c r="D48" s="109" t="n">
        <v>188.67</v>
      </c>
      <c r="E48" s="109" t="n">
        <v>45.66</v>
      </c>
      <c r="F48" s="110" t="n">
        <v>24.2009858483066</v>
      </c>
      <c r="G48" s="111" t="n">
        <v>5381357</v>
      </c>
      <c r="H48" s="112" t="n">
        <v>4451927</v>
      </c>
      <c r="I48" s="112" t="n">
        <v>929430</v>
      </c>
      <c r="J48" s="113" t="n">
        <v>20.8770269593369</v>
      </c>
      <c r="K48" s="114" t="n">
        <v>1766.528137</v>
      </c>
      <c r="L48" s="114" t="n">
        <v>1815.105332</v>
      </c>
      <c r="M48" s="114" t="n">
        <v>-48.5771950000001</v>
      </c>
      <c r="N48" s="110" t="n">
        <v>-2.67627416126174</v>
      </c>
    </row>
    <row r="49" customFormat="false" ht="30" hidden="false" customHeight="false" outlineLevel="0" collapsed="false">
      <c r="A49" s="94" t="s">
        <v>228</v>
      </c>
      <c r="B49" s="86" t="s">
        <v>229</v>
      </c>
      <c r="C49" s="115" t="n">
        <v>3</v>
      </c>
      <c r="D49" s="115" t="s">
        <v>176</v>
      </c>
      <c r="E49" s="115" t="s">
        <v>176</v>
      </c>
      <c r="F49" s="115" t="s">
        <v>176</v>
      </c>
      <c r="G49" s="118" t="n">
        <v>86284</v>
      </c>
      <c r="H49" s="123" t="s">
        <v>176</v>
      </c>
      <c r="I49" s="120" t="e">
        <f aca="false"/>
        <v>#VALUE!</v>
      </c>
      <c r="J49" s="121" t="e">
        <f aca="false"/>
        <v>#VALUE!</v>
      </c>
      <c r="K49" s="122" t="n">
        <v>2212.410256</v>
      </c>
      <c r="L49" s="115" t="s">
        <v>176</v>
      </c>
      <c r="M49" s="115" t="s">
        <v>176</v>
      </c>
      <c r="N49" s="115" t="s">
        <v>176</v>
      </c>
    </row>
    <row r="50" customFormat="false" ht="15" hidden="false" customHeight="false" outlineLevel="0" collapsed="false">
      <c r="A50" s="94" t="s">
        <v>230</v>
      </c>
      <c r="B50" s="86" t="s">
        <v>231</v>
      </c>
      <c r="C50" s="115" t="n">
        <v>8</v>
      </c>
      <c r="D50" s="115" t="n">
        <v>10</v>
      </c>
      <c r="E50" s="116" t="n">
        <v>-2</v>
      </c>
      <c r="F50" s="117" t="n">
        <v>-20</v>
      </c>
      <c r="G50" s="118" t="n">
        <v>225402</v>
      </c>
      <c r="H50" s="119" t="n">
        <v>257963</v>
      </c>
      <c r="I50" s="120" t="n">
        <v>-32561</v>
      </c>
      <c r="J50" s="121" t="n">
        <v>-12.6223528180398</v>
      </c>
      <c r="K50" s="122" t="n">
        <v>2167.326923</v>
      </c>
      <c r="L50" s="122" t="n">
        <v>1984.330769</v>
      </c>
      <c r="M50" s="97" t="n">
        <v>182.996154</v>
      </c>
      <c r="N50" s="117" t="n">
        <v>9.2220589862758</v>
      </c>
    </row>
    <row r="51" customFormat="false" ht="30" hidden="false" customHeight="false" outlineLevel="0" collapsed="false">
      <c r="A51" s="94" t="s">
        <v>232</v>
      </c>
      <c r="B51" s="86" t="s">
        <v>233</v>
      </c>
      <c r="C51" s="115" t="n">
        <v>167</v>
      </c>
      <c r="D51" s="115" t="n">
        <v>127</v>
      </c>
      <c r="E51" s="116" t="n">
        <v>40</v>
      </c>
      <c r="F51" s="117" t="n">
        <v>31.496062992126</v>
      </c>
      <c r="G51" s="118" t="n">
        <v>3787834</v>
      </c>
      <c r="H51" s="119" t="n">
        <v>3021292</v>
      </c>
      <c r="I51" s="120" t="n">
        <v>766542</v>
      </c>
      <c r="J51" s="121" t="n">
        <v>25.3713312053254</v>
      </c>
      <c r="K51" s="122" t="n">
        <v>1744.741593</v>
      </c>
      <c r="L51" s="122" t="n">
        <v>1829.976983</v>
      </c>
      <c r="M51" s="97" t="n">
        <v>-85.2353900000001</v>
      </c>
      <c r="N51" s="117" t="n">
        <v>-4.65773016774605</v>
      </c>
    </row>
    <row r="52" customFormat="false" ht="30" hidden="false" customHeight="false" outlineLevel="0" collapsed="false">
      <c r="A52" s="94" t="s">
        <v>221</v>
      </c>
      <c r="B52" s="86" t="s">
        <v>222</v>
      </c>
      <c r="C52" s="115" t="n">
        <v>20.33</v>
      </c>
      <c r="D52" s="115" t="n">
        <v>15</v>
      </c>
      <c r="E52" s="116" t="n">
        <v>5.33</v>
      </c>
      <c r="F52" s="117" t="n">
        <v>35.5333333333333</v>
      </c>
      <c r="G52" s="118" t="n">
        <v>526164</v>
      </c>
      <c r="H52" s="119" t="n">
        <v>413844</v>
      </c>
      <c r="I52" s="120" t="n">
        <v>112320</v>
      </c>
      <c r="J52" s="121" t="n">
        <v>27.1406616986111</v>
      </c>
      <c r="K52" s="122" t="n">
        <v>1990.858526</v>
      </c>
      <c r="L52" s="122" t="n">
        <v>2122.276923</v>
      </c>
      <c r="M52" s="97" t="n">
        <v>-131.418397</v>
      </c>
      <c r="N52" s="117" t="n">
        <v>-6.1923303022223</v>
      </c>
    </row>
    <row r="53" customFormat="false" ht="15" hidden="false" customHeight="false" outlineLevel="0" collapsed="false">
      <c r="A53" s="94" t="s">
        <v>223</v>
      </c>
      <c r="B53" s="86" t="s">
        <v>224</v>
      </c>
      <c r="C53" s="115" t="n">
        <v>26.33</v>
      </c>
      <c r="D53" s="115" t="n">
        <v>28.67</v>
      </c>
      <c r="E53" s="116" t="n">
        <v>-2.34</v>
      </c>
      <c r="F53" s="117" t="n">
        <v>-8.16184164632021</v>
      </c>
      <c r="G53" s="118" t="n">
        <v>508050</v>
      </c>
      <c r="H53" s="119" t="n">
        <v>523598</v>
      </c>
      <c r="I53" s="120" t="n">
        <v>-15548</v>
      </c>
      <c r="J53" s="121" t="n">
        <v>-2.96945366483447</v>
      </c>
      <c r="K53" s="122" t="n">
        <v>1484.267726</v>
      </c>
      <c r="L53" s="122" t="n">
        <v>1404.840224</v>
      </c>
      <c r="M53" s="97" t="n">
        <v>79.427502</v>
      </c>
      <c r="N53" s="117" t="n">
        <v>5.65384594226994</v>
      </c>
    </row>
    <row r="54" customFormat="false" ht="30" hidden="false" customHeight="false" outlineLevel="0" collapsed="false">
      <c r="A54" s="94" t="s">
        <v>225</v>
      </c>
      <c r="B54" s="86" t="s">
        <v>226</v>
      </c>
      <c r="C54" s="115" t="n">
        <v>7.67</v>
      </c>
      <c r="D54" s="115" t="n">
        <v>7</v>
      </c>
      <c r="E54" s="116" t="n">
        <v>0.67</v>
      </c>
      <c r="F54" s="117" t="n">
        <v>9.57142857142857</v>
      </c>
      <c r="G54" s="118" t="n">
        <v>194334</v>
      </c>
      <c r="H54" s="119" t="n">
        <v>204217</v>
      </c>
      <c r="I54" s="120" t="n">
        <v>-9883</v>
      </c>
      <c r="J54" s="121" t="n">
        <v>-4.83945998619116</v>
      </c>
      <c r="K54" s="122" t="n">
        <v>1948.992077</v>
      </c>
      <c r="L54" s="122" t="n">
        <v>2244.142857</v>
      </c>
      <c r="M54" s="97" t="n">
        <v>-295.15078</v>
      </c>
      <c r="N54" s="117" t="n">
        <v>-13.1520495265868</v>
      </c>
    </row>
    <row r="55" customFormat="false" ht="15" hidden="false" customHeight="false" outlineLevel="0" collapsed="false">
      <c r="A55" s="21" t="s">
        <v>54</v>
      </c>
      <c r="B55" s="100" t="s">
        <v>227</v>
      </c>
      <c r="C55" s="101" t="n">
        <v>35.67</v>
      </c>
      <c r="D55" s="101" t="n">
        <v>12.33</v>
      </c>
      <c r="E55" s="101" t="n">
        <v>23.34</v>
      </c>
      <c r="F55" s="102" t="n">
        <v>189.294403892944</v>
      </c>
      <c r="G55" s="103" t="n">
        <v>508036</v>
      </c>
      <c r="H55" s="104" t="n">
        <v>172751</v>
      </c>
      <c r="I55" s="104" t="n">
        <v>335285</v>
      </c>
      <c r="J55" s="105" t="n">
        <v>194.085707173909</v>
      </c>
      <c r="K55" s="106" t="n">
        <v>1095.589916</v>
      </c>
      <c r="L55" s="106" t="n">
        <v>1077.740345</v>
      </c>
      <c r="M55" s="106" t="n">
        <v>17.849571</v>
      </c>
      <c r="N55" s="102" t="n">
        <v>1.65620328521709</v>
      </c>
    </row>
    <row r="56" customFormat="false" ht="15" hidden="false" customHeight="false" outlineLevel="0" collapsed="false">
      <c r="A56" s="107" t="s">
        <v>170</v>
      </c>
      <c r="B56" s="108" t="s">
        <v>171</v>
      </c>
      <c r="C56" s="109" t="n">
        <v>14.67</v>
      </c>
      <c r="D56" s="109" t="n">
        <v>9</v>
      </c>
      <c r="E56" s="109" t="n">
        <v>5.67</v>
      </c>
      <c r="F56" s="110" t="n">
        <v>63</v>
      </c>
      <c r="G56" s="111" t="n">
        <v>208848</v>
      </c>
      <c r="H56" s="112" t="n">
        <v>115909</v>
      </c>
      <c r="I56" s="112" t="n">
        <v>92939</v>
      </c>
      <c r="J56" s="113" t="n">
        <v>80.182729555082</v>
      </c>
      <c r="K56" s="114" t="n">
        <v>1095.107755</v>
      </c>
      <c r="L56" s="114" t="n">
        <v>990.675213</v>
      </c>
      <c r="M56" s="114" t="n">
        <v>104.432542</v>
      </c>
      <c r="N56" s="110" t="n">
        <v>10.5415519263628</v>
      </c>
    </row>
    <row r="57" customFormat="false" ht="30" hidden="false" customHeight="false" outlineLevel="0" collapsed="false">
      <c r="A57" s="94" t="s">
        <v>172</v>
      </c>
      <c r="B57" s="86" t="s">
        <v>173</v>
      </c>
      <c r="C57" s="115" t="n">
        <v>14.67</v>
      </c>
      <c r="D57" s="115" t="n">
        <v>9</v>
      </c>
      <c r="E57" s="116" t="n">
        <v>5.67</v>
      </c>
      <c r="F57" s="117" t="n">
        <v>63</v>
      </c>
      <c r="G57" s="118" t="n">
        <v>208848</v>
      </c>
      <c r="H57" s="119" t="n">
        <v>115909</v>
      </c>
      <c r="I57" s="120" t="n">
        <v>92939</v>
      </c>
      <c r="J57" s="121" t="n">
        <v>80.182729555082</v>
      </c>
      <c r="K57" s="122" t="n">
        <v>1095.107755</v>
      </c>
      <c r="L57" s="122" t="n">
        <v>990.675213</v>
      </c>
      <c r="M57" s="97" t="n">
        <v>104.432542</v>
      </c>
      <c r="N57" s="117" t="n">
        <v>10.5415519263628</v>
      </c>
    </row>
    <row r="58" customFormat="false" ht="15" hidden="false" customHeight="false" outlineLevel="0" collapsed="false">
      <c r="A58" s="107" t="s">
        <v>184</v>
      </c>
      <c r="B58" s="108" t="s">
        <v>82</v>
      </c>
      <c r="C58" s="109" t="n">
        <v>21</v>
      </c>
      <c r="D58" s="109" t="s">
        <v>176</v>
      </c>
      <c r="E58" s="109" t="s">
        <v>176</v>
      </c>
      <c r="F58" s="109" t="s">
        <v>176</v>
      </c>
      <c r="G58" s="111" t="n">
        <v>299188</v>
      </c>
      <c r="H58" s="140" t="s">
        <v>176</v>
      </c>
      <c r="I58" s="140" t="s">
        <v>176</v>
      </c>
      <c r="J58" s="141" t="s">
        <v>176</v>
      </c>
      <c r="K58" s="114" t="n">
        <v>1095.926739</v>
      </c>
      <c r="L58" s="109" t="s">
        <v>176</v>
      </c>
      <c r="M58" s="109" t="s">
        <v>176</v>
      </c>
      <c r="N58" s="109" t="s">
        <v>176</v>
      </c>
    </row>
    <row r="59" customFormat="false" ht="15" hidden="false" customHeight="false" outlineLevel="0" collapsed="false">
      <c r="A59" s="43"/>
    </row>
    <row r="60" customFormat="false" ht="17.25" hidden="false" customHeight="false" outlineLevel="0" collapsed="false">
      <c r="A60" s="41" t="s">
        <v>39</v>
      </c>
    </row>
    <row r="61" customFormat="false" ht="17.25" hidden="false" customHeight="false" outlineLevel="0" collapsed="false">
      <c r="A61" s="42" t="s">
        <v>94</v>
      </c>
    </row>
    <row r="62" customFormat="false" ht="15" hidden="false" customHeight="false" outlineLevel="0" collapsed="false">
      <c r="A62" s="43" t="s">
        <v>235</v>
      </c>
    </row>
    <row r="63" customFormat="false" ht="15" hidden="false" customHeight="false" outlineLevel="0" collapsed="false">
      <c r="A63" s="43" t="s">
        <v>236</v>
      </c>
    </row>
    <row r="64" customFormat="false" ht="15" hidden="false" customHeight="false" outlineLevel="0" collapsed="false">
      <c r="A64" s="43" t="s">
        <v>41</v>
      </c>
    </row>
    <row r="65" customFormat="false" ht="15" hidden="false" customHeight="false" outlineLevel="0" collapsed="false">
      <c r="A65" s="43" t="s">
        <v>42</v>
      </c>
    </row>
    <row r="66" customFormat="false" ht="15" hidden="false" customHeight="false" outlineLevel="0" collapsed="false">
      <c r="A66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99"/>
    <col collapsed="false" customWidth="true" hidden="false" outlineLevel="0" max="9" min="9" style="3" width="15.99"/>
    <col collapsed="false" customWidth="true" hidden="false" outlineLevel="0" max="10" min="10" style="3" width="8.41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158" t="s">
        <v>4</v>
      </c>
      <c r="D3" s="158"/>
      <c r="E3" s="158"/>
      <c r="F3" s="158"/>
      <c r="G3" s="66" t="s">
        <v>5</v>
      </c>
      <c r="H3" s="66"/>
      <c r="I3" s="66"/>
      <c r="J3" s="66"/>
      <c r="K3" s="159" t="s">
        <v>6</v>
      </c>
      <c r="L3" s="159"/>
      <c r="M3" s="159"/>
      <c r="N3" s="159"/>
    </row>
    <row r="4" customFormat="false" ht="15" hidden="false" customHeight="true" outlineLevel="0" collapsed="false">
      <c r="A4" s="6"/>
      <c r="B4" s="47"/>
      <c r="C4" s="67"/>
      <c r="D4" s="67"/>
      <c r="E4" s="70" t="s">
        <v>7</v>
      </c>
      <c r="F4" s="70"/>
      <c r="G4" s="69"/>
      <c r="H4" s="69"/>
      <c r="I4" s="70" t="s">
        <v>7</v>
      </c>
      <c r="J4" s="70"/>
      <c r="K4" s="69"/>
      <c r="L4" s="69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272930.66</v>
      </c>
      <c r="D6" s="101" t="n">
        <v>267639</v>
      </c>
      <c r="E6" s="101" t="n">
        <v>5291.65999999997</v>
      </c>
      <c r="F6" s="151" t="n">
        <v>1.97716326843247</v>
      </c>
      <c r="G6" s="135" t="n">
        <v>4035052895</v>
      </c>
      <c r="H6" s="136" t="n">
        <v>3976273192</v>
      </c>
      <c r="I6" s="136" t="n">
        <v>58779703</v>
      </c>
      <c r="J6" s="152" t="n">
        <v>1.47826117979672</v>
      </c>
      <c r="K6" s="106" t="n">
        <v>1137.243738</v>
      </c>
      <c r="L6" s="106" t="n">
        <v>1142.83482</v>
      </c>
      <c r="M6" s="106" t="n">
        <v>-5.59108200000014</v>
      </c>
      <c r="N6" s="151" t="n">
        <v>-0.489229230869964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07786.33</v>
      </c>
      <c r="D7" s="101" t="n">
        <v>203140.66</v>
      </c>
      <c r="E7" s="101" t="n">
        <v>4645.66999999998</v>
      </c>
      <c r="F7" s="151" t="n">
        <v>2.28692276573286</v>
      </c>
      <c r="G7" s="103" t="n">
        <v>3095722863</v>
      </c>
      <c r="H7" s="104" t="n">
        <v>3065729984</v>
      </c>
      <c r="I7" s="104" t="n">
        <v>29992879</v>
      </c>
      <c r="J7" s="153" t="n">
        <v>0.978327483390005</v>
      </c>
      <c r="K7" s="106" t="n">
        <v>1146.045208</v>
      </c>
      <c r="L7" s="106" t="n">
        <v>1160.897003</v>
      </c>
      <c r="M7" s="106" t="n">
        <v>-14.851795</v>
      </c>
      <c r="N7" s="151" t="n">
        <v>-1.27933787076889</v>
      </c>
    </row>
    <row r="8" customFormat="false" ht="15" hidden="false" customHeight="false" outlineLevel="0" collapsed="false">
      <c r="A8" s="107" t="s">
        <v>57</v>
      </c>
      <c r="B8" s="108" t="s">
        <v>97</v>
      </c>
      <c r="C8" s="109" t="n">
        <v>2629</v>
      </c>
      <c r="D8" s="109" t="n">
        <v>2680</v>
      </c>
      <c r="E8" s="109" t="n">
        <v>-51</v>
      </c>
      <c r="F8" s="154" t="n">
        <v>-1.90298507462687</v>
      </c>
      <c r="G8" s="111" t="n">
        <v>32550970</v>
      </c>
      <c r="H8" s="112" t="n">
        <v>32989359</v>
      </c>
      <c r="I8" s="112" t="n">
        <v>-438389</v>
      </c>
      <c r="J8" s="155" t="n">
        <v>-1.32888001855386</v>
      </c>
      <c r="K8" s="114" t="n">
        <v>952.423267</v>
      </c>
      <c r="L8" s="114" t="n">
        <v>946.881716</v>
      </c>
      <c r="M8" s="114" t="n">
        <v>5.54155100000003</v>
      </c>
      <c r="N8" s="154" t="n">
        <v>0.585242159222349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554.67</v>
      </c>
      <c r="D9" s="115" t="n">
        <v>548.33</v>
      </c>
      <c r="E9" s="115" t="n">
        <v>6.33999999999992</v>
      </c>
      <c r="F9" s="160" t="n">
        <v>1.15623803184212</v>
      </c>
      <c r="G9" s="118" t="n">
        <v>6331582</v>
      </c>
      <c r="H9" s="119" t="n">
        <v>6186432</v>
      </c>
      <c r="I9" s="119" t="n">
        <v>145150</v>
      </c>
      <c r="J9" s="161" t="n">
        <v>2.34626356516971</v>
      </c>
      <c r="K9" s="122" t="n">
        <v>878.080244</v>
      </c>
      <c r="L9" s="122" t="n">
        <v>867.870414</v>
      </c>
      <c r="M9" s="122" t="n">
        <v>10.20983</v>
      </c>
      <c r="N9" s="160" t="n">
        <v>1.17642332718119</v>
      </c>
    </row>
    <row r="10" customFormat="false" ht="15" hidden="false" customHeight="false" outlineLevel="0" collapsed="false">
      <c r="A10" s="162" t="s">
        <v>318</v>
      </c>
      <c r="B10" s="163" t="s">
        <v>319</v>
      </c>
      <c r="C10" s="115" t="n">
        <v>145.33</v>
      </c>
      <c r="D10" s="115" t="n">
        <v>153.67</v>
      </c>
      <c r="E10" s="115" t="n">
        <v>-8.33999999999998</v>
      </c>
      <c r="F10" s="160" t="n">
        <v>-5.42721416021343</v>
      </c>
      <c r="G10" s="118" t="n">
        <v>1796413</v>
      </c>
      <c r="H10" s="119" t="n">
        <v>1577849</v>
      </c>
      <c r="I10" s="119" t="n">
        <v>218564</v>
      </c>
      <c r="J10" s="161" t="n">
        <v>13.8520225953181</v>
      </c>
      <c r="K10" s="122" t="n">
        <v>950.840262</v>
      </c>
      <c r="L10" s="122" t="n">
        <v>789.828854</v>
      </c>
      <c r="M10" s="122" t="n">
        <v>161.011408</v>
      </c>
      <c r="N10" s="160" t="n">
        <v>20.385607234349</v>
      </c>
    </row>
    <row r="11" customFormat="false" ht="15" hidden="false" customHeight="false" outlineLevel="0" collapsed="false">
      <c r="A11" s="162" t="s">
        <v>320</v>
      </c>
      <c r="B11" s="163" t="s">
        <v>321</v>
      </c>
      <c r="C11" s="115" t="n">
        <v>259.67</v>
      </c>
      <c r="D11" s="115" t="n">
        <v>282.67</v>
      </c>
      <c r="E11" s="115" t="n">
        <v>-23</v>
      </c>
      <c r="F11" s="160" t="n">
        <v>-8.1366965012205</v>
      </c>
      <c r="G11" s="118" t="n">
        <v>3143633</v>
      </c>
      <c r="H11" s="119" t="n">
        <v>3665677</v>
      </c>
      <c r="I11" s="119" t="n">
        <v>-522044</v>
      </c>
      <c r="J11" s="161" t="n">
        <v>-14.2414075217211</v>
      </c>
      <c r="K11" s="122" t="n">
        <v>931.250907</v>
      </c>
      <c r="L11" s="122" t="n">
        <v>997.541846</v>
      </c>
      <c r="M11" s="122" t="n">
        <v>-66.290939</v>
      </c>
      <c r="N11" s="160" t="n">
        <v>-6.64542938883388</v>
      </c>
    </row>
    <row r="12" customFormat="false" ht="15" hidden="false" customHeight="false" outlineLevel="0" collapsed="false">
      <c r="A12" s="94" t="s">
        <v>98</v>
      </c>
      <c r="B12" s="86" t="s">
        <v>99</v>
      </c>
      <c r="C12" s="115" t="n">
        <v>1856.67</v>
      </c>
      <c r="D12" s="115" t="n">
        <v>1846.33</v>
      </c>
      <c r="E12" s="115" t="n">
        <v>10.3400000000001</v>
      </c>
      <c r="F12" s="160" t="n">
        <v>0.560029897147322</v>
      </c>
      <c r="G12" s="118" t="n">
        <v>23497053</v>
      </c>
      <c r="H12" s="119" t="n">
        <v>23945583</v>
      </c>
      <c r="I12" s="119" t="n">
        <v>-448530</v>
      </c>
      <c r="J12" s="161" t="n">
        <v>-1.87312207015382</v>
      </c>
      <c r="K12" s="122" t="n">
        <v>973.498583</v>
      </c>
      <c r="L12" s="122" t="n">
        <v>997.637433</v>
      </c>
      <c r="M12" s="122" t="n">
        <v>-24.1388499999999</v>
      </c>
      <c r="N12" s="160" t="n">
        <v>-2.41960147058756</v>
      </c>
    </row>
    <row r="13" customFormat="false" ht="15" hidden="false" customHeight="false" outlineLevel="0" collapsed="false">
      <c r="A13" s="162" t="s">
        <v>322</v>
      </c>
      <c r="B13" s="163" t="s">
        <v>323</v>
      </c>
      <c r="C13" s="115" t="n">
        <v>1496</v>
      </c>
      <c r="D13" s="115" t="n">
        <v>1494.67</v>
      </c>
      <c r="E13" s="115" t="n">
        <v>1.32999999999993</v>
      </c>
      <c r="F13" s="160" t="n">
        <v>0.0889828524021976</v>
      </c>
      <c r="G13" s="118" t="n">
        <v>17719761</v>
      </c>
      <c r="H13" s="119" t="n">
        <v>18511382</v>
      </c>
      <c r="I13" s="119" t="n">
        <v>-791621</v>
      </c>
      <c r="J13" s="161" t="n">
        <v>-4.27640140536239</v>
      </c>
      <c r="K13" s="122" t="n">
        <v>911.135386</v>
      </c>
      <c r="L13" s="122" t="n">
        <v>952.686854</v>
      </c>
      <c r="M13" s="122" t="n">
        <v>-41.551468</v>
      </c>
      <c r="N13" s="160" t="n">
        <v>-4.36150323955242</v>
      </c>
    </row>
    <row r="14" customFormat="false" ht="15" hidden="false" customHeight="false" outlineLevel="0" collapsed="false">
      <c r="A14" s="162" t="s">
        <v>324</v>
      </c>
      <c r="B14" s="163" t="s">
        <v>325</v>
      </c>
      <c r="C14" s="115" t="n">
        <v>149.33</v>
      </c>
      <c r="D14" s="115" t="n">
        <v>138.33</v>
      </c>
      <c r="E14" s="115" t="n">
        <v>11</v>
      </c>
      <c r="F14" s="160" t="n">
        <v>7.95199884334562</v>
      </c>
      <c r="G14" s="118" t="n">
        <v>1845852</v>
      </c>
      <c r="H14" s="119" t="n">
        <v>1535518</v>
      </c>
      <c r="I14" s="119" t="n">
        <v>310334</v>
      </c>
      <c r="J14" s="161" t="n">
        <v>20.210378517217</v>
      </c>
      <c r="K14" s="122" t="n">
        <v>950.837844</v>
      </c>
      <c r="L14" s="122" t="n">
        <v>853.876738</v>
      </c>
      <c r="M14" s="122" t="n">
        <v>96.961106</v>
      </c>
      <c r="N14" s="160" t="n">
        <v>11.3553984650183</v>
      </c>
    </row>
    <row r="15" customFormat="false" ht="15" hidden="false" customHeight="false" outlineLevel="0" collapsed="false">
      <c r="A15" s="162" t="s">
        <v>326</v>
      </c>
      <c r="B15" s="163" t="s">
        <v>327</v>
      </c>
      <c r="C15" s="115" t="n">
        <v>130.67</v>
      </c>
      <c r="D15" s="115" t="n">
        <v>129.33</v>
      </c>
      <c r="E15" s="115" t="n">
        <v>1.33999999999998</v>
      </c>
      <c r="F15" s="160" t="n">
        <v>1.03610917807158</v>
      </c>
      <c r="G15" s="118" t="n">
        <v>1698881</v>
      </c>
      <c r="H15" s="119" t="n">
        <v>1637582</v>
      </c>
      <c r="I15" s="119" t="n">
        <v>61299</v>
      </c>
      <c r="J15" s="161" t="n">
        <v>3.74326293278749</v>
      </c>
      <c r="K15" s="122" t="n">
        <v>1000.100664</v>
      </c>
      <c r="L15" s="122" t="n">
        <v>974.003295</v>
      </c>
      <c r="M15" s="122" t="n">
        <v>26.0973690000001</v>
      </c>
      <c r="N15" s="160" t="n">
        <v>2.67939227043375</v>
      </c>
    </row>
    <row r="16" customFormat="false" ht="15" hidden="false" customHeight="false" outlineLevel="0" collapsed="false">
      <c r="A16" s="94" t="s">
        <v>265</v>
      </c>
      <c r="B16" s="86" t="s">
        <v>266</v>
      </c>
      <c r="C16" s="115" t="n">
        <v>43.67</v>
      </c>
      <c r="D16" s="115" t="n">
        <v>57</v>
      </c>
      <c r="E16" s="115" t="n">
        <v>-13.33</v>
      </c>
      <c r="F16" s="160" t="n">
        <v>-23.3859649122807</v>
      </c>
      <c r="G16" s="118" t="n">
        <v>504278</v>
      </c>
      <c r="H16" s="119" t="n">
        <v>569641</v>
      </c>
      <c r="I16" s="119" t="n">
        <v>-65363</v>
      </c>
      <c r="J16" s="161" t="n">
        <v>-11.474419853908</v>
      </c>
      <c r="K16" s="122" t="n">
        <v>888.266896</v>
      </c>
      <c r="L16" s="122" t="n">
        <v>768.746288</v>
      </c>
      <c r="M16" s="122" t="n">
        <v>119.520608</v>
      </c>
      <c r="N16" s="160" t="n">
        <v>15.5474712353993</v>
      </c>
    </row>
    <row r="17" customFormat="false" ht="15" hidden="false" customHeight="false" outlineLevel="0" collapsed="false">
      <c r="A17" s="162" t="s">
        <v>328</v>
      </c>
      <c r="B17" s="163" t="s">
        <v>329</v>
      </c>
      <c r="C17" s="115" t="n">
        <v>43.67</v>
      </c>
      <c r="D17" s="115" t="n">
        <v>57</v>
      </c>
      <c r="E17" s="115" t="n">
        <v>-13.33</v>
      </c>
      <c r="F17" s="160" t="n">
        <v>-23.3859649122807</v>
      </c>
      <c r="G17" s="118" t="n">
        <v>504278</v>
      </c>
      <c r="H17" s="119" t="n">
        <v>569641</v>
      </c>
      <c r="I17" s="119" t="n">
        <v>-65363</v>
      </c>
      <c r="J17" s="161" t="n">
        <v>-11.474419853908</v>
      </c>
      <c r="K17" s="122" t="n">
        <v>888.266896</v>
      </c>
      <c r="L17" s="122" t="n">
        <v>768.746288</v>
      </c>
      <c r="M17" s="122" t="n">
        <v>119.520608</v>
      </c>
      <c r="N17" s="160" t="n">
        <v>15.5474712353993</v>
      </c>
    </row>
    <row r="18" customFormat="false" ht="15" hidden="false" customHeight="false" outlineLevel="0" collapsed="false">
      <c r="A18" s="94" t="s">
        <v>330</v>
      </c>
      <c r="B18" s="86" t="s">
        <v>331</v>
      </c>
      <c r="C18" s="115" t="n">
        <v>27.67</v>
      </c>
      <c r="D18" s="115" t="n">
        <v>11.67</v>
      </c>
      <c r="E18" s="115" t="n">
        <v>16</v>
      </c>
      <c r="F18" s="160" t="n">
        <v>137.103684661525</v>
      </c>
      <c r="G18" s="118" t="n">
        <v>438342</v>
      </c>
      <c r="H18" s="119" t="n">
        <v>180578</v>
      </c>
      <c r="I18" s="119" t="n">
        <v>257764</v>
      </c>
      <c r="J18" s="161" t="n">
        <v>142.743855840689</v>
      </c>
      <c r="K18" s="122" t="n">
        <v>1218.598315</v>
      </c>
      <c r="L18" s="122" t="n">
        <v>1190.284094</v>
      </c>
      <c r="M18" s="122" t="n">
        <v>28.3142209999999</v>
      </c>
      <c r="N18" s="160" t="n">
        <v>2.37877840615754</v>
      </c>
    </row>
    <row r="19" customFormat="false" ht="15" hidden="false" customHeight="false" outlineLevel="0" collapsed="false">
      <c r="A19" s="162" t="s">
        <v>332</v>
      </c>
      <c r="B19" s="163" t="s">
        <v>333</v>
      </c>
      <c r="C19" s="115" t="n">
        <v>27.67</v>
      </c>
      <c r="D19" s="115" t="n">
        <v>11.67</v>
      </c>
      <c r="E19" s="115" t="n">
        <v>16</v>
      </c>
      <c r="F19" s="160" t="n">
        <v>137.103684661525</v>
      </c>
      <c r="G19" s="118" t="n">
        <v>438342</v>
      </c>
      <c r="H19" s="119" t="n">
        <v>180578</v>
      </c>
      <c r="I19" s="119" t="n">
        <v>257764</v>
      </c>
      <c r="J19" s="161" t="n">
        <v>142.743855840689</v>
      </c>
      <c r="K19" s="122" t="n">
        <v>1218.598315</v>
      </c>
      <c r="L19" s="122" t="n">
        <v>1190.284094</v>
      </c>
      <c r="M19" s="122" t="n">
        <v>28.3142209999999</v>
      </c>
      <c r="N19" s="160" t="n">
        <v>2.37877840615754</v>
      </c>
    </row>
    <row r="20" customFormat="false" ht="30" hidden="false" customHeight="false" outlineLevel="0" collapsed="false">
      <c r="A20" s="94" t="s">
        <v>277</v>
      </c>
      <c r="B20" s="86" t="s">
        <v>278</v>
      </c>
      <c r="C20" s="115" t="n">
        <v>146.33</v>
      </c>
      <c r="D20" s="115" t="n">
        <v>216.67</v>
      </c>
      <c r="E20" s="115" t="n">
        <v>-70.34</v>
      </c>
      <c r="F20" s="160" t="n">
        <v>-32.4641159366779</v>
      </c>
      <c r="G20" s="118" t="n">
        <v>1779715</v>
      </c>
      <c r="H20" s="119" t="n">
        <v>2107125</v>
      </c>
      <c r="I20" s="119" t="n">
        <v>-327410</v>
      </c>
      <c r="J20" s="161" t="n">
        <v>-15.5382333748591</v>
      </c>
      <c r="K20" s="122" t="n">
        <v>935.564503</v>
      </c>
      <c r="L20" s="122" t="n">
        <v>748.080207</v>
      </c>
      <c r="M20" s="122" t="n">
        <v>187.484296</v>
      </c>
      <c r="N20" s="160" t="n">
        <v>25.0620580849027</v>
      </c>
    </row>
    <row r="21" customFormat="false" ht="15" hidden="false" customHeight="false" outlineLevel="0" collapsed="false">
      <c r="A21" s="162" t="s">
        <v>334</v>
      </c>
      <c r="B21" s="163" t="s">
        <v>335</v>
      </c>
      <c r="C21" s="115" t="n">
        <v>103.67</v>
      </c>
      <c r="D21" s="115" t="n">
        <v>140.67</v>
      </c>
      <c r="E21" s="115" t="n">
        <v>-37</v>
      </c>
      <c r="F21" s="160" t="n">
        <v>-26.3026942489514</v>
      </c>
      <c r="G21" s="118" t="n">
        <v>1177307</v>
      </c>
      <c r="H21" s="119" t="n">
        <v>1599856</v>
      </c>
      <c r="I21" s="119" t="n">
        <v>-422549</v>
      </c>
      <c r="J21" s="161" t="n">
        <v>-26.4116895520597</v>
      </c>
      <c r="K21" s="122" t="n">
        <v>873.561077</v>
      </c>
      <c r="L21" s="122" t="n">
        <v>874.854952</v>
      </c>
      <c r="M21" s="122" t="n">
        <v>-1.29387500000007</v>
      </c>
      <c r="N21" s="160" t="n">
        <v>-0.147895945155497</v>
      </c>
    </row>
    <row r="22" customFormat="false" ht="30" hidden="false" customHeight="false" outlineLevel="0" collapsed="false">
      <c r="A22" s="162" t="s">
        <v>336</v>
      </c>
      <c r="B22" s="163" t="s">
        <v>337</v>
      </c>
      <c r="C22" s="115" t="n">
        <v>33.67</v>
      </c>
      <c r="D22" s="115" t="s">
        <v>134</v>
      </c>
      <c r="E22" s="115" t="s">
        <v>134</v>
      </c>
      <c r="F22" s="115" t="s">
        <v>134</v>
      </c>
      <c r="G22" s="118" t="n">
        <v>346780</v>
      </c>
      <c r="H22" s="123" t="s">
        <v>134</v>
      </c>
      <c r="I22" s="123" t="s">
        <v>134</v>
      </c>
      <c r="J22" s="124" t="s">
        <v>134</v>
      </c>
      <c r="K22" s="122" t="n">
        <v>792.259715</v>
      </c>
      <c r="L22" s="115" t="s">
        <v>134</v>
      </c>
      <c r="M22" s="115" t="s">
        <v>134</v>
      </c>
      <c r="N22" s="115" t="s">
        <v>134</v>
      </c>
    </row>
    <row r="23" customFormat="false" ht="15" hidden="false" customHeight="false" outlineLevel="0" collapsed="false">
      <c r="A23" s="162" t="s">
        <v>338</v>
      </c>
      <c r="B23" s="163" t="s">
        <v>339</v>
      </c>
      <c r="C23" s="115" t="n">
        <v>9</v>
      </c>
      <c r="D23" s="115" t="s">
        <v>134</v>
      </c>
      <c r="E23" s="115" t="s">
        <v>134</v>
      </c>
      <c r="F23" s="115" t="s">
        <v>134</v>
      </c>
      <c r="G23" s="118" t="n">
        <v>255628</v>
      </c>
      <c r="H23" s="123" t="s">
        <v>134</v>
      </c>
      <c r="I23" s="123" t="s">
        <v>134</v>
      </c>
      <c r="J23" s="124" t="s">
        <v>134</v>
      </c>
      <c r="K23" s="122" t="n">
        <v>2184.8547</v>
      </c>
      <c r="L23" s="115" t="s">
        <v>134</v>
      </c>
      <c r="M23" s="115" t="s">
        <v>134</v>
      </c>
      <c r="N23" s="115" t="s">
        <v>134</v>
      </c>
    </row>
    <row r="24" customFormat="false" ht="15" hidden="false" customHeight="false" outlineLevel="0" collapsed="false">
      <c r="A24" s="107" t="s">
        <v>59</v>
      </c>
      <c r="B24" s="108" t="s">
        <v>101</v>
      </c>
      <c r="C24" s="109" t="n">
        <v>16865.67</v>
      </c>
      <c r="D24" s="109" t="n">
        <v>15411.33</v>
      </c>
      <c r="E24" s="109" t="n">
        <v>1454.34</v>
      </c>
      <c r="F24" s="154" t="n">
        <v>9.43682342795851</v>
      </c>
      <c r="G24" s="111" t="n">
        <v>428332054</v>
      </c>
      <c r="H24" s="112" t="n">
        <v>389304168</v>
      </c>
      <c r="I24" s="112" t="n">
        <v>39027886</v>
      </c>
      <c r="J24" s="155" t="n">
        <v>10.0250367727889</v>
      </c>
      <c r="K24" s="114" t="n">
        <v>1953.590906</v>
      </c>
      <c r="L24" s="114" t="n">
        <v>1943.146662</v>
      </c>
      <c r="M24" s="114" t="n">
        <v>10.4442439999998</v>
      </c>
      <c r="N24" s="154" t="n">
        <v>0.53749128690317</v>
      </c>
    </row>
    <row r="25" customFormat="false" ht="15" hidden="false" customHeight="false" outlineLevel="0" collapsed="false">
      <c r="A25" s="94" t="s">
        <v>61</v>
      </c>
      <c r="B25" s="86" t="s">
        <v>62</v>
      </c>
      <c r="C25" s="115" t="n">
        <v>2278</v>
      </c>
      <c r="D25" s="115" t="n">
        <v>2187.33</v>
      </c>
      <c r="E25" s="115" t="n">
        <v>90.6700000000001</v>
      </c>
      <c r="F25" s="160" t="n">
        <v>4.14523642980255</v>
      </c>
      <c r="G25" s="118" t="n">
        <v>75597477</v>
      </c>
      <c r="H25" s="119" t="n">
        <v>77442124</v>
      </c>
      <c r="I25" s="119" t="n">
        <v>-1844647</v>
      </c>
      <c r="J25" s="161" t="n">
        <v>-2.38196850076065</v>
      </c>
      <c r="K25" s="122" t="n">
        <v>2552.76143</v>
      </c>
      <c r="L25" s="122" t="n">
        <v>2723.451176</v>
      </c>
      <c r="M25" s="122" t="n">
        <v>-170.689746</v>
      </c>
      <c r="N25" s="160" t="n">
        <v>-6.26740613175582</v>
      </c>
    </row>
    <row r="26" customFormat="false" ht="15" hidden="false" customHeight="false" outlineLevel="0" collapsed="false">
      <c r="A26" s="162" t="s">
        <v>340</v>
      </c>
      <c r="B26" s="163" t="s">
        <v>62</v>
      </c>
      <c r="C26" s="115" t="n">
        <v>2278</v>
      </c>
      <c r="D26" s="115" t="n">
        <v>2187.33</v>
      </c>
      <c r="E26" s="115" t="n">
        <v>90.6700000000001</v>
      </c>
      <c r="F26" s="160" t="n">
        <v>4.14523642980255</v>
      </c>
      <c r="G26" s="118" t="n">
        <v>75597477</v>
      </c>
      <c r="H26" s="119" t="n">
        <v>77442124</v>
      </c>
      <c r="I26" s="119" t="n">
        <v>-1844647</v>
      </c>
      <c r="J26" s="161" t="n">
        <v>-2.38196850076065</v>
      </c>
      <c r="K26" s="122" t="n">
        <v>2552.76143</v>
      </c>
      <c r="L26" s="122" t="n">
        <v>2723.451176</v>
      </c>
      <c r="M26" s="122" t="n">
        <v>-170.689746</v>
      </c>
      <c r="N26" s="160" t="n">
        <v>-6.26740613175582</v>
      </c>
    </row>
    <row r="27" customFormat="false" ht="15" hidden="false" customHeight="false" outlineLevel="0" collapsed="false">
      <c r="A27" s="94" t="s">
        <v>63</v>
      </c>
      <c r="B27" s="86" t="s">
        <v>240</v>
      </c>
      <c r="C27" s="115" t="n">
        <v>7621.67</v>
      </c>
      <c r="D27" s="115" t="n">
        <v>7204.67</v>
      </c>
      <c r="E27" s="115" t="n">
        <v>417</v>
      </c>
      <c r="F27" s="160" t="n">
        <v>5.78791256226864</v>
      </c>
      <c r="G27" s="118" t="n">
        <v>190426886</v>
      </c>
      <c r="H27" s="119" t="n">
        <v>181306889</v>
      </c>
      <c r="I27" s="119" t="n">
        <v>9119997</v>
      </c>
      <c r="J27" s="161" t="n">
        <v>5.03014366983044</v>
      </c>
      <c r="K27" s="122" t="n">
        <v>1921.917637</v>
      </c>
      <c r="L27" s="122" t="n">
        <v>1935.783841</v>
      </c>
      <c r="M27" s="122" t="n">
        <v>-13.8662039999999</v>
      </c>
      <c r="N27" s="160" t="n">
        <v>-0.716309523114773</v>
      </c>
    </row>
    <row r="28" customFormat="false" ht="15" hidden="false" customHeight="false" outlineLevel="0" collapsed="false">
      <c r="A28" s="162" t="s">
        <v>341</v>
      </c>
      <c r="B28" s="163" t="s">
        <v>342</v>
      </c>
      <c r="C28" s="115" t="n">
        <v>4638.67</v>
      </c>
      <c r="D28" s="115" t="n">
        <v>4432.67</v>
      </c>
      <c r="E28" s="115" t="n">
        <v>206</v>
      </c>
      <c r="F28" s="160" t="n">
        <v>4.6473118910273</v>
      </c>
      <c r="G28" s="118" t="n">
        <v>110436570</v>
      </c>
      <c r="H28" s="119" t="n">
        <v>108709628</v>
      </c>
      <c r="I28" s="119" t="n">
        <v>1726942</v>
      </c>
      <c r="J28" s="161" t="n">
        <v>1.58858238388968</v>
      </c>
      <c r="K28" s="122" t="n">
        <v>1831.369933</v>
      </c>
      <c r="L28" s="122" t="n">
        <v>1886.51063</v>
      </c>
      <c r="M28" s="122" t="n">
        <v>-55.140697</v>
      </c>
      <c r="N28" s="160" t="n">
        <v>-2.92289352220613</v>
      </c>
    </row>
    <row r="29" customFormat="false" ht="15" hidden="false" customHeight="false" outlineLevel="0" collapsed="false">
      <c r="A29" s="162" t="s">
        <v>343</v>
      </c>
      <c r="B29" s="163" t="s">
        <v>344</v>
      </c>
      <c r="C29" s="115" t="n">
        <v>110.67</v>
      </c>
      <c r="D29" s="115" t="n">
        <v>95</v>
      </c>
      <c r="E29" s="115" t="n">
        <v>15.67</v>
      </c>
      <c r="F29" s="160" t="n">
        <v>16.4947368421053</v>
      </c>
      <c r="G29" s="118" t="n">
        <v>2542443</v>
      </c>
      <c r="H29" s="119" t="n">
        <v>2275512</v>
      </c>
      <c r="I29" s="119" t="n">
        <v>266931</v>
      </c>
      <c r="J29" s="161" t="n">
        <v>11.7305907417759</v>
      </c>
      <c r="K29" s="122" t="n">
        <v>1767.168505</v>
      </c>
      <c r="L29" s="122" t="n">
        <v>1842.519838</v>
      </c>
      <c r="M29" s="122" t="n">
        <v>-75.3513329999998</v>
      </c>
      <c r="N29" s="160" t="n">
        <v>-4.08958055408464</v>
      </c>
    </row>
    <row r="30" customFormat="false" ht="30" hidden="false" customHeight="false" outlineLevel="0" collapsed="false">
      <c r="A30" s="162" t="s">
        <v>345</v>
      </c>
      <c r="B30" s="163" t="s">
        <v>346</v>
      </c>
      <c r="C30" s="115" t="n">
        <v>2872.33</v>
      </c>
      <c r="D30" s="115" t="n">
        <v>2677</v>
      </c>
      <c r="E30" s="115" t="n">
        <v>195.33</v>
      </c>
      <c r="F30" s="160" t="n">
        <v>7.29660067239447</v>
      </c>
      <c r="G30" s="118" t="n">
        <v>77447873</v>
      </c>
      <c r="H30" s="119" t="n">
        <v>70321749</v>
      </c>
      <c r="I30" s="119" t="n">
        <v>7126124</v>
      </c>
      <c r="J30" s="161" t="n">
        <v>10.1335989239972</v>
      </c>
      <c r="K30" s="122" t="n">
        <v>2074.11011</v>
      </c>
      <c r="L30" s="122" t="n">
        <v>2020.681848</v>
      </c>
      <c r="M30" s="122" t="n">
        <v>53.4282620000001</v>
      </c>
      <c r="N30" s="160" t="n">
        <v>2.64407096311978</v>
      </c>
    </row>
    <row r="31" customFormat="false" ht="15" hidden="false" customHeight="false" outlineLevel="0" collapsed="false">
      <c r="A31" s="94" t="s">
        <v>65</v>
      </c>
      <c r="B31" s="86" t="s">
        <v>66</v>
      </c>
      <c r="C31" s="115" t="n">
        <v>6966</v>
      </c>
      <c r="D31" s="115" t="n">
        <v>6019.33</v>
      </c>
      <c r="E31" s="115" t="n">
        <v>946.67</v>
      </c>
      <c r="F31" s="160" t="n">
        <v>15.727165648004</v>
      </c>
      <c r="G31" s="118" t="n">
        <v>162307691</v>
      </c>
      <c r="H31" s="119" t="n">
        <v>130555155</v>
      </c>
      <c r="I31" s="119" t="n">
        <v>31752536</v>
      </c>
      <c r="J31" s="161" t="n">
        <v>24.3211660236626</v>
      </c>
      <c r="K31" s="122" t="n">
        <v>1792.306488</v>
      </c>
      <c r="L31" s="122" t="n">
        <v>1668.40898</v>
      </c>
      <c r="M31" s="122" t="n">
        <v>123.897508</v>
      </c>
      <c r="N31" s="160" t="n">
        <v>7.42608733741052</v>
      </c>
    </row>
    <row r="32" customFormat="false" ht="15" hidden="false" customHeight="false" outlineLevel="0" collapsed="false">
      <c r="A32" s="162" t="s">
        <v>347</v>
      </c>
      <c r="B32" s="163" t="s">
        <v>66</v>
      </c>
      <c r="C32" s="115" t="n">
        <v>6966</v>
      </c>
      <c r="D32" s="115" t="n">
        <v>6019.33</v>
      </c>
      <c r="E32" s="115" t="n">
        <v>946.67</v>
      </c>
      <c r="F32" s="160" t="n">
        <v>15.727165648004</v>
      </c>
      <c r="G32" s="118" t="n">
        <v>162307691</v>
      </c>
      <c r="H32" s="119" t="n">
        <v>130555155</v>
      </c>
      <c r="I32" s="119" t="n">
        <v>31752536</v>
      </c>
      <c r="J32" s="161" t="n">
        <v>24.3211660236626</v>
      </c>
      <c r="K32" s="122" t="n">
        <v>1792.306488</v>
      </c>
      <c r="L32" s="122" t="n">
        <v>1668.40898</v>
      </c>
      <c r="M32" s="122" t="n">
        <v>123.897508</v>
      </c>
      <c r="N32" s="160" t="n">
        <v>7.42608733741052</v>
      </c>
    </row>
    <row r="33" customFormat="false" ht="15" hidden="false" customHeight="false" outlineLevel="0" collapsed="false">
      <c r="A33" s="107" t="s">
        <v>348</v>
      </c>
      <c r="B33" s="108" t="s">
        <v>103</v>
      </c>
      <c r="C33" s="109" t="n">
        <v>2322</v>
      </c>
      <c r="D33" s="109" t="n">
        <v>2297.67</v>
      </c>
      <c r="E33" s="109" t="n">
        <v>24.3299999999999</v>
      </c>
      <c r="F33" s="154" t="n">
        <v>1.05889879747744</v>
      </c>
      <c r="G33" s="111" t="n">
        <v>62189480</v>
      </c>
      <c r="H33" s="112" t="n">
        <v>64310346</v>
      </c>
      <c r="I33" s="112" t="n">
        <v>-2120866</v>
      </c>
      <c r="J33" s="155" t="n">
        <v>-3.29786128036071</v>
      </c>
      <c r="K33" s="114" t="n">
        <v>2060.209368</v>
      </c>
      <c r="L33" s="114" t="n">
        <v>2153.028804</v>
      </c>
      <c r="M33" s="114" t="n">
        <v>-92.8194360000002</v>
      </c>
      <c r="N33" s="154" t="n">
        <v>-4.31110981086532</v>
      </c>
    </row>
    <row r="34" customFormat="false" ht="15" hidden="false" customHeight="false" outlineLevel="0" collapsed="false">
      <c r="A34" s="94" t="s">
        <v>104</v>
      </c>
      <c r="B34" s="86" t="s">
        <v>103</v>
      </c>
      <c r="C34" s="115" t="n">
        <v>2322</v>
      </c>
      <c r="D34" s="115" t="n">
        <v>2297.67</v>
      </c>
      <c r="E34" s="115" t="n">
        <v>24.3299999999999</v>
      </c>
      <c r="F34" s="160" t="n">
        <v>1.05889879747744</v>
      </c>
      <c r="G34" s="118" t="n">
        <v>62189480</v>
      </c>
      <c r="H34" s="119" t="n">
        <v>64310346</v>
      </c>
      <c r="I34" s="119" t="n">
        <v>-2120866</v>
      </c>
      <c r="J34" s="161" t="n">
        <v>-3.29786128036071</v>
      </c>
      <c r="K34" s="122" t="n">
        <v>2060.209368</v>
      </c>
      <c r="L34" s="122" t="n">
        <v>2153.028804</v>
      </c>
      <c r="M34" s="122" t="n">
        <v>-92.8194360000002</v>
      </c>
      <c r="N34" s="160" t="n">
        <v>-4.31110981086532</v>
      </c>
    </row>
    <row r="35" customFormat="false" ht="15" hidden="false" customHeight="false" outlineLevel="0" collapsed="false">
      <c r="A35" s="162" t="s">
        <v>349</v>
      </c>
      <c r="B35" s="163" t="s">
        <v>350</v>
      </c>
      <c r="C35" s="115" t="n">
        <v>1883</v>
      </c>
      <c r="D35" s="115" t="n">
        <v>1866.33</v>
      </c>
      <c r="E35" s="115" t="n">
        <v>16.6700000000001</v>
      </c>
      <c r="F35" s="160" t="n">
        <v>0.893196808710146</v>
      </c>
      <c r="G35" s="118" t="n">
        <v>53349104</v>
      </c>
      <c r="H35" s="119" t="n">
        <v>56140196</v>
      </c>
      <c r="I35" s="119" t="n">
        <v>-2791092</v>
      </c>
      <c r="J35" s="161" t="n">
        <v>-4.97164634052934</v>
      </c>
      <c r="K35" s="122" t="n">
        <v>2179.382491</v>
      </c>
      <c r="L35" s="122" t="n">
        <v>2313.886941</v>
      </c>
      <c r="M35" s="122" t="n">
        <v>-134.50445</v>
      </c>
      <c r="N35" s="160" t="n">
        <v>-5.81292230042455</v>
      </c>
    </row>
    <row r="36" customFormat="false" ht="15" hidden="false" customHeight="false" outlineLevel="0" collapsed="false">
      <c r="A36" s="162" t="s">
        <v>351</v>
      </c>
      <c r="B36" s="163" t="s">
        <v>352</v>
      </c>
      <c r="C36" s="115" t="n">
        <v>348</v>
      </c>
      <c r="D36" s="115" t="n">
        <v>332.67</v>
      </c>
      <c r="E36" s="115" t="n">
        <v>15.33</v>
      </c>
      <c r="F36" s="160" t="n">
        <v>4.60817025881504</v>
      </c>
      <c r="G36" s="118" t="n">
        <v>7856806</v>
      </c>
      <c r="H36" s="119" t="n">
        <v>7291848</v>
      </c>
      <c r="I36" s="119" t="n">
        <v>564958</v>
      </c>
      <c r="J36" s="161" t="n">
        <v>7.74780275178528</v>
      </c>
      <c r="K36" s="122" t="n">
        <v>1736.694518</v>
      </c>
      <c r="L36" s="122" t="n">
        <v>1686.089471</v>
      </c>
      <c r="M36" s="122" t="n">
        <v>50.605047</v>
      </c>
      <c r="N36" s="160" t="n">
        <v>3.00132631573737</v>
      </c>
    </row>
    <row r="37" customFormat="false" ht="15" hidden="false" customHeight="false" outlineLevel="0" collapsed="false">
      <c r="A37" s="162" t="s">
        <v>353</v>
      </c>
      <c r="B37" s="163" t="s">
        <v>354</v>
      </c>
      <c r="C37" s="115" t="n">
        <v>91</v>
      </c>
      <c r="D37" s="115" t="n">
        <v>98.67</v>
      </c>
      <c r="E37" s="115" t="n">
        <v>-7.67</v>
      </c>
      <c r="F37" s="160" t="n">
        <v>-7.7733860342556</v>
      </c>
      <c r="G37" s="118" t="n">
        <v>983570</v>
      </c>
      <c r="H37" s="119" t="n">
        <v>878302</v>
      </c>
      <c r="I37" s="119" t="n">
        <v>105268</v>
      </c>
      <c r="J37" s="161" t="n">
        <v>11.9853990996263</v>
      </c>
      <c r="K37" s="122" t="n">
        <v>831.420118</v>
      </c>
      <c r="L37" s="122" t="n">
        <v>684.723748</v>
      </c>
      <c r="M37" s="122" t="n">
        <v>146.69637</v>
      </c>
      <c r="N37" s="160" t="n">
        <v>21.4241685684896</v>
      </c>
    </row>
    <row r="38" customFormat="false" ht="15" hidden="false" customHeight="false" outlineLevel="0" collapsed="false">
      <c r="A38" s="107" t="s">
        <v>67</v>
      </c>
      <c r="B38" s="108" t="s">
        <v>68</v>
      </c>
      <c r="C38" s="109" t="n">
        <v>21515.67</v>
      </c>
      <c r="D38" s="109" t="n">
        <v>21668.67</v>
      </c>
      <c r="E38" s="109" t="n">
        <v>-153</v>
      </c>
      <c r="F38" s="154" t="n">
        <v>-0.706088560119288</v>
      </c>
      <c r="G38" s="111" t="n">
        <v>372057430</v>
      </c>
      <c r="H38" s="112" t="n">
        <v>361919320</v>
      </c>
      <c r="I38" s="112" t="n">
        <v>10138110</v>
      </c>
      <c r="J38" s="155" t="n">
        <v>2.80120718617619</v>
      </c>
      <c r="K38" s="114" t="n">
        <v>1330.184108</v>
      </c>
      <c r="L38" s="114" t="n">
        <v>1284.801867</v>
      </c>
      <c r="M38" s="114" t="n">
        <v>45.382241</v>
      </c>
      <c r="N38" s="154" t="n">
        <v>3.53223653900559</v>
      </c>
    </row>
    <row r="39" customFormat="false" ht="15" hidden="false" customHeight="false" outlineLevel="0" collapsed="false">
      <c r="A39" s="94" t="s">
        <v>106</v>
      </c>
      <c r="B39" s="86" t="s">
        <v>107</v>
      </c>
      <c r="C39" s="115" t="n">
        <v>4545.33</v>
      </c>
      <c r="D39" s="115" t="n">
        <v>4298</v>
      </c>
      <c r="E39" s="115" t="n">
        <v>247.33</v>
      </c>
      <c r="F39" s="160" t="n">
        <v>5.75453699395067</v>
      </c>
      <c r="G39" s="118" t="n">
        <v>77670836</v>
      </c>
      <c r="H39" s="119" t="n">
        <v>69175766</v>
      </c>
      <c r="I39" s="119" t="n">
        <v>8495070</v>
      </c>
      <c r="J39" s="161" t="n">
        <v>12.2804133459108</v>
      </c>
      <c r="K39" s="122" t="n">
        <v>1314.465548</v>
      </c>
      <c r="L39" s="122" t="n">
        <v>1238.067186</v>
      </c>
      <c r="M39" s="122" t="n">
        <v>76.3983619999999</v>
      </c>
      <c r="N39" s="160" t="n">
        <v>6.17077674490598</v>
      </c>
    </row>
    <row r="40" customFormat="false" ht="15" hidden="false" customHeight="false" outlineLevel="0" collapsed="false">
      <c r="A40" s="162" t="s">
        <v>355</v>
      </c>
      <c r="B40" s="163" t="s">
        <v>356</v>
      </c>
      <c r="C40" s="115" t="n">
        <v>3360.33</v>
      </c>
      <c r="D40" s="115" t="n">
        <v>3134.67</v>
      </c>
      <c r="E40" s="115" t="n">
        <v>225.66</v>
      </c>
      <c r="F40" s="160" t="n">
        <v>7.19884389744375</v>
      </c>
      <c r="G40" s="118" t="n">
        <v>52548455</v>
      </c>
      <c r="H40" s="119" t="n">
        <v>46051196</v>
      </c>
      <c r="I40" s="119" t="n">
        <v>6497259</v>
      </c>
      <c r="J40" s="161" t="n">
        <v>14.1087736353253</v>
      </c>
      <c r="K40" s="122" t="n">
        <v>1202.914251</v>
      </c>
      <c r="L40" s="122" t="n">
        <v>1130.071009</v>
      </c>
      <c r="M40" s="122" t="n">
        <v>72.8432419999999</v>
      </c>
      <c r="N40" s="160" t="n">
        <v>6.44589954258352</v>
      </c>
    </row>
    <row r="41" customFormat="false" ht="15" hidden="false" customHeight="false" outlineLevel="0" collapsed="false">
      <c r="A41" s="162" t="s">
        <v>357</v>
      </c>
      <c r="B41" s="163" t="s">
        <v>358</v>
      </c>
      <c r="C41" s="115" t="n">
        <v>1185</v>
      </c>
      <c r="D41" s="115" t="n">
        <v>1163.33</v>
      </c>
      <c r="E41" s="115" t="n">
        <v>21.6700000000001</v>
      </c>
      <c r="F41" s="160" t="n">
        <v>1.86275605374228</v>
      </c>
      <c r="G41" s="118" t="n">
        <v>25122381</v>
      </c>
      <c r="H41" s="119" t="n">
        <v>23124570</v>
      </c>
      <c r="I41" s="119" t="n">
        <v>1997811</v>
      </c>
      <c r="J41" s="161" t="n">
        <v>8.63934334778982</v>
      </c>
      <c r="K41" s="122" t="n">
        <v>1630.793962</v>
      </c>
      <c r="L41" s="122" t="n">
        <v>1529.070063</v>
      </c>
      <c r="M41" s="122" t="n">
        <v>101.723899</v>
      </c>
      <c r="N41" s="160" t="n">
        <v>6.65266435211086</v>
      </c>
    </row>
    <row r="42" customFormat="false" ht="15" hidden="false" customHeight="false" outlineLevel="0" collapsed="false">
      <c r="A42" s="94" t="s">
        <v>108</v>
      </c>
      <c r="B42" s="86" t="s">
        <v>109</v>
      </c>
      <c r="C42" s="115" t="n">
        <v>5000</v>
      </c>
      <c r="D42" s="115" t="n">
        <v>5657.33</v>
      </c>
      <c r="E42" s="115" t="n">
        <v>-657.33</v>
      </c>
      <c r="F42" s="160" t="n">
        <v>-11.6190853282379</v>
      </c>
      <c r="G42" s="118" t="n">
        <v>101250467</v>
      </c>
      <c r="H42" s="119" t="n">
        <v>117240618</v>
      </c>
      <c r="I42" s="119" t="n">
        <v>-15990151</v>
      </c>
      <c r="J42" s="161" t="n">
        <v>-13.6387467694856</v>
      </c>
      <c r="K42" s="122" t="n">
        <v>1557.699492</v>
      </c>
      <c r="L42" s="122" t="n">
        <v>1594.128162</v>
      </c>
      <c r="M42" s="122" t="n">
        <v>-36.42867</v>
      </c>
      <c r="N42" s="160" t="n">
        <v>-2.28517824779511</v>
      </c>
    </row>
    <row r="43" customFormat="false" ht="15" hidden="false" customHeight="false" outlineLevel="0" collapsed="false">
      <c r="A43" s="162" t="s">
        <v>359</v>
      </c>
      <c r="B43" s="163" t="s">
        <v>360</v>
      </c>
      <c r="C43" s="115" t="n">
        <v>3156.67</v>
      </c>
      <c r="D43" s="115" t="n">
        <v>3774.33</v>
      </c>
      <c r="E43" s="115" t="n">
        <v>-617.66</v>
      </c>
      <c r="F43" s="160" t="n">
        <v>-16.3647587783792</v>
      </c>
      <c r="G43" s="118" t="n">
        <v>67667079</v>
      </c>
      <c r="H43" s="119" t="n">
        <v>83610733</v>
      </c>
      <c r="I43" s="119" t="n">
        <v>-15943654</v>
      </c>
      <c r="J43" s="161" t="n">
        <v>-19.0689082943454</v>
      </c>
      <c r="K43" s="122" t="n">
        <v>1648.940156</v>
      </c>
      <c r="L43" s="122" t="n">
        <v>1704.036172</v>
      </c>
      <c r="M43" s="122" t="n">
        <v>-55.0960160000002</v>
      </c>
      <c r="N43" s="160" t="n">
        <v>-3.23326563750903</v>
      </c>
    </row>
    <row r="44" customFormat="false" ht="15" hidden="false" customHeight="false" outlineLevel="0" collapsed="false">
      <c r="A44" s="162" t="s">
        <v>361</v>
      </c>
      <c r="B44" s="163" t="s">
        <v>362</v>
      </c>
      <c r="C44" s="115" t="n">
        <v>44</v>
      </c>
      <c r="D44" s="115" t="n">
        <v>45.33</v>
      </c>
      <c r="E44" s="115" t="n">
        <v>-1.33</v>
      </c>
      <c r="F44" s="160" t="n">
        <v>-2.9340392675932</v>
      </c>
      <c r="G44" s="118" t="n">
        <v>683528</v>
      </c>
      <c r="H44" s="119" t="n">
        <v>675052</v>
      </c>
      <c r="I44" s="119" t="n">
        <v>8476</v>
      </c>
      <c r="J44" s="161" t="n">
        <v>1.25560697546263</v>
      </c>
      <c r="K44" s="122" t="n">
        <v>1194.97902</v>
      </c>
      <c r="L44" s="122" t="n">
        <v>1145.534456</v>
      </c>
      <c r="M44" s="122" t="n">
        <v>49.4445639999999</v>
      </c>
      <c r="N44" s="160" t="n">
        <v>4.3162878026953</v>
      </c>
    </row>
    <row r="45" customFormat="false" ht="30" hidden="false" customHeight="false" outlineLevel="0" collapsed="false">
      <c r="A45" s="162" t="s">
        <v>363</v>
      </c>
      <c r="B45" s="163" t="s">
        <v>364</v>
      </c>
      <c r="C45" s="115" t="n">
        <v>1477.33</v>
      </c>
      <c r="D45" s="115" t="n">
        <v>1515.33</v>
      </c>
      <c r="E45" s="115" t="n">
        <v>-38</v>
      </c>
      <c r="F45" s="160" t="n">
        <v>-2.50770459239902</v>
      </c>
      <c r="G45" s="118" t="n">
        <v>26282578</v>
      </c>
      <c r="H45" s="119" t="n">
        <v>26308150</v>
      </c>
      <c r="I45" s="119" t="n">
        <v>-25572</v>
      </c>
      <c r="J45" s="161" t="n">
        <v>-0.0972018176876747</v>
      </c>
      <c r="K45" s="122" t="n">
        <v>1368.507218</v>
      </c>
      <c r="L45" s="122" t="n">
        <v>1335.487218</v>
      </c>
      <c r="M45" s="122" t="n">
        <v>33.02</v>
      </c>
      <c r="N45" s="160" t="n">
        <v>2.47250588062161</v>
      </c>
    </row>
    <row r="46" customFormat="false" ht="15" hidden="false" customHeight="false" outlineLevel="0" collapsed="false">
      <c r="A46" s="162" t="s">
        <v>365</v>
      </c>
      <c r="B46" s="163" t="s">
        <v>366</v>
      </c>
      <c r="C46" s="115" t="n">
        <v>322</v>
      </c>
      <c r="D46" s="115" t="n">
        <v>322.33</v>
      </c>
      <c r="E46" s="115" t="n">
        <v>-0.329999999999984</v>
      </c>
      <c r="F46" s="160" t="n">
        <v>-0.102379548909498</v>
      </c>
      <c r="G46" s="118" t="n">
        <v>6617282</v>
      </c>
      <c r="H46" s="119" t="n">
        <v>6646683</v>
      </c>
      <c r="I46" s="119" t="n">
        <v>-29401</v>
      </c>
      <c r="J46" s="161" t="n">
        <v>-0.442340939081945</v>
      </c>
      <c r="K46" s="122" t="n">
        <v>1580.812709</v>
      </c>
      <c r="L46" s="122" t="n">
        <v>1586.210739</v>
      </c>
      <c r="M46" s="122" t="n">
        <v>-5.39803000000006</v>
      </c>
      <c r="N46" s="160" t="n">
        <v>-0.340309762585718</v>
      </c>
    </row>
    <row r="47" customFormat="false" ht="15" hidden="false" customHeight="false" outlineLevel="0" collapsed="false">
      <c r="A47" s="94" t="s">
        <v>110</v>
      </c>
      <c r="B47" s="86" t="s">
        <v>111</v>
      </c>
      <c r="C47" s="115" t="n">
        <v>11970.33</v>
      </c>
      <c r="D47" s="115" t="n">
        <v>11713.33</v>
      </c>
      <c r="E47" s="115" t="n">
        <v>257</v>
      </c>
      <c r="F47" s="160" t="n">
        <v>2.19408144396171</v>
      </c>
      <c r="G47" s="118" t="n">
        <v>193136127</v>
      </c>
      <c r="H47" s="119" t="n">
        <v>175502936</v>
      </c>
      <c r="I47" s="119" t="n">
        <v>17633191</v>
      </c>
      <c r="J47" s="161" t="n">
        <v>10.0472341955578</v>
      </c>
      <c r="K47" s="122" t="n">
        <v>1241.120767</v>
      </c>
      <c r="L47" s="122" t="n">
        <v>1152.552335</v>
      </c>
      <c r="M47" s="122" t="n">
        <v>88.5684319999998</v>
      </c>
      <c r="N47" s="160" t="n">
        <v>7.68454753076352</v>
      </c>
    </row>
    <row r="48" customFormat="false" ht="30" hidden="false" customHeight="false" outlineLevel="0" collapsed="false">
      <c r="A48" s="162" t="s">
        <v>367</v>
      </c>
      <c r="B48" s="163" t="s">
        <v>368</v>
      </c>
      <c r="C48" s="115" t="n">
        <v>2355</v>
      </c>
      <c r="D48" s="115" t="n">
        <v>2528.33</v>
      </c>
      <c r="E48" s="115" t="n">
        <v>-173.33</v>
      </c>
      <c r="F48" s="160" t="n">
        <v>-6.85551332302349</v>
      </c>
      <c r="G48" s="118" t="n">
        <v>34496869</v>
      </c>
      <c r="H48" s="119" t="n">
        <v>35309730</v>
      </c>
      <c r="I48" s="119" t="n">
        <v>-812861</v>
      </c>
      <c r="J48" s="161" t="n">
        <v>-2.30208783811148</v>
      </c>
      <c r="K48" s="122" t="n">
        <v>1126.796308</v>
      </c>
      <c r="L48" s="122" t="n">
        <v>1074.279495</v>
      </c>
      <c r="M48" s="122" t="n">
        <v>52.516813</v>
      </c>
      <c r="N48" s="160" t="n">
        <v>4.88856142600022</v>
      </c>
    </row>
    <row r="49" customFormat="false" ht="15" hidden="false" customHeight="false" outlineLevel="0" collapsed="false">
      <c r="A49" s="162" t="s">
        <v>369</v>
      </c>
      <c r="B49" s="163" t="s">
        <v>370</v>
      </c>
      <c r="C49" s="115" t="n">
        <v>5666</v>
      </c>
      <c r="D49" s="115" t="n">
        <v>5186.67</v>
      </c>
      <c r="E49" s="115" t="n">
        <v>479.33</v>
      </c>
      <c r="F49" s="160" t="n">
        <v>9.24157503754818</v>
      </c>
      <c r="G49" s="118" t="n">
        <v>99222795</v>
      </c>
      <c r="H49" s="119" t="n">
        <v>83855070</v>
      </c>
      <c r="I49" s="119" t="n">
        <v>15367725</v>
      </c>
      <c r="J49" s="161" t="n">
        <v>18.3265305246302</v>
      </c>
      <c r="K49" s="122" t="n">
        <v>1347.074248</v>
      </c>
      <c r="L49" s="122" t="n">
        <v>1243.647658</v>
      </c>
      <c r="M49" s="122" t="n">
        <v>103.42659</v>
      </c>
      <c r="N49" s="160" t="n">
        <v>8.31639004300684</v>
      </c>
    </row>
    <row r="50" customFormat="false" ht="15" hidden="false" customHeight="false" outlineLevel="0" collapsed="false">
      <c r="A50" s="162" t="s">
        <v>371</v>
      </c>
      <c r="B50" s="163" t="s">
        <v>372</v>
      </c>
      <c r="C50" s="115" t="n">
        <v>1343.67</v>
      </c>
      <c r="D50" s="115" t="n">
        <v>1385.67</v>
      </c>
      <c r="E50" s="115" t="n">
        <v>-42</v>
      </c>
      <c r="F50" s="160" t="n">
        <v>-3.03102470285133</v>
      </c>
      <c r="G50" s="118" t="n">
        <v>16999032</v>
      </c>
      <c r="H50" s="119" t="n">
        <v>16052056</v>
      </c>
      <c r="I50" s="119" t="n">
        <v>946976</v>
      </c>
      <c r="J50" s="161" t="n">
        <v>5.89940628166261</v>
      </c>
      <c r="K50" s="122" t="n">
        <v>973.168892</v>
      </c>
      <c r="L50" s="122" t="n">
        <v>891.102166</v>
      </c>
      <c r="M50" s="122" t="n">
        <v>82.066726</v>
      </c>
      <c r="N50" s="160" t="n">
        <v>9.20957541472299</v>
      </c>
    </row>
    <row r="51" customFormat="false" ht="15" hidden="false" customHeight="false" outlineLevel="0" collapsed="false">
      <c r="A51" s="162" t="s">
        <v>373</v>
      </c>
      <c r="B51" s="163" t="s">
        <v>374</v>
      </c>
      <c r="C51" s="115" t="n">
        <v>2605.67</v>
      </c>
      <c r="D51" s="115" t="n">
        <v>2612.67</v>
      </c>
      <c r="E51" s="115" t="n">
        <v>-7</v>
      </c>
      <c r="F51" s="160" t="n">
        <v>-0.267925149368271</v>
      </c>
      <c r="G51" s="118" t="n">
        <v>42417431</v>
      </c>
      <c r="H51" s="119" t="n">
        <v>40286080</v>
      </c>
      <c r="I51" s="119" t="n">
        <v>2131351</v>
      </c>
      <c r="J51" s="161" t="n">
        <v>5.2905395610593</v>
      </c>
      <c r="K51" s="122" t="n">
        <v>1252.22277</v>
      </c>
      <c r="L51" s="122" t="n">
        <v>1186.115824</v>
      </c>
      <c r="M51" s="122" t="n">
        <v>66.1069460000001</v>
      </c>
      <c r="N51" s="160" t="n">
        <v>5.57339718958172</v>
      </c>
    </row>
    <row r="52" customFormat="false" ht="15" hidden="false" customHeight="false" outlineLevel="0" collapsed="false">
      <c r="A52" s="107" t="s">
        <v>375</v>
      </c>
      <c r="B52" s="108" t="s">
        <v>70</v>
      </c>
      <c r="C52" s="109" t="n">
        <v>10508.33</v>
      </c>
      <c r="D52" s="109" t="n">
        <v>9999</v>
      </c>
      <c r="E52" s="109" t="n">
        <v>509.33</v>
      </c>
      <c r="F52" s="154" t="n">
        <v>5.09380938093809</v>
      </c>
      <c r="G52" s="111" t="n">
        <v>209294623</v>
      </c>
      <c r="H52" s="112" t="n">
        <v>185704008</v>
      </c>
      <c r="I52" s="112" t="n">
        <v>23590615</v>
      </c>
      <c r="J52" s="155" t="n">
        <v>12.7033418686365</v>
      </c>
      <c r="K52" s="114" t="n">
        <v>1532.078492</v>
      </c>
      <c r="L52" s="114" t="n">
        <v>1428.635232</v>
      </c>
      <c r="M52" s="114" t="n">
        <v>103.44326</v>
      </c>
      <c r="N52" s="154" t="n">
        <v>7.24070481274537</v>
      </c>
    </row>
    <row r="53" customFormat="false" ht="15" hidden="false" customHeight="false" outlineLevel="0" collapsed="false">
      <c r="A53" s="94" t="s">
        <v>241</v>
      </c>
      <c r="B53" s="86" t="s">
        <v>242</v>
      </c>
      <c r="C53" s="115" t="n">
        <v>981.67</v>
      </c>
      <c r="D53" s="115" t="n">
        <v>980.33</v>
      </c>
      <c r="E53" s="115" t="n">
        <v>1.33999999999992</v>
      </c>
      <c r="F53" s="160" t="n">
        <v>0.13668866606142</v>
      </c>
      <c r="G53" s="118" t="n">
        <v>9652768</v>
      </c>
      <c r="H53" s="119" t="n">
        <v>9952752</v>
      </c>
      <c r="I53" s="119" t="n">
        <v>-299984</v>
      </c>
      <c r="J53" s="161" t="n">
        <v>-3.01408092957606</v>
      </c>
      <c r="K53" s="122" t="n">
        <v>756.385155</v>
      </c>
      <c r="L53" s="122" t="n">
        <v>780.957746</v>
      </c>
      <c r="M53" s="122" t="n">
        <v>-24.572591</v>
      </c>
      <c r="N53" s="160" t="n">
        <v>-3.14646869511939</v>
      </c>
    </row>
    <row r="54" customFormat="false" ht="15" hidden="false" customHeight="false" outlineLevel="0" collapsed="false">
      <c r="A54" s="162" t="s">
        <v>376</v>
      </c>
      <c r="B54" s="163" t="s">
        <v>377</v>
      </c>
      <c r="C54" s="115" t="n">
        <v>18.33</v>
      </c>
      <c r="D54" s="115" t="n">
        <v>19</v>
      </c>
      <c r="E54" s="115" t="n">
        <v>-0.670000000000002</v>
      </c>
      <c r="F54" s="160" t="n">
        <v>-3.52631578947369</v>
      </c>
      <c r="G54" s="118" t="n">
        <v>283827</v>
      </c>
      <c r="H54" s="119" t="n">
        <v>276535</v>
      </c>
      <c r="I54" s="119" t="n">
        <v>7292</v>
      </c>
      <c r="J54" s="161" t="n">
        <v>2.63691756920462</v>
      </c>
      <c r="K54" s="122" t="n">
        <v>1191.09908</v>
      </c>
      <c r="L54" s="122" t="n">
        <v>1119.574898</v>
      </c>
      <c r="M54" s="122" t="n">
        <v>71.5241819999999</v>
      </c>
      <c r="N54" s="160" t="n">
        <v>6.38851247270461</v>
      </c>
    </row>
    <row r="55" customFormat="false" ht="15" hidden="false" customHeight="false" outlineLevel="0" collapsed="false">
      <c r="A55" s="162" t="s">
        <v>378</v>
      </c>
      <c r="B55" s="163" t="s">
        <v>379</v>
      </c>
      <c r="C55" s="115" t="n">
        <v>16.33</v>
      </c>
      <c r="D55" s="115" t="n">
        <v>24</v>
      </c>
      <c r="E55" s="115" t="n">
        <v>-7.67</v>
      </c>
      <c r="F55" s="160" t="n">
        <v>-31.9583333333333</v>
      </c>
      <c r="G55" s="118" t="n">
        <v>179780</v>
      </c>
      <c r="H55" s="119" t="n">
        <v>172013</v>
      </c>
      <c r="I55" s="119" t="n">
        <v>7767</v>
      </c>
      <c r="J55" s="161" t="n">
        <v>4.51535639748159</v>
      </c>
      <c r="K55" s="122" t="n">
        <v>846.860426</v>
      </c>
      <c r="L55" s="122" t="n">
        <v>551.323717</v>
      </c>
      <c r="M55" s="122" t="n">
        <v>295.536709</v>
      </c>
      <c r="N55" s="160" t="n">
        <v>53.604932979874</v>
      </c>
    </row>
    <row r="56" customFormat="false" ht="30" hidden="false" customHeight="false" outlineLevel="0" collapsed="false">
      <c r="A56" s="162" t="s">
        <v>380</v>
      </c>
      <c r="B56" s="163" t="s">
        <v>381</v>
      </c>
      <c r="C56" s="115" t="n">
        <v>367.67</v>
      </c>
      <c r="D56" s="115" t="n">
        <v>377.33</v>
      </c>
      <c r="E56" s="115" t="n">
        <v>-9.65999999999997</v>
      </c>
      <c r="F56" s="160" t="n">
        <v>-2.56009328704316</v>
      </c>
      <c r="G56" s="118" t="n">
        <v>4859068</v>
      </c>
      <c r="H56" s="119" t="n">
        <v>4960012</v>
      </c>
      <c r="I56" s="119" t="n">
        <v>-100944</v>
      </c>
      <c r="J56" s="161" t="n">
        <v>-2.03515636655718</v>
      </c>
      <c r="K56" s="122" t="n">
        <v>1016.603099</v>
      </c>
      <c r="L56" s="122" t="n">
        <v>1011.155711</v>
      </c>
      <c r="M56" s="122" t="n">
        <v>5.44738800000005</v>
      </c>
      <c r="N56" s="160" t="n">
        <v>0.538728896127458</v>
      </c>
    </row>
    <row r="57" customFormat="false" ht="15" hidden="false" customHeight="false" outlineLevel="0" collapsed="false">
      <c r="A57" s="162" t="s">
        <v>382</v>
      </c>
      <c r="B57" s="163" t="s">
        <v>383</v>
      </c>
      <c r="C57" s="115" t="n">
        <v>381.33</v>
      </c>
      <c r="D57" s="115" t="n">
        <v>374</v>
      </c>
      <c r="E57" s="115" t="n">
        <v>7.32999999999998</v>
      </c>
      <c r="F57" s="160" t="n">
        <v>1.95989304812834</v>
      </c>
      <c r="G57" s="118" t="n">
        <v>2860209</v>
      </c>
      <c r="H57" s="119" t="n">
        <v>2801093</v>
      </c>
      <c r="I57" s="119" t="n">
        <v>59116</v>
      </c>
      <c r="J57" s="161" t="n">
        <v>2.11046188041597</v>
      </c>
      <c r="K57" s="122" t="n">
        <v>576.97028</v>
      </c>
      <c r="L57" s="122" t="n">
        <v>576.119498</v>
      </c>
      <c r="M57" s="122" t="n">
        <v>0.850781999999981</v>
      </c>
      <c r="N57" s="160" t="n">
        <v>0.147674571500092</v>
      </c>
    </row>
    <row r="58" customFormat="false" ht="15" hidden="false" customHeight="false" outlineLevel="0" collapsed="false">
      <c r="A58" s="162" t="s">
        <v>384</v>
      </c>
      <c r="B58" s="163" t="s">
        <v>385</v>
      </c>
      <c r="C58" s="115" t="n">
        <v>137.33</v>
      </c>
      <c r="D58" s="115" t="n">
        <v>118.67</v>
      </c>
      <c r="E58" s="115" t="n">
        <v>18.66</v>
      </c>
      <c r="F58" s="160" t="n">
        <v>15.724277407938</v>
      </c>
      <c r="G58" s="118" t="n">
        <v>888525</v>
      </c>
      <c r="H58" s="119" t="n">
        <v>873978</v>
      </c>
      <c r="I58" s="119" t="n">
        <v>14547</v>
      </c>
      <c r="J58" s="161" t="n">
        <v>1.66445837309406</v>
      </c>
      <c r="K58" s="122" t="n">
        <v>497.692251</v>
      </c>
      <c r="L58" s="122" t="n">
        <v>566.521251</v>
      </c>
      <c r="M58" s="122" t="n">
        <v>-68.829</v>
      </c>
      <c r="N58" s="160" t="n">
        <v>-12.1494118496889</v>
      </c>
    </row>
    <row r="59" customFormat="false" ht="15" hidden="false" customHeight="false" outlineLevel="0" collapsed="false">
      <c r="A59" s="162" t="s">
        <v>386</v>
      </c>
      <c r="B59" s="163" t="s">
        <v>387</v>
      </c>
      <c r="C59" s="115" t="n">
        <v>52.33</v>
      </c>
      <c r="D59" s="115" t="n">
        <v>57.33</v>
      </c>
      <c r="E59" s="115" t="n">
        <v>-5</v>
      </c>
      <c r="F59" s="160" t="n">
        <v>-8.72143729286587</v>
      </c>
      <c r="G59" s="118" t="n">
        <v>509600</v>
      </c>
      <c r="H59" s="119" t="n">
        <v>795258</v>
      </c>
      <c r="I59" s="119" t="n">
        <v>-285658</v>
      </c>
      <c r="J59" s="161" t="n">
        <v>-35.9201667886397</v>
      </c>
      <c r="K59" s="122" t="n">
        <v>749.092298</v>
      </c>
      <c r="L59" s="122" t="n">
        <v>1067.045042</v>
      </c>
      <c r="M59" s="122" t="n">
        <v>-317.952744</v>
      </c>
      <c r="N59" s="160" t="n">
        <v>-29.7974997760216</v>
      </c>
    </row>
    <row r="60" customFormat="false" ht="30" hidden="false" customHeight="false" outlineLevel="0" collapsed="false">
      <c r="A60" s="94" t="s">
        <v>113</v>
      </c>
      <c r="B60" s="86" t="s">
        <v>114</v>
      </c>
      <c r="C60" s="115" t="n">
        <v>533.67</v>
      </c>
      <c r="D60" s="115" t="n">
        <v>501.67</v>
      </c>
      <c r="E60" s="115" t="n">
        <v>31.9999999999999</v>
      </c>
      <c r="F60" s="160" t="n">
        <v>6.3786951581717</v>
      </c>
      <c r="G60" s="118" t="n">
        <v>5504805</v>
      </c>
      <c r="H60" s="119" t="n">
        <v>5498823</v>
      </c>
      <c r="I60" s="119" t="n">
        <v>5982</v>
      </c>
      <c r="J60" s="161" t="n">
        <v>0.108786916763824</v>
      </c>
      <c r="K60" s="122" t="n">
        <v>793.461387</v>
      </c>
      <c r="L60" s="122" t="n">
        <v>843.156626</v>
      </c>
      <c r="M60" s="122" t="n">
        <v>-49.695239</v>
      </c>
      <c r="N60" s="160" t="n">
        <v>-5.89395107238356</v>
      </c>
    </row>
    <row r="61" customFormat="false" ht="15" hidden="false" customHeight="false" outlineLevel="0" collapsed="false">
      <c r="A61" s="162" t="s">
        <v>388</v>
      </c>
      <c r="B61" s="163" t="s">
        <v>389</v>
      </c>
      <c r="C61" s="115" t="n">
        <v>533.67</v>
      </c>
      <c r="D61" s="115" t="n">
        <v>501.67</v>
      </c>
      <c r="E61" s="115" t="n">
        <v>31.9999999999999</v>
      </c>
      <c r="F61" s="160" t="n">
        <v>6.3786951581717</v>
      </c>
      <c r="G61" s="118" t="n">
        <v>5504805</v>
      </c>
      <c r="H61" s="119" t="n">
        <v>5498823</v>
      </c>
      <c r="I61" s="119" t="n">
        <v>5982</v>
      </c>
      <c r="J61" s="161" t="n">
        <v>0.108786916763824</v>
      </c>
      <c r="K61" s="122" t="n">
        <v>793.461387</v>
      </c>
      <c r="L61" s="122" t="n">
        <v>843.156626</v>
      </c>
      <c r="M61" s="122" t="n">
        <v>-49.695239</v>
      </c>
      <c r="N61" s="160" t="n">
        <v>-5.89395107238356</v>
      </c>
    </row>
    <row r="62" customFormat="false" ht="15" hidden="false" customHeight="false" outlineLevel="0" collapsed="false">
      <c r="A62" s="94" t="s">
        <v>282</v>
      </c>
      <c r="B62" s="86" t="s">
        <v>283</v>
      </c>
      <c r="C62" s="115" t="n">
        <v>167.33</v>
      </c>
      <c r="D62" s="115" t="n">
        <v>178</v>
      </c>
      <c r="E62" s="115" t="n">
        <v>-10.67</v>
      </c>
      <c r="F62" s="160" t="n">
        <v>-5.9943820224719</v>
      </c>
      <c r="G62" s="118" t="n">
        <v>1675555</v>
      </c>
      <c r="H62" s="119" t="n">
        <v>1632381</v>
      </c>
      <c r="I62" s="119" t="n">
        <v>43174</v>
      </c>
      <c r="J62" s="161" t="n">
        <v>2.64484823089708</v>
      </c>
      <c r="K62" s="122" t="n">
        <v>770.267412</v>
      </c>
      <c r="L62" s="122" t="n">
        <v>705.436905</v>
      </c>
      <c r="M62" s="122" t="n">
        <v>64.830507</v>
      </c>
      <c r="N62" s="160" t="n">
        <v>9.19012126251036</v>
      </c>
    </row>
    <row r="63" customFormat="false" ht="15" hidden="false" customHeight="false" outlineLevel="0" collapsed="false">
      <c r="A63" s="162" t="s">
        <v>390</v>
      </c>
      <c r="B63" s="163" t="s">
        <v>391</v>
      </c>
      <c r="C63" s="115" t="n">
        <v>4</v>
      </c>
      <c r="D63" s="115" t="n">
        <v>4.67</v>
      </c>
      <c r="E63" s="115" t="n">
        <v>-0.67</v>
      </c>
      <c r="F63" s="160" t="n">
        <v>-14.3468950749465</v>
      </c>
      <c r="G63" s="118" t="n">
        <v>42765</v>
      </c>
      <c r="H63" s="119" t="n">
        <v>46302</v>
      </c>
      <c r="I63" s="119" t="n">
        <v>-3537</v>
      </c>
      <c r="J63" s="161" t="n">
        <v>-7.63897887780226</v>
      </c>
      <c r="K63" s="122" t="n">
        <v>822.403846</v>
      </c>
      <c r="L63" s="122" t="n">
        <v>762.675012</v>
      </c>
      <c r="M63" s="122" t="n">
        <v>59.728834</v>
      </c>
      <c r="N63" s="160" t="n">
        <v>7.83149219001815</v>
      </c>
    </row>
    <row r="64" customFormat="false" ht="15" hidden="false" customHeight="false" outlineLevel="0" collapsed="false">
      <c r="A64" s="162" t="s">
        <v>392</v>
      </c>
      <c r="B64" s="163" t="s">
        <v>393</v>
      </c>
      <c r="C64" s="115" t="n">
        <v>163.33</v>
      </c>
      <c r="D64" s="115" t="n">
        <v>173.33</v>
      </c>
      <c r="E64" s="115" t="n">
        <v>-10</v>
      </c>
      <c r="F64" s="160" t="n">
        <v>-5.76934171810996</v>
      </c>
      <c r="G64" s="118" t="n">
        <v>1632790</v>
      </c>
      <c r="H64" s="119" t="n">
        <v>1586079</v>
      </c>
      <c r="I64" s="119" t="n">
        <v>46711</v>
      </c>
      <c r="J64" s="161" t="n">
        <v>2.94506137462258</v>
      </c>
      <c r="K64" s="122" t="n">
        <v>768.990575</v>
      </c>
      <c r="L64" s="122" t="n">
        <v>703.894749</v>
      </c>
      <c r="M64" s="122" t="n">
        <v>65.095826</v>
      </c>
      <c r="N64" s="160" t="n">
        <v>9.24794880093643</v>
      </c>
    </row>
    <row r="65" customFormat="false" ht="15" hidden="false" customHeight="false" outlineLevel="0" collapsed="false">
      <c r="A65" s="94" t="s">
        <v>394</v>
      </c>
      <c r="B65" s="86" t="s">
        <v>395</v>
      </c>
      <c r="C65" s="115" t="n">
        <v>42.67</v>
      </c>
      <c r="D65" s="115" t="n">
        <v>39.33</v>
      </c>
      <c r="E65" s="115" t="n">
        <v>3.34</v>
      </c>
      <c r="F65" s="160" t="n">
        <v>8.49224510551743</v>
      </c>
      <c r="G65" s="118" t="n">
        <v>385919</v>
      </c>
      <c r="H65" s="119" t="n">
        <v>406682</v>
      </c>
      <c r="I65" s="119" t="n">
        <v>-20763</v>
      </c>
      <c r="J65" s="161" t="n">
        <v>-5.10546323663206</v>
      </c>
      <c r="K65" s="122" t="n">
        <v>695.713075</v>
      </c>
      <c r="L65" s="122" t="n">
        <v>795.403782</v>
      </c>
      <c r="M65" s="122" t="n">
        <v>-99.690707</v>
      </c>
      <c r="N65" s="160" t="n">
        <v>-12.5333458623157</v>
      </c>
    </row>
    <row r="66" customFormat="false" ht="30" hidden="false" customHeight="false" outlineLevel="0" collapsed="false">
      <c r="A66" s="162" t="s">
        <v>396</v>
      </c>
      <c r="B66" s="163" t="s">
        <v>397</v>
      </c>
      <c r="C66" s="115" t="n">
        <v>35.33</v>
      </c>
      <c r="D66" s="115" t="n">
        <v>29.67</v>
      </c>
      <c r="E66" s="115" t="n">
        <v>5.66</v>
      </c>
      <c r="F66" s="160" t="n">
        <v>19.0765082574991</v>
      </c>
      <c r="G66" s="118" t="n">
        <v>308862</v>
      </c>
      <c r="H66" s="119" t="n">
        <v>279411</v>
      </c>
      <c r="I66" s="119" t="n">
        <v>29451</v>
      </c>
      <c r="J66" s="161" t="n">
        <v>10.5403867421111</v>
      </c>
      <c r="K66" s="122" t="n">
        <v>672.477084</v>
      </c>
      <c r="L66" s="122" t="n">
        <v>724.406937</v>
      </c>
      <c r="M66" s="122" t="n">
        <v>-51.929853</v>
      </c>
      <c r="N66" s="160" t="n">
        <v>-7.16860239012316</v>
      </c>
    </row>
    <row r="67" customFormat="false" ht="15" hidden="false" customHeight="false" outlineLevel="0" collapsed="false">
      <c r="A67" s="94" t="s">
        <v>115</v>
      </c>
      <c r="B67" s="86" t="s">
        <v>116</v>
      </c>
      <c r="C67" s="115" t="n">
        <v>502</v>
      </c>
      <c r="D67" s="115" t="n">
        <v>492.67</v>
      </c>
      <c r="E67" s="115" t="n">
        <v>9.32999999999998</v>
      </c>
      <c r="F67" s="160" t="n">
        <v>1.89376255911665</v>
      </c>
      <c r="G67" s="118" t="n">
        <v>6431516</v>
      </c>
      <c r="H67" s="119" t="n">
        <v>6555213</v>
      </c>
      <c r="I67" s="119" t="n">
        <v>-123697</v>
      </c>
      <c r="J67" s="161" t="n">
        <v>-1.88700199368045</v>
      </c>
      <c r="K67" s="122" t="n">
        <v>985.521912</v>
      </c>
      <c r="L67" s="122" t="n">
        <v>1023.4988</v>
      </c>
      <c r="M67" s="122" t="n">
        <v>-37.9768879999999</v>
      </c>
      <c r="N67" s="160" t="n">
        <v>-3.71049658289779</v>
      </c>
    </row>
    <row r="68" customFormat="false" ht="15" hidden="false" customHeight="false" outlineLevel="0" collapsed="false">
      <c r="A68" s="162" t="s">
        <v>398</v>
      </c>
      <c r="B68" s="163" t="s">
        <v>399</v>
      </c>
      <c r="C68" s="115" t="n">
        <v>297.67</v>
      </c>
      <c r="D68" s="115" t="n">
        <v>317.67</v>
      </c>
      <c r="E68" s="115" t="n">
        <v>-20</v>
      </c>
      <c r="F68" s="160" t="n">
        <v>-6.29584159662543</v>
      </c>
      <c r="G68" s="118" t="n">
        <v>3836270</v>
      </c>
      <c r="H68" s="119" t="n">
        <v>4334831</v>
      </c>
      <c r="I68" s="119" t="n">
        <v>-498561</v>
      </c>
      <c r="J68" s="161" t="n">
        <v>-11.5012788272484</v>
      </c>
      <c r="K68" s="122" t="n">
        <v>991.358525</v>
      </c>
      <c r="L68" s="122" t="n">
        <v>1049.669589</v>
      </c>
      <c r="M68" s="122" t="n">
        <v>-58.3110640000001</v>
      </c>
      <c r="N68" s="160" t="n">
        <v>-5.55518275570429</v>
      </c>
    </row>
    <row r="69" customFormat="false" ht="30" hidden="false" customHeight="false" outlineLevel="0" collapsed="false">
      <c r="A69" s="162" t="s">
        <v>400</v>
      </c>
      <c r="B69" s="163" t="s">
        <v>401</v>
      </c>
      <c r="C69" s="115" t="n">
        <v>143.67</v>
      </c>
      <c r="D69" s="115" t="n">
        <v>113.67</v>
      </c>
      <c r="E69" s="115" t="n">
        <v>30</v>
      </c>
      <c r="F69" s="160" t="n">
        <v>26.3921879123779</v>
      </c>
      <c r="G69" s="118" t="n">
        <v>1961537</v>
      </c>
      <c r="H69" s="119" t="n">
        <v>1594324</v>
      </c>
      <c r="I69" s="119" t="n">
        <v>367213</v>
      </c>
      <c r="J69" s="161" t="n">
        <v>23.0325203659984</v>
      </c>
      <c r="K69" s="122" t="n">
        <v>1050.236385</v>
      </c>
      <c r="L69" s="122" t="n">
        <v>1078.915348</v>
      </c>
      <c r="M69" s="122" t="n">
        <v>-28.6789630000001</v>
      </c>
      <c r="N69" s="160" t="n">
        <v>-2.65812911579788</v>
      </c>
    </row>
    <row r="70" customFormat="false" ht="15" hidden="false" customHeight="false" outlineLevel="0" collapsed="false">
      <c r="A70" s="162" t="s">
        <v>402</v>
      </c>
      <c r="B70" s="163" t="s">
        <v>403</v>
      </c>
      <c r="C70" s="115" t="n">
        <v>60.67</v>
      </c>
      <c r="D70" s="115" t="n">
        <v>61.33</v>
      </c>
      <c r="E70" s="115" t="n">
        <v>-0.659999999999997</v>
      </c>
      <c r="F70" s="160" t="n">
        <v>-1.0761454426871</v>
      </c>
      <c r="G70" s="118" t="n">
        <v>633709</v>
      </c>
      <c r="H70" s="119" t="n">
        <v>626058</v>
      </c>
      <c r="I70" s="119" t="n">
        <v>7651</v>
      </c>
      <c r="J70" s="161" t="n">
        <v>1.22209124394225</v>
      </c>
      <c r="K70" s="122" t="n">
        <v>803.475295</v>
      </c>
      <c r="L70" s="122" t="n">
        <v>785.232475</v>
      </c>
      <c r="M70" s="122" t="n">
        <v>18.2428199999999</v>
      </c>
      <c r="N70" s="160" t="n">
        <v>2.32323809582633</v>
      </c>
    </row>
    <row r="71" customFormat="false" ht="15" hidden="false" customHeight="false" outlineLevel="0" collapsed="false">
      <c r="A71" s="94" t="s">
        <v>117</v>
      </c>
      <c r="B71" s="86" t="s">
        <v>118</v>
      </c>
      <c r="C71" s="115" t="n">
        <v>196.67</v>
      </c>
      <c r="D71" s="115" t="n">
        <v>207.33</v>
      </c>
      <c r="E71" s="115" t="n">
        <v>-10.66</v>
      </c>
      <c r="F71" s="160" t="n">
        <v>-5.14156176144312</v>
      </c>
      <c r="G71" s="118" t="n">
        <v>1450340</v>
      </c>
      <c r="H71" s="119" t="n">
        <v>1630253</v>
      </c>
      <c r="I71" s="119" t="n">
        <v>-179913</v>
      </c>
      <c r="J71" s="161" t="n">
        <v>-11.0358944286562</v>
      </c>
      <c r="K71" s="122" t="n">
        <v>567.26809</v>
      </c>
      <c r="L71" s="122" t="n">
        <v>604.852539</v>
      </c>
      <c r="M71" s="122" t="n">
        <v>-37.584449</v>
      </c>
      <c r="N71" s="160" t="n">
        <v>-6.21382015889991</v>
      </c>
    </row>
    <row r="72" customFormat="false" ht="15" hidden="false" customHeight="false" outlineLevel="0" collapsed="false">
      <c r="A72" s="162" t="s">
        <v>404</v>
      </c>
      <c r="B72" s="163" t="s">
        <v>118</v>
      </c>
      <c r="C72" s="115" t="n">
        <v>196.67</v>
      </c>
      <c r="D72" s="115" t="n">
        <v>207.33</v>
      </c>
      <c r="E72" s="115" t="n">
        <v>-10.66</v>
      </c>
      <c r="F72" s="160" t="n">
        <v>-5.14156176144312</v>
      </c>
      <c r="G72" s="118" t="n">
        <v>1450340</v>
      </c>
      <c r="H72" s="119" t="n">
        <v>1630253</v>
      </c>
      <c r="I72" s="119" t="n">
        <v>-179913</v>
      </c>
      <c r="J72" s="161" t="n">
        <v>-11.0358944286562</v>
      </c>
      <c r="K72" s="122" t="n">
        <v>567.26809</v>
      </c>
      <c r="L72" s="122" t="n">
        <v>604.852539</v>
      </c>
      <c r="M72" s="122" t="n">
        <v>-37.584449</v>
      </c>
      <c r="N72" s="160" t="n">
        <v>-6.21382015889991</v>
      </c>
    </row>
    <row r="73" customFormat="false" ht="30" hidden="false" customHeight="false" outlineLevel="0" collapsed="false">
      <c r="A73" s="94" t="s">
        <v>405</v>
      </c>
      <c r="B73" s="86" t="s">
        <v>406</v>
      </c>
      <c r="C73" s="115" t="n">
        <v>1026</v>
      </c>
      <c r="D73" s="115" t="n">
        <v>1096.33</v>
      </c>
      <c r="E73" s="115" t="n">
        <v>-70.3299999999999</v>
      </c>
      <c r="F73" s="160" t="n">
        <v>-6.41503926737387</v>
      </c>
      <c r="G73" s="118" t="n">
        <v>40988761</v>
      </c>
      <c r="H73" s="119" t="n">
        <v>35740189</v>
      </c>
      <c r="I73" s="119" t="n">
        <v>5248572</v>
      </c>
      <c r="J73" s="161" t="n">
        <v>14.6853504328139</v>
      </c>
      <c r="K73" s="122" t="n">
        <v>3073.081496</v>
      </c>
      <c r="L73" s="122" t="n">
        <v>2507.680449</v>
      </c>
      <c r="M73" s="122" t="n">
        <v>565.401047</v>
      </c>
      <c r="N73" s="160" t="n">
        <v>22.5467741404399</v>
      </c>
    </row>
    <row r="74" customFormat="false" ht="30" hidden="false" customHeight="false" outlineLevel="0" collapsed="false">
      <c r="A74" s="162" t="s">
        <v>407</v>
      </c>
      <c r="B74" s="163" t="s">
        <v>406</v>
      </c>
      <c r="C74" s="115" t="n">
        <v>1026</v>
      </c>
      <c r="D74" s="115" t="n">
        <v>1096.33</v>
      </c>
      <c r="E74" s="115" t="n">
        <v>-70.3299999999999</v>
      </c>
      <c r="F74" s="160" t="n">
        <v>-6.41503926737387</v>
      </c>
      <c r="G74" s="118" t="n">
        <v>40988761</v>
      </c>
      <c r="H74" s="119" t="n">
        <v>35740189</v>
      </c>
      <c r="I74" s="119" t="n">
        <v>5248572</v>
      </c>
      <c r="J74" s="161" t="n">
        <v>14.6853504328139</v>
      </c>
      <c r="K74" s="122" t="n">
        <v>3073.081496</v>
      </c>
      <c r="L74" s="122" t="n">
        <v>2507.680449</v>
      </c>
      <c r="M74" s="122" t="n">
        <v>565.401047</v>
      </c>
      <c r="N74" s="160" t="n">
        <v>22.5467741404399</v>
      </c>
    </row>
    <row r="75" customFormat="false" ht="15" hidden="false" customHeight="false" outlineLevel="0" collapsed="false">
      <c r="A75" s="94" t="s">
        <v>250</v>
      </c>
      <c r="B75" s="86" t="s">
        <v>251</v>
      </c>
      <c r="C75" s="115" t="n">
        <v>1784.33</v>
      </c>
      <c r="D75" s="115" t="n">
        <v>1577</v>
      </c>
      <c r="E75" s="115" t="n">
        <v>207.33</v>
      </c>
      <c r="F75" s="160" t="n">
        <v>13.147114774889</v>
      </c>
      <c r="G75" s="118" t="n">
        <v>50065898</v>
      </c>
      <c r="H75" s="119" t="n">
        <v>47864432</v>
      </c>
      <c r="I75" s="119" t="n">
        <v>2201466</v>
      </c>
      <c r="J75" s="161" t="n">
        <v>4.59937767568202</v>
      </c>
      <c r="K75" s="122" t="n">
        <v>2158.357996</v>
      </c>
      <c r="L75" s="122" t="n">
        <v>2334.736451</v>
      </c>
      <c r="M75" s="122" t="n">
        <v>-176.378455</v>
      </c>
      <c r="N75" s="160" t="n">
        <v>-7.55453382862356</v>
      </c>
    </row>
    <row r="76" customFormat="false" ht="15" hidden="false" customHeight="false" outlineLevel="0" collapsed="false">
      <c r="A76" s="162" t="s">
        <v>408</v>
      </c>
      <c r="B76" s="163" t="s">
        <v>409</v>
      </c>
      <c r="C76" s="115" t="n">
        <v>967.33</v>
      </c>
      <c r="D76" s="115" t="n">
        <v>828</v>
      </c>
      <c r="E76" s="115" t="n">
        <v>139.33</v>
      </c>
      <c r="F76" s="160" t="n">
        <v>16.8272946859903</v>
      </c>
      <c r="G76" s="118" t="n">
        <v>25352144</v>
      </c>
      <c r="H76" s="119" t="n">
        <v>25893858</v>
      </c>
      <c r="I76" s="119" t="n">
        <v>-541714</v>
      </c>
      <c r="J76" s="161" t="n">
        <v>-2.0920559616879</v>
      </c>
      <c r="K76" s="122" t="n">
        <v>2016.028576</v>
      </c>
      <c r="L76" s="122" t="n">
        <v>2405.598104</v>
      </c>
      <c r="M76" s="122" t="n">
        <v>-389.569528</v>
      </c>
      <c r="N76" s="160" t="n">
        <v>-16.194289783993</v>
      </c>
    </row>
    <row r="77" customFormat="false" ht="15" hidden="false" customHeight="false" outlineLevel="0" collapsed="false">
      <c r="A77" s="162" t="s">
        <v>410</v>
      </c>
      <c r="B77" s="163" t="s">
        <v>411</v>
      </c>
      <c r="C77" s="115" t="n">
        <v>463.33</v>
      </c>
      <c r="D77" s="115" t="n">
        <v>439.33</v>
      </c>
      <c r="E77" s="115" t="n">
        <v>24</v>
      </c>
      <c r="F77" s="160" t="n">
        <v>5.46286390640293</v>
      </c>
      <c r="G77" s="118" t="n">
        <v>16424593</v>
      </c>
      <c r="H77" s="119" t="n">
        <v>14762912</v>
      </c>
      <c r="I77" s="119" t="n">
        <v>1661681</v>
      </c>
      <c r="J77" s="161" t="n">
        <v>11.2557807023438</v>
      </c>
      <c r="K77" s="122" t="n">
        <v>2726.847453</v>
      </c>
      <c r="L77" s="122" t="n">
        <v>2584.864715</v>
      </c>
      <c r="M77" s="122" t="n">
        <v>141.982738</v>
      </c>
      <c r="N77" s="160" t="n">
        <v>5.4928498646785</v>
      </c>
    </row>
    <row r="78" customFormat="false" ht="30" hidden="false" customHeight="false" outlineLevel="0" collapsed="false">
      <c r="A78" s="162" t="s">
        <v>412</v>
      </c>
      <c r="B78" s="163" t="s">
        <v>413</v>
      </c>
      <c r="C78" s="115" t="n">
        <v>74</v>
      </c>
      <c r="D78" s="115" t="s">
        <v>176</v>
      </c>
      <c r="E78" s="115" t="s">
        <v>176</v>
      </c>
      <c r="F78" s="115" t="s">
        <v>176</v>
      </c>
      <c r="G78" s="118" t="n">
        <v>953778</v>
      </c>
      <c r="H78" s="123" t="s">
        <v>176</v>
      </c>
      <c r="I78" s="123" t="s">
        <v>176</v>
      </c>
      <c r="J78" s="124" t="s">
        <v>176</v>
      </c>
      <c r="K78" s="122" t="n">
        <v>991.453222</v>
      </c>
      <c r="L78" s="115" t="s">
        <v>176</v>
      </c>
      <c r="M78" s="115" t="s">
        <v>176</v>
      </c>
      <c r="N78" s="115" t="s">
        <v>176</v>
      </c>
    </row>
    <row r="79" customFormat="false" ht="30" hidden="false" customHeight="false" outlineLevel="0" collapsed="false">
      <c r="A79" s="162" t="s">
        <v>414</v>
      </c>
      <c r="B79" s="163" t="s">
        <v>415</v>
      </c>
      <c r="C79" s="115" t="n">
        <v>240.67</v>
      </c>
      <c r="D79" s="115" t="n">
        <v>213.33</v>
      </c>
      <c r="E79" s="115" t="n">
        <v>27.34</v>
      </c>
      <c r="F79" s="160" t="n">
        <v>12.8158252472695</v>
      </c>
      <c r="G79" s="118" t="n">
        <v>6872976</v>
      </c>
      <c r="H79" s="119" t="n">
        <v>6135613</v>
      </c>
      <c r="I79" s="119" t="n">
        <v>737363</v>
      </c>
      <c r="J79" s="161" t="n">
        <v>12.0177560090573</v>
      </c>
      <c r="K79" s="122" t="n">
        <v>2196.744345</v>
      </c>
      <c r="L79" s="122" t="n">
        <v>2212.395025</v>
      </c>
      <c r="M79" s="122" t="n">
        <v>-15.6506799999997</v>
      </c>
      <c r="N79" s="160" t="n">
        <v>-0.707408931187582</v>
      </c>
    </row>
    <row r="80" customFormat="false" ht="30" hidden="false" customHeight="false" outlineLevel="0" collapsed="false">
      <c r="A80" s="94" t="s">
        <v>298</v>
      </c>
      <c r="B80" s="86" t="s">
        <v>299</v>
      </c>
      <c r="C80" s="115" t="n">
        <v>385.67</v>
      </c>
      <c r="D80" s="115" t="n">
        <v>379.33</v>
      </c>
      <c r="E80" s="115" t="n">
        <v>6.34000000000003</v>
      </c>
      <c r="F80" s="160" t="n">
        <v>1.67136793820685</v>
      </c>
      <c r="G80" s="118" t="n">
        <v>5125685</v>
      </c>
      <c r="H80" s="119" t="n">
        <v>5088287</v>
      </c>
      <c r="I80" s="119" t="n">
        <v>37398</v>
      </c>
      <c r="J80" s="161" t="n">
        <v>0.734982126597812</v>
      </c>
      <c r="K80" s="122" t="n">
        <v>1022.33376</v>
      </c>
      <c r="L80" s="122" t="n">
        <v>1031.836902</v>
      </c>
      <c r="M80" s="122" t="n">
        <v>-9.50314200000003</v>
      </c>
      <c r="N80" s="160" t="n">
        <v>-0.920992647343798</v>
      </c>
    </row>
    <row r="81" customFormat="false" ht="30" hidden="false" customHeight="false" outlineLevel="0" collapsed="false">
      <c r="A81" s="94" t="s">
        <v>284</v>
      </c>
      <c r="B81" s="86" t="s">
        <v>285</v>
      </c>
      <c r="C81" s="115" t="n">
        <v>871.67</v>
      </c>
      <c r="D81" s="115" t="n">
        <v>872</v>
      </c>
      <c r="E81" s="115" t="n">
        <v>-0.330000000000041</v>
      </c>
      <c r="F81" s="160" t="n">
        <v>-0.0378440366972524</v>
      </c>
      <c r="G81" s="118" t="n">
        <v>16288506</v>
      </c>
      <c r="H81" s="119" t="n">
        <v>15647565</v>
      </c>
      <c r="I81" s="119" t="n">
        <v>640941</v>
      </c>
      <c r="J81" s="161" t="n">
        <v>4.09610696616375</v>
      </c>
      <c r="K81" s="122" t="n">
        <v>1437.427007</v>
      </c>
      <c r="L81" s="122" t="n">
        <v>1380.342713</v>
      </c>
      <c r="M81" s="122" t="n">
        <v>57.084294</v>
      </c>
      <c r="N81" s="160" t="n">
        <v>4.13551601804269</v>
      </c>
    </row>
    <row r="82" customFormat="false" ht="30" hidden="false" customHeight="false" outlineLevel="0" collapsed="false">
      <c r="A82" s="162" t="s">
        <v>416</v>
      </c>
      <c r="B82" s="163" t="s">
        <v>417</v>
      </c>
      <c r="C82" s="115" t="n">
        <v>724.33</v>
      </c>
      <c r="D82" s="115" t="n">
        <v>732.33</v>
      </c>
      <c r="E82" s="115" t="n">
        <v>-8</v>
      </c>
      <c r="F82" s="160" t="n">
        <v>-1.09240369778652</v>
      </c>
      <c r="G82" s="118" t="n">
        <v>13095545</v>
      </c>
      <c r="H82" s="119" t="n">
        <v>12839001</v>
      </c>
      <c r="I82" s="119" t="n">
        <v>256544</v>
      </c>
      <c r="J82" s="161" t="n">
        <v>1.99816169497923</v>
      </c>
      <c r="K82" s="122" t="n">
        <v>1390.732974</v>
      </c>
      <c r="L82" s="122" t="n">
        <v>1348.593477</v>
      </c>
      <c r="M82" s="122" t="n">
        <v>42.1394970000001</v>
      </c>
      <c r="N82" s="160" t="n">
        <v>3.12469974967854</v>
      </c>
    </row>
    <row r="83" customFormat="false" ht="15" hidden="false" customHeight="false" outlineLevel="0" collapsed="false">
      <c r="A83" s="162" t="s">
        <v>418</v>
      </c>
      <c r="B83" s="163" t="s">
        <v>419</v>
      </c>
      <c r="C83" s="115" t="n">
        <v>25</v>
      </c>
      <c r="D83" s="115" t="s">
        <v>176</v>
      </c>
      <c r="E83" s="115" t="s">
        <v>176</v>
      </c>
      <c r="F83" s="115" t="s">
        <v>176</v>
      </c>
      <c r="G83" s="118" t="n">
        <v>440578</v>
      </c>
      <c r="H83" s="123" t="s">
        <v>176</v>
      </c>
      <c r="I83" s="123" t="s">
        <v>176</v>
      </c>
      <c r="J83" s="124" t="s">
        <v>176</v>
      </c>
      <c r="K83" s="122" t="n">
        <v>1355.624615</v>
      </c>
      <c r="L83" s="115" t="s">
        <v>176</v>
      </c>
      <c r="M83" s="115" t="s">
        <v>176</v>
      </c>
      <c r="N83" s="115" t="s">
        <v>176</v>
      </c>
    </row>
    <row r="84" customFormat="false" ht="15" hidden="false" customHeight="false" outlineLevel="0" collapsed="false">
      <c r="A84" s="94" t="s">
        <v>420</v>
      </c>
      <c r="B84" s="86" t="s">
        <v>421</v>
      </c>
      <c r="C84" s="115" t="n">
        <v>121.33</v>
      </c>
      <c r="D84" s="115" t="n">
        <v>126</v>
      </c>
      <c r="E84" s="115" t="n">
        <v>-4.67</v>
      </c>
      <c r="F84" s="160" t="n">
        <v>-3.70634920634921</v>
      </c>
      <c r="G84" s="118" t="n">
        <v>10502460</v>
      </c>
      <c r="H84" s="119" t="n">
        <v>2461667</v>
      </c>
      <c r="I84" s="119" t="n">
        <v>8040793</v>
      </c>
      <c r="J84" s="161" t="n">
        <v>326.640158884203</v>
      </c>
      <c r="K84" s="122" t="n">
        <v>6658.547255</v>
      </c>
      <c r="L84" s="122" t="n">
        <v>1502.849206</v>
      </c>
      <c r="M84" s="122" t="n">
        <v>5155.698049</v>
      </c>
      <c r="N84" s="160" t="n">
        <v>343.061567881615</v>
      </c>
    </row>
    <row r="85" customFormat="false" ht="15" hidden="false" customHeight="false" outlineLevel="0" collapsed="false">
      <c r="A85" s="94" t="s">
        <v>119</v>
      </c>
      <c r="B85" s="86" t="s">
        <v>120</v>
      </c>
      <c r="C85" s="115" t="n">
        <v>1826.67</v>
      </c>
      <c r="D85" s="115" t="n">
        <v>1658.67</v>
      </c>
      <c r="E85" s="115" t="n">
        <v>168</v>
      </c>
      <c r="F85" s="160" t="n">
        <v>10.1285970084465</v>
      </c>
      <c r="G85" s="118" t="n">
        <v>30174426</v>
      </c>
      <c r="H85" s="119" t="n">
        <v>26263015</v>
      </c>
      <c r="I85" s="119" t="n">
        <v>3911411</v>
      </c>
      <c r="J85" s="161" t="n">
        <v>14.8932291284912</v>
      </c>
      <c r="K85" s="122" t="n">
        <v>1270.678169</v>
      </c>
      <c r="L85" s="115" t="s">
        <v>176</v>
      </c>
      <c r="M85" s="115" t="s">
        <v>176</v>
      </c>
      <c r="N85" s="115" t="s">
        <v>176</v>
      </c>
    </row>
    <row r="86" customFormat="false" ht="15" hidden="false" customHeight="false" outlineLevel="0" collapsed="false">
      <c r="A86" s="162" t="s">
        <v>422</v>
      </c>
      <c r="B86" s="163" t="s">
        <v>423</v>
      </c>
      <c r="C86" s="115" t="n">
        <v>166.67</v>
      </c>
      <c r="D86" s="115" t="s">
        <v>176</v>
      </c>
      <c r="E86" s="115" t="s">
        <v>176</v>
      </c>
      <c r="F86" s="115" t="s">
        <v>176</v>
      </c>
      <c r="G86" s="118" t="n">
        <v>2466577</v>
      </c>
      <c r="H86" s="123" t="s">
        <v>176</v>
      </c>
      <c r="I86" s="123" t="s">
        <v>176</v>
      </c>
      <c r="J86" s="124" t="s">
        <v>176</v>
      </c>
      <c r="K86" s="122" t="n">
        <v>1138.397385</v>
      </c>
      <c r="L86" s="115" t="s">
        <v>176</v>
      </c>
      <c r="M86" s="115" t="s">
        <v>176</v>
      </c>
      <c r="N86" s="115" t="s">
        <v>176</v>
      </c>
    </row>
    <row r="87" customFormat="false" ht="15" hidden="false" customHeight="false" outlineLevel="0" collapsed="false">
      <c r="A87" s="162" t="s">
        <v>424</v>
      </c>
      <c r="B87" s="163" t="s">
        <v>425</v>
      </c>
      <c r="C87" s="115" t="n">
        <v>283</v>
      </c>
      <c r="D87" s="115" t="n">
        <v>275.33</v>
      </c>
      <c r="E87" s="115" t="n">
        <v>7.67000000000002</v>
      </c>
      <c r="F87" s="160" t="n">
        <v>2.78574801147714</v>
      </c>
      <c r="G87" s="118" t="n">
        <v>4513738</v>
      </c>
      <c r="H87" s="119" t="n">
        <v>4577150</v>
      </c>
      <c r="I87" s="119" t="n">
        <v>-63412</v>
      </c>
      <c r="J87" s="161" t="n">
        <v>-1.38540358083087</v>
      </c>
      <c r="K87" s="122" t="n">
        <v>1226.892633</v>
      </c>
      <c r="L87" s="122" t="n">
        <v>1278.787133</v>
      </c>
      <c r="M87" s="122" t="n">
        <v>-51.8945000000001</v>
      </c>
      <c r="N87" s="160" t="n">
        <v>-4.05810307758235</v>
      </c>
    </row>
    <row r="88" customFormat="false" ht="30" hidden="false" customHeight="false" outlineLevel="0" collapsed="false">
      <c r="A88" s="162" t="s">
        <v>426</v>
      </c>
      <c r="B88" s="163" t="s">
        <v>427</v>
      </c>
      <c r="C88" s="115" t="n">
        <v>385.33</v>
      </c>
      <c r="D88" s="115" t="n">
        <v>303</v>
      </c>
      <c r="E88" s="115" t="n">
        <v>82.33</v>
      </c>
      <c r="F88" s="160" t="n">
        <v>27.1716171617162</v>
      </c>
      <c r="G88" s="118" t="n">
        <v>7310472</v>
      </c>
      <c r="H88" s="119" t="n">
        <v>5424661</v>
      </c>
      <c r="I88" s="119" t="n">
        <v>1885811</v>
      </c>
      <c r="J88" s="161" t="n">
        <v>34.7636654161431</v>
      </c>
      <c r="K88" s="122" t="n">
        <v>1459.382866</v>
      </c>
      <c r="L88" s="122" t="n">
        <v>1377.167047</v>
      </c>
      <c r="M88" s="122" t="n">
        <v>82.215819</v>
      </c>
      <c r="N88" s="160" t="n">
        <v>5.96992348743006</v>
      </c>
    </row>
    <row r="89" customFormat="false" ht="30" hidden="false" customHeight="false" outlineLevel="0" collapsed="false">
      <c r="A89" s="162" t="s">
        <v>428</v>
      </c>
      <c r="B89" s="163" t="s">
        <v>429</v>
      </c>
      <c r="C89" s="115" t="n">
        <v>521.67</v>
      </c>
      <c r="D89" s="115" t="n">
        <v>484.67</v>
      </c>
      <c r="E89" s="115" t="n">
        <v>36.9999999999999</v>
      </c>
      <c r="F89" s="160" t="n">
        <v>7.63406028844367</v>
      </c>
      <c r="G89" s="118" t="n">
        <v>9408370</v>
      </c>
      <c r="H89" s="119" t="n">
        <v>8278931</v>
      </c>
      <c r="I89" s="119" t="n">
        <v>1129439</v>
      </c>
      <c r="J89" s="161" t="n">
        <v>13.6423289431933</v>
      </c>
      <c r="K89" s="122" t="n">
        <v>1387.315293</v>
      </c>
      <c r="L89" s="122" t="n">
        <v>1313.967949</v>
      </c>
      <c r="M89" s="122" t="n">
        <v>73.347344</v>
      </c>
      <c r="N89" s="160" t="n">
        <v>5.58212580876278</v>
      </c>
    </row>
    <row r="90" customFormat="false" ht="30" hidden="false" customHeight="false" outlineLevel="0" collapsed="false">
      <c r="A90" s="162" t="s">
        <v>430</v>
      </c>
      <c r="B90" s="163" t="s">
        <v>431</v>
      </c>
      <c r="C90" s="115" t="n">
        <v>26</v>
      </c>
      <c r="D90" s="115" t="n">
        <v>24</v>
      </c>
      <c r="E90" s="115" t="n">
        <v>2</v>
      </c>
      <c r="F90" s="160" t="n">
        <v>8.33333333333333</v>
      </c>
      <c r="G90" s="118" t="n">
        <v>342085</v>
      </c>
      <c r="H90" s="119" t="n">
        <v>241376</v>
      </c>
      <c r="I90" s="119" t="n">
        <v>100709</v>
      </c>
      <c r="J90" s="161" t="n">
        <v>41.7228721993902</v>
      </c>
      <c r="K90" s="122" t="n">
        <v>1012.085798</v>
      </c>
      <c r="L90" s="122" t="n">
        <v>773.641025</v>
      </c>
      <c r="M90" s="122" t="n">
        <v>238.444773</v>
      </c>
      <c r="N90" s="160" t="n">
        <v>30.8211128022845</v>
      </c>
    </row>
    <row r="91" customFormat="false" ht="30" hidden="false" customHeight="false" outlineLevel="0" collapsed="false">
      <c r="A91" s="162" t="s">
        <v>432</v>
      </c>
      <c r="B91" s="163" t="s">
        <v>433</v>
      </c>
      <c r="C91" s="115" t="n">
        <v>399</v>
      </c>
      <c r="D91" s="115" t="n">
        <v>357.67</v>
      </c>
      <c r="E91" s="115" t="n">
        <v>41.33</v>
      </c>
      <c r="F91" s="160" t="n">
        <v>11.5553443117958</v>
      </c>
      <c r="G91" s="118" t="n">
        <v>5542663</v>
      </c>
      <c r="H91" s="119" t="n">
        <v>4903318</v>
      </c>
      <c r="I91" s="119" t="n">
        <v>639345</v>
      </c>
      <c r="J91" s="161" t="n">
        <v>13.0390278582788</v>
      </c>
      <c r="K91" s="122" t="n">
        <v>1068.568151</v>
      </c>
      <c r="L91" s="122" t="n">
        <v>1054.542756</v>
      </c>
      <c r="M91" s="122" t="n">
        <v>14.0253949999999</v>
      </c>
      <c r="N91" s="160" t="n">
        <v>1.32999775686666</v>
      </c>
    </row>
    <row r="92" customFormat="false" ht="15" hidden="false" customHeight="false" outlineLevel="0" collapsed="false">
      <c r="A92" s="94" t="s">
        <v>252</v>
      </c>
      <c r="B92" s="86" t="s">
        <v>253</v>
      </c>
      <c r="C92" s="115" t="n">
        <v>702</v>
      </c>
      <c r="D92" s="115" t="n">
        <v>654.33</v>
      </c>
      <c r="E92" s="115" t="n">
        <v>47.67</v>
      </c>
      <c r="F92" s="160" t="n">
        <v>7.28531474943835</v>
      </c>
      <c r="G92" s="118" t="n">
        <v>10859076</v>
      </c>
      <c r="H92" s="119" t="n">
        <v>10372132</v>
      </c>
      <c r="I92" s="119" t="n">
        <v>486944</v>
      </c>
      <c r="J92" s="161" t="n">
        <v>4.69473392741242</v>
      </c>
      <c r="K92" s="122" t="n">
        <v>1189.905325</v>
      </c>
      <c r="L92" s="122" t="n">
        <v>1219.348505</v>
      </c>
      <c r="M92" s="122" t="n">
        <v>-29.44318</v>
      </c>
      <c r="N92" s="160" t="n">
        <v>-2.41466487056545</v>
      </c>
    </row>
    <row r="93" customFormat="false" ht="30" hidden="false" customHeight="false" outlineLevel="0" collapsed="false">
      <c r="A93" s="162" t="s">
        <v>434</v>
      </c>
      <c r="B93" s="163" t="s">
        <v>435</v>
      </c>
      <c r="C93" s="115" t="n">
        <v>281.33</v>
      </c>
      <c r="D93" s="115" t="n">
        <v>280</v>
      </c>
      <c r="E93" s="115" t="n">
        <v>1.32999999999998</v>
      </c>
      <c r="F93" s="160" t="n">
        <v>0.474999999999994</v>
      </c>
      <c r="G93" s="118" t="n">
        <v>5221562</v>
      </c>
      <c r="H93" s="119" t="n">
        <v>4647252</v>
      </c>
      <c r="I93" s="119" t="n">
        <v>574310</v>
      </c>
      <c r="J93" s="161" t="n">
        <v>12.3580559005623</v>
      </c>
      <c r="K93" s="122" t="n">
        <v>1427.713416</v>
      </c>
      <c r="L93" s="122" t="n">
        <v>1276.717582</v>
      </c>
      <c r="M93" s="122" t="n">
        <v>150.995834</v>
      </c>
      <c r="N93" s="160" t="n">
        <v>11.8268782484739</v>
      </c>
    </row>
    <row r="94" customFormat="false" ht="30" hidden="false" customHeight="false" outlineLevel="0" collapsed="false">
      <c r="A94" s="162" t="s">
        <v>436</v>
      </c>
      <c r="B94" s="163" t="s">
        <v>437</v>
      </c>
      <c r="C94" s="115" t="n">
        <v>326.33</v>
      </c>
      <c r="D94" s="115" t="n">
        <v>268.33</v>
      </c>
      <c r="E94" s="115" t="n">
        <v>58</v>
      </c>
      <c r="F94" s="160" t="n">
        <v>21.6151753437931</v>
      </c>
      <c r="G94" s="118" t="n">
        <v>4235131</v>
      </c>
      <c r="H94" s="119" t="n">
        <v>4050577</v>
      </c>
      <c r="I94" s="119" t="n">
        <v>184554</v>
      </c>
      <c r="J94" s="161" t="n">
        <v>4.55623976534701</v>
      </c>
      <c r="K94" s="122" t="n">
        <v>998.312468</v>
      </c>
      <c r="L94" s="122" t="n">
        <v>1161.192733</v>
      </c>
      <c r="M94" s="122" t="n">
        <v>-162.880265</v>
      </c>
      <c r="N94" s="160" t="n">
        <v>-14.0269793610567</v>
      </c>
    </row>
    <row r="95" customFormat="false" ht="30" hidden="false" customHeight="false" outlineLevel="0" collapsed="false">
      <c r="A95" s="162" t="s">
        <v>438</v>
      </c>
      <c r="B95" s="163" t="s">
        <v>439</v>
      </c>
      <c r="C95" s="115" t="n">
        <v>84.67</v>
      </c>
      <c r="D95" s="115" t="n">
        <v>75</v>
      </c>
      <c r="E95" s="115" t="n">
        <v>9.67</v>
      </c>
      <c r="F95" s="160" t="n">
        <v>12.8933333333333</v>
      </c>
      <c r="G95" s="118" t="n">
        <v>1269245</v>
      </c>
      <c r="H95" s="119" t="n">
        <v>1223167</v>
      </c>
      <c r="I95" s="119" t="n">
        <v>46078</v>
      </c>
      <c r="J95" s="161" t="n">
        <v>3.76710620871884</v>
      </c>
      <c r="K95" s="122" t="n">
        <v>1153.114807</v>
      </c>
      <c r="L95" s="122" t="n">
        <v>1254.530256</v>
      </c>
      <c r="M95" s="122" t="n">
        <v>-101.415449</v>
      </c>
      <c r="N95" s="160" t="n">
        <v>-8.08393807283354</v>
      </c>
    </row>
    <row r="96" customFormat="false" ht="30" hidden="false" customHeight="false" outlineLevel="0" collapsed="false">
      <c r="A96" s="94" t="s">
        <v>306</v>
      </c>
      <c r="B96" s="86" t="s">
        <v>307</v>
      </c>
      <c r="C96" s="115" t="n">
        <v>343.67</v>
      </c>
      <c r="D96" s="115" t="n">
        <v>305.33</v>
      </c>
      <c r="E96" s="115" t="n">
        <v>38.34</v>
      </c>
      <c r="F96" s="160" t="n">
        <v>12.5569056430747</v>
      </c>
      <c r="G96" s="118" t="n">
        <v>6136998</v>
      </c>
      <c r="H96" s="119" t="n">
        <v>4660530</v>
      </c>
      <c r="I96" s="119" t="n">
        <v>1476468</v>
      </c>
      <c r="J96" s="161" t="n">
        <v>31.6802595412968</v>
      </c>
      <c r="K96" s="122" t="n">
        <v>1373.633919</v>
      </c>
      <c r="L96" s="122" t="n">
        <v>1174.147013</v>
      </c>
      <c r="M96" s="122" t="n">
        <v>199.486906</v>
      </c>
      <c r="N96" s="160" t="n">
        <v>16.9899428088057</v>
      </c>
    </row>
    <row r="97" customFormat="false" ht="15" hidden="false" customHeight="false" outlineLevel="0" collapsed="false">
      <c r="A97" s="162" t="s">
        <v>440</v>
      </c>
      <c r="B97" s="163" t="s">
        <v>441</v>
      </c>
      <c r="C97" s="115" t="n">
        <v>299.67</v>
      </c>
      <c r="D97" s="115" t="n">
        <v>249</v>
      </c>
      <c r="E97" s="115" t="n">
        <v>50.67</v>
      </c>
      <c r="F97" s="160" t="n">
        <v>20.3493975903615</v>
      </c>
      <c r="G97" s="118" t="n">
        <v>5717558</v>
      </c>
      <c r="H97" s="119" t="n">
        <v>4170983</v>
      </c>
      <c r="I97" s="119" t="n">
        <v>1546575</v>
      </c>
      <c r="J97" s="161" t="n">
        <v>37.0793887196376</v>
      </c>
      <c r="K97" s="122" t="n">
        <v>1467.654933</v>
      </c>
      <c r="L97" s="122" t="n">
        <v>1288.533518</v>
      </c>
      <c r="M97" s="122" t="n">
        <v>179.121415</v>
      </c>
      <c r="N97" s="160" t="n">
        <v>13.9011839814632</v>
      </c>
    </row>
    <row r="98" customFormat="false" ht="30" hidden="false" customHeight="false" outlineLevel="0" collapsed="false">
      <c r="A98" s="94" t="s">
        <v>300</v>
      </c>
      <c r="B98" s="86" t="s">
        <v>301</v>
      </c>
      <c r="C98" s="115" t="n">
        <v>400.33</v>
      </c>
      <c r="D98" s="115" t="n">
        <v>342.67</v>
      </c>
      <c r="E98" s="115" t="n">
        <v>57.66</v>
      </c>
      <c r="F98" s="160" t="n">
        <v>16.8266845653252</v>
      </c>
      <c r="G98" s="118" t="n">
        <v>7042721</v>
      </c>
      <c r="H98" s="119" t="n">
        <v>5639505</v>
      </c>
      <c r="I98" s="119" t="n">
        <v>1403216</v>
      </c>
      <c r="J98" s="161" t="n">
        <v>24.8819000958417</v>
      </c>
      <c r="K98" s="122" t="n">
        <v>1353.252989</v>
      </c>
      <c r="L98" s="122" t="n">
        <v>1265.964563</v>
      </c>
      <c r="M98" s="122" t="n">
        <v>87.2884260000001</v>
      </c>
      <c r="N98" s="160" t="n">
        <v>6.89501337961228</v>
      </c>
    </row>
    <row r="99" customFormat="false" ht="15" hidden="false" customHeight="false" outlineLevel="0" collapsed="false">
      <c r="A99" s="162" t="s">
        <v>442</v>
      </c>
      <c r="B99" s="163" t="s">
        <v>443</v>
      </c>
      <c r="C99" s="115" t="n">
        <v>259.33</v>
      </c>
      <c r="D99" s="115" t="n">
        <v>218</v>
      </c>
      <c r="E99" s="115" t="n">
        <v>41.33</v>
      </c>
      <c r="F99" s="160" t="n">
        <v>18.9587155963303</v>
      </c>
      <c r="G99" s="118" t="n">
        <v>5307697</v>
      </c>
      <c r="H99" s="119" t="n">
        <v>4150662</v>
      </c>
      <c r="I99" s="119" t="n">
        <v>1157035</v>
      </c>
      <c r="J99" s="161" t="n">
        <v>27.8759147336015</v>
      </c>
      <c r="K99" s="122" t="n">
        <v>1574.381616</v>
      </c>
      <c r="L99" s="122" t="n">
        <v>1464.594918</v>
      </c>
      <c r="M99" s="122" t="n">
        <v>109.786698</v>
      </c>
      <c r="N99" s="160" t="n">
        <v>7.49604526485185</v>
      </c>
    </row>
    <row r="100" customFormat="false" ht="30" hidden="false" customHeight="false" outlineLevel="0" collapsed="false">
      <c r="A100" s="94" t="s">
        <v>302</v>
      </c>
      <c r="B100" s="86" t="s">
        <v>303</v>
      </c>
      <c r="C100" s="115" t="n">
        <v>207</v>
      </c>
      <c r="D100" s="115" t="n">
        <v>225</v>
      </c>
      <c r="E100" s="115" t="n">
        <v>-18</v>
      </c>
      <c r="F100" s="160" t="n">
        <v>-8</v>
      </c>
      <c r="G100" s="118" t="n">
        <v>2962989</v>
      </c>
      <c r="H100" s="119" t="n">
        <v>2842259</v>
      </c>
      <c r="I100" s="119" t="n">
        <v>120730</v>
      </c>
      <c r="J100" s="161" t="n">
        <v>4.24767763951139</v>
      </c>
      <c r="K100" s="122" t="n">
        <v>1101.073578</v>
      </c>
      <c r="L100" s="122" t="n">
        <v>971.712478</v>
      </c>
      <c r="M100" s="122" t="n">
        <v>129.3611</v>
      </c>
      <c r="N100" s="160" t="n">
        <v>13.3126930989148</v>
      </c>
    </row>
    <row r="101" customFormat="false" ht="15" hidden="false" customHeight="false" outlineLevel="0" collapsed="false">
      <c r="A101" s="162" t="s">
        <v>444</v>
      </c>
      <c r="B101" s="163" t="s">
        <v>445</v>
      </c>
      <c r="C101" s="115" t="n">
        <v>30.67</v>
      </c>
      <c r="D101" s="115" t="n">
        <v>32.67</v>
      </c>
      <c r="E101" s="115" t="n">
        <v>-2</v>
      </c>
      <c r="F101" s="160" t="n">
        <v>-6.12182430364249</v>
      </c>
      <c r="G101" s="118" t="n">
        <v>378225</v>
      </c>
      <c r="H101" s="119" t="n">
        <v>325811</v>
      </c>
      <c r="I101" s="119" t="n">
        <v>52414</v>
      </c>
      <c r="J101" s="161" t="n">
        <v>16.0872407622824</v>
      </c>
      <c r="K101" s="122" t="n">
        <v>948.621805</v>
      </c>
      <c r="L101" s="122" t="n">
        <v>767.137576</v>
      </c>
      <c r="M101" s="122" t="n">
        <v>181.484229</v>
      </c>
      <c r="N101" s="160" t="n">
        <v>23.6573249281169</v>
      </c>
    </row>
    <row r="102" customFormat="false" ht="30" hidden="false" customHeight="false" outlineLevel="0" collapsed="false">
      <c r="A102" s="94" t="s">
        <v>121</v>
      </c>
      <c r="B102" s="86" t="s">
        <v>122</v>
      </c>
      <c r="C102" s="115" t="n">
        <v>179.67</v>
      </c>
      <c r="D102" s="115" t="n">
        <v>180</v>
      </c>
      <c r="E102" s="115" t="n">
        <v>-0.330000000000013</v>
      </c>
      <c r="F102" s="160" t="n">
        <v>-0.18333333333334</v>
      </c>
      <c r="G102" s="118" t="n">
        <v>1800442</v>
      </c>
      <c r="H102" s="119" t="n">
        <v>1680046</v>
      </c>
      <c r="I102" s="119" t="n">
        <v>120396</v>
      </c>
      <c r="J102" s="161" t="n">
        <v>7.16623235316176</v>
      </c>
      <c r="K102" s="122" t="n">
        <v>770.832851</v>
      </c>
      <c r="L102" s="122" t="n">
        <v>717.968376</v>
      </c>
      <c r="M102" s="122" t="n">
        <v>52.864475</v>
      </c>
      <c r="N102" s="160" t="n">
        <v>7.3630645536956</v>
      </c>
    </row>
    <row r="103" customFormat="false" ht="30" hidden="false" customHeight="false" outlineLevel="0" collapsed="false">
      <c r="A103" s="162" t="s">
        <v>446</v>
      </c>
      <c r="B103" s="163" t="s">
        <v>447</v>
      </c>
      <c r="C103" s="115" t="n">
        <v>178.67</v>
      </c>
      <c r="D103" s="115" t="n">
        <v>177</v>
      </c>
      <c r="E103" s="115" t="n">
        <v>1.66999999999999</v>
      </c>
      <c r="F103" s="160" t="n">
        <v>0.94350282485875</v>
      </c>
      <c r="G103" s="118" t="n">
        <v>1790542</v>
      </c>
      <c r="H103" s="119" t="n">
        <v>1659349</v>
      </c>
      <c r="I103" s="119" t="n">
        <v>131193</v>
      </c>
      <c r="J103" s="161" t="n">
        <v>7.90629337167769</v>
      </c>
      <c r="K103" s="122" t="n">
        <v>770.884871</v>
      </c>
      <c r="L103" s="122" t="n">
        <v>721.142546</v>
      </c>
      <c r="M103" s="122" t="n">
        <v>49.7423249999999</v>
      </c>
      <c r="N103" s="160" t="n">
        <v>6.89771048399631</v>
      </c>
    </row>
    <row r="104" customFormat="false" ht="15" hidden="false" customHeight="false" outlineLevel="0" collapsed="false">
      <c r="A104" s="94" t="s">
        <v>286</v>
      </c>
      <c r="B104" s="86" t="s">
        <v>287</v>
      </c>
      <c r="C104" s="115" t="n">
        <v>192</v>
      </c>
      <c r="D104" s="115" t="n">
        <v>158.67</v>
      </c>
      <c r="E104" s="115" t="n">
        <v>33.33</v>
      </c>
      <c r="F104" s="160" t="n">
        <v>21.0058612214029</v>
      </c>
      <c r="G104" s="118" t="n">
        <v>1965577</v>
      </c>
      <c r="H104" s="119" t="n">
        <v>1608806</v>
      </c>
      <c r="I104" s="119" t="n">
        <v>356771</v>
      </c>
      <c r="J104" s="161" t="n">
        <v>22.176135593726</v>
      </c>
      <c r="K104" s="122" t="n">
        <v>787.490785</v>
      </c>
      <c r="L104" s="122" t="n">
        <v>779.947738</v>
      </c>
      <c r="M104" s="122" t="n">
        <v>7.543047</v>
      </c>
      <c r="N104" s="160" t="n">
        <v>0.967122107353301</v>
      </c>
    </row>
    <row r="105" customFormat="false" ht="30" hidden="false" customHeight="false" outlineLevel="0" collapsed="false">
      <c r="A105" s="162" t="s">
        <v>448</v>
      </c>
      <c r="B105" s="163" t="s">
        <v>449</v>
      </c>
      <c r="C105" s="115" t="n">
        <v>21</v>
      </c>
      <c r="D105" s="115" t="n">
        <v>17.33</v>
      </c>
      <c r="E105" s="115" t="n">
        <v>3.67</v>
      </c>
      <c r="F105" s="160" t="n">
        <v>21.1771494518177</v>
      </c>
      <c r="G105" s="118" t="n">
        <v>336716</v>
      </c>
      <c r="H105" s="119" t="n">
        <v>256706</v>
      </c>
      <c r="I105" s="119" t="n">
        <v>80010</v>
      </c>
      <c r="J105" s="161" t="n">
        <v>31.1679508854487</v>
      </c>
      <c r="K105" s="122" t="n">
        <v>1233.391941</v>
      </c>
      <c r="L105" s="122" t="n">
        <v>1139.446935</v>
      </c>
      <c r="M105" s="122" t="n">
        <v>93.9450060000002</v>
      </c>
      <c r="N105" s="160" t="n">
        <v>8.24478991643434</v>
      </c>
    </row>
    <row r="106" customFormat="false" ht="15" hidden="false" customHeight="false" outlineLevel="0" collapsed="false">
      <c r="A106" s="162" t="s">
        <v>450</v>
      </c>
      <c r="B106" s="163" t="s">
        <v>451</v>
      </c>
      <c r="C106" s="115" t="n">
        <v>171</v>
      </c>
      <c r="D106" s="115" t="n">
        <v>141.33</v>
      </c>
      <c r="E106" s="115" t="n">
        <v>29.67</v>
      </c>
      <c r="F106" s="160" t="n">
        <v>20.993419656124</v>
      </c>
      <c r="G106" s="118" t="n">
        <v>1628861</v>
      </c>
      <c r="H106" s="119" t="n">
        <v>1352100</v>
      </c>
      <c r="I106" s="119" t="n">
        <v>276761</v>
      </c>
      <c r="J106" s="161" t="n">
        <v>20.4689741882997</v>
      </c>
      <c r="K106" s="122" t="n">
        <v>732.730994</v>
      </c>
      <c r="L106" s="122" t="n">
        <v>735.920839</v>
      </c>
      <c r="M106" s="122" t="n">
        <v>-3.18984499999999</v>
      </c>
      <c r="N106" s="160" t="n">
        <v>-0.433449473225203</v>
      </c>
    </row>
    <row r="107" customFormat="false" ht="15" hidden="false" customHeight="false" outlineLevel="0" collapsed="false">
      <c r="A107" s="107" t="s">
        <v>452</v>
      </c>
      <c r="B107" s="108" t="s">
        <v>124</v>
      </c>
      <c r="C107" s="109" t="n">
        <v>7891</v>
      </c>
      <c r="D107" s="109" t="n">
        <v>7373.33</v>
      </c>
      <c r="E107" s="109" t="n">
        <v>517.67</v>
      </c>
      <c r="F107" s="154" t="n">
        <v>7.0208440419729</v>
      </c>
      <c r="G107" s="111" t="n">
        <v>154025715</v>
      </c>
      <c r="H107" s="112" t="n">
        <v>140158235</v>
      </c>
      <c r="I107" s="112" t="n">
        <v>13867480</v>
      </c>
      <c r="J107" s="155" t="n">
        <v>9.89415998282227</v>
      </c>
      <c r="K107" s="114" t="n">
        <v>1501.474074</v>
      </c>
      <c r="L107" s="114" t="n">
        <v>1462.216216</v>
      </c>
      <c r="M107" s="114" t="n">
        <v>39.2578579999999</v>
      </c>
      <c r="N107" s="154" t="n">
        <v>2.68481894609217</v>
      </c>
    </row>
    <row r="108" customFormat="false" ht="15" hidden="false" customHeight="false" outlineLevel="0" collapsed="false">
      <c r="A108" s="94" t="s">
        <v>125</v>
      </c>
      <c r="B108" s="86" t="s">
        <v>126</v>
      </c>
      <c r="C108" s="115" t="n">
        <v>4943</v>
      </c>
      <c r="D108" s="115" t="n">
        <v>4563</v>
      </c>
      <c r="E108" s="115" t="n">
        <v>380</v>
      </c>
      <c r="F108" s="160" t="n">
        <v>8.32785448170064</v>
      </c>
      <c r="G108" s="118" t="n">
        <v>103188685</v>
      </c>
      <c r="H108" s="119" t="n">
        <v>92733322</v>
      </c>
      <c r="I108" s="119" t="n">
        <v>10455363</v>
      </c>
      <c r="J108" s="161" t="n">
        <v>11.2746559429846</v>
      </c>
      <c r="K108" s="122" t="n">
        <v>1605.824631</v>
      </c>
      <c r="L108" s="122" t="n">
        <v>1563.298808</v>
      </c>
      <c r="M108" s="122" t="n">
        <v>42.5258229999999</v>
      </c>
      <c r="N108" s="160" t="n">
        <v>2.72026197310322</v>
      </c>
    </row>
    <row r="109" customFormat="false" ht="30" hidden="false" customHeight="false" outlineLevel="0" collapsed="false">
      <c r="A109" s="162" t="s">
        <v>453</v>
      </c>
      <c r="B109" s="163" t="s">
        <v>454</v>
      </c>
      <c r="C109" s="115" t="n">
        <v>577.33</v>
      </c>
      <c r="D109" s="115" t="n">
        <v>543</v>
      </c>
      <c r="E109" s="115" t="n">
        <v>34.33</v>
      </c>
      <c r="F109" s="160" t="n">
        <v>6.32228360957643</v>
      </c>
      <c r="G109" s="118" t="n">
        <v>9433564</v>
      </c>
      <c r="H109" s="119" t="n">
        <v>8481850</v>
      </c>
      <c r="I109" s="119" t="n">
        <v>951714</v>
      </c>
      <c r="J109" s="161" t="n">
        <v>11.220594563686</v>
      </c>
      <c r="K109" s="122" t="n">
        <v>1256.921984</v>
      </c>
      <c r="L109" s="122" t="n">
        <v>1201.565377</v>
      </c>
      <c r="M109" s="122" t="n">
        <v>55.3566070000002</v>
      </c>
      <c r="N109" s="160" t="n">
        <v>4.60704078692841</v>
      </c>
    </row>
    <row r="110" customFormat="false" ht="30" hidden="false" customHeight="false" outlineLevel="0" collapsed="false">
      <c r="A110" s="162" t="s">
        <v>455</v>
      </c>
      <c r="B110" s="163" t="s">
        <v>456</v>
      </c>
      <c r="C110" s="115" t="n">
        <v>36.67</v>
      </c>
      <c r="D110" s="115" t="n">
        <v>37.67</v>
      </c>
      <c r="E110" s="115" t="n">
        <v>-1</v>
      </c>
      <c r="F110" s="160" t="n">
        <v>-2.65463233342182</v>
      </c>
      <c r="G110" s="118" t="n">
        <v>699221</v>
      </c>
      <c r="H110" s="119" t="n">
        <v>832767</v>
      </c>
      <c r="I110" s="119" t="n">
        <v>-133546</v>
      </c>
      <c r="J110" s="161" t="n">
        <v>-16.0364183499106</v>
      </c>
      <c r="K110" s="122" t="n">
        <v>1466.76386</v>
      </c>
      <c r="L110" s="122" t="n">
        <v>1700.530926</v>
      </c>
      <c r="M110" s="122" t="n">
        <v>-233.767066</v>
      </c>
      <c r="N110" s="160" t="n">
        <v>-13.7467106552345</v>
      </c>
    </row>
    <row r="111" customFormat="false" ht="30" hidden="false" customHeight="false" outlineLevel="0" collapsed="false">
      <c r="A111" s="162" t="s">
        <v>457</v>
      </c>
      <c r="B111" s="163" t="s">
        <v>458</v>
      </c>
      <c r="C111" s="115" t="n">
        <v>170.67</v>
      </c>
      <c r="D111" s="115" t="n">
        <v>159</v>
      </c>
      <c r="E111" s="115" t="n">
        <v>11.67</v>
      </c>
      <c r="F111" s="160" t="n">
        <v>7.33962264150943</v>
      </c>
      <c r="G111" s="118" t="n">
        <v>2834807</v>
      </c>
      <c r="H111" s="119" t="n">
        <v>2359693</v>
      </c>
      <c r="I111" s="119" t="n">
        <v>475114</v>
      </c>
      <c r="J111" s="161" t="n">
        <v>20.1345683527476</v>
      </c>
      <c r="K111" s="122" t="n">
        <v>1277.682527</v>
      </c>
      <c r="L111" s="122" t="n">
        <v>1141.602805</v>
      </c>
      <c r="M111" s="122" t="n">
        <v>136.079722</v>
      </c>
      <c r="N111" s="160" t="n">
        <v>11.9200584830378</v>
      </c>
    </row>
    <row r="112" customFormat="false" ht="30" hidden="false" customHeight="false" outlineLevel="0" collapsed="false">
      <c r="A112" s="162" t="s">
        <v>459</v>
      </c>
      <c r="B112" s="163" t="s">
        <v>460</v>
      </c>
      <c r="C112" s="115" t="n">
        <v>253.33</v>
      </c>
      <c r="D112" s="115" t="n">
        <v>235.67</v>
      </c>
      <c r="E112" s="115" t="n">
        <v>17.66</v>
      </c>
      <c r="F112" s="160" t="n">
        <v>7.49352908728308</v>
      </c>
      <c r="G112" s="118" t="n">
        <v>5878381</v>
      </c>
      <c r="H112" s="119" t="n">
        <v>5756087</v>
      </c>
      <c r="I112" s="119" t="n">
        <v>122294</v>
      </c>
      <c r="J112" s="161" t="n">
        <v>2.12460305064882</v>
      </c>
      <c r="K112" s="122" t="n">
        <v>1784.956988</v>
      </c>
      <c r="L112" s="122" t="n">
        <v>1878.796295</v>
      </c>
      <c r="M112" s="122" t="n">
        <v>-93.8393070000002</v>
      </c>
      <c r="N112" s="160" t="n">
        <v>-4.99465041791559</v>
      </c>
    </row>
    <row r="113" customFormat="false" ht="30" hidden="false" customHeight="false" outlineLevel="0" collapsed="false">
      <c r="A113" s="162" t="s">
        <v>461</v>
      </c>
      <c r="B113" s="163" t="s">
        <v>462</v>
      </c>
      <c r="C113" s="115" t="n">
        <v>120.33</v>
      </c>
      <c r="D113" s="115" t="n">
        <v>101</v>
      </c>
      <c r="E113" s="115" t="n">
        <v>19.33</v>
      </c>
      <c r="F113" s="160" t="n">
        <v>19.1386138613861</v>
      </c>
      <c r="G113" s="118" t="n">
        <v>2488727</v>
      </c>
      <c r="H113" s="119" t="n">
        <v>2287348</v>
      </c>
      <c r="I113" s="119" t="n">
        <v>201379</v>
      </c>
      <c r="J113" s="161" t="n">
        <v>8.80403856343678</v>
      </c>
      <c r="K113" s="122" t="n">
        <v>1590.962673</v>
      </c>
      <c r="L113" s="122" t="n">
        <v>1742.077684</v>
      </c>
      <c r="M113" s="122" t="n">
        <v>-151.115011</v>
      </c>
      <c r="N113" s="160" t="n">
        <v>-8.67441287997121</v>
      </c>
    </row>
    <row r="114" customFormat="false" ht="30" hidden="false" customHeight="false" outlineLevel="0" collapsed="false">
      <c r="A114" s="162" t="s">
        <v>463</v>
      </c>
      <c r="B114" s="163" t="s">
        <v>464</v>
      </c>
      <c r="C114" s="115" t="n">
        <v>363.33</v>
      </c>
      <c r="D114" s="115" t="n">
        <v>322.33</v>
      </c>
      <c r="E114" s="115" t="n">
        <v>41</v>
      </c>
      <c r="F114" s="160" t="n">
        <v>12.7198833493625</v>
      </c>
      <c r="G114" s="118" t="n">
        <v>7091540</v>
      </c>
      <c r="H114" s="119" t="n">
        <v>6236948</v>
      </c>
      <c r="I114" s="119" t="n">
        <v>854592</v>
      </c>
      <c r="J114" s="161" t="n">
        <v>13.7020863409475</v>
      </c>
      <c r="K114" s="122" t="n">
        <v>1501.398389</v>
      </c>
      <c r="L114" s="122" t="n">
        <v>1488.428724</v>
      </c>
      <c r="M114" s="122" t="n">
        <v>12.9696649999999</v>
      </c>
      <c r="N114" s="160" t="n">
        <v>0.871366212628926</v>
      </c>
    </row>
    <row r="115" customFormat="false" ht="30" hidden="false" customHeight="false" outlineLevel="0" collapsed="false">
      <c r="A115" s="162" t="s">
        <v>465</v>
      </c>
      <c r="B115" s="163" t="s">
        <v>466</v>
      </c>
      <c r="C115" s="115" t="n">
        <v>244.33</v>
      </c>
      <c r="D115" s="115" t="n">
        <v>212</v>
      </c>
      <c r="E115" s="115" t="n">
        <v>32.33</v>
      </c>
      <c r="F115" s="160" t="n">
        <v>15.25</v>
      </c>
      <c r="G115" s="118" t="n">
        <v>3985473</v>
      </c>
      <c r="H115" s="119" t="n">
        <v>3394709</v>
      </c>
      <c r="I115" s="119" t="n">
        <v>590764</v>
      </c>
      <c r="J115" s="161" t="n">
        <v>17.4024931150211</v>
      </c>
      <c r="K115" s="122" t="n">
        <v>1254.757279</v>
      </c>
      <c r="L115" s="122" t="n">
        <v>1231.752177</v>
      </c>
      <c r="M115" s="122" t="n">
        <v>23.0051019999999</v>
      </c>
      <c r="N115" s="160" t="n">
        <v>1.86767293206902</v>
      </c>
    </row>
    <row r="116" customFormat="false" ht="30" hidden="false" customHeight="false" outlineLevel="0" collapsed="false">
      <c r="A116" s="162" t="s">
        <v>467</v>
      </c>
      <c r="B116" s="163" t="s">
        <v>468</v>
      </c>
      <c r="C116" s="115" t="n">
        <v>2820.67</v>
      </c>
      <c r="D116" s="115" t="n">
        <v>2596.67</v>
      </c>
      <c r="E116" s="115" t="n">
        <v>224</v>
      </c>
      <c r="F116" s="160" t="n">
        <v>8.62643308545175</v>
      </c>
      <c r="G116" s="118" t="n">
        <v>65048223</v>
      </c>
      <c r="H116" s="119" t="n">
        <v>57556168</v>
      </c>
      <c r="I116" s="119" t="n">
        <v>7492055</v>
      </c>
      <c r="J116" s="161" t="n">
        <v>13.0169454644722</v>
      </c>
      <c r="K116" s="122" t="n">
        <v>1773.943588</v>
      </c>
      <c r="L116" s="122" t="n">
        <v>1705.028955</v>
      </c>
      <c r="M116" s="122" t="n">
        <v>68.9146330000001</v>
      </c>
      <c r="N116" s="160" t="n">
        <v>4.04184531869138</v>
      </c>
    </row>
    <row r="117" customFormat="false" ht="30" hidden="false" customHeight="false" outlineLevel="0" collapsed="false">
      <c r="A117" s="162" t="s">
        <v>469</v>
      </c>
      <c r="B117" s="163" t="s">
        <v>470</v>
      </c>
      <c r="C117" s="115" t="n">
        <v>356.33</v>
      </c>
      <c r="D117" s="115" t="n">
        <v>355.67</v>
      </c>
      <c r="E117" s="115" t="n">
        <v>0.659999999999968</v>
      </c>
      <c r="F117" s="160" t="n">
        <v>0.185565271178331</v>
      </c>
      <c r="G117" s="118" t="n">
        <v>5728749</v>
      </c>
      <c r="H117" s="119" t="n">
        <v>5827752</v>
      </c>
      <c r="I117" s="119" t="n">
        <v>-99003</v>
      </c>
      <c r="J117" s="161" t="n">
        <v>-1.69881971641896</v>
      </c>
      <c r="K117" s="122" t="n">
        <v>1236.699127</v>
      </c>
      <c r="L117" s="122" t="n">
        <v>1260.406037</v>
      </c>
      <c r="M117" s="122" t="n">
        <v>-23.7069099999999</v>
      </c>
      <c r="N117" s="160" t="n">
        <v>-1.88089467235707</v>
      </c>
    </row>
    <row r="118" customFormat="false" ht="30" hidden="false" customHeight="false" outlineLevel="0" collapsed="false">
      <c r="A118" s="94" t="s">
        <v>243</v>
      </c>
      <c r="B118" s="86" t="s">
        <v>244</v>
      </c>
      <c r="C118" s="115" t="n">
        <v>2852</v>
      </c>
      <c r="D118" s="115" t="n">
        <v>2706</v>
      </c>
      <c r="E118" s="115" t="n">
        <v>146</v>
      </c>
      <c r="F118" s="160" t="n">
        <v>5.39541759053954</v>
      </c>
      <c r="G118" s="118" t="n">
        <v>47738521</v>
      </c>
      <c r="H118" s="119" t="n">
        <v>44183000</v>
      </c>
      <c r="I118" s="119" t="n">
        <v>3555521</v>
      </c>
      <c r="J118" s="161" t="n">
        <v>8.04726025847045</v>
      </c>
      <c r="K118" s="122" t="n">
        <v>1287.585527</v>
      </c>
      <c r="L118" s="122" t="n">
        <v>1255.983853</v>
      </c>
      <c r="M118" s="122" t="n">
        <v>31.601674</v>
      </c>
      <c r="N118" s="160" t="n">
        <v>2.51608919370399</v>
      </c>
    </row>
    <row r="119" customFormat="false" ht="30" hidden="false" customHeight="false" outlineLevel="0" collapsed="false">
      <c r="A119" s="162" t="s">
        <v>471</v>
      </c>
      <c r="B119" s="163" t="s">
        <v>472</v>
      </c>
      <c r="C119" s="115" t="n">
        <v>64</v>
      </c>
      <c r="D119" s="115" t="n">
        <v>63</v>
      </c>
      <c r="E119" s="115" t="n">
        <v>1</v>
      </c>
      <c r="F119" s="160" t="n">
        <v>1.58730158730159</v>
      </c>
      <c r="G119" s="118" t="n">
        <v>399817</v>
      </c>
      <c r="H119" s="119" t="n">
        <v>361701</v>
      </c>
      <c r="I119" s="119" t="n">
        <v>38116</v>
      </c>
      <c r="J119" s="161" t="n">
        <v>10.5379857948969</v>
      </c>
      <c r="K119" s="122" t="n">
        <v>480.549278</v>
      </c>
      <c r="L119" s="122" t="n">
        <v>441.637362</v>
      </c>
      <c r="M119" s="122" t="n">
        <v>38.911916</v>
      </c>
      <c r="N119" s="160" t="n">
        <v>8.81082973229063</v>
      </c>
    </row>
    <row r="120" customFormat="false" ht="30" hidden="false" customHeight="false" outlineLevel="0" collapsed="false">
      <c r="A120" s="162" t="s">
        <v>473</v>
      </c>
      <c r="B120" s="163" t="s">
        <v>474</v>
      </c>
      <c r="C120" s="115" t="n">
        <v>112.67</v>
      </c>
      <c r="D120" s="115" t="n">
        <v>102.67</v>
      </c>
      <c r="E120" s="115" t="n">
        <v>10</v>
      </c>
      <c r="F120" s="160" t="n">
        <v>9.73994350832765</v>
      </c>
      <c r="G120" s="118" t="n">
        <v>3119973</v>
      </c>
      <c r="H120" s="119" t="n">
        <v>2461828</v>
      </c>
      <c r="I120" s="119" t="n">
        <v>658145</v>
      </c>
      <c r="J120" s="161" t="n">
        <v>26.7339960387159</v>
      </c>
      <c r="K120" s="122" t="n">
        <v>2130.096059</v>
      </c>
      <c r="L120" s="122" t="n">
        <v>1844.466588</v>
      </c>
      <c r="M120" s="122" t="n">
        <v>285.629471</v>
      </c>
      <c r="N120" s="160" t="n">
        <v>15.485749259883</v>
      </c>
    </row>
    <row r="121" customFormat="false" ht="30" hidden="false" customHeight="false" outlineLevel="0" collapsed="false">
      <c r="A121" s="162" t="s">
        <v>475</v>
      </c>
      <c r="B121" s="163" t="s">
        <v>476</v>
      </c>
      <c r="C121" s="115" t="n">
        <v>26</v>
      </c>
      <c r="D121" s="115" t="n">
        <v>19</v>
      </c>
      <c r="E121" s="115" t="n">
        <v>7</v>
      </c>
      <c r="F121" s="160" t="n">
        <v>36.8421052631579</v>
      </c>
      <c r="G121" s="118" t="n">
        <v>547954</v>
      </c>
      <c r="H121" s="119" t="n">
        <v>565304</v>
      </c>
      <c r="I121" s="119" t="n">
        <v>-17350</v>
      </c>
      <c r="J121" s="161" t="n">
        <v>-3.06914509715127</v>
      </c>
      <c r="K121" s="122" t="n">
        <v>1621.16568</v>
      </c>
      <c r="L121" s="122" t="n">
        <v>2288.680161</v>
      </c>
      <c r="M121" s="122" t="n">
        <v>-667.514481</v>
      </c>
      <c r="N121" s="160" t="n">
        <v>-29.165913716329</v>
      </c>
    </row>
    <row r="122" customFormat="false" ht="30" hidden="false" customHeight="false" outlineLevel="0" collapsed="false">
      <c r="A122" s="162" t="s">
        <v>477</v>
      </c>
      <c r="B122" s="163" t="s">
        <v>478</v>
      </c>
      <c r="C122" s="115" t="n">
        <v>860</v>
      </c>
      <c r="D122" s="115" t="n">
        <v>831</v>
      </c>
      <c r="E122" s="115" t="n">
        <v>29</v>
      </c>
      <c r="F122" s="160" t="n">
        <v>3.48977135980746</v>
      </c>
      <c r="G122" s="118" t="n">
        <v>11181993</v>
      </c>
      <c r="H122" s="119" t="n">
        <v>10987255</v>
      </c>
      <c r="I122" s="119" t="n">
        <v>194738</v>
      </c>
      <c r="J122" s="161" t="n">
        <v>1.77239902050148</v>
      </c>
      <c r="K122" s="122" t="n">
        <v>1000.178264</v>
      </c>
      <c r="L122" s="122" t="n">
        <v>1017.05591</v>
      </c>
      <c r="M122" s="122" t="n">
        <v>-16.877646</v>
      </c>
      <c r="N122" s="160" t="n">
        <v>-1.65946098282837</v>
      </c>
    </row>
    <row r="123" customFormat="false" ht="30" hidden="false" customHeight="false" outlineLevel="0" collapsed="false">
      <c r="A123" s="162" t="s">
        <v>479</v>
      </c>
      <c r="B123" s="163" t="s">
        <v>480</v>
      </c>
      <c r="C123" s="115" t="n">
        <v>205.67</v>
      </c>
      <c r="D123" s="115" t="n">
        <v>200</v>
      </c>
      <c r="E123" s="115" t="n">
        <v>5.66999999999999</v>
      </c>
      <c r="F123" s="160" t="n">
        <v>2.83499999999999</v>
      </c>
      <c r="G123" s="118" t="n">
        <v>2406660</v>
      </c>
      <c r="H123" s="119" t="n">
        <v>2403598</v>
      </c>
      <c r="I123" s="119" t="n">
        <v>3062</v>
      </c>
      <c r="J123" s="161" t="n">
        <v>0.127392350967175</v>
      </c>
      <c r="K123" s="122" t="n">
        <v>900.120057</v>
      </c>
      <c r="L123" s="122" t="n">
        <v>924.460769</v>
      </c>
      <c r="M123" s="122" t="n">
        <v>-24.3407120000001</v>
      </c>
      <c r="N123" s="160" t="n">
        <v>-2.63296321663597</v>
      </c>
    </row>
    <row r="124" customFormat="false" ht="15" hidden="false" customHeight="false" outlineLevel="0" collapsed="false">
      <c r="A124" s="162" t="s">
        <v>481</v>
      </c>
      <c r="B124" s="163" t="s">
        <v>482</v>
      </c>
      <c r="C124" s="115" t="n">
        <v>424.67</v>
      </c>
      <c r="D124" s="115" t="n">
        <v>402.33</v>
      </c>
      <c r="E124" s="115" t="n">
        <v>22.34</v>
      </c>
      <c r="F124" s="160" t="n">
        <v>5.55265578008104</v>
      </c>
      <c r="G124" s="118" t="n">
        <v>10151853</v>
      </c>
      <c r="H124" s="119" t="n">
        <v>9266813</v>
      </c>
      <c r="I124" s="119" t="n">
        <v>885040</v>
      </c>
      <c r="J124" s="161" t="n">
        <v>9.55064054923737</v>
      </c>
      <c r="K124" s="122" t="n">
        <v>1838.867283</v>
      </c>
      <c r="L124" s="122" t="n">
        <v>1771.758927</v>
      </c>
      <c r="M124" s="122" t="n">
        <v>67.108356</v>
      </c>
      <c r="N124" s="160" t="n">
        <v>3.78766856920146</v>
      </c>
    </row>
    <row r="125" customFormat="false" ht="15" hidden="false" customHeight="false" outlineLevel="0" collapsed="false">
      <c r="A125" s="162" t="s">
        <v>483</v>
      </c>
      <c r="B125" s="163" t="s">
        <v>484</v>
      </c>
      <c r="C125" s="115" t="n">
        <v>542</v>
      </c>
      <c r="D125" s="115" t="n">
        <v>499</v>
      </c>
      <c r="E125" s="115" t="n">
        <v>43</v>
      </c>
      <c r="F125" s="160" t="n">
        <v>8.61723446893788</v>
      </c>
      <c r="G125" s="118" t="n">
        <v>10700351</v>
      </c>
      <c r="H125" s="119" t="n">
        <v>9295716</v>
      </c>
      <c r="I125" s="119" t="n">
        <v>1404635</v>
      </c>
      <c r="J125" s="161" t="n">
        <v>15.1105627581566</v>
      </c>
      <c r="K125" s="122" t="n">
        <v>1518.641924</v>
      </c>
      <c r="L125" s="122" t="n">
        <v>1432.976106</v>
      </c>
      <c r="M125" s="122" t="n">
        <v>85.6658179999999</v>
      </c>
      <c r="N125" s="160" t="n">
        <v>5.97817490754448</v>
      </c>
    </row>
    <row r="126" customFormat="false" ht="30" hidden="false" customHeight="false" outlineLevel="0" collapsed="false">
      <c r="A126" s="162" t="s">
        <v>485</v>
      </c>
      <c r="B126" s="163" t="s">
        <v>486</v>
      </c>
      <c r="C126" s="115" t="n">
        <v>302.67</v>
      </c>
      <c r="D126" s="115" t="n">
        <v>298.67</v>
      </c>
      <c r="E126" s="115" t="n">
        <v>4</v>
      </c>
      <c r="F126" s="160" t="n">
        <v>1.33927076706733</v>
      </c>
      <c r="G126" s="118" t="n">
        <v>4135104</v>
      </c>
      <c r="H126" s="119" t="n">
        <v>4309186</v>
      </c>
      <c r="I126" s="119" t="n">
        <v>-174082</v>
      </c>
      <c r="J126" s="161" t="n">
        <v>-4.03978848905571</v>
      </c>
      <c r="K126" s="122" t="n">
        <v>1050.929801</v>
      </c>
      <c r="L126" s="122" t="n">
        <v>1109.839776</v>
      </c>
      <c r="M126" s="122" t="n">
        <v>-58.909975</v>
      </c>
      <c r="N126" s="160" t="n">
        <v>-5.30797113907008</v>
      </c>
    </row>
    <row r="127" customFormat="false" ht="30" hidden="false" customHeight="false" outlineLevel="0" collapsed="false">
      <c r="A127" s="162" t="s">
        <v>487</v>
      </c>
      <c r="B127" s="163" t="s">
        <v>488</v>
      </c>
      <c r="C127" s="115" t="n">
        <v>314.33</v>
      </c>
      <c r="D127" s="115" t="n">
        <v>290.33</v>
      </c>
      <c r="E127" s="115" t="n">
        <v>24</v>
      </c>
      <c r="F127" s="160" t="n">
        <v>8.26645541280612</v>
      </c>
      <c r="G127" s="118" t="n">
        <v>5094816</v>
      </c>
      <c r="H127" s="119" t="n">
        <v>4531599</v>
      </c>
      <c r="I127" s="119" t="n">
        <v>563217</v>
      </c>
      <c r="J127" s="161" t="n">
        <v>12.4286592878143</v>
      </c>
      <c r="K127" s="122" t="n">
        <v>1246.80725</v>
      </c>
      <c r="L127" s="122" t="n">
        <v>1200.649393</v>
      </c>
      <c r="M127" s="122" t="n">
        <v>46.1578570000002</v>
      </c>
      <c r="N127" s="160" t="n">
        <v>3.84440764049094</v>
      </c>
    </row>
    <row r="128" customFormat="false" ht="15" hidden="false" customHeight="false" outlineLevel="0" collapsed="false">
      <c r="A128" s="94" t="s">
        <v>254</v>
      </c>
      <c r="B128" s="86" t="s">
        <v>255</v>
      </c>
      <c r="C128" s="115" t="n">
        <v>96</v>
      </c>
      <c r="D128" s="115" t="n">
        <v>104.33</v>
      </c>
      <c r="E128" s="115" t="n">
        <v>-8.33</v>
      </c>
      <c r="F128" s="160" t="n">
        <v>-7.98428064794402</v>
      </c>
      <c r="G128" s="118" t="n">
        <v>3098509</v>
      </c>
      <c r="H128" s="119" t="n">
        <v>3241913</v>
      </c>
      <c r="I128" s="119" t="n">
        <v>-143404</v>
      </c>
      <c r="J128" s="161" t="n">
        <v>-4.42343764314465</v>
      </c>
      <c r="K128" s="122" t="n">
        <v>2482.779647</v>
      </c>
      <c r="L128" s="122" t="n">
        <v>2390.280102</v>
      </c>
      <c r="M128" s="122" t="n">
        <v>92.4995449999997</v>
      </c>
      <c r="N128" s="160" t="n">
        <v>3.86982031614635</v>
      </c>
    </row>
    <row r="129" customFormat="false" ht="15" hidden="false" customHeight="false" outlineLevel="0" collapsed="false">
      <c r="A129" s="162" t="s">
        <v>489</v>
      </c>
      <c r="B129" s="163" t="s">
        <v>255</v>
      </c>
      <c r="C129" s="115" t="n">
        <v>96</v>
      </c>
      <c r="D129" s="115" t="n">
        <v>104.33</v>
      </c>
      <c r="E129" s="115" t="n">
        <v>-8.33</v>
      </c>
      <c r="F129" s="160" t="n">
        <v>-7.98428064794402</v>
      </c>
      <c r="G129" s="118" t="n">
        <v>3098509</v>
      </c>
      <c r="H129" s="119" t="n">
        <v>3241913</v>
      </c>
      <c r="I129" s="119" t="n">
        <v>-143404</v>
      </c>
      <c r="J129" s="161" t="n">
        <v>-4.42343764314465</v>
      </c>
      <c r="K129" s="122" t="n">
        <v>2482.779647</v>
      </c>
      <c r="L129" s="122" t="n">
        <v>2390.280102</v>
      </c>
      <c r="M129" s="122" t="n">
        <v>92.4995449999997</v>
      </c>
      <c r="N129" s="160" t="n">
        <v>3.86982031614635</v>
      </c>
    </row>
    <row r="130" customFormat="false" ht="15" hidden="false" customHeight="false" outlineLevel="0" collapsed="false">
      <c r="A130" s="107" t="s">
        <v>490</v>
      </c>
      <c r="B130" s="108" t="s">
        <v>74</v>
      </c>
      <c r="C130" s="109" t="n">
        <v>30326.33</v>
      </c>
      <c r="D130" s="109" t="n">
        <v>30274</v>
      </c>
      <c r="E130" s="109" t="n">
        <v>52.3300000000017</v>
      </c>
      <c r="F130" s="154" t="n">
        <v>0.17285459470173</v>
      </c>
      <c r="G130" s="111" t="n">
        <v>274015909</v>
      </c>
      <c r="H130" s="112" t="n">
        <v>265703225</v>
      </c>
      <c r="I130" s="112" t="n">
        <v>8312684</v>
      </c>
      <c r="J130" s="155" t="n">
        <v>3.12855969286786</v>
      </c>
      <c r="K130" s="114" t="n">
        <v>695.044433</v>
      </c>
      <c r="L130" s="114" t="n">
        <v>675.124186</v>
      </c>
      <c r="M130" s="114" t="n">
        <v>19.920247</v>
      </c>
      <c r="N130" s="154" t="n">
        <v>2.95060485360837</v>
      </c>
    </row>
    <row r="131" customFormat="false" ht="15" hidden="false" customHeight="false" outlineLevel="0" collapsed="false">
      <c r="A131" s="94" t="s">
        <v>128</v>
      </c>
      <c r="B131" s="86" t="s">
        <v>129</v>
      </c>
      <c r="C131" s="115" t="n">
        <v>4223</v>
      </c>
      <c r="D131" s="115" t="n">
        <v>4247.33</v>
      </c>
      <c r="E131" s="115" t="n">
        <v>-24.3299999999999</v>
      </c>
      <c r="F131" s="160" t="n">
        <v>-0.572830460548155</v>
      </c>
      <c r="G131" s="118" t="n">
        <v>62459495</v>
      </c>
      <c r="H131" s="119" t="n">
        <v>61126445</v>
      </c>
      <c r="I131" s="119" t="n">
        <v>1333050</v>
      </c>
      <c r="J131" s="161" t="n">
        <v>2.18080734124159</v>
      </c>
      <c r="K131" s="122" t="n">
        <v>1137.716442</v>
      </c>
      <c r="L131" s="122" t="n">
        <v>1107.056487</v>
      </c>
      <c r="M131" s="122" t="n">
        <v>30.6599549999999</v>
      </c>
      <c r="N131" s="160" t="n">
        <v>2.76950231176414</v>
      </c>
    </row>
    <row r="132" customFormat="false" ht="15" hidden="false" customHeight="false" outlineLevel="0" collapsed="false">
      <c r="A132" s="162" t="s">
        <v>491</v>
      </c>
      <c r="B132" s="163" t="s">
        <v>492</v>
      </c>
      <c r="C132" s="115" t="n">
        <v>2195</v>
      </c>
      <c r="D132" s="115" t="n">
        <v>2243</v>
      </c>
      <c r="E132" s="115" t="n">
        <v>-48</v>
      </c>
      <c r="F132" s="160" t="n">
        <v>-2.13999108337049</v>
      </c>
      <c r="G132" s="118" t="n">
        <v>37532155</v>
      </c>
      <c r="H132" s="119" t="n">
        <v>37966332</v>
      </c>
      <c r="I132" s="119" t="n">
        <v>-434177</v>
      </c>
      <c r="J132" s="161" t="n">
        <v>-1.14358426829329</v>
      </c>
      <c r="K132" s="122" t="n">
        <v>1315.302435</v>
      </c>
      <c r="L132" s="122" t="n">
        <v>1302.045063</v>
      </c>
      <c r="M132" s="122" t="n">
        <v>13.257372</v>
      </c>
      <c r="N132" s="160" t="n">
        <v>1.01819609602867</v>
      </c>
    </row>
    <row r="133" customFormat="false" ht="15" hidden="false" customHeight="false" outlineLevel="0" collapsed="false">
      <c r="A133" s="162" t="s">
        <v>493</v>
      </c>
      <c r="B133" s="163" t="s">
        <v>494</v>
      </c>
      <c r="C133" s="115" t="n">
        <v>508.67</v>
      </c>
      <c r="D133" s="115" t="n">
        <v>480</v>
      </c>
      <c r="E133" s="115" t="n">
        <v>28.67</v>
      </c>
      <c r="F133" s="160" t="n">
        <v>5.97291666666667</v>
      </c>
      <c r="G133" s="118" t="n">
        <v>7039808</v>
      </c>
      <c r="H133" s="119" t="n">
        <v>6444778</v>
      </c>
      <c r="I133" s="119" t="n">
        <v>595030</v>
      </c>
      <c r="J133" s="161" t="n">
        <v>9.23274626371925</v>
      </c>
      <c r="K133" s="122" t="n">
        <v>1064.587438</v>
      </c>
      <c r="L133" s="122" t="n">
        <v>1032.816987</v>
      </c>
      <c r="M133" s="122" t="n">
        <v>31.7704510000001</v>
      </c>
      <c r="N133" s="160" t="n">
        <v>3.07609686903805</v>
      </c>
    </row>
    <row r="134" customFormat="false" ht="15" hidden="false" customHeight="false" outlineLevel="0" collapsed="false">
      <c r="A134" s="162" t="s">
        <v>495</v>
      </c>
      <c r="B134" s="163" t="s">
        <v>496</v>
      </c>
      <c r="C134" s="115" t="n">
        <v>1519.33</v>
      </c>
      <c r="D134" s="115" t="n">
        <v>1524.33</v>
      </c>
      <c r="E134" s="115" t="n">
        <v>-5</v>
      </c>
      <c r="F134" s="160" t="n">
        <v>-0.328012963072301</v>
      </c>
      <c r="G134" s="118" t="n">
        <v>17887532</v>
      </c>
      <c r="H134" s="119" t="n">
        <v>16715335</v>
      </c>
      <c r="I134" s="119" t="n">
        <v>1172197</v>
      </c>
      <c r="J134" s="161" t="n">
        <v>7.0127042024584</v>
      </c>
      <c r="K134" s="122" t="n">
        <v>905.638669</v>
      </c>
      <c r="L134" s="122" t="n">
        <v>843.514855</v>
      </c>
      <c r="M134" s="122" t="n">
        <v>62.123814</v>
      </c>
      <c r="N134" s="160" t="n">
        <v>7.36487491971911</v>
      </c>
    </row>
    <row r="135" customFormat="false" ht="30" hidden="false" customHeight="false" outlineLevel="0" collapsed="false">
      <c r="A135" s="94" t="s">
        <v>130</v>
      </c>
      <c r="B135" s="86" t="s">
        <v>131</v>
      </c>
      <c r="C135" s="115" t="n">
        <v>3878</v>
      </c>
      <c r="D135" s="115" t="n">
        <v>3773</v>
      </c>
      <c r="E135" s="115" t="n">
        <v>105</v>
      </c>
      <c r="F135" s="160" t="n">
        <v>2.78293135435993</v>
      </c>
      <c r="G135" s="118" t="n">
        <v>36639803</v>
      </c>
      <c r="H135" s="119" t="n">
        <v>33460618</v>
      </c>
      <c r="I135" s="119" t="n">
        <v>3179185</v>
      </c>
      <c r="J135" s="161" t="n">
        <v>9.50127400516034</v>
      </c>
      <c r="K135" s="122" t="n">
        <v>726.778335</v>
      </c>
      <c r="L135" s="122" t="n">
        <v>682.187567</v>
      </c>
      <c r="M135" s="122" t="n">
        <v>44.590768</v>
      </c>
      <c r="N135" s="160" t="n">
        <v>6.53643809371859</v>
      </c>
    </row>
    <row r="136" customFormat="false" ht="15" hidden="false" customHeight="false" outlineLevel="0" collapsed="false">
      <c r="A136" s="162" t="s">
        <v>497</v>
      </c>
      <c r="B136" s="163" t="s">
        <v>498</v>
      </c>
      <c r="C136" s="115" t="n">
        <v>2882</v>
      </c>
      <c r="D136" s="115" t="n">
        <v>2786</v>
      </c>
      <c r="E136" s="115" t="n">
        <v>96</v>
      </c>
      <c r="F136" s="160" t="n">
        <v>3.44580043072505</v>
      </c>
      <c r="G136" s="118" t="n">
        <v>30814375</v>
      </c>
      <c r="H136" s="119" t="n">
        <v>27684440</v>
      </c>
      <c r="I136" s="119" t="n">
        <v>3129935</v>
      </c>
      <c r="J136" s="161" t="n">
        <v>11.3057551462121</v>
      </c>
      <c r="K136" s="122" t="n">
        <v>822.462365</v>
      </c>
      <c r="L136" s="122" t="n">
        <v>764.383455</v>
      </c>
      <c r="M136" s="122" t="n">
        <v>58.07891</v>
      </c>
      <c r="N136" s="160" t="n">
        <v>7.59813803138896</v>
      </c>
    </row>
    <row r="137" customFormat="false" ht="30" hidden="false" customHeight="false" outlineLevel="0" collapsed="false">
      <c r="A137" s="162" t="s">
        <v>499</v>
      </c>
      <c r="B137" s="163" t="s">
        <v>500</v>
      </c>
      <c r="C137" s="115" t="n">
        <v>996</v>
      </c>
      <c r="D137" s="115" t="n">
        <v>987</v>
      </c>
      <c r="E137" s="115" t="n">
        <v>9</v>
      </c>
      <c r="F137" s="160" t="n">
        <v>0.911854103343465</v>
      </c>
      <c r="G137" s="118" t="n">
        <v>5825428</v>
      </c>
      <c r="H137" s="119" t="n">
        <v>5776178</v>
      </c>
      <c r="I137" s="119" t="n">
        <v>49250</v>
      </c>
      <c r="J137" s="161" t="n">
        <v>0.852639929032658</v>
      </c>
      <c r="K137" s="122" t="n">
        <v>449.909484</v>
      </c>
      <c r="L137" s="122" t="n">
        <v>450.173641</v>
      </c>
      <c r="M137" s="122" t="n">
        <v>-0.264156999999955</v>
      </c>
      <c r="N137" s="160" t="n">
        <v>-0.0586789131885122</v>
      </c>
    </row>
    <row r="138" customFormat="false" ht="15" hidden="false" customHeight="false" outlineLevel="0" collapsed="false">
      <c r="A138" s="94" t="s">
        <v>132</v>
      </c>
      <c r="B138" s="86" t="s">
        <v>133</v>
      </c>
      <c r="C138" s="115" t="n">
        <v>5139.67</v>
      </c>
      <c r="D138" s="115" t="n">
        <v>5003</v>
      </c>
      <c r="E138" s="115" t="n">
        <v>136.67</v>
      </c>
      <c r="F138" s="160" t="n">
        <v>2.73176094343394</v>
      </c>
      <c r="G138" s="118" t="n">
        <v>39653284</v>
      </c>
      <c r="H138" s="119" t="n">
        <v>37479469</v>
      </c>
      <c r="I138" s="119" t="n">
        <v>2173815</v>
      </c>
      <c r="J138" s="161" t="n">
        <v>5.80001546980295</v>
      </c>
      <c r="K138" s="122" t="n">
        <v>593.472463</v>
      </c>
      <c r="L138" s="122" t="n">
        <v>576.261458</v>
      </c>
      <c r="M138" s="122" t="n">
        <v>17.211005</v>
      </c>
      <c r="N138" s="160" t="n">
        <v>2.98666599354628</v>
      </c>
    </row>
    <row r="139" customFormat="false" ht="15" hidden="false" customHeight="false" outlineLevel="0" collapsed="false">
      <c r="A139" s="162" t="s">
        <v>501</v>
      </c>
      <c r="B139" s="163" t="s">
        <v>502</v>
      </c>
      <c r="C139" s="115" t="n">
        <v>4173</v>
      </c>
      <c r="D139" s="115" t="n">
        <v>4104.67</v>
      </c>
      <c r="E139" s="115" t="n">
        <v>68.3299999999999</v>
      </c>
      <c r="F139" s="160" t="n">
        <v>1.66468924420233</v>
      </c>
      <c r="G139" s="118" t="n">
        <v>33607402</v>
      </c>
      <c r="H139" s="119" t="n">
        <v>32079069</v>
      </c>
      <c r="I139" s="119" t="n">
        <v>1528333</v>
      </c>
      <c r="J139" s="161" t="n">
        <v>4.76426856402846</v>
      </c>
      <c r="K139" s="122" t="n">
        <v>619.5027</v>
      </c>
      <c r="L139" s="122" t="n">
        <v>601.173953</v>
      </c>
      <c r="M139" s="122" t="n">
        <v>18.328747</v>
      </c>
      <c r="N139" s="160" t="n">
        <v>3.04882586953996</v>
      </c>
    </row>
    <row r="140" customFormat="false" ht="15" hidden="false" customHeight="false" outlineLevel="0" collapsed="false">
      <c r="A140" s="162" t="s">
        <v>503</v>
      </c>
      <c r="B140" s="163" t="s">
        <v>504</v>
      </c>
      <c r="C140" s="115" t="n">
        <v>438.67</v>
      </c>
      <c r="D140" s="115" t="n">
        <v>357.33</v>
      </c>
      <c r="E140" s="115" t="n">
        <v>81.34</v>
      </c>
      <c r="F140" s="160" t="n">
        <v>22.7632720454482</v>
      </c>
      <c r="G140" s="118" t="n">
        <v>2536778</v>
      </c>
      <c r="H140" s="119" t="n">
        <v>1824005</v>
      </c>
      <c r="I140" s="119" t="n">
        <v>712773</v>
      </c>
      <c r="J140" s="161" t="n">
        <v>39.0773599853071</v>
      </c>
      <c r="K140" s="122" t="n">
        <v>444.837279</v>
      </c>
      <c r="L140" s="122" t="n">
        <v>392.656863</v>
      </c>
      <c r="M140" s="122" t="n">
        <v>52.180416</v>
      </c>
      <c r="N140" s="160" t="n">
        <v>13.2890625166534</v>
      </c>
    </row>
    <row r="141" customFormat="false" ht="15" hidden="false" customHeight="false" outlineLevel="0" collapsed="false">
      <c r="A141" s="162" t="s">
        <v>505</v>
      </c>
      <c r="B141" s="163" t="s">
        <v>506</v>
      </c>
      <c r="C141" s="115" t="n">
        <v>528</v>
      </c>
      <c r="D141" s="115" t="n">
        <v>541</v>
      </c>
      <c r="E141" s="115" t="n">
        <v>-13</v>
      </c>
      <c r="F141" s="160" t="n">
        <v>-2.40295748613678</v>
      </c>
      <c r="G141" s="118" t="n">
        <v>3509104</v>
      </c>
      <c r="H141" s="119" t="n">
        <v>3576395</v>
      </c>
      <c r="I141" s="119" t="n">
        <v>-67291</v>
      </c>
      <c r="J141" s="161" t="n">
        <v>-1.88153154223736</v>
      </c>
      <c r="K141" s="122" t="n">
        <v>511.2331</v>
      </c>
      <c r="L141" s="122" t="n">
        <v>508.51628</v>
      </c>
      <c r="M141" s="122" t="n">
        <v>2.71681999999998</v>
      </c>
      <c r="N141" s="160" t="n">
        <v>0.53426411441537</v>
      </c>
    </row>
    <row r="142" customFormat="false" ht="30" hidden="false" customHeight="false" outlineLevel="0" collapsed="false">
      <c r="A142" s="94" t="s">
        <v>256</v>
      </c>
      <c r="B142" s="86" t="s">
        <v>257</v>
      </c>
      <c r="C142" s="115" t="n">
        <v>1359.67</v>
      </c>
      <c r="D142" s="115" t="s">
        <v>134</v>
      </c>
      <c r="E142" s="115" t="s">
        <v>134</v>
      </c>
      <c r="F142" s="115" t="s">
        <v>134</v>
      </c>
      <c r="G142" s="118" t="n">
        <v>16829028</v>
      </c>
      <c r="H142" s="123" t="s">
        <v>134</v>
      </c>
      <c r="I142" s="123" t="s">
        <v>134</v>
      </c>
      <c r="J142" s="124" t="s">
        <v>134</v>
      </c>
      <c r="K142" s="122" t="n">
        <v>952.099123</v>
      </c>
      <c r="L142" s="115" t="s">
        <v>134</v>
      </c>
      <c r="M142" s="115" t="s">
        <v>134</v>
      </c>
      <c r="N142" s="115" t="s">
        <v>134</v>
      </c>
    </row>
    <row r="143" customFormat="false" ht="30" hidden="false" customHeight="false" outlineLevel="0" collapsed="false">
      <c r="A143" s="162" t="s">
        <v>507</v>
      </c>
      <c r="B143" s="163" t="s">
        <v>508</v>
      </c>
      <c r="C143" s="115" t="n">
        <v>713</v>
      </c>
      <c r="D143" s="115" t="s">
        <v>134</v>
      </c>
      <c r="E143" s="115" t="s">
        <v>134</v>
      </c>
      <c r="F143" s="115" t="s">
        <v>134</v>
      </c>
      <c r="G143" s="118" t="n">
        <v>8318181</v>
      </c>
      <c r="H143" s="123" t="s">
        <v>134</v>
      </c>
      <c r="I143" s="123" t="s">
        <v>134</v>
      </c>
      <c r="J143" s="124" t="s">
        <v>134</v>
      </c>
      <c r="K143" s="122" t="n">
        <v>897.419462</v>
      </c>
      <c r="L143" s="115" t="s">
        <v>134</v>
      </c>
      <c r="M143" s="115" t="s">
        <v>134</v>
      </c>
      <c r="N143" s="115" t="s">
        <v>134</v>
      </c>
    </row>
    <row r="144" customFormat="false" ht="15" hidden="false" customHeight="false" outlineLevel="0" collapsed="false">
      <c r="A144" s="162" t="s">
        <v>509</v>
      </c>
      <c r="B144" s="163" t="s">
        <v>510</v>
      </c>
      <c r="C144" s="115" t="n">
        <v>646.67</v>
      </c>
      <c r="D144" s="115" t="s">
        <v>134</v>
      </c>
      <c r="E144" s="115" t="s">
        <v>134</v>
      </c>
      <c r="F144" s="115" t="s">
        <v>134</v>
      </c>
      <c r="G144" s="118" t="n">
        <v>8510847</v>
      </c>
      <c r="H144" s="123" t="s">
        <v>134</v>
      </c>
      <c r="I144" s="123" t="s">
        <v>134</v>
      </c>
      <c r="J144" s="124" t="s">
        <v>134</v>
      </c>
      <c r="K144" s="122" t="n">
        <v>1012.387366</v>
      </c>
      <c r="L144" s="115" t="s">
        <v>134</v>
      </c>
      <c r="M144" s="115" t="s">
        <v>134</v>
      </c>
      <c r="N144" s="115" t="s">
        <v>134</v>
      </c>
    </row>
    <row r="145" customFormat="false" ht="15" hidden="false" customHeight="false" outlineLevel="0" collapsed="false">
      <c r="A145" s="94" t="s">
        <v>245</v>
      </c>
      <c r="B145" s="86" t="s">
        <v>246</v>
      </c>
      <c r="C145" s="115" t="n">
        <v>5885</v>
      </c>
      <c r="D145" s="115" t="s">
        <v>134</v>
      </c>
      <c r="E145" s="115" t="s">
        <v>134</v>
      </c>
      <c r="F145" s="115" t="s">
        <v>134</v>
      </c>
      <c r="G145" s="118" t="n">
        <v>41220402</v>
      </c>
      <c r="H145" s="123" t="s">
        <v>134</v>
      </c>
      <c r="I145" s="123" t="s">
        <v>134</v>
      </c>
      <c r="J145" s="124" t="s">
        <v>134</v>
      </c>
      <c r="K145" s="122" t="n">
        <v>538.793569</v>
      </c>
      <c r="L145" s="115" t="s">
        <v>134</v>
      </c>
      <c r="M145" s="115" t="s">
        <v>134</v>
      </c>
      <c r="N145" s="115" t="s">
        <v>134</v>
      </c>
    </row>
    <row r="146" customFormat="false" ht="15" hidden="false" customHeight="false" outlineLevel="0" collapsed="false">
      <c r="A146" s="162" t="s">
        <v>511</v>
      </c>
      <c r="B146" s="163" t="s">
        <v>512</v>
      </c>
      <c r="C146" s="115" t="n">
        <v>833.33</v>
      </c>
      <c r="D146" s="115" t="s">
        <v>134</v>
      </c>
      <c r="E146" s="115" t="s">
        <v>134</v>
      </c>
      <c r="F146" s="115" t="s">
        <v>134</v>
      </c>
      <c r="G146" s="118" t="n">
        <v>5136280</v>
      </c>
      <c r="H146" s="123" t="s">
        <v>134</v>
      </c>
      <c r="I146" s="123" t="s">
        <v>134</v>
      </c>
      <c r="J146" s="124" t="s">
        <v>134</v>
      </c>
      <c r="K146" s="122" t="n">
        <v>474.12005</v>
      </c>
      <c r="L146" s="115" t="s">
        <v>134</v>
      </c>
      <c r="M146" s="115" t="s">
        <v>134</v>
      </c>
      <c r="N146" s="115" t="s">
        <v>134</v>
      </c>
    </row>
    <row r="147" customFormat="false" ht="30" hidden="false" customHeight="false" outlineLevel="0" collapsed="false">
      <c r="A147" s="162" t="s">
        <v>513</v>
      </c>
      <c r="B147" s="163" t="s">
        <v>514</v>
      </c>
      <c r="C147" s="115" t="n">
        <v>5051.67</v>
      </c>
      <c r="D147" s="115" t="s">
        <v>134</v>
      </c>
      <c r="E147" s="115" t="s">
        <v>134</v>
      </c>
      <c r="F147" s="115" t="s">
        <v>134</v>
      </c>
      <c r="G147" s="118" t="n">
        <v>36084122</v>
      </c>
      <c r="H147" s="123" t="s">
        <v>134</v>
      </c>
      <c r="I147" s="123" t="s">
        <v>134</v>
      </c>
      <c r="J147" s="124" t="s">
        <v>134</v>
      </c>
      <c r="K147" s="122" t="n">
        <v>549.462196</v>
      </c>
      <c r="L147" s="115" t="s">
        <v>134</v>
      </c>
      <c r="M147" s="115" t="s">
        <v>134</v>
      </c>
      <c r="N147" s="115" t="s">
        <v>134</v>
      </c>
    </row>
    <row r="148" customFormat="false" ht="15" hidden="false" customHeight="false" outlineLevel="0" collapsed="false">
      <c r="A148" s="94" t="s">
        <v>135</v>
      </c>
      <c r="B148" s="86" t="s">
        <v>136</v>
      </c>
      <c r="C148" s="115" t="n">
        <v>1054</v>
      </c>
      <c r="D148" s="115" t="s">
        <v>134</v>
      </c>
      <c r="E148" s="115" t="s">
        <v>134</v>
      </c>
      <c r="F148" s="115" t="s">
        <v>134</v>
      </c>
      <c r="G148" s="118" t="n">
        <v>10708694</v>
      </c>
      <c r="H148" s="123" t="s">
        <v>134</v>
      </c>
      <c r="I148" s="123" t="s">
        <v>134</v>
      </c>
      <c r="J148" s="124" t="s">
        <v>134</v>
      </c>
      <c r="K148" s="122" t="n">
        <v>781.542402</v>
      </c>
      <c r="L148" s="115" t="s">
        <v>134</v>
      </c>
      <c r="M148" s="115" t="s">
        <v>134</v>
      </c>
      <c r="N148" s="115" t="s">
        <v>134</v>
      </c>
    </row>
    <row r="149" customFormat="false" ht="15" hidden="false" customHeight="false" outlineLevel="0" collapsed="false">
      <c r="A149" s="162" t="s">
        <v>515</v>
      </c>
      <c r="B149" s="163" t="s">
        <v>136</v>
      </c>
      <c r="C149" s="115" t="n">
        <v>1054</v>
      </c>
      <c r="D149" s="115" t="s">
        <v>134</v>
      </c>
      <c r="E149" s="115" t="s">
        <v>134</v>
      </c>
      <c r="F149" s="115" t="s">
        <v>134</v>
      </c>
      <c r="G149" s="118" t="n">
        <v>10708694</v>
      </c>
      <c r="H149" s="123" t="s">
        <v>134</v>
      </c>
      <c r="I149" s="123" t="s">
        <v>134</v>
      </c>
      <c r="J149" s="124" t="s">
        <v>134</v>
      </c>
      <c r="K149" s="122" t="n">
        <v>781.542402</v>
      </c>
      <c r="L149" s="115" t="s">
        <v>134</v>
      </c>
      <c r="M149" s="115" t="s">
        <v>134</v>
      </c>
      <c r="N149" s="115" t="s">
        <v>134</v>
      </c>
    </row>
    <row r="150" customFormat="false" ht="15" hidden="false" customHeight="false" outlineLevel="0" collapsed="false">
      <c r="A150" s="94" t="s">
        <v>137</v>
      </c>
      <c r="B150" s="86" t="s">
        <v>138</v>
      </c>
      <c r="C150" s="115" t="n">
        <v>4201</v>
      </c>
      <c r="D150" s="115" t="s">
        <v>134</v>
      </c>
      <c r="E150" s="115" t="s">
        <v>134</v>
      </c>
      <c r="F150" s="115" t="s">
        <v>134</v>
      </c>
      <c r="G150" s="118" t="n">
        <v>33313567</v>
      </c>
      <c r="H150" s="123" t="s">
        <v>134</v>
      </c>
      <c r="I150" s="123" t="s">
        <v>134</v>
      </c>
      <c r="J150" s="124" t="s">
        <v>134</v>
      </c>
      <c r="K150" s="122" t="n">
        <v>609.993353</v>
      </c>
      <c r="L150" s="115" t="s">
        <v>134</v>
      </c>
      <c r="M150" s="115" t="s">
        <v>134</v>
      </c>
      <c r="N150" s="115" t="s">
        <v>134</v>
      </c>
    </row>
    <row r="151" customFormat="false" ht="15" hidden="false" customHeight="false" outlineLevel="0" collapsed="false">
      <c r="A151" s="162" t="s">
        <v>516</v>
      </c>
      <c r="B151" s="163" t="s">
        <v>517</v>
      </c>
      <c r="C151" s="115" t="n">
        <v>4027.67</v>
      </c>
      <c r="D151" s="115" t="s">
        <v>134</v>
      </c>
      <c r="E151" s="115" t="s">
        <v>134</v>
      </c>
      <c r="F151" s="115" t="s">
        <v>134</v>
      </c>
      <c r="G151" s="118" t="n">
        <v>30110759</v>
      </c>
      <c r="H151" s="123" t="s">
        <v>134</v>
      </c>
      <c r="I151" s="123" t="s">
        <v>134</v>
      </c>
      <c r="J151" s="124" t="s">
        <v>134</v>
      </c>
      <c r="K151" s="122" t="n">
        <v>575.074976</v>
      </c>
      <c r="L151" s="115" t="s">
        <v>134</v>
      </c>
      <c r="M151" s="115" t="s">
        <v>134</v>
      </c>
      <c r="N151" s="115" t="s">
        <v>134</v>
      </c>
    </row>
    <row r="152" customFormat="false" ht="15" hidden="false" customHeight="false" outlineLevel="0" collapsed="false">
      <c r="A152" s="162" t="s">
        <v>518</v>
      </c>
      <c r="B152" s="163" t="s">
        <v>519</v>
      </c>
      <c r="C152" s="115" t="n">
        <v>173.33</v>
      </c>
      <c r="D152" s="115" t="s">
        <v>134</v>
      </c>
      <c r="E152" s="115" t="s">
        <v>134</v>
      </c>
      <c r="F152" s="115" t="s">
        <v>134</v>
      </c>
      <c r="G152" s="118" t="n">
        <v>3202808</v>
      </c>
      <c r="H152" s="123" t="s">
        <v>134</v>
      </c>
      <c r="I152" s="123" t="s">
        <v>134</v>
      </c>
      <c r="J152" s="124" t="s">
        <v>134</v>
      </c>
      <c r="K152" s="122" t="n">
        <v>1421.391831</v>
      </c>
      <c r="L152" s="115" t="s">
        <v>134</v>
      </c>
      <c r="M152" s="115" t="s">
        <v>134</v>
      </c>
      <c r="N152" s="115" t="s">
        <v>134</v>
      </c>
    </row>
    <row r="153" customFormat="false" ht="30" hidden="false" customHeight="false" outlineLevel="0" collapsed="false">
      <c r="A153" s="94" t="s">
        <v>139</v>
      </c>
      <c r="B153" s="86" t="s">
        <v>140</v>
      </c>
      <c r="C153" s="115" t="n">
        <v>1534.33</v>
      </c>
      <c r="D153" s="115" t="s">
        <v>134</v>
      </c>
      <c r="E153" s="115" t="s">
        <v>134</v>
      </c>
      <c r="F153" s="115" t="s">
        <v>134</v>
      </c>
      <c r="G153" s="118" t="n">
        <v>11403155</v>
      </c>
      <c r="H153" s="123" t="s">
        <v>134</v>
      </c>
      <c r="I153" s="123" t="s">
        <v>134</v>
      </c>
      <c r="J153" s="124" t="s">
        <v>134</v>
      </c>
      <c r="K153" s="122" t="n">
        <v>571.693031</v>
      </c>
      <c r="L153" s="115" t="s">
        <v>134</v>
      </c>
      <c r="M153" s="115" t="s">
        <v>134</v>
      </c>
      <c r="N153" s="115" t="s">
        <v>134</v>
      </c>
    </row>
    <row r="154" customFormat="false" ht="30" hidden="false" customHeight="false" outlineLevel="0" collapsed="false">
      <c r="A154" s="162" t="s">
        <v>520</v>
      </c>
      <c r="B154" s="163" t="s">
        <v>521</v>
      </c>
      <c r="C154" s="115" t="n">
        <v>1219.33</v>
      </c>
      <c r="D154" s="115" t="s">
        <v>134</v>
      </c>
      <c r="E154" s="115" t="s">
        <v>134</v>
      </c>
      <c r="F154" s="115" t="s">
        <v>134</v>
      </c>
      <c r="G154" s="118" t="n">
        <v>8717869</v>
      </c>
      <c r="H154" s="123" t="s">
        <v>134</v>
      </c>
      <c r="I154" s="123" t="s">
        <v>134</v>
      </c>
      <c r="J154" s="124" t="s">
        <v>134</v>
      </c>
      <c r="K154" s="122" t="n">
        <v>549.978519</v>
      </c>
      <c r="L154" s="115" t="s">
        <v>134</v>
      </c>
      <c r="M154" s="115" t="s">
        <v>134</v>
      </c>
      <c r="N154" s="115" t="s">
        <v>134</v>
      </c>
    </row>
    <row r="155" customFormat="false" ht="15" hidden="false" customHeight="false" outlineLevel="0" collapsed="false">
      <c r="A155" s="162" t="s">
        <v>522</v>
      </c>
      <c r="B155" s="163" t="s">
        <v>523</v>
      </c>
      <c r="C155" s="115" t="n">
        <v>152</v>
      </c>
      <c r="D155" s="115" t="s">
        <v>134</v>
      </c>
      <c r="E155" s="115" t="s">
        <v>134</v>
      </c>
      <c r="F155" s="115" t="s">
        <v>134</v>
      </c>
      <c r="G155" s="118" t="n">
        <v>903897</v>
      </c>
      <c r="H155" s="123" t="s">
        <v>134</v>
      </c>
      <c r="I155" s="123" t="s">
        <v>134</v>
      </c>
      <c r="J155" s="124" t="s">
        <v>134</v>
      </c>
      <c r="K155" s="122" t="n">
        <v>457.437753</v>
      </c>
      <c r="L155" s="115" t="s">
        <v>134</v>
      </c>
      <c r="M155" s="115" t="s">
        <v>134</v>
      </c>
      <c r="N155" s="115" t="s">
        <v>134</v>
      </c>
    </row>
    <row r="156" customFormat="false" ht="30" hidden="false" customHeight="false" outlineLevel="0" collapsed="false">
      <c r="A156" s="162" t="s">
        <v>524</v>
      </c>
      <c r="B156" s="163" t="s">
        <v>525</v>
      </c>
      <c r="C156" s="115" t="n">
        <v>163</v>
      </c>
      <c r="D156" s="115" t="s">
        <v>134</v>
      </c>
      <c r="E156" s="115" t="s">
        <v>134</v>
      </c>
      <c r="F156" s="115" t="s">
        <v>134</v>
      </c>
      <c r="G156" s="118" t="n">
        <v>1781389</v>
      </c>
      <c r="H156" s="123" t="s">
        <v>134</v>
      </c>
      <c r="I156" s="123" t="s">
        <v>134</v>
      </c>
      <c r="J156" s="124" t="s">
        <v>134</v>
      </c>
      <c r="K156" s="122" t="n">
        <v>840.674374</v>
      </c>
      <c r="L156" s="115" t="s">
        <v>134</v>
      </c>
      <c r="M156" s="115" t="s">
        <v>134</v>
      </c>
      <c r="N156" s="115" t="s">
        <v>134</v>
      </c>
    </row>
    <row r="157" customFormat="false" ht="45" hidden="false" customHeight="false" outlineLevel="0" collapsed="false">
      <c r="A157" s="94" t="s">
        <v>141</v>
      </c>
      <c r="B157" s="86" t="s">
        <v>142</v>
      </c>
      <c r="C157" s="115" t="n">
        <v>3051.67</v>
      </c>
      <c r="D157" s="115" t="s">
        <v>134</v>
      </c>
      <c r="E157" s="115" t="s">
        <v>134</v>
      </c>
      <c r="F157" s="115" t="s">
        <v>134</v>
      </c>
      <c r="G157" s="118" t="n">
        <v>21788481</v>
      </c>
      <c r="H157" s="123" t="s">
        <v>134</v>
      </c>
      <c r="I157" s="123" t="s">
        <v>134</v>
      </c>
      <c r="J157" s="124" t="s">
        <v>134</v>
      </c>
      <c r="K157" s="122" t="n">
        <v>549.219607</v>
      </c>
      <c r="L157" s="115" t="s">
        <v>134</v>
      </c>
      <c r="M157" s="115" t="s">
        <v>134</v>
      </c>
      <c r="N157" s="115" t="s">
        <v>134</v>
      </c>
    </row>
    <row r="158" customFormat="false" ht="30" hidden="false" customHeight="false" outlineLevel="0" collapsed="false">
      <c r="A158" s="162" t="s">
        <v>526</v>
      </c>
      <c r="B158" s="163" t="s">
        <v>527</v>
      </c>
      <c r="C158" s="115" t="n">
        <v>1467.33</v>
      </c>
      <c r="D158" s="115" t="s">
        <v>134</v>
      </c>
      <c r="E158" s="115" t="s">
        <v>134</v>
      </c>
      <c r="F158" s="115" t="s">
        <v>134</v>
      </c>
      <c r="G158" s="118" t="n">
        <v>9271033</v>
      </c>
      <c r="H158" s="123" t="s">
        <v>134</v>
      </c>
      <c r="I158" s="123" t="s">
        <v>134</v>
      </c>
      <c r="J158" s="124" t="s">
        <v>134</v>
      </c>
      <c r="K158" s="122" t="n">
        <v>486.023174</v>
      </c>
      <c r="L158" s="115" t="s">
        <v>134</v>
      </c>
      <c r="M158" s="115" t="s">
        <v>134</v>
      </c>
      <c r="N158" s="115" t="s">
        <v>134</v>
      </c>
    </row>
    <row r="159" customFormat="false" ht="15" hidden="false" customHeight="false" outlineLevel="0" collapsed="false">
      <c r="A159" s="162" t="s">
        <v>528</v>
      </c>
      <c r="B159" s="163" t="s">
        <v>529</v>
      </c>
      <c r="C159" s="115" t="n">
        <v>115</v>
      </c>
      <c r="D159" s="115" t="s">
        <v>134</v>
      </c>
      <c r="E159" s="115" t="s">
        <v>134</v>
      </c>
      <c r="F159" s="115" t="s">
        <v>134</v>
      </c>
      <c r="G159" s="118" t="n">
        <v>732179</v>
      </c>
      <c r="H159" s="123" t="s">
        <v>134</v>
      </c>
      <c r="I159" s="123" t="s">
        <v>134</v>
      </c>
      <c r="J159" s="124" t="s">
        <v>134</v>
      </c>
      <c r="K159" s="122" t="n">
        <v>489.751839</v>
      </c>
      <c r="L159" s="115" t="s">
        <v>134</v>
      </c>
      <c r="M159" s="115" t="s">
        <v>134</v>
      </c>
      <c r="N159" s="115" t="s">
        <v>134</v>
      </c>
    </row>
    <row r="160" customFormat="false" ht="15" hidden="false" customHeight="false" outlineLevel="0" collapsed="false">
      <c r="A160" s="162" t="s">
        <v>530</v>
      </c>
      <c r="B160" s="163" t="s">
        <v>531</v>
      </c>
      <c r="C160" s="115" t="n">
        <v>129.33</v>
      </c>
      <c r="D160" s="115" t="s">
        <v>134</v>
      </c>
      <c r="E160" s="115" t="s">
        <v>134</v>
      </c>
      <c r="F160" s="115" t="s">
        <v>134</v>
      </c>
      <c r="G160" s="118" t="n">
        <v>861096</v>
      </c>
      <c r="H160" s="123" t="s">
        <v>134</v>
      </c>
      <c r="I160" s="123" t="s">
        <v>134</v>
      </c>
      <c r="J160" s="124" t="s">
        <v>134</v>
      </c>
      <c r="K160" s="122" t="n">
        <v>512.163874</v>
      </c>
      <c r="L160" s="115" t="s">
        <v>134</v>
      </c>
      <c r="M160" s="115" t="s">
        <v>134</v>
      </c>
      <c r="N160" s="115" t="s">
        <v>134</v>
      </c>
    </row>
    <row r="161" customFormat="false" ht="30" hidden="false" customHeight="false" outlineLevel="0" collapsed="false">
      <c r="A161" s="162" t="s">
        <v>532</v>
      </c>
      <c r="B161" s="163" t="s">
        <v>533</v>
      </c>
      <c r="C161" s="115" t="n">
        <v>397</v>
      </c>
      <c r="D161" s="115" t="s">
        <v>134</v>
      </c>
      <c r="E161" s="115" t="s">
        <v>134</v>
      </c>
      <c r="F161" s="115" t="s">
        <v>134</v>
      </c>
      <c r="G161" s="118" t="n">
        <v>3051070</v>
      </c>
      <c r="H161" s="123" t="s">
        <v>134</v>
      </c>
      <c r="I161" s="123" t="s">
        <v>134</v>
      </c>
      <c r="J161" s="124" t="s">
        <v>134</v>
      </c>
      <c r="K161" s="122" t="n">
        <v>591.178066</v>
      </c>
      <c r="L161" s="115" t="s">
        <v>134</v>
      </c>
      <c r="M161" s="115" t="s">
        <v>134</v>
      </c>
      <c r="N161" s="115" t="s">
        <v>134</v>
      </c>
    </row>
    <row r="162" customFormat="false" ht="15" hidden="false" customHeight="false" outlineLevel="0" collapsed="false">
      <c r="A162" s="162" t="s">
        <v>534</v>
      </c>
      <c r="B162" s="163" t="s">
        <v>535</v>
      </c>
      <c r="C162" s="115" t="n">
        <v>301.67</v>
      </c>
      <c r="D162" s="115" t="s">
        <v>134</v>
      </c>
      <c r="E162" s="115" t="s">
        <v>134</v>
      </c>
      <c r="F162" s="115" t="s">
        <v>134</v>
      </c>
      <c r="G162" s="118" t="n">
        <v>1645764</v>
      </c>
      <c r="H162" s="123" t="s">
        <v>134</v>
      </c>
      <c r="I162" s="123" t="s">
        <v>134</v>
      </c>
      <c r="J162" s="124" t="s">
        <v>134</v>
      </c>
      <c r="K162" s="122" t="n">
        <v>419.654691</v>
      </c>
      <c r="L162" s="115" t="s">
        <v>134</v>
      </c>
      <c r="M162" s="115" t="s">
        <v>134</v>
      </c>
      <c r="N162" s="115" t="s">
        <v>134</v>
      </c>
    </row>
    <row r="163" customFormat="false" ht="15" hidden="false" customHeight="false" outlineLevel="0" collapsed="false">
      <c r="A163" s="162" t="s">
        <v>536</v>
      </c>
      <c r="B163" s="163" t="s">
        <v>537</v>
      </c>
      <c r="C163" s="115" t="n">
        <v>641.33</v>
      </c>
      <c r="D163" s="115" t="s">
        <v>134</v>
      </c>
      <c r="E163" s="115" t="s">
        <v>134</v>
      </c>
      <c r="F163" s="115" t="s">
        <v>134</v>
      </c>
      <c r="G163" s="118" t="n">
        <v>6227339</v>
      </c>
      <c r="H163" s="123" t="s">
        <v>134</v>
      </c>
      <c r="I163" s="123" t="s">
        <v>134</v>
      </c>
      <c r="J163" s="124" t="s">
        <v>134</v>
      </c>
      <c r="K163" s="122" t="n">
        <v>746.926039</v>
      </c>
      <c r="L163" s="115" t="s">
        <v>134</v>
      </c>
      <c r="M163" s="115" t="s">
        <v>134</v>
      </c>
      <c r="N163" s="115" t="s">
        <v>134</v>
      </c>
    </row>
    <row r="164" customFormat="false" ht="15" hidden="false" customHeight="false" outlineLevel="0" collapsed="false">
      <c r="A164" s="107" t="s">
        <v>538</v>
      </c>
      <c r="B164" s="108" t="s">
        <v>144</v>
      </c>
      <c r="C164" s="109" t="n">
        <v>10068.33</v>
      </c>
      <c r="D164" s="109" t="n">
        <v>10210</v>
      </c>
      <c r="E164" s="109" t="n">
        <v>-141.67</v>
      </c>
      <c r="F164" s="154" t="n">
        <v>-1.38756121449559</v>
      </c>
      <c r="G164" s="111" t="n">
        <v>159288406</v>
      </c>
      <c r="H164" s="112" t="n">
        <v>158880278</v>
      </c>
      <c r="I164" s="112" t="n">
        <v>408128</v>
      </c>
      <c r="J164" s="155" t="n">
        <v>0.256877697557906</v>
      </c>
      <c r="K164" s="114" t="n">
        <v>1216.979807</v>
      </c>
      <c r="L164" s="114" t="n">
        <v>1197.018594</v>
      </c>
      <c r="M164" s="114" t="n">
        <v>19.961213</v>
      </c>
      <c r="N164" s="154" t="n">
        <v>1.66757752135637</v>
      </c>
    </row>
    <row r="165" customFormat="false" ht="15" hidden="false" customHeight="false" outlineLevel="0" collapsed="false">
      <c r="A165" s="94" t="s">
        <v>288</v>
      </c>
      <c r="B165" s="86" t="s">
        <v>289</v>
      </c>
      <c r="C165" s="115" t="n">
        <v>366</v>
      </c>
      <c r="D165" s="115" t="n">
        <v>340</v>
      </c>
      <c r="E165" s="115" t="n">
        <v>26</v>
      </c>
      <c r="F165" s="160" t="n">
        <v>7.64705882352941</v>
      </c>
      <c r="G165" s="118" t="n">
        <v>6410218</v>
      </c>
      <c r="H165" s="119" t="n">
        <v>5297802</v>
      </c>
      <c r="I165" s="119" t="n">
        <v>1112416</v>
      </c>
      <c r="J165" s="161" t="n">
        <v>20.9976892303638</v>
      </c>
      <c r="K165" s="122" t="n">
        <v>1347.250525</v>
      </c>
      <c r="L165" s="122" t="n">
        <v>1198.597737</v>
      </c>
      <c r="M165" s="122" t="n">
        <v>148.652788</v>
      </c>
      <c r="N165" s="160" t="n">
        <v>12.4022249843443</v>
      </c>
    </row>
    <row r="166" customFormat="false" ht="15" hidden="false" customHeight="false" outlineLevel="0" collapsed="false">
      <c r="A166" s="162" t="s">
        <v>539</v>
      </c>
      <c r="B166" s="163" t="s">
        <v>540</v>
      </c>
      <c r="C166" s="115" t="n">
        <v>166.33</v>
      </c>
      <c r="D166" s="115" t="n">
        <v>157.33</v>
      </c>
      <c r="E166" s="115" t="n">
        <v>9</v>
      </c>
      <c r="F166" s="160" t="n">
        <v>5.72046017924109</v>
      </c>
      <c r="G166" s="118" t="n">
        <v>959679</v>
      </c>
      <c r="H166" s="119" t="n">
        <v>887183</v>
      </c>
      <c r="I166" s="119" t="n">
        <v>72496</v>
      </c>
      <c r="J166" s="161" t="n">
        <v>8.17148209557667</v>
      </c>
      <c r="K166" s="122" t="n">
        <v>443.825296</v>
      </c>
      <c r="L166" s="122" t="n">
        <v>433.768805</v>
      </c>
      <c r="M166" s="122" t="n">
        <v>10.056491</v>
      </c>
      <c r="N166" s="160" t="n">
        <v>2.318398853048</v>
      </c>
    </row>
    <row r="167" customFormat="false" ht="15" hidden="false" customHeight="false" outlineLevel="0" collapsed="false">
      <c r="A167" s="162" t="s">
        <v>541</v>
      </c>
      <c r="B167" s="163" t="s">
        <v>542</v>
      </c>
      <c r="C167" s="115" t="n">
        <v>199.67</v>
      </c>
      <c r="D167" s="115" t="n">
        <v>182.67</v>
      </c>
      <c r="E167" s="115" t="n">
        <v>17</v>
      </c>
      <c r="F167" s="160" t="n">
        <v>9.30639951825697</v>
      </c>
      <c r="G167" s="118" t="n">
        <v>5450539</v>
      </c>
      <c r="H167" s="119" t="n">
        <v>4410619</v>
      </c>
      <c r="I167" s="119" t="n">
        <v>1039920</v>
      </c>
      <c r="J167" s="161" t="n">
        <v>23.5776429566916</v>
      </c>
      <c r="K167" s="122" t="n">
        <v>2099.825866</v>
      </c>
      <c r="L167" s="122" t="n">
        <v>1857.329526</v>
      </c>
      <c r="M167" s="122" t="n">
        <v>242.49634</v>
      </c>
      <c r="N167" s="160" t="n">
        <v>13.0561829016011</v>
      </c>
    </row>
    <row r="168" customFormat="false" ht="15" hidden="false" customHeight="false" outlineLevel="0" collapsed="false">
      <c r="A168" s="94" t="s">
        <v>145</v>
      </c>
      <c r="B168" s="86" t="s">
        <v>146</v>
      </c>
      <c r="C168" s="115" t="n">
        <v>3597</v>
      </c>
      <c r="D168" s="115" t="n">
        <v>3535.67</v>
      </c>
      <c r="E168" s="115" t="n">
        <v>61.3299999999999</v>
      </c>
      <c r="F168" s="160" t="n">
        <v>1.73460758498389</v>
      </c>
      <c r="G168" s="118" t="n">
        <v>61604659</v>
      </c>
      <c r="H168" s="119" t="n">
        <v>57051346</v>
      </c>
      <c r="I168" s="119" t="n">
        <v>4553313</v>
      </c>
      <c r="J168" s="161" t="n">
        <v>7.98107900907369</v>
      </c>
      <c r="K168" s="122" t="n">
        <v>1317.436731</v>
      </c>
      <c r="L168" s="122" t="n">
        <v>1241.225871</v>
      </c>
      <c r="M168" s="122" t="n">
        <v>76.2108599999999</v>
      </c>
      <c r="N168" s="160" t="n">
        <v>6.13996709064727</v>
      </c>
    </row>
    <row r="169" customFormat="false" ht="15" hidden="false" customHeight="false" outlineLevel="0" collapsed="false">
      <c r="A169" s="162" t="s">
        <v>543</v>
      </c>
      <c r="B169" s="163" t="s">
        <v>544</v>
      </c>
      <c r="C169" s="115" t="n">
        <v>1209.67</v>
      </c>
      <c r="D169" s="115" t="n">
        <v>1244</v>
      </c>
      <c r="E169" s="115" t="n">
        <v>-34.3299999999999</v>
      </c>
      <c r="F169" s="160" t="n">
        <v>-2.7596463022508</v>
      </c>
      <c r="G169" s="118" t="n">
        <v>20191759</v>
      </c>
      <c r="H169" s="119" t="n">
        <v>20393533</v>
      </c>
      <c r="I169" s="119" t="n">
        <v>-201774</v>
      </c>
      <c r="J169" s="161" t="n">
        <v>-0.989401885391805</v>
      </c>
      <c r="K169" s="122" t="n">
        <v>1283.996652</v>
      </c>
      <c r="L169" s="122" t="n">
        <v>1261.039636</v>
      </c>
      <c r="M169" s="122" t="n">
        <v>22.9570160000001</v>
      </c>
      <c r="N169" s="160" t="n">
        <v>1.82048330160497</v>
      </c>
    </row>
    <row r="170" customFormat="false" ht="15" hidden="false" customHeight="false" outlineLevel="0" collapsed="false">
      <c r="A170" s="162" t="s">
        <v>545</v>
      </c>
      <c r="B170" s="163" t="s">
        <v>546</v>
      </c>
      <c r="C170" s="115" t="n">
        <v>2387.33</v>
      </c>
      <c r="D170" s="115" t="n">
        <v>2291.67</v>
      </c>
      <c r="E170" s="115" t="n">
        <v>95.6599999999999</v>
      </c>
      <c r="F170" s="160" t="n">
        <v>4.1742484738204</v>
      </c>
      <c r="G170" s="118" t="n">
        <v>41412900</v>
      </c>
      <c r="H170" s="119" t="n">
        <v>36657813</v>
      </c>
      <c r="I170" s="119" t="n">
        <v>4755087</v>
      </c>
      <c r="J170" s="161" t="n">
        <v>12.9715512488429</v>
      </c>
      <c r="K170" s="122" t="n">
        <v>1334.380957</v>
      </c>
      <c r="L170" s="122" t="n">
        <v>1230.470254</v>
      </c>
      <c r="M170" s="122" t="n">
        <v>103.910703</v>
      </c>
      <c r="N170" s="160" t="n">
        <v>8.44479601698685</v>
      </c>
    </row>
    <row r="171" customFormat="false" ht="30" hidden="false" customHeight="false" outlineLevel="0" collapsed="false">
      <c r="A171" s="94" t="s">
        <v>258</v>
      </c>
      <c r="B171" s="86" t="s">
        <v>259</v>
      </c>
      <c r="C171" s="115" t="n">
        <v>386.67</v>
      </c>
      <c r="D171" s="115" t="n">
        <v>367</v>
      </c>
      <c r="E171" s="115" t="n">
        <v>19.67</v>
      </c>
      <c r="F171" s="160" t="n">
        <v>5.35967302452317</v>
      </c>
      <c r="G171" s="118" t="n">
        <v>3199072</v>
      </c>
      <c r="H171" s="119" t="n">
        <v>3081995</v>
      </c>
      <c r="I171" s="119" t="n">
        <v>117077</v>
      </c>
      <c r="J171" s="161" t="n">
        <v>3.79874075071504</v>
      </c>
      <c r="K171" s="122" t="n">
        <v>636.414672</v>
      </c>
      <c r="L171" s="122" t="n">
        <v>645.985118</v>
      </c>
      <c r="M171" s="122" t="n">
        <v>-9.57044600000006</v>
      </c>
      <c r="N171" s="160" t="n">
        <v>-1.4815273190241</v>
      </c>
    </row>
    <row r="172" customFormat="false" ht="15" hidden="false" customHeight="false" outlineLevel="0" collapsed="false">
      <c r="A172" s="162" t="s">
        <v>547</v>
      </c>
      <c r="B172" s="163" t="s">
        <v>548</v>
      </c>
      <c r="C172" s="115" t="n">
        <v>50.67</v>
      </c>
      <c r="D172" s="115" t="n">
        <v>37.67</v>
      </c>
      <c r="E172" s="115" t="n">
        <v>13</v>
      </c>
      <c r="F172" s="160" t="n">
        <v>34.5102203344837</v>
      </c>
      <c r="G172" s="118" t="n">
        <v>283951</v>
      </c>
      <c r="H172" s="119" t="n">
        <v>301101</v>
      </c>
      <c r="I172" s="119" t="n">
        <v>-17150</v>
      </c>
      <c r="J172" s="161" t="n">
        <v>-5.69576321566518</v>
      </c>
      <c r="K172" s="122" t="n">
        <v>431.071336</v>
      </c>
      <c r="L172" s="122" t="n">
        <v>614.85573</v>
      </c>
      <c r="M172" s="122" t="n">
        <v>-183.784394</v>
      </c>
      <c r="N172" s="160" t="n">
        <v>-29.890653210632</v>
      </c>
    </row>
    <row r="173" customFormat="false" ht="15" hidden="false" customHeight="false" outlineLevel="0" collapsed="false">
      <c r="A173" s="162" t="s">
        <v>549</v>
      </c>
      <c r="B173" s="163" t="s">
        <v>550</v>
      </c>
      <c r="C173" s="115" t="n">
        <v>18.33</v>
      </c>
      <c r="D173" s="115" t="n">
        <v>18</v>
      </c>
      <c r="E173" s="115" t="n">
        <v>0.329999999999998</v>
      </c>
      <c r="F173" s="160" t="n">
        <v>1.83333333333332</v>
      </c>
      <c r="G173" s="118" t="n">
        <v>147742</v>
      </c>
      <c r="H173" s="119" t="n">
        <v>129974</v>
      </c>
      <c r="I173" s="119" t="n">
        <v>17768</v>
      </c>
      <c r="J173" s="161" t="n">
        <v>13.6704263929709</v>
      </c>
      <c r="K173" s="122" t="n">
        <v>620.009232</v>
      </c>
      <c r="L173" s="122" t="n">
        <v>555.444444</v>
      </c>
      <c r="M173" s="122" t="n">
        <v>64.564788</v>
      </c>
      <c r="N173" s="160" t="n">
        <v>11.6239866466285</v>
      </c>
    </row>
    <row r="174" customFormat="false" ht="30" hidden="false" customHeight="false" outlineLevel="0" collapsed="false">
      <c r="A174" s="162" t="s">
        <v>551</v>
      </c>
      <c r="B174" s="163" t="s">
        <v>552</v>
      </c>
      <c r="C174" s="115" t="n">
        <v>241</v>
      </c>
      <c r="D174" s="115" t="n">
        <v>236.33</v>
      </c>
      <c r="E174" s="115" t="n">
        <v>4.66999999999999</v>
      </c>
      <c r="F174" s="160" t="n">
        <v>1.97605043794693</v>
      </c>
      <c r="G174" s="118" t="n">
        <v>1783087</v>
      </c>
      <c r="H174" s="119" t="n">
        <v>1769195</v>
      </c>
      <c r="I174" s="119" t="n">
        <v>13892</v>
      </c>
      <c r="J174" s="161" t="n">
        <v>0.785215875016604</v>
      </c>
      <c r="K174" s="122" t="n">
        <v>569.130864</v>
      </c>
      <c r="L174" s="122" t="n">
        <v>575.855469</v>
      </c>
      <c r="M174" s="122" t="n">
        <v>-6.724605</v>
      </c>
      <c r="N174" s="160" t="n">
        <v>-1.16775916215185</v>
      </c>
    </row>
    <row r="175" customFormat="false" ht="15" hidden="false" customHeight="false" outlineLevel="0" collapsed="false">
      <c r="A175" s="94" t="s">
        <v>260</v>
      </c>
      <c r="B175" s="86" t="s">
        <v>261</v>
      </c>
      <c r="C175" s="115" t="n">
        <v>771.33</v>
      </c>
      <c r="D175" s="115" t="n">
        <v>847.33</v>
      </c>
      <c r="E175" s="115" t="n">
        <v>-76</v>
      </c>
      <c r="F175" s="160" t="n">
        <v>-8.96935078422811</v>
      </c>
      <c r="G175" s="118" t="n">
        <v>21561581</v>
      </c>
      <c r="H175" s="119" t="n">
        <v>25157598</v>
      </c>
      <c r="I175" s="119" t="n">
        <v>-3596017</v>
      </c>
      <c r="J175" s="161" t="n">
        <v>-14.2939600195535</v>
      </c>
      <c r="K175" s="122" t="n">
        <v>2150.289958</v>
      </c>
      <c r="L175" s="122" t="n">
        <v>2283.87977</v>
      </c>
      <c r="M175" s="122" t="n">
        <v>-133.589812</v>
      </c>
      <c r="N175" s="160" t="n">
        <v>-5.84924888581154</v>
      </c>
    </row>
    <row r="176" customFormat="false" ht="15" hidden="false" customHeight="false" outlineLevel="0" collapsed="false">
      <c r="A176" s="162" t="s">
        <v>553</v>
      </c>
      <c r="B176" s="163" t="s">
        <v>554</v>
      </c>
      <c r="C176" s="115" t="n">
        <v>567.33</v>
      </c>
      <c r="D176" s="115" t="n">
        <v>546.67</v>
      </c>
      <c r="E176" s="115" t="n">
        <v>20.6600000000001</v>
      </c>
      <c r="F176" s="160" t="n">
        <v>3.7792452485046</v>
      </c>
      <c r="G176" s="118" t="n">
        <v>15767552</v>
      </c>
      <c r="H176" s="119" t="n">
        <v>15547734</v>
      </c>
      <c r="I176" s="119" t="n">
        <v>219818</v>
      </c>
      <c r="J176" s="161" t="n">
        <v>1.41382660650099</v>
      </c>
      <c r="K176" s="122" t="n">
        <v>2137.889086</v>
      </c>
      <c r="L176" s="122" t="n">
        <v>2187.754108</v>
      </c>
      <c r="M176" s="122" t="n">
        <v>-49.865022</v>
      </c>
      <c r="N176" s="160" t="n">
        <v>-2.279279093462</v>
      </c>
    </row>
    <row r="177" customFormat="false" ht="15" hidden="false" customHeight="false" outlineLevel="0" collapsed="false">
      <c r="A177" s="94" t="s">
        <v>147</v>
      </c>
      <c r="B177" s="86" t="s">
        <v>148</v>
      </c>
      <c r="C177" s="115" t="n">
        <v>1563.33</v>
      </c>
      <c r="D177" s="115" t="n">
        <v>1466</v>
      </c>
      <c r="E177" s="115" t="n">
        <v>97.3299999999999</v>
      </c>
      <c r="F177" s="160" t="n">
        <v>6.63915416098226</v>
      </c>
      <c r="G177" s="118" t="n">
        <v>28091094</v>
      </c>
      <c r="H177" s="119" t="n">
        <v>25252671</v>
      </c>
      <c r="I177" s="119" t="n">
        <v>2838423</v>
      </c>
      <c r="J177" s="161" t="n">
        <v>11.2400902066954</v>
      </c>
      <c r="K177" s="122" t="n">
        <v>1382.211935</v>
      </c>
      <c r="L177" s="122" t="n">
        <v>1325.043079</v>
      </c>
      <c r="M177" s="122" t="n">
        <v>57.168856</v>
      </c>
      <c r="N177" s="160" t="n">
        <v>4.3144903668449</v>
      </c>
    </row>
    <row r="178" customFormat="false" ht="30" hidden="false" customHeight="false" outlineLevel="0" collapsed="false">
      <c r="A178" s="162" t="s">
        <v>555</v>
      </c>
      <c r="B178" s="163" t="s">
        <v>556</v>
      </c>
      <c r="C178" s="115" t="n">
        <v>340</v>
      </c>
      <c r="D178" s="115" t="n">
        <v>321.33</v>
      </c>
      <c r="E178" s="115" t="n">
        <v>18.67</v>
      </c>
      <c r="F178" s="160" t="n">
        <v>5.81022624716025</v>
      </c>
      <c r="G178" s="118" t="n">
        <v>5178905</v>
      </c>
      <c r="H178" s="119" t="n">
        <v>4856414</v>
      </c>
      <c r="I178" s="119" t="n">
        <v>322491</v>
      </c>
      <c r="J178" s="161" t="n">
        <v>6.64051705641241</v>
      </c>
      <c r="K178" s="122" t="n">
        <v>1171.697963</v>
      </c>
      <c r="L178" s="122" t="n">
        <v>1162.575258</v>
      </c>
      <c r="M178" s="122" t="n">
        <v>9.122705</v>
      </c>
      <c r="N178" s="160" t="n">
        <v>0.784698017373426</v>
      </c>
    </row>
    <row r="179" customFormat="false" ht="30" hidden="false" customHeight="false" outlineLevel="0" collapsed="false">
      <c r="A179" s="162" t="s">
        <v>557</v>
      </c>
      <c r="B179" s="163" t="s">
        <v>558</v>
      </c>
      <c r="C179" s="115" t="n">
        <v>728.33</v>
      </c>
      <c r="D179" s="115" t="n">
        <v>607.33</v>
      </c>
      <c r="E179" s="115" t="n">
        <v>121</v>
      </c>
      <c r="F179" s="160" t="n">
        <v>19.923270709499</v>
      </c>
      <c r="G179" s="118" t="n">
        <v>14417011</v>
      </c>
      <c r="H179" s="119" t="n">
        <v>11482784</v>
      </c>
      <c r="I179" s="119" t="n">
        <v>2934227</v>
      </c>
      <c r="J179" s="161" t="n">
        <v>25.5532717501261</v>
      </c>
      <c r="K179" s="122" t="n">
        <v>1522.662592</v>
      </c>
      <c r="L179" s="122" t="n">
        <v>1454.384069</v>
      </c>
      <c r="M179" s="122" t="n">
        <v>68.278523</v>
      </c>
      <c r="N179" s="160" t="n">
        <v>4.69466934184356</v>
      </c>
    </row>
    <row r="180" customFormat="false" ht="30" hidden="false" customHeight="false" outlineLevel="0" collapsed="false">
      <c r="A180" s="162" t="s">
        <v>559</v>
      </c>
      <c r="B180" s="163" t="s">
        <v>560</v>
      </c>
      <c r="C180" s="115" t="n">
        <v>4.33</v>
      </c>
      <c r="D180" s="115" t="s">
        <v>176</v>
      </c>
      <c r="E180" s="115" t="s">
        <v>176</v>
      </c>
      <c r="F180" s="115" t="s">
        <v>176</v>
      </c>
      <c r="G180" s="118" t="n">
        <v>46425</v>
      </c>
      <c r="H180" s="123" t="s">
        <v>176</v>
      </c>
      <c r="I180" s="123" t="s">
        <v>176</v>
      </c>
      <c r="J180" s="124" t="s">
        <v>176</v>
      </c>
      <c r="K180" s="122" t="n">
        <v>824.746846</v>
      </c>
      <c r="L180" s="115" t="s">
        <v>176</v>
      </c>
      <c r="M180" s="115" t="s">
        <v>176</v>
      </c>
      <c r="N180" s="115" t="s">
        <v>176</v>
      </c>
    </row>
    <row r="181" customFormat="false" ht="30" hidden="false" customHeight="false" outlineLevel="0" collapsed="false">
      <c r="A181" s="162" t="s">
        <v>561</v>
      </c>
      <c r="B181" s="163" t="s">
        <v>562</v>
      </c>
      <c r="C181" s="115" t="n">
        <v>397</v>
      </c>
      <c r="D181" s="115" t="n">
        <v>428.67</v>
      </c>
      <c r="E181" s="115" t="n">
        <v>-31.67</v>
      </c>
      <c r="F181" s="160" t="n">
        <v>-7.38796743415681</v>
      </c>
      <c r="G181" s="118" t="n">
        <v>6846671</v>
      </c>
      <c r="H181" s="119" t="n">
        <v>6823832</v>
      </c>
      <c r="I181" s="119" t="n">
        <v>22839</v>
      </c>
      <c r="J181" s="161" t="n">
        <v>0.334694640782481</v>
      </c>
      <c r="K181" s="122" t="n">
        <v>1326.617128</v>
      </c>
      <c r="L181" s="122" t="n">
        <v>1224.508721</v>
      </c>
      <c r="M181" s="122" t="n">
        <v>102.108407</v>
      </c>
      <c r="N181" s="160" t="n">
        <v>8.33872435931799</v>
      </c>
    </row>
    <row r="182" customFormat="false" ht="15" hidden="false" customHeight="false" outlineLevel="0" collapsed="false">
      <c r="A182" s="162" t="s">
        <v>563</v>
      </c>
      <c r="B182" s="163" t="s">
        <v>564</v>
      </c>
      <c r="C182" s="115" t="n">
        <v>48.67</v>
      </c>
      <c r="D182" s="115" t="n">
        <v>62.67</v>
      </c>
      <c r="E182" s="115" t="n">
        <v>-14</v>
      </c>
      <c r="F182" s="160" t="n">
        <v>-22.3392372746131</v>
      </c>
      <c r="G182" s="118" t="n">
        <v>1128791</v>
      </c>
      <c r="H182" s="119" t="n">
        <v>1478773</v>
      </c>
      <c r="I182" s="119" t="n">
        <v>-349982</v>
      </c>
      <c r="J182" s="161" t="n">
        <v>-23.6670536992493</v>
      </c>
      <c r="K182" s="122" t="n">
        <v>1784.057467</v>
      </c>
      <c r="L182" s="122" t="n">
        <v>1815.091259</v>
      </c>
      <c r="M182" s="122" t="n">
        <v>-31.033792</v>
      </c>
      <c r="N182" s="160" t="n">
        <v>-1.70976483116874</v>
      </c>
    </row>
    <row r="183" customFormat="false" ht="30" hidden="false" customHeight="false" outlineLevel="0" collapsed="false">
      <c r="A183" s="162" t="s">
        <v>565</v>
      </c>
      <c r="B183" s="163" t="s">
        <v>566</v>
      </c>
      <c r="C183" s="115" t="n">
        <v>45</v>
      </c>
      <c r="D183" s="115" t="s">
        <v>176</v>
      </c>
      <c r="E183" s="115" t="s">
        <v>176</v>
      </c>
      <c r="F183" s="115" t="s">
        <v>176</v>
      </c>
      <c r="G183" s="118" t="n">
        <v>473291</v>
      </c>
      <c r="H183" s="123" t="s">
        <v>176</v>
      </c>
      <c r="I183" s="123" t="s">
        <v>176</v>
      </c>
      <c r="J183" s="124" t="s">
        <v>176</v>
      </c>
      <c r="K183" s="122" t="n">
        <v>809.044444</v>
      </c>
      <c r="L183" s="115" t="s">
        <v>176</v>
      </c>
      <c r="M183" s="115" t="s">
        <v>176</v>
      </c>
      <c r="N183" s="115" t="s">
        <v>176</v>
      </c>
    </row>
    <row r="184" customFormat="false" ht="15" hidden="false" customHeight="false" outlineLevel="0" collapsed="false">
      <c r="A184" s="94" t="s">
        <v>217</v>
      </c>
      <c r="B184" s="86" t="s">
        <v>218</v>
      </c>
      <c r="C184" s="115" t="n">
        <v>53.33</v>
      </c>
      <c r="D184" s="115" t="n">
        <v>55</v>
      </c>
      <c r="E184" s="115" t="n">
        <v>-1.67</v>
      </c>
      <c r="F184" s="160" t="n">
        <v>-3.03636363636364</v>
      </c>
      <c r="G184" s="118" t="n">
        <v>418018</v>
      </c>
      <c r="H184" s="119" t="n">
        <v>459865</v>
      </c>
      <c r="I184" s="119" t="n">
        <v>-41847</v>
      </c>
      <c r="J184" s="161" t="n">
        <v>-9.09984451958727</v>
      </c>
      <c r="K184" s="122" t="n">
        <v>602.948261</v>
      </c>
      <c r="L184" s="122" t="n">
        <v>643.167832</v>
      </c>
      <c r="M184" s="122" t="n">
        <v>-40.219571</v>
      </c>
      <c r="N184" s="160" t="n">
        <v>-6.2533555005282</v>
      </c>
    </row>
    <row r="185" customFormat="false" ht="15" hidden="false" customHeight="false" outlineLevel="0" collapsed="false">
      <c r="A185" s="162" t="s">
        <v>567</v>
      </c>
      <c r="B185" s="163" t="s">
        <v>218</v>
      </c>
      <c r="C185" s="115" t="n">
        <v>53.33</v>
      </c>
      <c r="D185" s="115" t="n">
        <v>55</v>
      </c>
      <c r="E185" s="115" t="n">
        <v>-1.67</v>
      </c>
      <c r="F185" s="160" t="n">
        <v>-3.03636363636364</v>
      </c>
      <c r="G185" s="118" t="n">
        <v>418018</v>
      </c>
      <c r="H185" s="119" t="n">
        <v>459865</v>
      </c>
      <c r="I185" s="119" t="n">
        <v>-41847</v>
      </c>
      <c r="J185" s="161" t="n">
        <v>-9.09984451958727</v>
      </c>
      <c r="K185" s="122" t="n">
        <v>602.948261</v>
      </c>
      <c r="L185" s="122" t="n">
        <v>643.167832</v>
      </c>
      <c r="M185" s="122" t="n">
        <v>-40.219571</v>
      </c>
      <c r="N185" s="160" t="n">
        <v>-6.2533555005282</v>
      </c>
    </row>
    <row r="186" customFormat="false" ht="15" hidden="false" customHeight="false" outlineLevel="0" collapsed="false">
      <c r="A186" s="94" t="s">
        <v>262</v>
      </c>
      <c r="B186" s="86" t="s">
        <v>263</v>
      </c>
      <c r="C186" s="115" t="n">
        <v>1466.33</v>
      </c>
      <c r="D186" s="115" t="n">
        <v>1500.33</v>
      </c>
      <c r="E186" s="115" t="n">
        <v>-34</v>
      </c>
      <c r="F186" s="160" t="n">
        <v>-2.26616810968254</v>
      </c>
      <c r="G186" s="118" t="n">
        <v>17184754</v>
      </c>
      <c r="H186" s="119" t="n">
        <v>17621017</v>
      </c>
      <c r="I186" s="119" t="n">
        <v>-436263</v>
      </c>
      <c r="J186" s="161" t="n">
        <v>-2.4758105618989</v>
      </c>
      <c r="K186" s="122" t="n">
        <v>901.505223</v>
      </c>
      <c r="L186" s="122" t="n">
        <v>903.443139</v>
      </c>
      <c r="M186" s="122" t="n">
        <v>-1.93791599999997</v>
      </c>
      <c r="N186" s="160" t="n">
        <v>-0.214503372303542</v>
      </c>
    </row>
    <row r="187" customFormat="false" ht="15" hidden="false" customHeight="false" outlineLevel="0" collapsed="false">
      <c r="A187" s="162" t="s">
        <v>568</v>
      </c>
      <c r="B187" s="163" t="s">
        <v>569</v>
      </c>
      <c r="C187" s="115" t="n">
        <v>1315</v>
      </c>
      <c r="D187" s="115" t="n">
        <v>1366.33</v>
      </c>
      <c r="E187" s="115" t="n">
        <v>-51.3299999999999</v>
      </c>
      <c r="F187" s="160" t="n">
        <v>-3.75677910900002</v>
      </c>
      <c r="G187" s="118" t="n">
        <v>15699493</v>
      </c>
      <c r="H187" s="119" t="n">
        <v>15775481</v>
      </c>
      <c r="I187" s="119" t="n">
        <v>-75988</v>
      </c>
      <c r="J187" s="161" t="n">
        <v>-0.481684203480071</v>
      </c>
      <c r="K187" s="122" t="n">
        <v>918.367534</v>
      </c>
      <c r="L187" s="122" t="n">
        <v>888.144546</v>
      </c>
      <c r="M187" s="122" t="n">
        <v>30.222988</v>
      </c>
      <c r="N187" s="160" t="n">
        <v>3.40293571987999</v>
      </c>
    </row>
    <row r="188" customFormat="false" ht="15" hidden="false" customHeight="false" outlineLevel="0" collapsed="false">
      <c r="A188" s="162" t="s">
        <v>570</v>
      </c>
      <c r="B188" s="163" t="s">
        <v>571</v>
      </c>
      <c r="C188" s="115" t="n">
        <v>151.33</v>
      </c>
      <c r="D188" s="115" t="n">
        <v>134</v>
      </c>
      <c r="E188" s="115" t="n">
        <v>17.33</v>
      </c>
      <c r="F188" s="160" t="n">
        <v>12.9328358208955</v>
      </c>
      <c r="G188" s="118" t="n">
        <v>1485261</v>
      </c>
      <c r="H188" s="119" t="n">
        <v>1845536</v>
      </c>
      <c r="I188" s="119" t="n">
        <v>-360275</v>
      </c>
      <c r="J188" s="161" t="n">
        <v>-19.521429004907</v>
      </c>
      <c r="K188" s="122" t="n">
        <v>754.978167</v>
      </c>
      <c r="L188" s="122" t="n">
        <v>1059.435132</v>
      </c>
      <c r="M188" s="122" t="n">
        <v>-304.456965</v>
      </c>
      <c r="N188" s="160" t="n">
        <v>-28.7376693299992</v>
      </c>
    </row>
    <row r="189" customFormat="false" ht="15" hidden="false" customHeight="false" outlineLevel="0" collapsed="false">
      <c r="A189" s="94" t="s">
        <v>290</v>
      </c>
      <c r="B189" s="86" t="s">
        <v>291</v>
      </c>
      <c r="C189" s="115" t="n">
        <v>1834.67</v>
      </c>
      <c r="D189" s="115" t="n">
        <v>2044.33</v>
      </c>
      <c r="E189" s="115" t="n">
        <v>-209.66</v>
      </c>
      <c r="F189" s="160" t="n">
        <v>-10.2556827909388</v>
      </c>
      <c r="G189" s="118" t="n">
        <v>20451923</v>
      </c>
      <c r="H189" s="119" t="n">
        <v>24279840</v>
      </c>
      <c r="I189" s="119" t="n">
        <v>-3827917</v>
      </c>
      <c r="J189" s="161" t="n">
        <v>-15.7658246512333</v>
      </c>
      <c r="K189" s="122" t="n">
        <v>857.497449</v>
      </c>
      <c r="L189" s="122" t="n">
        <v>913.590271</v>
      </c>
      <c r="M189" s="122" t="n">
        <v>-56.0928220000001</v>
      </c>
      <c r="N189" s="160" t="n">
        <v>-6.13982260763371</v>
      </c>
    </row>
    <row r="190" customFormat="false" ht="15" hidden="false" customHeight="false" outlineLevel="0" collapsed="false">
      <c r="A190" s="162" t="s">
        <v>572</v>
      </c>
      <c r="B190" s="163" t="s">
        <v>291</v>
      </c>
      <c r="C190" s="115" t="n">
        <v>1834.67</v>
      </c>
      <c r="D190" s="115" t="n">
        <v>2044.33</v>
      </c>
      <c r="E190" s="115" t="n">
        <v>-209.66</v>
      </c>
      <c r="F190" s="160" t="n">
        <v>-10.2556827909388</v>
      </c>
      <c r="G190" s="118" t="n">
        <v>20451923</v>
      </c>
      <c r="H190" s="119" t="n">
        <v>24279840</v>
      </c>
      <c r="I190" s="119" t="n">
        <v>-3827917</v>
      </c>
      <c r="J190" s="161" t="n">
        <v>-15.7658246512333</v>
      </c>
      <c r="K190" s="122" t="n">
        <v>857.497449</v>
      </c>
      <c r="L190" s="122" t="n">
        <v>913.590271</v>
      </c>
      <c r="M190" s="122" t="n">
        <v>-56.0928220000001</v>
      </c>
      <c r="N190" s="160" t="n">
        <v>-6.13982260763371</v>
      </c>
    </row>
    <row r="191" customFormat="false" ht="15" hidden="false" customHeight="false" outlineLevel="0" collapsed="false">
      <c r="A191" s="107" t="s">
        <v>75</v>
      </c>
      <c r="B191" s="108" t="s">
        <v>76</v>
      </c>
      <c r="C191" s="109" t="n">
        <v>3126.67</v>
      </c>
      <c r="D191" s="109" t="n">
        <v>3009.67</v>
      </c>
      <c r="E191" s="109" t="n">
        <v>117</v>
      </c>
      <c r="F191" s="154" t="n">
        <v>3.88746939033183</v>
      </c>
      <c r="G191" s="111" t="n">
        <v>56498148</v>
      </c>
      <c r="H191" s="112" t="n">
        <v>48011647</v>
      </c>
      <c r="I191" s="112" t="n">
        <v>8486501</v>
      </c>
      <c r="J191" s="155" t="n">
        <v>17.6759214279818</v>
      </c>
      <c r="K191" s="114" t="n">
        <v>1389.980837</v>
      </c>
      <c r="L191" s="114" t="n">
        <v>1227.112479</v>
      </c>
      <c r="M191" s="114" t="n">
        <v>162.868358</v>
      </c>
      <c r="N191" s="154" t="n">
        <v>13.2724881204635</v>
      </c>
    </row>
    <row r="192" customFormat="false" ht="30" hidden="false" customHeight="false" outlineLevel="0" collapsed="false">
      <c r="A192" s="94" t="s">
        <v>293</v>
      </c>
      <c r="B192" s="86" t="s">
        <v>294</v>
      </c>
      <c r="C192" s="115" t="n">
        <v>378.67</v>
      </c>
      <c r="D192" s="115" t="n">
        <v>364</v>
      </c>
      <c r="E192" s="115" t="n">
        <v>14.67</v>
      </c>
      <c r="F192" s="160" t="n">
        <v>4.03021978021978</v>
      </c>
      <c r="G192" s="118" t="n">
        <v>2553553</v>
      </c>
      <c r="H192" s="119" t="n">
        <v>2452473</v>
      </c>
      <c r="I192" s="119" t="n">
        <v>101080</v>
      </c>
      <c r="J192" s="161" t="n">
        <v>4.12155403953479</v>
      </c>
      <c r="K192" s="122" t="n">
        <v>518.729114</v>
      </c>
      <c r="L192" s="122" t="n">
        <v>518.274091</v>
      </c>
      <c r="M192" s="122" t="n">
        <v>0.455022999999983</v>
      </c>
      <c r="N192" s="160" t="n">
        <v>0.0877958223074637</v>
      </c>
    </row>
    <row r="193" customFormat="false" ht="15" hidden="false" customHeight="false" outlineLevel="0" collapsed="false">
      <c r="A193" s="162" t="s">
        <v>573</v>
      </c>
      <c r="B193" s="163" t="s">
        <v>574</v>
      </c>
      <c r="C193" s="115" t="n">
        <v>378.67</v>
      </c>
      <c r="D193" s="115" t="n">
        <v>360</v>
      </c>
      <c r="E193" s="115" t="n">
        <v>18.67</v>
      </c>
      <c r="F193" s="160" t="n">
        <v>5.18611111111112</v>
      </c>
      <c r="G193" s="118" t="n">
        <v>2553553</v>
      </c>
      <c r="H193" s="119" t="n">
        <v>2406092</v>
      </c>
      <c r="I193" s="119" t="n">
        <v>147461</v>
      </c>
      <c r="J193" s="161" t="n">
        <v>6.12865177225144</v>
      </c>
      <c r="K193" s="122" t="n">
        <v>518.729114</v>
      </c>
      <c r="L193" s="122" t="n">
        <v>514.122222</v>
      </c>
      <c r="M193" s="122" t="n">
        <v>4.60689200000002</v>
      </c>
      <c r="N193" s="160" t="n">
        <v>0.896069417516836</v>
      </c>
    </row>
    <row r="194" customFormat="false" ht="15" hidden="false" customHeight="false" outlineLevel="0" collapsed="false">
      <c r="A194" s="94" t="s">
        <v>150</v>
      </c>
      <c r="B194" s="86" t="s">
        <v>151</v>
      </c>
      <c r="C194" s="115" t="n">
        <v>673.33</v>
      </c>
      <c r="D194" s="115" t="s">
        <v>134</v>
      </c>
      <c r="E194" s="115" t="s">
        <v>134</v>
      </c>
      <c r="F194" s="115" t="s">
        <v>134</v>
      </c>
      <c r="G194" s="118" t="n">
        <v>10571066</v>
      </c>
      <c r="H194" s="123" t="s">
        <v>134</v>
      </c>
      <c r="I194" s="123" t="s">
        <v>134</v>
      </c>
      <c r="J194" s="124" t="s">
        <v>134</v>
      </c>
      <c r="K194" s="122" t="n">
        <v>1207.667745</v>
      </c>
      <c r="L194" s="115" t="s">
        <v>134</v>
      </c>
      <c r="M194" s="115" t="s">
        <v>134</v>
      </c>
      <c r="N194" s="115" t="s">
        <v>134</v>
      </c>
    </row>
    <row r="195" customFormat="false" ht="30" hidden="false" customHeight="false" outlineLevel="0" collapsed="false">
      <c r="A195" s="162" t="s">
        <v>575</v>
      </c>
      <c r="B195" s="163" t="s">
        <v>576</v>
      </c>
      <c r="C195" s="115" t="n">
        <v>526.67</v>
      </c>
      <c r="D195" s="115" t="s">
        <v>134</v>
      </c>
      <c r="E195" s="115" t="s">
        <v>134</v>
      </c>
      <c r="F195" s="115" t="s">
        <v>134</v>
      </c>
      <c r="G195" s="118" t="n">
        <v>5988259</v>
      </c>
      <c r="H195" s="123" t="s">
        <v>134</v>
      </c>
      <c r="I195" s="123" t="s">
        <v>134</v>
      </c>
      <c r="J195" s="124" t="s">
        <v>134</v>
      </c>
      <c r="K195" s="122" t="n">
        <v>874.618466</v>
      </c>
      <c r="L195" s="115" t="s">
        <v>134</v>
      </c>
      <c r="M195" s="115" t="s">
        <v>134</v>
      </c>
      <c r="N195" s="115" t="s">
        <v>134</v>
      </c>
    </row>
    <row r="196" customFormat="false" ht="30" hidden="false" customHeight="false" outlineLevel="0" collapsed="false">
      <c r="A196" s="162" t="s">
        <v>577</v>
      </c>
      <c r="B196" s="163" t="s">
        <v>578</v>
      </c>
      <c r="C196" s="115" t="n">
        <v>146.67</v>
      </c>
      <c r="D196" s="115" t="s">
        <v>134</v>
      </c>
      <c r="E196" s="115" t="s">
        <v>134</v>
      </c>
      <c r="F196" s="115" t="s">
        <v>134</v>
      </c>
      <c r="G196" s="118" t="n">
        <v>4582807</v>
      </c>
      <c r="H196" s="123" t="s">
        <v>134</v>
      </c>
      <c r="I196" s="123" t="s">
        <v>134</v>
      </c>
      <c r="J196" s="124" t="s">
        <v>134</v>
      </c>
      <c r="K196" s="122" t="n">
        <v>2403.515479</v>
      </c>
      <c r="L196" s="115" t="s">
        <v>134</v>
      </c>
      <c r="M196" s="115" t="s">
        <v>134</v>
      </c>
      <c r="N196" s="115" t="s">
        <v>134</v>
      </c>
    </row>
    <row r="197" customFormat="false" ht="15" hidden="false" customHeight="false" outlineLevel="0" collapsed="false">
      <c r="A197" s="94" t="s">
        <v>152</v>
      </c>
      <c r="B197" s="86" t="s">
        <v>153</v>
      </c>
      <c r="C197" s="115" t="n">
        <v>316.67</v>
      </c>
      <c r="D197" s="115" t="s">
        <v>134</v>
      </c>
      <c r="E197" s="115" t="s">
        <v>134</v>
      </c>
      <c r="F197" s="115" t="s">
        <v>134</v>
      </c>
      <c r="G197" s="118" t="n">
        <v>5024628</v>
      </c>
      <c r="H197" s="123" t="s">
        <v>134</v>
      </c>
      <c r="I197" s="123" t="s">
        <v>134</v>
      </c>
      <c r="J197" s="124" t="s">
        <v>134</v>
      </c>
      <c r="K197" s="122" t="n">
        <v>1220.544561</v>
      </c>
      <c r="L197" s="115" t="s">
        <v>134</v>
      </c>
      <c r="M197" s="115" t="s">
        <v>134</v>
      </c>
      <c r="N197" s="115" t="s">
        <v>134</v>
      </c>
    </row>
    <row r="198" customFormat="false" ht="15" hidden="false" customHeight="false" outlineLevel="0" collapsed="false">
      <c r="A198" s="162" t="s">
        <v>579</v>
      </c>
      <c r="B198" s="163" t="s">
        <v>153</v>
      </c>
      <c r="C198" s="115" t="n">
        <v>274.67</v>
      </c>
      <c r="D198" s="115" t="s">
        <v>134</v>
      </c>
      <c r="E198" s="115" t="s">
        <v>134</v>
      </c>
      <c r="F198" s="115" t="s">
        <v>134</v>
      </c>
      <c r="G198" s="118" t="n">
        <v>3209411</v>
      </c>
      <c r="H198" s="123" t="s">
        <v>134</v>
      </c>
      <c r="I198" s="123" t="s">
        <v>134</v>
      </c>
      <c r="J198" s="124" t="s">
        <v>134</v>
      </c>
      <c r="K198" s="122" t="n">
        <v>898.815921</v>
      </c>
      <c r="L198" s="115" t="s">
        <v>134</v>
      </c>
      <c r="M198" s="115" t="s">
        <v>134</v>
      </c>
      <c r="N198" s="115" t="s">
        <v>134</v>
      </c>
    </row>
    <row r="199" customFormat="false" ht="45" hidden="false" customHeight="false" outlineLevel="0" collapsed="false">
      <c r="A199" s="162" t="s">
        <v>580</v>
      </c>
      <c r="B199" s="163" t="s">
        <v>581</v>
      </c>
      <c r="C199" s="115" t="n">
        <v>42</v>
      </c>
      <c r="D199" s="115" t="s">
        <v>134</v>
      </c>
      <c r="E199" s="115" t="s">
        <v>134</v>
      </c>
      <c r="F199" s="115" t="s">
        <v>134</v>
      </c>
      <c r="G199" s="118" t="n">
        <v>1815217</v>
      </c>
      <c r="H199" s="123" t="s">
        <v>134</v>
      </c>
      <c r="I199" s="123" t="s">
        <v>134</v>
      </c>
      <c r="J199" s="124" t="s">
        <v>134</v>
      </c>
      <c r="K199" s="122" t="n">
        <v>3324.57326</v>
      </c>
      <c r="L199" s="115" t="s">
        <v>134</v>
      </c>
      <c r="M199" s="115" t="s">
        <v>134</v>
      </c>
      <c r="N199" s="115" t="s">
        <v>134</v>
      </c>
    </row>
    <row r="200" customFormat="false" ht="15" hidden="false" customHeight="false" outlineLevel="0" collapsed="false">
      <c r="A200" s="94" t="s">
        <v>154</v>
      </c>
      <c r="B200" s="86" t="s">
        <v>155</v>
      </c>
      <c r="C200" s="115" t="n">
        <v>1515.67</v>
      </c>
      <c r="D200" s="115" t="n">
        <v>1482</v>
      </c>
      <c r="E200" s="115" t="n">
        <v>33.6700000000001</v>
      </c>
      <c r="F200" s="160" t="n">
        <v>2.27192982456141</v>
      </c>
      <c r="G200" s="118" t="n">
        <v>30000110</v>
      </c>
      <c r="H200" s="119" t="n">
        <v>27784635</v>
      </c>
      <c r="I200" s="119" t="n">
        <v>2215475</v>
      </c>
      <c r="J200" s="161" t="n">
        <v>7.97374160214809</v>
      </c>
      <c r="K200" s="122" t="n">
        <v>1522.561487</v>
      </c>
      <c r="L200" s="122" t="n">
        <v>1442.158984</v>
      </c>
      <c r="M200" s="122" t="n">
        <v>80.402503</v>
      </c>
      <c r="N200" s="160" t="n">
        <v>5.57514836380897</v>
      </c>
    </row>
    <row r="201" customFormat="false" ht="15" hidden="false" customHeight="false" outlineLevel="0" collapsed="false">
      <c r="A201" s="162" t="s">
        <v>582</v>
      </c>
      <c r="B201" s="163" t="s">
        <v>583</v>
      </c>
      <c r="C201" s="115" t="n">
        <v>1507</v>
      </c>
      <c r="D201" s="115" t="s">
        <v>134</v>
      </c>
      <c r="E201" s="115" t="s">
        <v>134</v>
      </c>
      <c r="F201" s="115" t="s">
        <v>134</v>
      </c>
      <c r="G201" s="118" t="n">
        <v>29698305</v>
      </c>
      <c r="H201" s="123" t="s">
        <v>134</v>
      </c>
      <c r="I201" s="123" t="s">
        <v>134</v>
      </c>
      <c r="J201" s="124" t="s">
        <v>134</v>
      </c>
      <c r="K201" s="122" t="n">
        <v>1515.915726</v>
      </c>
      <c r="L201" s="115" t="s">
        <v>134</v>
      </c>
      <c r="M201" s="115" t="s">
        <v>134</v>
      </c>
      <c r="N201" s="115" t="s">
        <v>134</v>
      </c>
    </row>
    <row r="202" customFormat="false" ht="30" hidden="false" customHeight="false" outlineLevel="0" collapsed="false">
      <c r="A202" s="94" t="s">
        <v>156</v>
      </c>
      <c r="B202" s="86" t="s">
        <v>157</v>
      </c>
      <c r="C202" s="115" t="n">
        <v>197.33</v>
      </c>
      <c r="D202" s="115" t="n">
        <v>159.67</v>
      </c>
      <c r="E202" s="115" t="n">
        <v>37.66</v>
      </c>
      <c r="F202" s="160" t="n">
        <v>23.5861464270057</v>
      </c>
      <c r="G202" s="118" t="n">
        <v>6632359</v>
      </c>
      <c r="H202" s="119" t="n">
        <v>4602990</v>
      </c>
      <c r="I202" s="119" t="n">
        <v>2029369</v>
      </c>
      <c r="J202" s="161" t="n">
        <v>44.0880601522054</v>
      </c>
      <c r="K202" s="122" t="n">
        <v>2585.4227</v>
      </c>
      <c r="L202" s="122" t="n">
        <v>2217.549657</v>
      </c>
      <c r="M202" s="122" t="n">
        <v>367.873043</v>
      </c>
      <c r="N202" s="160" t="n">
        <v>16.5891682217243</v>
      </c>
    </row>
    <row r="203" customFormat="false" ht="30" hidden="false" customHeight="false" outlineLevel="0" collapsed="false">
      <c r="A203" s="162" t="s">
        <v>584</v>
      </c>
      <c r="B203" s="163" t="s">
        <v>157</v>
      </c>
      <c r="C203" s="115" t="n">
        <v>197.33</v>
      </c>
      <c r="D203" s="115" t="n">
        <v>159.67</v>
      </c>
      <c r="E203" s="115" t="n">
        <v>37.66</v>
      </c>
      <c r="F203" s="160" t="n">
        <v>23.5861464270057</v>
      </c>
      <c r="G203" s="118" t="n">
        <v>6632359</v>
      </c>
      <c r="H203" s="119" t="n">
        <v>4602990</v>
      </c>
      <c r="I203" s="119" t="n">
        <v>2029369</v>
      </c>
      <c r="J203" s="161" t="n">
        <v>44.0880601522054</v>
      </c>
      <c r="K203" s="122" t="n">
        <v>2585.4227</v>
      </c>
      <c r="L203" s="122" t="n">
        <v>2217.549657</v>
      </c>
      <c r="M203" s="122" t="n">
        <v>367.873043</v>
      </c>
      <c r="N203" s="160" t="n">
        <v>16.5891682217243</v>
      </c>
    </row>
    <row r="204" customFormat="false" ht="15" hidden="false" customHeight="false" outlineLevel="0" collapsed="false">
      <c r="A204" s="94" t="s">
        <v>295</v>
      </c>
      <c r="B204" s="86" t="s">
        <v>296</v>
      </c>
      <c r="C204" s="115" t="n">
        <v>45</v>
      </c>
      <c r="D204" s="115" t="n">
        <v>89.33</v>
      </c>
      <c r="E204" s="115" t="n">
        <v>-44.33</v>
      </c>
      <c r="F204" s="160" t="n">
        <v>-49.6249860069406</v>
      </c>
      <c r="G204" s="118" t="n">
        <v>1716432</v>
      </c>
      <c r="H204" s="119" t="n">
        <v>2126313</v>
      </c>
      <c r="I204" s="119" t="n">
        <v>-409881</v>
      </c>
      <c r="J204" s="161" t="n">
        <v>-19.2766069717864</v>
      </c>
      <c r="K204" s="122" t="n">
        <v>2934.071794</v>
      </c>
      <c r="L204" s="122" t="n">
        <v>1830.992258</v>
      </c>
      <c r="M204" s="122" t="n">
        <v>1103.079536</v>
      </c>
      <c r="N204" s="160" t="n">
        <v>60.2449044325779</v>
      </c>
    </row>
    <row r="205" customFormat="false" ht="45" hidden="false" customHeight="false" outlineLevel="0" collapsed="false">
      <c r="A205" s="162" t="s">
        <v>585</v>
      </c>
      <c r="B205" s="163" t="s">
        <v>586</v>
      </c>
      <c r="C205" s="115" t="n">
        <v>45</v>
      </c>
      <c r="D205" s="115" t="s">
        <v>134</v>
      </c>
      <c r="E205" s="115" t="s">
        <v>134</v>
      </c>
      <c r="F205" s="115" t="s">
        <v>134</v>
      </c>
      <c r="G205" s="118" t="n">
        <v>1716432</v>
      </c>
      <c r="H205" s="123" t="s">
        <v>134</v>
      </c>
      <c r="I205" s="123" t="s">
        <v>134</v>
      </c>
      <c r="J205" s="124" t="s">
        <v>134</v>
      </c>
      <c r="K205" s="122" t="n">
        <v>2934.071794</v>
      </c>
      <c r="L205" s="115" t="s">
        <v>134</v>
      </c>
      <c r="M205" s="115" t="s">
        <v>134</v>
      </c>
      <c r="N205" s="115" t="s">
        <v>134</v>
      </c>
    </row>
    <row r="206" customFormat="false" ht="15" hidden="false" customHeight="false" outlineLevel="0" collapsed="false">
      <c r="A206" s="107" t="s">
        <v>587</v>
      </c>
      <c r="B206" s="108" t="s">
        <v>159</v>
      </c>
      <c r="C206" s="109" t="n">
        <v>7442.33</v>
      </c>
      <c r="D206" s="109" t="n">
        <v>7315.67</v>
      </c>
      <c r="E206" s="109" t="n">
        <v>126.66</v>
      </c>
      <c r="F206" s="154" t="n">
        <v>1.73135201560486</v>
      </c>
      <c r="G206" s="111" t="n">
        <v>181584405</v>
      </c>
      <c r="H206" s="112" t="n">
        <v>186920232</v>
      </c>
      <c r="I206" s="112" t="n">
        <v>-5335827</v>
      </c>
      <c r="J206" s="155" t="n">
        <v>-2.8546011006449</v>
      </c>
      <c r="K206" s="114" t="n">
        <v>1876.835769</v>
      </c>
      <c r="L206" s="114" t="n">
        <v>1965.435754</v>
      </c>
      <c r="M206" s="114" t="n">
        <v>-88.5999850000001</v>
      </c>
      <c r="N206" s="154" t="n">
        <v>-4.50790542604528</v>
      </c>
    </row>
    <row r="207" customFormat="false" ht="30" hidden="false" customHeight="false" outlineLevel="0" collapsed="false">
      <c r="A207" s="94" t="s">
        <v>160</v>
      </c>
      <c r="B207" s="86" t="s">
        <v>161</v>
      </c>
      <c r="C207" s="115" t="n">
        <v>4300.33</v>
      </c>
      <c r="D207" s="115" t="n">
        <v>4287.67</v>
      </c>
      <c r="E207" s="115" t="n">
        <v>12.6599999999999</v>
      </c>
      <c r="F207" s="160" t="n">
        <v>0.295265260619401</v>
      </c>
      <c r="G207" s="118" t="n">
        <v>97527480</v>
      </c>
      <c r="H207" s="119" t="n">
        <v>98583068</v>
      </c>
      <c r="I207" s="119" t="n">
        <v>-1055588</v>
      </c>
      <c r="J207" s="161" t="n">
        <v>-1.07075994023639</v>
      </c>
      <c r="K207" s="122" t="n">
        <v>1744.543755</v>
      </c>
      <c r="L207" s="122" t="n">
        <v>1768.632596</v>
      </c>
      <c r="M207" s="122" t="n">
        <v>-24.088841</v>
      </c>
      <c r="N207" s="160" t="n">
        <v>-1.36200367755746</v>
      </c>
    </row>
    <row r="208" customFormat="false" ht="15" hidden="false" customHeight="false" outlineLevel="0" collapsed="false">
      <c r="A208" s="162" t="s">
        <v>588</v>
      </c>
      <c r="B208" s="163" t="s">
        <v>589</v>
      </c>
      <c r="C208" s="115" t="n">
        <v>3706.67</v>
      </c>
      <c r="D208" s="115" t="n">
        <v>3682.33</v>
      </c>
      <c r="E208" s="115" t="n">
        <v>24.3400000000001</v>
      </c>
      <c r="F208" s="160" t="n">
        <v>0.660994533352528</v>
      </c>
      <c r="G208" s="118" t="n">
        <v>85226064</v>
      </c>
      <c r="H208" s="119" t="n">
        <v>81470024</v>
      </c>
      <c r="I208" s="119" t="n">
        <v>3756040</v>
      </c>
      <c r="J208" s="161" t="n">
        <v>4.61033373452793</v>
      </c>
      <c r="K208" s="122" t="n">
        <v>1768.663268</v>
      </c>
      <c r="L208" s="122" t="n">
        <v>1701.891173</v>
      </c>
      <c r="M208" s="122" t="n">
        <v>66.772095</v>
      </c>
      <c r="N208" s="160" t="n">
        <v>3.92340568300251</v>
      </c>
    </row>
    <row r="209" customFormat="false" ht="15" hidden="false" customHeight="false" outlineLevel="0" collapsed="false">
      <c r="A209" s="162" t="s">
        <v>590</v>
      </c>
      <c r="B209" s="163" t="s">
        <v>591</v>
      </c>
      <c r="C209" s="115" t="n">
        <v>469.33</v>
      </c>
      <c r="D209" s="115" t="n">
        <v>447</v>
      </c>
      <c r="E209" s="115" t="n">
        <v>22.33</v>
      </c>
      <c r="F209" s="160" t="n">
        <v>4.99552572706935</v>
      </c>
      <c r="G209" s="118" t="n">
        <v>9080302</v>
      </c>
      <c r="H209" s="119" t="n">
        <v>10716749</v>
      </c>
      <c r="I209" s="119" t="n">
        <v>-1636447</v>
      </c>
      <c r="J209" s="161" t="n">
        <v>-15.2699946597611</v>
      </c>
      <c r="K209" s="122" t="n">
        <v>1488.259368</v>
      </c>
      <c r="L209" s="122" t="n">
        <v>1844.21769</v>
      </c>
      <c r="M209" s="122" t="n">
        <v>-355.958322</v>
      </c>
      <c r="N209" s="160" t="n">
        <v>-19.3013180564383</v>
      </c>
    </row>
    <row r="210" customFormat="false" ht="30" hidden="false" customHeight="false" outlineLevel="0" collapsed="false">
      <c r="A210" s="162" t="s">
        <v>592</v>
      </c>
      <c r="B210" s="163" t="s">
        <v>593</v>
      </c>
      <c r="C210" s="115" t="n">
        <v>124.33</v>
      </c>
      <c r="D210" s="115" t="n">
        <v>158.33</v>
      </c>
      <c r="E210" s="115" t="n">
        <v>-34</v>
      </c>
      <c r="F210" s="160" t="n">
        <v>-21.4741362976063</v>
      </c>
      <c r="G210" s="118" t="n">
        <v>3221114</v>
      </c>
      <c r="H210" s="119" t="n">
        <v>6396295</v>
      </c>
      <c r="I210" s="119" t="n">
        <v>-3175181</v>
      </c>
      <c r="J210" s="161" t="n">
        <v>-49.6409405757552</v>
      </c>
      <c r="K210" s="122" t="n">
        <v>1992.905976</v>
      </c>
      <c r="L210" s="122" t="n">
        <v>3107.577163</v>
      </c>
      <c r="M210" s="122" t="n">
        <v>-1114.671187</v>
      </c>
      <c r="N210" s="160" t="n">
        <v>-35.86946127265</v>
      </c>
    </row>
    <row r="211" customFormat="false" ht="45" hidden="false" customHeight="false" outlineLevel="0" collapsed="false">
      <c r="A211" s="94" t="s">
        <v>267</v>
      </c>
      <c r="B211" s="86" t="s">
        <v>268</v>
      </c>
      <c r="C211" s="115" t="n">
        <v>744.33</v>
      </c>
      <c r="D211" s="115" t="n">
        <v>645.67</v>
      </c>
      <c r="E211" s="115" t="n">
        <v>98.6600000000001</v>
      </c>
      <c r="F211" s="160" t="n">
        <v>15.2802515216752</v>
      </c>
      <c r="G211" s="118" t="n">
        <v>42709444</v>
      </c>
      <c r="H211" s="119" t="n">
        <v>48475775</v>
      </c>
      <c r="I211" s="119" t="n">
        <v>-5766331</v>
      </c>
      <c r="J211" s="161" t="n">
        <v>-11.8952837783408</v>
      </c>
      <c r="K211" s="122" t="n">
        <v>4413.824306</v>
      </c>
      <c r="L211" s="122" t="n">
        <v>5775.250157</v>
      </c>
      <c r="M211" s="122" t="n">
        <v>-1361.425851</v>
      </c>
      <c r="N211" s="160" t="n">
        <v>-23.5734524737402</v>
      </c>
    </row>
    <row r="212" customFormat="false" ht="15" hidden="false" customHeight="false" outlineLevel="0" collapsed="false">
      <c r="A212" s="162" t="s">
        <v>594</v>
      </c>
      <c r="B212" s="163" t="s">
        <v>595</v>
      </c>
      <c r="C212" s="115" t="n">
        <v>437.67</v>
      </c>
      <c r="D212" s="115" t="n">
        <v>362</v>
      </c>
      <c r="E212" s="115" t="n">
        <v>75.67</v>
      </c>
      <c r="F212" s="160" t="n">
        <v>20.9033149171271</v>
      </c>
      <c r="G212" s="118" t="n">
        <v>27181453</v>
      </c>
      <c r="H212" s="119" t="n">
        <v>25456028</v>
      </c>
      <c r="I212" s="119" t="n">
        <v>1725425</v>
      </c>
      <c r="J212" s="161" t="n">
        <v>6.77806058352858</v>
      </c>
      <c r="K212" s="122" t="n">
        <v>4777.300249</v>
      </c>
      <c r="L212" s="122" t="n">
        <v>5409.270718</v>
      </c>
      <c r="M212" s="122" t="n">
        <v>-631.970469</v>
      </c>
      <c r="N212" s="160" t="n">
        <v>-11.6830992927945</v>
      </c>
    </row>
    <row r="213" customFormat="false" ht="15" hidden="false" customHeight="false" outlineLevel="0" collapsed="false">
      <c r="A213" s="94" t="s">
        <v>162</v>
      </c>
      <c r="B213" s="86" t="s">
        <v>163</v>
      </c>
      <c r="C213" s="115" t="n">
        <v>2330.67</v>
      </c>
      <c r="D213" s="115" t="n">
        <v>2318</v>
      </c>
      <c r="E213" s="115" t="n">
        <v>12.6700000000001</v>
      </c>
      <c r="F213" s="160" t="n">
        <v>0.546591889559969</v>
      </c>
      <c r="G213" s="118" t="n">
        <v>38071509</v>
      </c>
      <c r="H213" s="119" t="n">
        <v>36680499</v>
      </c>
      <c r="I213" s="119" t="n">
        <v>1391010</v>
      </c>
      <c r="J213" s="161" t="n">
        <v>3.7922330336891</v>
      </c>
      <c r="K213" s="122" t="n">
        <v>1256.538941</v>
      </c>
      <c r="L213" s="122" t="n">
        <v>1217.246266</v>
      </c>
      <c r="M213" s="122" t="n">
        <v>39.2926749999999</v>
      </c>
      <c r="N213" s="160" t="n">
        <v>3.22799716848751</v>
      </c>
    </row>
    <row r="214" customFormat="false" ht="15" hidden="false" customHeight="false" outlineLevel="0" collapsed="false">
      <c r="A214" s="162" t="s">
        <v>596</v>
      </c>
      <c r="B214" s="163" t="s">
        <v>597</v>
      </c>
      <c r="C214" s="115" t="n">
        <v>748.67</v>
      </c>
      <c r="D214" s="115" t="n">
        <v>763.67</v>
      </c>
      <c r="E214" s="115" t="n">
        <v>-15</v>
      </c>
      <c r="F214" s="160" t="n">
        <v>-1.9641991959878</v>
      </c>
      <c r="G214" s="118" t="n">
        <v>12596761</v>
      </c>
      <c r="H214" s="119" t="n">
        <v>12915657</v>
      </c>
      <c r="I214" s="119" t="n">
        <v>-318896</v>
      </c>
      <c r="J214" s="161" t="n">
        <v>-2.46906525932053</v>
      </c>
      <c r="K214" s="122" t="n">
        <v>1294.27066</v>
      </c>
      <c r="L214" s="122" t="n">
        <v>1300.970415</v>
      </c>
      <c r="M214" s="122" t="n">
        <v>-6.6997550000001</v>
      </c>
      <c r="N214" s="160" t="n">
        <v>-0.514981349518244</v>
      </c>
    </row>
    <row r="215" customFormat="false" ht="15" hidden="false" customHeight="false" outlineLevel="0" collapsed="false">
      <c r="A215" s="162" t="s">
        <v>598</v>
      </c>
      <c r="B215" s="163" t="s">
        <v>599</v>
      </c>
      <c r="C215" s="115" t="n">
        <v>1582</v>
      </c>
      <c r="D215" s="115" t="n">
        <v>1554.33</v>
      </c>
      <c r="E215" s="115" t="n">
        <v>27.6700000000001</v>
      </c>
      <c r="F215" s="160" t="n">
        <v>1.78018824831278</v>
      </c>
      <c r="G215" s="118" t="n">
        <v>25474748</v>
      </c>
      <c r="H215" s="119" t="n">
        <v>23764842</v>
      </c>
      <c r="I215" s="119" t="n">
        <v>1709906</v>
      </c>
      <c r="J215" s="161" t="n">
        <v>7.19510779831821</v>
      </c>
      <c r="K215" s="122" t="n">
        <v>1238.68268</v>
      </c>
      <c r="L215" s="122" t="n">
        <v>1176.111102</v>
      </c>
      <c r="M215" s="122" t="n">
        <v>62.5715779999998</v>
      </c>
      <c r="N215" s="160" t="n">
        <v>5.32020979086037</v>
      </c>
    </row>
    <row r="216" customFormat="false" ht="30" hidden="false" customHeight="false" outlineLevel="0" collapsed="false">
      <c r="A216" s="94" t="s">
        <v>270</v>
      </c>
      <c r="B216" s="86" t="s">
        <v>271</v>
      </c>
      <c r="C216" s="115" t="n">
        <v>67</v>
      </c>
      <c r="D216" s="115" t="n">
        <v>64.33</v>
      </c>
      <c r="E216" s="115" t="n">
        <v>2.67</v>
      </c>
      <c r="F216" s="160" t="n">
        <v>4.15047411782994</v>
      </c>
      <c r="G216" s="118" t="n">
        <v>3275972</v>
      </c>
      <c r="H216" s="119" t="n">
        <v>3180890</v>
      </c>
      <c r="I216" s="119" t="n">
        <v>95082</v>
      </c>
      <c r="J216" s="161" t="n">
        <v>2.98916341024053</v>
      </c>
      <c r="K216" s="122" t="n">
        <v>3761.161882</v>
      </c>
      <c r="L216" s="122" t="n">
        <v>3803.572923</v>
      </c>
      <c r="M216" s="122" t="n">
        <v>-42.4110410000003</v>
      </c>
      <c r="N216" s="160" t="n">
        <v>-1.11503162575228</v>
      </c>
    </row>
    <row r="217" customFormat="false" ht="15" hidden="false" customHeight="false" outlineLevel="0" collapsed="false">
      <c r="A217" s="162" t="s">
        <v>600</v>
      </c>
      <c r="B217" s="163" t="s">
        <v>601</v>
      </c>
      <c r="C217" s="115" t="n">
        <v>5.33</v>
      </c>
      <c r="D217" s="115" t="s">
        <v>176</v>
      </c>
      <c r="E217" s="115" t="s">
        <v>176</v>
      </c>
      <c r="F217" s="115" t="s">
        <v>176</v>
      </c>
      <c r="G217" s="118" t="n">
        <v>170109</v>
      </c>
      <c r="H217" s="123" t="s">
        <v>176</v>
      </c>
      <c r="I217" s="123" t="s">
        <v>176</v>
      </c>
      <c r="J217" s="124" t="s">
        <v>176</v>
      </c>
      <c r="K217" s="122" t="n">
        <v>2455.029585</v>
      </c>
      <c r="L217" s="115" t="s">
        <v>176</v>
      </c>
      <c r="M217" s="115" t="s">
        <v>176</v>
      </c>
      <c r="N217" s="115" t="s">
        <v>176</v>
      </c>
    </row>
    <row r="218" customFormat="false" ht="15" hidden="false" customHeight="false" outlineLevel="0" collapsed="false">
      <c r="A218" s="162" t="s">
        <v>602</v>
      </c>
      <c r="B218" s="163" t="s">
        <v>603</v>
      </c>
      <c r="C218" s="115" t="n">
        <v>61.67</v>
      </c>
      <c r="D218" s="115" t="s">
        <v>176</v>
      </c>
      <c r="E218" s="115" t="s">
        <v>176</v>
      </c>
      <c r="F218" s="115" t="s">
        <v>176</v>
      </c>
      <c r="G218" s="118" t="n">
        <v>3105863</v>
      </c>
      <c r="H218" s="123" t="s">
        <v>176</v>
      </c>
      <c r="I218" s="123" t="s">
        <v>176</v>
      </c>
      <c r="J218" s="124" t="s">
        <v>176</v>
      </c>
      <c r="K218" s="122" t="n">
        <v>3874.047972</v>
      </c>
      <c r="L218" s="115" t="s">
        <v>176</v>
      </c>
      <c r="M218" s="115" t="s">
        <v>176</v>
      </c>
      <c r="N218" s="115" t="s">
        <v>176</v>
      </c>
    </row>
    <row r="219" customFormat="false" ht="15" hidden="false" customHeight="false" outlineLevel="0" collapsed="false">
      <c r="A219" s="107" t="s">
        <v>604</v>
      </c>
      <c r="B219" s="108" t="s">
        <v>165</v>
      </c>
      <c r="C219" s="109" t="n">
        <v>4086.33</v>
      </c>
      <c r="D219" s="109" t="n">
        <v>4108</v>
      </c>
      <c r="E219" s="109" t="n">
        <v>-21.6700000000001</v>
      </c>
      <c r="F219" s="154" t="n">
        <v>-0.52750730282376</v>
      </c>
      <c r="G219" s="111" t="n">
        <v>66859370</v>
      </c>
      <c r="H219" s="112" t="n">
        <v>66028588</v>
      </c>
      <c r="I219" s="112" t="n">
        <v>830782</v>
      </c>
      <c r="J219" s="155" t="n">
        <v>1.25821560806359</v>
      </c>
      <c r="K219" s="114" t="n">
        <v>1258.59352</v>
      </c>
      <c r="L219" s="114" t="n">
        <v>1236.397797</v>
      </c>
      <c r="M219" s="114" t="n">
        <v>22.1957229999998</v>
      </c>
      <c r="N219" s="154" t="n">
        <v>1.79519270042826</v>
      </c>
    </row>
    <row r="220" customFormat="false" ht="15" hidden="false" customHeight="false" outlineLevel="0" collapsed="false">
      <c r="A220" s="94" t="s">
        <v>166</v>
      </c>
      <c r="B220" s="86" t="s">
        <v>167</v>
      </c>
      <c r="C220" s="115" t="n">
        <v>2545.33</v>
      </c>
      <c r="D220" s="115" t="n">
        <v>2523</v>
      </c>
      <c r="E220" s="115" t="n">
        <v>22.3299999999999</v>
      </c>
      <c r="F220" s="160" t="n">
        <v>0.885057471264365</v>
      </c>
      <c r="G220" s="118" t="n">
        <v>41323160</v>
      </c>
      <c r="H220" s="119" t="n">
        <v>41558068</v>
      </c>
      <c r="I220" s="119" t="n">
        <v>-234908</v>
      </c>
      <c r="J220" s="161" t="n">
        <v>-0.565252455913013</v>
      </c>
      <c r="K220" s="122" t="n">
        <v>1248.837917</v>
      </c>
      <c r="L220" s="122" t="n">
        <v>1267.052897</v>
      </c>
      <c r="M220" s="122" t="n">
        <v>-18.21498</v>
      </c>
      <c r="N220" s="160" t="n">
        <v>-1.43758638989166</v>
      </c>
    </row>
    <row r="221" customFormat="false" ht="15" hidden="false" customHeight="false" outlineLevel="0" collapsed="false">
      <c r="A221" s="162" t="s">
        <v>605</v>
      </c>
      <c r="B221" s="163" t="s">
        <v>606</v>
      </c>
      <c r="C221" s="115" t="n">
        <v>897.67</v>
      </c>
      <c r="D221" s="115" t="n">
        <v>885</v>
      </c>
      <c r="E221" s="115" t="n">
        <v>12.67</v>
      </c>
      <c r="F221" s="160" t="n">
        <v>1.43163841807909</v>
      </c>
      <c r="G221" s="118" t="n">
        <v>10647778</v>
      </c>
      <c r="H221" s="119" t="n">
        <v>8058783</v>
      </c>
      <c r="I221" s="119" t="n">
        <v>2588995</v>
      </c>
      <c r="J221" s="161" t="n">
        <v>32.1263768983481</v>
      </c>
      <c r="K221" s="122" t="n">
        <v>912.428672</v>
      </c>
      <c r="L221" s="122" t="n">
        <v>700.459191</v>
      </c>
      <c r="M221" s="122" t="n">
        <v>211.969481</v>
      </c>
      <c r="N221" s="160" t="n">
        <v>30.2615032715018</v>
      </c>
    </row>
    <row r="222" customFormat="false" ht="30" hidden="false" customHeight="false" outlineLevel="0" collapsed="false">
      <c r="A222" s="162" t="s">
        <v>607</v>
      </c>
      <c r="B222" s="163" t="s">
        <v>608</v>
      </c>
      <c r="C222" s="115" t="n">
        <v>516</v>
      </c>
      <c r="D222" s="115" t="n">
        <v>528</v>
      </c>
      <c r="E222" s="115" t="n">
        <v>-12</v>
      </c>
      <c r="F222" s="160" t="n">
        <v>-2.27272727272727</v>
      </c>
      <c r="G222" s="118" t="n">
        <v>11108273</v>
      </c>
      <c r="H222" s="119" t="n">
        <v>16011188</v>
      </c>
      <c r="I222" s="119" t="n">
        <v>-4902915</v>
      </c>
      <c r="J222" s="161" t="n">
        <v>-30.6218064518386</v>
      </c>
      <c r="K222" s="122" t="n">
        <v>1655.973911</v>
      </c>
      <c r="L222" s="122" t="n">
        <v>2332.632284</v>
      </c>
      <c r="M222" s="122" t="n">
        <v>-676.658373</v>
      </c>
      <c r="N222" s="160" t="n">
        <v>-29.00836011065</v>
      </c>
    </row>
    <row r="223" customFormat="false" ht="15" hidden="false" customHeight="false" outlineLevel="0" collapsed="false">
      <c r="A223" s="162" t="s">
        <v>609</v>
      </c>
      <c r="B223" s="163" t="s">
        <v>610</v>
      </c>
      <c r="C223" s="115" t="n">
        <v>1131.67</v>
      </c>
      <c r="D223" s="115" t="n">
        <v>1110</v>
      </c>
      <c r="E223" s="115" t="n">
        <v>21.6700000000001</v>
      </c>
      <c r="F223" s="160" t="n">
        <v>1.95225225225226</v>
      </c>
      <c r="G223" s="118" t="n">
        <v>19567109</v>
      </c>
      <c r="H223" s="119" t="n">
        <v>17488097</v>
      </c>
      <c r="I223" s="119" t="n">
        <v>2079012</v>
      </c>
      <c r="J223" s="161" t="n">
        <v>11.888154554495</v>
      </c>
      <c r="K223" s="122" t="n">
        <v>1330.036345</v>
      </c>
      <c r="L223" s="122" t="n">
        <v>1211.926334</v>
      </c>
      <c r="M223" s="122" t="n">
        <v>118.110011</v>
      </c>
      <c r="N223" s="160" t="n">
        <v>9.74564275785429</v>
      </c>
    </row>
    <row r="224" customFormat="false" ht="15" hidden="false" customHeight="false" outlineLevel="0" collapsed="false">
      <c r="A224" s="94" t="s">
        <v>168</v>
      </c>
      <c r="B224" s="86" t="s">
        <v>169</v>
      </c>
      <c r="C224" s="115" t="n">
        <v>1496.67</v>
      </c>
      <c r="D224" s="115" t="n">
        <v>1546.33</v>
      </c>
      <c r="E224" s="115" t="n">
        <v>-49.6599999999999</v>
      </c>
      <c r="F224" s="160" t="n">
        <v>-3.21147491156479</v>
      </c>
      <c r="G224" s="118" t="n">
        <v>24424594</v>
      </c>
      <c r="H224" s="119" t="n">
        <v>23415177</v>
      </c>
      <c r="I224" s="119" t="n">
        <v>1009417</v>
      </c>
      <c r="J224" s="161" t="n">
        <v>4.31095182410964</v>
      </c>
      <c r="K224" s="122" t="n">
        <v>1255.330114</v>
      </c>
      <c r="L224" s="122" t="n">
        <v>1164.801472</v>
      </c>
      <c r="M224" s="122" t="n">
        <v>90.528642</v>
      </c>
      <c r="N224" s="160" t="n">
        <v>7.77202331694855</v>
      </c>
    </row>
    <row r="225" customFormat="false" ht="30" hidden="false" customHeight="false" outlineLevel="0" collapsed="false">
      <c r="A225" s="162" t="s">
        <v>611</v>
      </c>
      <c r="B225" s="163" t="s">
        <v>612</v>
      </c>
      <c r="C225" s="115" t="n">
        <v>243.67</v>
      </c>
      <c r="D225" s="115" t="n">
        <v>247.67</v>
      </c>
      <c r="E225" s="115" t="n">
        <v>-4</v>
      </c>
      <c r="F225" s="160" t="n">
        <v>-1.6150522873178</v>
      </c>
      <c r="G225" s="118" t="n">
        <v>2641358</v>
      </c>
      <c r="H225" s="119" t="n">
        <v>2479447</v>
      </c>
      <c r="I225" s="119" t="n">
        <v>161911</v>
      </c>
      <c r="J225" s="161" t="n">
        <v>6.53012546749336</v>
      </c>
      <c r="K225" s="122" t="n">
        <v>833.838324</v>
      </c>
      <c r="L225" s="122" t="n">
        <v>770.083951</v>
      </c>
      <c r="M225" s="122" t="n">
        <v>63.754373</v>
      </c>
      <c r="N225" s="160" t="n">
        <v>8.27888607692851</v>
      </c>
    </row>
    <row r="226" customFormat="false" ht="15" hidden="false" customHeight="false" outlineLevel="0" collapsed="false">
      <c r="A226" s="162" t="s">
        <v>613</v>
      </c>
      <c r="B226" s="163" t="s">
        <v>614</v>
      </c>
      <c r="C226" s="115" t="n">
        <v>423.67</v>
      </c>
      <c r="D226" s="115" t="n">
        <v>458.67</v>
      </c>
      <c r="E226" s="115" t="n">
        <v>-35</v>
      </c>
      <c r="F226" s="160" t="n">
        <v>-7.63075849739464</v>
      </c>
      <c r="G226" s="118" t="n">
        <v>4350828</v>
      </c>
      <c r="H226" s="119" t="n">
        <v>5171077</v>
      </c>
      <c r="I226" s="119" t="n">
        <v>-820249</v>
      </c>
      <c r="J226" s="161" t="n">
        <v>-15.8622468781648</v>
      </c>
      <c r="K226" s="122" t="n">
        <v>789.952266</v>
      </c>
      <c r="L226" s="122" t="n">
        <v>867.236038</v>
      </c>
      <c r="M226" s="122" t="n">
        <v>-77.283772</v>
      </c>
      <c r="N226" s="160" t="n">
        <v>-8.9115037444973</v>
      </c>
    </row>
    <row r="227" customFormat="false" ht="15" hidden="false" customHeight="false" outlineLevel="0" collapsed="false">
      <c r="A227" s="162" t="s">
        <v>615</v>
      </c>
      <c r="B227" s="163" t="s">
        <v>616</v>
      </c>
      <c r="C227" s="115" t="n">
        <v>112.67</v>
      </c>
      <c r="D227" s="115" t="n">
        <v>110</v>
      </c>
      <c r="E227" s="115" t="n">
        <v>2.67</v>
      </c>
      <c r="F227" s="160" t="n">
        <v>2.42727272727273</v>
      </c>
      <c r="G227" s="118" t="n">
        <v>1816987</v>
      </c>
      <c r="H227" s="119" t="n">
        <v>1631526</v>
      </c>
      <c r="I227" s="119" t="n">
        <v>185461</v>
      </c>
      <c r="J227" s="161" t="n">
        <v>11.3673334044324</v>
      </c>
      <c r="K227" s="122" t="n">
        <v>1240.509725</v>
      </c>
      <c r="L227" s="122" t="n">
        <v>1140.927272</v>
      </c>
      <c r="M227" s="122" t="n">
        <v>99.582453</v>
      </c>
      <c r="N227" s="160" t="n">
        <v>8.72820340471272</v>
      </c>
    </row>
    <row r="228" customFormat="false" ht="30" hidden="false" customHeight="false" outlineLevel="0" collapsed="false">
      <c r="A228" s="162" t="s">
        <v>617</v>
      </c>
      <c r="B228" s="163" t="s">
        <v>618</v>
      </c>
      <c r="C228" s="115" t="n">
        <v>716.67</v>
      </c>
      <c r="D228" s="115" t="n">
        <v>730</v>
      </c>
      <c r="E228" s="115" t="n">
        <v>-13.33</v>
      </c>
      <c r="F228" s="160" t="n">
        <v>-1.82602739726028</v>
      </c>
      <c r="G228" s="118" t="n">
        <v>15615421</v>
      </c>
      <c r="H228" s="119" t="n">
        <v>14133127</v>
      </c>
      <c r="I228" s="119" t="n">
        <v>1482294</v>
      </c>
      <c r="J228" s="161" t="n">
        <v>10.4880823613911</v>
      </c>
      <c r="K228" s="122" t="n">
        <v>1676.066014</v>
      </c>
      <c r="L228" s="122" t="n">
        <v>1489.265226</v>
      </c>
      <c r="M228" s="122" t="n">
        <v>186.800788</v>
      </c>
      <c r="N228" s="160" t="n">
        <v>12.5431511284075</v>
      </c>
    </row>
    <row r="229" customFormat="false" ht="30" hidden="false" customHeight="false" outlineLevel="0" collapsed="false">
      <c r="A229" s="94" t="s">
        <v>619</v>
      </c>
      <c r="B229" s="86" t="s">
        <v>620</v>
      </c>
      <c r="C229" s="115" t="n">
        <v>44.33</v>
      </c>
      <c r="D229" s="115" t="n">
        <v>38.67</v>
      </c>
      <c r="E229" s="115" t="n">
        <v>5.66</v>
      </c>
      <c r="F229" s="160" t="n">
        <v>14.6366692526506</v>
      </c>
      <c r="G229" s="118" t="n">
        <v>1111616</v>
      </c>
      <c r="H229" s="119" t="n">
        <v>1055343</v>
      </c>
      <c r="I229" s="119" t="n">
        <v>56273</v>
      </c>
      <c r="J229" s="161" t="n">
        <v>5.33220005249478</v>
      </c>
      <c r="K229" s="122" t="n">
        <v>1928.917732</v>
      </c>
      <c r="L229" s="122" t="n">
        <v>2099.307751</v>
      </c>
      <c r="M229" s="122" t="n">
        <v>-170.390019</v>
      </c>
      <c r="N229" s="160" t="n">
        <v>-8.11648596633033</v>
      </c>
    </row>
    <row r="230" customFormat="false" ht="30" hidden="false" customHeight="false" outlineLevel="0" collapsed="false">
      <c r="A230" s="162" t="s">
        <v>621</v>
      </c>
      <c r="B230" s="163" t="s">
        <v>620</v>
      </c>
      <c r="C230" s="115" t="n">
        <v>44.33</v>
      </c>
      <c r="D230" s="115" t="n">
        <v>38.67</v>
      </c>
      <c r="E230" s="115" t="n">
        <v>5.66</v>
      </c>
      <c r="F230" s="160" t="n">
        <v>14.6366692526506</v>
      </c>
      <c r="G230" s="118" t="n">
        <v>1111616</v>
      </c>
      <c r="H230" s="119" t="n">
        <v>1055343</v>
      </c>
      <c r="I230" s="119" t="n">
        <v>56273</v>
      </c>
      <c r="J230" s="161" t="n">
        <v>5.33220005249478</v>
      </c>
      <c r="K230" s="122" t="n">
        <v>1928.917732</v>
      </c>
      <c r="L230" s="122" t="n">
        <v>2099.307751</v>
      </c>
      <c r="M230" s="122" t="n">
        <v>-170.390019</v>
      </c>
      <c r="N230" s="160" t="n">
        <v>-8.11648596633033</v>
      </c>
    </row>
    <row r="231" customFormat="false" ht="15" hidden="false" customHeight="false" outlineLevel="0" collapsed="false">
      <c r="A231" s="107" t="s">
        <v>622</v>
      </c>
      <c r="B231" s="108" t="s">
        <v>171</v>
      </c>
      <c r="C231" s="109" t="n">
        <v>10821</v>
      </c>
      <c r="D231" s="109" t="n">
        <v>10155.33</v>
      </c>
      <c r="E231" s="109" t="n">
        <v>665.67</v>
      </c>
      <c r="F231" s="154" t="n">
        <v>6.55488300232489</v>
      </c>
      <c r="G231" s="111" t="n">
        <v>254570360</v>
      </c>
      <c r="H231" s="112" t="n">
        <v>230476638</v>
      </c>
      <c r="I231" s="112" t="n">
        <v>24093722</v>
      </c>
      <c r="J231" s="155" t="n">
        <v>10.4538673459824</v>
      </c>
      <c r="K231" s="114" t="n">
        <v>1809.660418</v>
      </c>
      <c r="L231" s="114" t="n">
        <v>1745.780014</v>
      </c>
      <c r="M231" s="114" t="n">
        <v>63.880404</v>
      </c>
      <c r="N231" s="154" t="n">
        <v>3.65913250740193</v>
      </c>
    </row>
    <row r="232" customFormat="false" ht="30" hidden="false" customHeight="false" outlineLevel="0" collapsed="false">
      <c r="A232" s="94" t="s">
        <v>172</v>
      </c>
      <c r="B232" s="86" t="s">
        <v>173</v>
      </c>
      <c r="C232" s="115" t="n">
        <v>10821</v>
      </c>
      <c r="D232" s="115" t="n">
        <v>10155.33</v>
      </c>
      <c r="E232" s="115" t="n">
        <v>665.67</v>
      </c>
      <c r="F232" s="160" t="n">
        <v>6.55488300232489</v>
      </c>
      <c r="G232" s="118" t="n">
        <v>254570360</v>
      </c>
      <c r="H232" s="119" t="n">
        <v>230476638</v>
      </c>
      <c r="I232" s="119" t="n">
        <v>24093722</v>
      </c>
      <c r="J232" s="161" t="n">
        <v>10.4538673459824</v>
      </c>
      <c r="K232" s="122" t="n">
        <v>1809.660418</v>
      </c>
      <c r="L232" s="122" t="n">
        <v>1745.780014</v>
      </c>
      <c r="M232" s="122" t="n">
        <v>63.880404</v>
      </c>
      <c r="N232" s="160" t="n">
        <v>3.65913250740193</v>
      </c>
    </row>
    <row r="233" customFormat="false" ht="15" hidden="false" customHeight="false" outlineLevel="0" collapsed="false">
      <c r="A233" s="162" t="s">
        <v>623</v>
      </c>
      <c r="B233" s="163" t="s">
        <v>624</v>
      </c>
      <c r="C233" s="115" t="n">
        <v>1411.67</v>
      </c>
      <c r="D233" s="115" t="n">
        <v>1434.67</v>
      </c>
      <c r="E233" s="115" t="n">
        <v>-23</v>
      </c>
      <c r="F233" s="160" t="n">
        <v>-1.60315612649599</v>
      </c>
      <c r="G233" s="118" t="n">
        <v>36588739</v>
      </c>
      <c r="H233" s="119" t="n">
        <v>32786467</v>
      </c>
      <c r="I233" s="119" t="n">
        <v>3802272</v>
      </c>
      <c r="J233" s="161" t="n">
        <v>11.5970775381196</v>
      </c>
      <c r="K233" s="122" t="n">
        <v>1993.750936</v>
      </c>
      <c r="L233" s="122" t="n">
        <v>1757.920583</v>
      </c>
      <c r="M233" s="122" t="n">
        <v>235.830353</v>
      </c>
      <c r="N233" s="160" t="n">
        <v>13.4153018788563</v>
      </c>
    </row>
    <row r="234" customFormat="false" ht="15" hidden="false" customHeight="false" outlineLevel="0" collapsed="false">
      <c r="A234" s="162" t="s">
        <v>625</v>
      </c>
      <c r="B234" s="163" t="s">
        <v>626</v>
      </c>
      <c r="C234" s="115" t="n">
        <v>1458.67</v>
      </c>
      <c r="D234" s="115" t="n">
        <v>1290.33</v>
      </c>
      <c r="E234" s="115" t="n">
        <v>168.34</v>
      </c>
      <c r="F234" s="160" t="n">
        <v>13.0462749839189</v>
      </c>
      <c r="G234" s="118" t="n">
        <v>26033950</v>
      </c>
      <c r="H234" s="119" t="n">
        <v>21533155</v>
      </c>
      <c r="I234" s="119" t="n">
        <v>4500795</v>
      </c>
      <c r="J234" s="161" t="n">
        <v>20.9016978700985</v>
      </c>
      <c r="K234" s="122" t="n">
        <v>1372.902396</v>
      </c>
      <c r="L234" s="122" t="n">
        <v>1283.699936</v>
      </c>
      <c r="M234" s="122" t="n">
        <v>89.20246</v>
      </c>
      <c r="N234" s="160" t="n">
        <v>6.94885599807337</v>
      </c>
    </row>
    <row r="235" customFormat="false" ht="15" hidden="false" customHeight="false" outlineLevel="0" collapsed="false">
      <c r="A235" s="162" t="s">
        <v>627</v>
      </c>
      <c r="B235" s="163" t="s">
        <v>628</v>
      </c>
      <c r="C235" s="115" t="n">
        <v>2514.33</v>
      </c>
      <c r="D235" s="115" t="n">
        <v>2264.33</v>
      </c>
      <c r="E235" s="115" t="n">
        <v>250</v>
      </c>
      <c r="F235" s="160" t="n">
        <v>11.0407935239122</v>
      </c>
      <c r="G235" s="118" t="n">
        <v>56014889</v>
      </c>
      <c r="H235" s="119" t="n">
        <v>50124464</v>
      </c>
      <c r="I235" s="119" t="n">
        <v>5890425</v>
      </c>
      <c r="J235" s="161" t="n">
        <v>11.751596984658</v>
      </c>
      <c r="K235" s="122" t="n">
        <v>1713.712048</v>
      </c>
      <c r="L235" s="122" t="n">
        <v>1702.811869</v>
      </c>
      <c r="M235" s="122" t="n">
        <v>10.9001790000002</v>
      </c>
      <c r="N235" s="160" t="n">
        <v>0.640128201972276</v>
      </c>
    </row>
    <row r="236" customFormat="false" ht="15" hidden="false" customHeight="false" outlineLevel="0" collapsed="false">
      <c r="A236" s="162" t="s">
        <v>629</v>
      </c>
      <c r="B236" s="163" t="s">
        <v>630</v>
      </c>
      <c r="C236" s="115" t="n">
        <v>127.67</v>
      </c>
      <c r="D236" s="115" t="n">
        <v>131.33</v>
      </c>
      <c r="E236" s="115" t="n">
        <v>-3.66000000000001</v>
      </c>
      <c r="F236" s="160" t="n">
        <v>-2.78687276326811</v>
      </c>
      <c r="G236" s="118" t="n">
        <v>8680245</v>
      </c>
      <c r="H236" s="119" t="n">
        <v>5341859</v>
      </c>
      <c r="I236" s="119" t="n">
        <v>3338386</v>
      </c>
      <c r="J236" s="161" t="n">
        <v>62.4948355993672</v>
      </c>
      <c r="K236" s="122" t="n">
        <v>5229.976923</v>
      </c>
      <c r="L236" s="122" t="n">
        <v>3128.852743</v>
      </c>
      <c r="M236" s="122" t="n">
        <v>2101.12418</v>
      </c>
      <c r="N236" s="160" t="n">
        <v>67.1531820952815</v>
      </c>
    </row>
    <row r="237" customFormat="false" ht="30" hidden="false" customHeight="false" outlineLevel="0" collapsed="false">
      <c r="A237" s="162" t="s">
        <v>631</v>
      </c>
      <c r="B237" s="163" t="s">
        <v>632</v>
      </c>
      <c r="C237" s="115" t="n">
        <v>1414.67</v>
      </c>
      <c r="D237" s="115" t="n">
        <v>1250.33</v>
      </c>
      <c r="E237" s="115" t="n">
        <v>164.34</v>
      </c>
      <c r="F237" s="160" t="n">
        <v>13.1437300552654</v>
      </c>
      <c r="G237" s="118" t="n">
        <v>43068239</v>
      </c>
      <c r="H237" s="119" t="n">
        <v>42962613</v>
      </c>
      <c r="I237" s="119" t="n">
        <v>105626</v>
      </c>
      <c r="J237" s="161" t="n">
        <v>0.245855623353263</v>
      </c>
      <c r="K237" s="122" t="n">
        <v>2341.847541</v>
      </c>
      <c r="L237" s="122" t="n">
        <v>2643.155314</v>
      </c>
      <c r="M237" s="122" t="n">
        <v>-301.307773</v>
      </c>
      <c r="N237" s="160" t="n">
        <v>-11.3995485397344</v>
      </c>
    </row>
    <row r="238" customFormat="false" ht="30" hidden="false" customHeight="false" outlineLevel="0" collapsed="false">
      <c r="A238" s="162" t="s">
        <v>633</v>
      </c>
      <c r="B238" s="163" t="s">
        <v>634</v>
      </c>
      <c r="C238" s="115" t="n">
        <v>1871.33</v>
      </c>
      <c r="D238" s="115" t="n">
        <v>1754.33</v>
      </c>
      <c r="E238" s="115" t="n">
        <v>117</v>
      </c>
      <c r="F238" s="160" t="n">
        <v>6.66921274788666</v>
      </c>
      <c r="G238" s="118" t="n">
        <v>53804582</v>
      </c>
      <c r="H238" s="119" t="n">
        <v>47011761</v>
      </c>
      <c r="I238" s="119" t="n">
        <v>6792821</v>
      </c>
      <c r="J238" s="161" t="n">
        <v>14.4491949578319</v>
      </c>
      <c r="K238" s="122" t="n">
        <v>2211.696493</v>
      </c>
      <c r="L238" s="122" t="n">
        <v>2061.350662</v>
      </c>
      <c r="M238" s="122" t="n">
        <v>150.345831</v>
      </c>
      <c r="N238" s="160" t="n">
        <v>7.2935592071525</v>
      </c>
    </row>
    <row r="239" customFormat="false" ht="30" hidden="false" customHeight="false" outlineLevel="0" collapsed="false">
      <c r="A239" s="162" t="s">
        <v>635</v>
      </c>
      <c r="B239" s="163" t="s">
        <v>636</v>
      </c>
      <c r="C239" s="115" t="n">
        <v>364.67</v>
      </c>
      <c r="D239" s="115" t="n">
        <v>315.67</v>
      </c>
      <c r="E239" s="115" t="n">
        <v>49</v>
      </c>
      <c r="F239" s="160" t="n">
        <v>15.5225393607248</v>
      </c>
      <c r="G239" s="118" t="n">
        <v>7181797</v>
      </c>
      <c r="H239" s="119" t="n">
        <v>6429873</v>
      </c>
      <c r="I239" s="119" t="n">
        <v>751924</v>
      </c>
      <c r="J239" s="161" t="n">
        <v>11.6942278642206</v>
      </c>
      <c r="K239" s="122" t="n">
        <v>1514.920127</v>
      </c>
      <c r="L239" s="122" t="n">
        <v>1566.843904</v>
      </c>
      <c r="M239" s="122" t="n">
        <v>-51.923777</v>
      </c>
      <c r="N239" s="160" t="n">
        <v>-3.31390873509758</v>
      </c>
    </row>
    <row r="240" customFormat="false" ht="15" hidden="false" customHeight="false" outlineLevel="0" collapsed="false">
      <c r="A240" s="162" t="s">
        <v>637</v>
      </c>
      <c r="B240" s="163" t="s">
        <v>638</v>
      </c>
      <c r="C240" s="115" t="n">
        <v>304</v>
      </c>
      <c r="D240" s="115" t="n">
        <v>290</v>
      </c>
      <c r="E240" s="115" t="n">
        <v>14</v>
      </c>
      <c r="F240" s="160" t="n">
        <v>4.82758620689655</v>
      </c>
      <c r="G240" s="118" t="n">
        <v>4805133</v>
      </c>
      <c r="H240" s="119" t="n">
        <v>4522181</v>
      </c>
      <c r="I240" s="119" t="n">
        <v>282952</v>
      </c>
      <c r="J240" s="161" t="n">
        <v>6.25698086830226</v>
      </c>
      <c r="K240" s="122" t="n">
        <v>1215.873734</v>
      </c>
      <c r="L240" s="122" t="n">
        <v>1199.517506</v>
      </c>
      <c r="M240" s="122" t="n">
        <v>16.3562280000001</v>
      </c>
      <c r="N240" s="160" t="n">
        <v>1.36356726085164</v>
      </c>
    </row>
    <row r="241" customFormat="false" ht="30" hidden="false" customHeight="false" outlineLevel="0" collapsed="false">
      <c r="A241" s="162" t="s">
        <v>639</v>
      </c>
      <c r="B241" s="163" t="s">
        <v>640</v>
      </c>
      <c r="C241" s="115" t="n">
        <v>1354</v>
      </c>
      <c r="D241" s="115" t="n">
        <v>1424.33</v>
      </c>
      <c r="E241" s="115" t="n">
        <v>-70.3299999999999</v>
      </c>
      <c r="F241" s="160" t="n">
        <v>-4.93776021006367</v>
      </c>
      <c r="G241" s="118" t="n">
        <v>18392786</v>
      </c>
      <c r="H241" s="119" t="n">
        <v>19764265</v>
      </c>
      <c r="I241" s="119" t="n">
        <v>-1371479</v>
      </c>
      <c r="J241" s="161" t="n">
        <v>-6.93918544403245</v>
      </c>
      <c r="K241" s="122" t="n">
        <v>1044.925917</v>
      </c>
      <c r="L241" s="122" t="n">
        <v>1067.39876</v>
      </c>
      <c r="M241" s="122" t="n">
        <v>-22.472843</v>
      </c>
      <c r="N241" s="160" t="n">
        <v>-2.10538402724021</v>
      </c>
    </row>
    <row r="242" customFormat="false" ht="30" hidden="false" customHeight="false" outlineLevel="0" collapsed="false">
      <c r="A242" s="107" t="s">
        <v>641</v>
      </c>
      <c r="B242" s="108" t="s">
        <v>175</v>
      </c>
      <c r="C242" s="109" t="n">
        <v>970</v>
      </c>
      <c r="D242" s="109" t="n">
        <v>922</v>
      </c>
      <c r="E242" s="109" t="n">
        <v>48</v>
      </c>
      <c r="F242" s="154" t="n">
        <v>5.2060737527115</v>
      </c>
      <c r="G242" s="111" t="n">
        <v>39093531</v>
      </c>
      <c r="H242" s="112" t="n">
        <v>146942344</v>
      </c>
      <c r="I242" s="112" t="n">
        <v>-107848813</v>
      </c>
      <c r="J242" s="155" t="n">
        <v>-73.3953264009454</v>
      </c>
      <c r="K242" s="114" t="n">
        <v>3100.200713</v>
      </c>
      <c r="L242" s="114" t="n">
        <v>12259.498081</v>
      </c>
      <c r="M242" s="114" t="n">
        <v>-9159.297368</v>
      </c>
      <c r="N242" s="154" t="n">
        <v>-74.7118463372922</v>
      </c>
    </row>
    <row r="243" customFormat="false" ht="30" hidden="false" customHeight="false" outlineLevel="0" collapsed="false">
      <c r="A243" s="94" t="s">
        <v>177</v>
      </c>
      <c r="B243" s="86" t="s">
        <v>175</v>
      </c>
      <c r="C243" s="115" t="n">
        <v>970</v>
      </c>
      <c r="D243" s="115" t="n">
        <v>922</v>
      </c>
      <c r="E243" s="115" t="n">
        <v>48</v>
      </c>
      <c r="F243" s="160" t="n">
        <v>5.2060737527115</v>
      </c>
      <c r="G243" s="118" t="n">
        <v>39093531</v>
      </c>
      <c r="H243" s="119" t="n">
        <v>146942344</v>
      </c>
      <c r="I243" s="119" t="n">
        <v>-107848813</v>
      </c>
      <c r="J243" s="161" t="n">
        <v>-73.3953264009454</v>
      </c>
      <c r="K243" s="122" t="n">
        <v>3100.200713</v>
      </c>
      <c r="L243" s="122" t="n">
        <v>12259.498081</v>
      </c>
      <c r="M243" s="122" t="n">
        <v>-9159.297368</v>
      </c>
      <c r="N243" s="160" t="n">
        <v>-74.7118463372922</v>
      </c>
    </row>
    <row r="244" customFormat="false" ht="30" hidden="false" customHeight="false" outlineLevel="0" collapsed="false">
      <c r="A244" s="162" t="s">
        <v>642</v>
      </c>
      <c r="B244" s="163" t="s">
        <v>175</v>
      </c>
      <c r="C244" s="115" t="n">
        <v>970</v>
      </c>
      <c r="D244" s="115" t="n">
        <v>922</v>
      </c>
      <c r="E244" s="115" t="n">
        <v>48</v>
      </c>
      <c r="F244" s="160" t="n">
        <v>5.2060737527115</v>
      </c>
      <c r="G244" s="118" t="n">
        <v>39093531</v>
      </c>
      <c r="H244" s="119" t="n">
        <v>146942344</v>
      </c>
      <c r="I244" s="119" t="n">
        <v>-107848813</v>
      </c>
      <c r="J244" s="161" t="n">
        <v>-73.3953264009454</v>
      </c>
      <c r="K244" s="122" t="n">
        <v>3100.200713</v>
      </c>
      <c r="L244" s="122" t="n">
        <v>12259.498081</v>
      </c>
      <c r="M244" s="122" t="n">
        <v>-9159.297368</v>
      </c>
      <c r="N244" s="160" t="n">
        <v>-74.7118463372922</v>
      </c>
    </row>
    <row r="245" customFormat="false" ht="15" hidden="false" customHeight="false" outlineLevel="0" collapsed="false">
      <c r="A245" s="107" t="s">
        <v>643</v>
      </c>
      <c r="B245" s="108" t="s">
        <v>179</v>
      </c>
      <c r="C245" s="109" t="n">
        <v>8946</v>
      </c>
      <c r="D245" s="109" t="n">
        <v>8931.33</v>
      </c>
      <c r="E245" s="109" t="n">
        <v>14.6700000000001</v>
      </c>
      <c r="F245" s="154" t="n">
        <v>0.164253252315166</v>
      </c>
      <c r="G245" s="111" t="n">
        <v>113626022</v>
      </c>
      <c r="H245" s="112" t="n">
        <v>113068153</v>
      </c>
      <c r="I245" s="112" t="n">
        <v>557869</v>
      </c>
      <c r="J245" s="155" t="n">
        <v>0.493391804144886</v>
      </c>
      <c r="K245" s="114" t="n">
        <v>977.024729</v>
      </c>
      <c r="L245" s="114" t="n">
        <v>973.824752</v>
      </c>
      <c r="M245" s="114" t="n">
        <v>3.19997699999999</v>
      </c>
      <c r="N245" s="154" t="n">
        <v>0.328598856563053</v>
      </c>
    </row>
    <row r="246" customFormat="false" ht="15" hidden="false" customHeight="false" outlineLevel="0" collapsed="false">
      <c r="A246" s="94" t="s">
        <v>180</v>
      </c>
      <c r="B246" s="86" t="s">
        <v>181</v>
      </c>
      <c r="C246" s="115" t="n">
        <v>8179</v>
      </c>
      <c r="D246" s="115" t="n">
        <v>8176.67</v>
      </c>
      <c r="E246" s="115" t="n">
        <v>2.32999999999993</v>
      </c>
      <c r="F246" s="160" t="n">
        <v>0.0284957079104321</v>
      </c>
      <c r="G246" s="118" t="n">
        <v>102213198</v>
      </c>
      <c r="H246" s="119" t="n">
        <v>102438259</v>
      </c>
      <c r="I246" s="119" t="n">
        <v>-225061</v>
      </c>
      <c r="J246" s="161" t="n">
        <v>-0.219704046317304</v>
      </c>
      <c r="K246" s="122" t="n">
        <v>961.309902</v>
      </c>
      <c r="L246" s="122" t="n">
        <v>963.701124</v>
      </c>
      <c r="M246" s="122" t="n">
        <v>-2.39122200000008</v>
      </c>
      <c r="N246" s="160" t="n">
        <v>-0.248129003946257</v>
      </c>
    </row>
    <row r="247" customFormat="false" ht="15" hidden="false" customHeight="false" outlineLevel="0" collapsed="false">
      <c r="A247" s="162" t="s">
        <v>644</v>
      </c>
      <c r="B247" s="163" t="s">
        <v>645</v>
      </c>
      <c r="C247" s="115" t="n">
        <v>543.67</v>
      </c>
      <c r="D247" s="115" t="n">
        <v>423.33</v>
      </c>
      <c r="E247" s="115" t="n">
        <v>120.34</v>
      </c>
      <c r="F247" s="160" t="n">
        <v>28.4269954881534</v>
      </c>
      <c r="G247" s="118" t="n">
        <v>15455870</v>
      </c>
      <c r="H247" s="119" t="n">
        <v>15445568</v>
      </c>
      <c r="I247" s="119" t="n">
        <v>10302</v>
      </c>
      <c r="J247" s="161" t="n">
        <v>0.0666987449085718</v>
      </c>
      <c r="K247" s="122" t="n">
        <v>2186.828548</v>
      </c>
      <c r="L247" s="122" t="n">
        <v>2806.60623</v>
      </c>
      <c r="M247" s="122" t="n">
        <v>-619.777682</v>
      </c>
      <c r="N247" s="160" t="n">
        <v>-22.0828157286603</v>
      </c>
    </row>
    <row r="248" customFormat="false" ht="15" hidden="false" customHeight="false" outlineLevel="0" collapsed="false">
      <c r="A248" s="162" t="s">
        <v>646</v>
      </c>
      <c r="B248" s="163" t="s">
        <v>647</v>
      </c>
      <c r="C248" s="115" t="n">
        <v>56</v>
      </c>
      <c r="D248" s="115" t="n">
        <v>67</v>
      </c>
      <c r="E248" s="115" t="n">
        <v>-11</v>
      </c>
      <c r="F248" s="160" t="n">
        <v>-16.4179104477612</v>
      </c>
      <c r="G248" s="118" t="n">
        <v>491157</v>
      </c>
      <c r="H248" s="119" t="n">
        <v>726098</v>
      </c>
      <c r="I248" s="119" t="n">
        <v>-234941</v>
      </c>
      <c r="J248" s="161" t="n">
        <v>-32.356651581467</v>
      </c>
      <c r="K248" s="122" t="n">
        <v>674.666208</v>
      </c>
      <c r="L248" s="122" t="n">
        <v>833.637198</v>
      </c>
      <c r="M248" s="122" t="n">
        <v>-158.97099</v>
      </c>
      <c r="N248" s="160" t="n">
        <v>-19.0695653194689</v>
      </c>
    </row>
    <row r="249" customFormat="false" ht="15" hidden="false" customHeight="false" outlineLevel="0" collapsed="false">
      <c r="A249" s="162" t="s">
        <v>648</v>
      </c>
      <c r="B249" s="163" t="s">
        <v>649</v>
      </c>
      <c r="C249" s="115" t="n">
        <v>2380.33</v>
      </c>
      <c r="D249" s="115" t="n">
        <v>2593</v>
      </c>
      <c r="E249" s="115" t="n">
        <v>-212.67</v>
      </c>
      <c r="F249" s="160" t="n">
        <v>-8.20169687620517</v>
      </c>
      <c r="G249" s="118" t="n">
        <v>34245092</v>
      </c>
      <c r="H249" s="119" t="n">
        <v>37177631</v>
      </c>
      <c r="I249" s="119" t="n">
        <v>-2932539</v>
      </c>
      <c r="J249" s="161" t="n">
        <v>-7.88791249232637</v>
      </c>
      <c r="K249" s="122" t="n">
        <v>1106.669178</v>
      </c>
      <c r="L249" s="122" t="n">
        <v>1102.899255</v>
      </c>
      <c r="M249" s="122" t="n">
        <v>3.76992300000006</v>
      </c>
      <c r="N249" s="160" t="n">
        <v>0.341819344143093</v>
      </c>
    </row>
    <row r="250" customFormat="false" ht="15" hidden="false" customHeight="false" outlineLevel="0" collapsed="false">
      <c r="A250" s="162" t="s">
        <v>650</v>
      </c>
      <c r="B250" s="163" t="s">
        <v>651</v>
      </c>
      <c r="C250" s="115" t="n">
        <v>549.33</v>
      </c>
      <c r="D250" s="115" t="n">
        <v>554.33</v>
      </c>
      <c r="E250" s="115" t="n">
        <v>-5</v>
      </c>
      <c r="F250" s="160" t="n">
        <v>-0.901989789475583</v>
      </c>
      <c r="G250" s="118" t="n">
        <v>7130438</v>
      </c>
      <c r="H250" s="119" t="n">
        <v>7036247</v>
      </c>
      <c r="I250" s="119" t="n">
        <v>94191</v>
      </c>
      <c r="J250" s="161" t="n">
        <v>1.33865397277839</v>
      </c>
      <c r="K250" s="122" t="n">
        <v>998.480386</v>
      </c>
      <c r="L250" s="122" t="n">
        <v>976.40353</v>
      </c>
      <c r="M250" s="122" t="n">
        <v>22.0768559999999</v>
      </c>
      <c r="N250" s="160" t="n">
        <v>2.26103811812314</v>
      </c>
    </row>
    <row r="251" customFormat="false" ht="30" hidden="false" customHeight="false" outlineLevel="0" collapsed="false">
      <c r="A251" s="162" t="s">
        <v>652</v>
      </c>
      <c r="B251" s="163" t="s">
        <v>653</v>
      </c>
      <c r="C251" s="115" t="n">
        <v>113</v>
      </c>
      <c r="D251" s="115" t="n">
        <v>100.67</v>
      </c>
      <c r="E251" s="115" t="n">
        <v>12.33</v>
      </c>
      <c r="F251" s="160" t="n">
        <v>12.2479388099732</v>
      </c>
      <c r="G251" s="118" t="n">
        <v>2313682</v>
      </c>
      <c r="H251" s="119" t="n">
        <v>1725589</v>
      </c>
      <c r="I251" s="119" t="n">
        <v>588093</v>
      </c>
      <c r="J251" s="161" t="n">
        <v>34.0807109920149</v>
      </c>
      <c r="K251" s="122" t="n">
        <v>1575.004765</v>
      </c>
      <c r="L251" s="122" t="n">
        <v>1318.541922</v>
      </c>
      <c r="M251" s="122" t="n">
        <v>256.462843</v>
      </c>
      <c r="N251" s="160" t="n">
        <v>19.4504883554245</v>
      </c>
    </row>
    <row r="252" customFormat="false" ht="15" hidden="false" customHeight="false" outlineLevel="0" collapsed="false">
      <c r="A252" s="162" t="s">
        <v>654</v>
      </c>
      <c r="B252" s="163" t="s">
        <v>655</v>
      </c>
      <c r="C252" s="115" t="n">
        <v>726.67</v>
      </c>
      <c r="D252" s="115" t="n">
        <v>655</v>
      </c>
      <c r="E252" s="115" t="n">
        <v>71.67</v>
      </c>
      <c r="F252" s="160" t="n">
        <v>10.9419847328244</v>
      </c>
      <c r="G252" s="118" t="n">
        <v>7264390</v>
      </c>
      <c r="H252" s="119" t="n">
        <v>6679271</v>
      </c>
      <c r="I252" s="119" t="n">
        <v>585119</v>
      </c>
      <c r="J252" s="161" t="n">
        <v>8.76022248535806</v>
      </c>
      <c r="K252" s="122" t="n">
        <v>768.986239</v>
      </c>
      <c r="L252" s="122" t="n">
        <v>784.412331</v>
      </c>
      <c r="M252" s="122" t="n">
        <v>-15.426092</v>
      </c>
      <c r="N252" s="160" t="n">
        <v>-1.96657948764449</v>
      </c>
    </row>
    <row r="253" customFormat="false" ht="15" hidden="false" customHeight="false" outlineLevel="0" collapsed="false">
      <c r="A253" s="162" t="s">
        <v>656</v>
      </c>
      <c r="B253" s="163" t="s">
        <v>657</v>
      </c>
      <c r="C253" s="115" t="n">
        <v>3310.67</v>
      </c>
      <c r="D253" s="115" t="n">
        <v>3275.33</v>
      </c>
      <c r="E253" s="115" t="n">
        <v>35.3400000000001</v>
      </c>
      <c r="F253" s="160" t="n">
        <v>1.0789752482956</v>
      </c>
      <c r="G253" s="118" t="n">
        <v>29313954</v>
      </c>
      <c r="H253" s="119" t="n">
        <v>28302488</v>
      </c>
      <c r="I253" s="119" t="n">
        <v>1011466</v>
      </c>
      <c r="J253" s="161" t="n">
        <v>3.57377061691538</v>
      </c>
      <c r="K253" s="122" t="n">
        <v>681.106706</v>
      </c>
      <c r="L253" s="122" t="n">
        <v>664.700797</v>
      </c>
      <c r="M253" s="122" t="n">
        <v>16.4059090000001</v>
      </c>
      <c r="N253" s="160" t="n">
        <v>2.46816448453876</v>
      </c>
    </row>
    <row r="254" customFormat="false" ht="15" hidden="false" customHeight="false" outlineLevel="0" collapsed="false">
      <c r="A254" s="162" t="s">
        <v>658</v>
      </c>
      <c r="B254" s="163" t="s">
        <v>659</v>
      </c>
      <c r="C254" s="115" t="n">
        <v>499.33</v>
      </c>
      <c r="D254" s="115" t="n">
        <v>508</v>
      </c>
      <c r="E254" s="115" t="n">
        <v>-8.67000000000002</v>
      </c>
      <c r="F254" s="160" t="n">
        <v>-1.70669291338583</v>
      </c>
      <c r="G254" s="118" t="n">
        <v>5998615</v>
      </c>
      <c r="H254" s="119" t="n">
        <v>5345367</v>
      </c>
      <c r="I254" s="119" t="n">
        <v>653248</v>
      </c>
      <c r="J254" s="161" t="n">
        <v>12.2208259975414</v>
      </c>
      <c r="K254" s="122" t="n">
        <v>924.102143</v>
      </c>
      <c r="L254" s="122" t="n">
        <v>809.413537</v>
      </c>
      <c r="M254" s="122" t="n">
        <v>114.688606</v>
      </c>
      <c r="N254" s="160" t="n">
        <v>14.16934616946</v>
      </c>
    </row>
    <row r="255" customFormat="false" ht="30" hidden="false" customHeight="false" outlineLevel="0" collapsed="false">
      <c r="A255" s="94" t="s">
        <v>182</v>
      </c>
      <c r="B255" s="86" t="s">
        <v>183</v>
      </c>
      <c r="C255" s="115" t="n">
        <v>767</v>
      </c>
      <c r="D255" s="115" t="n">
        <v>754.67</v>
      </c>
      <c r="E255" s="115" t="n">
        <v>12.33</v>
      </c>
      <c r="F255" s="160" t="n">
        <v>1.63382670571244</v>
      </c>
      <c r="G255" s="118" t="n">
        <v>11412824</v>
      </c>
      <c r="H255" s="119" t="n">
        <v>10629894</v>
      </c>
      <c r="I255" s="119" t="n">
        <v>782930</v>
      </c>
      <c r="J255" s="161" t="n">
        <v>7.36536036953896</v>
      </c>
      <c r="K255" s="122" t="n">
        <v>1144.601745</v>
      </c>
      <c r="L255" s="122" t="n">
        <v>1083.498951</v>
      </c>
      <c r="M255" s="122" t="n">
        <v>61.1027939999999</v>
      </c>
      <c r="N255" s="160" t="n">
        <v>5.63939576901352</v>
      </c>
    </row>
    <row r="256" customFormat="false" ht="15" hidden="false" customHeight="false" outlineLevel="0" collapsed="false">
      <c r="A256" s="162" t="s">
        <v>660</v>
      </c>
      <c r="B256" s="163" t="s">
        <v>661</v>
      </c>
      <c r="C256" s="115" t="n">
        <v>357.67</v>
      </c>
      <c r="D256" s="115" t="n">
        <v>386</v>
      </c>
      <c r="E256" s="115" t="n">
        <v>-28.33</v>
      </c>
      <c r="F256" s="160" t="n">
        <v>-7.33937823834197</v>
      </c>
      <c r="G256" s="118" t="n">
        <v>4919472</v>
      </c>
      <c r="H256" s="119" t="n">
        <v>5477809</v>
      </c>
      <c r="I256" s="119" t="n">
        <v>-558337</v>
      </c>
      <c r="J256" s="161" t="n">
        <v>-10.1927066095222</v>
      </c>
      <c r="K256" s="122" t="n">
        <v>1058.016951</v>
      </c>
      <c r="L256" s="122" t="n">
        <v>1091.631925</v>
      </c>
      <c r="M256" s="122" t="n">
        <v>-33.6149739999999</v>
      </c>
      <c r="N256" s="160" t="n">
        <v>-3.07933225752809</v>
      </c>
    </row>
    <row r="257" customFormat="false" ht="15" hidden="false" customHeight="false" outlineLevel="0" collapsed="false">
      <c r="A257" s="162" t="s">
        <v>662</v>
      </c>
      <c r="B257" s="163" t="s">
        <v>663</v>
      </c>
      <c r="C257" s="115" t="n">
        <v>97</v>
      </c>
      <c r="D257" s="115" t="n">
        <v>92.33</v>
      </c>
      <c r="E257" s="115" t="n">
        <v>4.67</v>
      </c>
      <c r="F257" s="160" t="n">
        <v>5.05794433012022</v>
      </c>
      <c r="G257" s="118" t="n">
        <v>1544886</v>
      </c>
      <c r="H257" s="119" t="n">
        <v>1475268</v>
      </c>
      <c r="I257" s="119" t="n">
        <v>69618</v>
      </c>
      <c r="J257" s="161" t="n">
        <v>4.71900698720504</v>
      </c>
      <c r="K257" s="122" t="n">
        <v>1225.127676</v>
      </c>
      <c r="L257" s="122" t="n">
        <v>1229.092969</v>
      </c>
      <c r="M257" s="122" t="n">
        <v>-3.96529299999997</v>
      </c>
      <c r="N257" s="160" t="n">
        <v>-0.322619451905755</v>
      </c>
    </row>
    <row r="258" customFormat="false" ht="15" hidden="false" customHeight="false" outlineLevel="0" collapsed="false">
      <c r="A258" s="162" t="s">
        <v>664</v>
      </c>
      <c r="B258" s="163" t="s">
        <v>665</v>
      </c>
      <c r="C258" s="115" t="n">
        <v>312.33</v>
      </c>
      <c r="D258" s="115" t="n">
        <v>276.33</v>
      </c>
      <c r="E258" s="115" t="n">
        <v>36</v>
      </c>
      <c r="F258" s="160" t="n">
        <v>13.0279014222126</v>
      </c>
      <c r="G258" s="118" t="n">
        <v>4948466</v>
      </c>
      <c r="H258" s="119" t="n">
        <v>3676817</v>
      </c>
      <c r="I258" s="119" t="n">
        <v>1271649</v>
      </c>
      <c r="J258" s="161" t="n">
        <v>34.5855940069903</v>
      </c>
      <c r="K258" s="122" t="n">
        <v>1218.746936</v>
      </c>
      <c r="L258" s="122" t="n">
        <v>1023.530115</v>
      </c>
      <c r="M258" s="122" t="n">
        <v>195.216821</v>
      </c>
      <c r="N258" s="160" t="n">
        <v>19.0728946944565</v>
      </c>
    </row>
    <row r="259" customFormat="false" ht="15" hidden="false" customHeight="false" outlineLevel="0" collapsed="false">
      <c r="A259" s="107" t="s">
        <v>81</v>
      </c>
      <c r="B259" s="108" t="s">
        <v>82</v>
      </c>
      <c r="C259" s="109" t="n">
        <v>2162.33</v>
      </c>
      <c r="D259" s="109" t="n">
        <v>1910</v>
      </c>
      <c r="E259" s="109" t="n">
        <v>252.33</v>
      </c>
      <c r="F259" s="154" t="n">
        <v>13.2109947643979</v>
      </c>
      <c r="G259" s="111" t="n">
        <v>23404949</v>
      </c>
      <c r="H259" s="112" t="n">
        <v>20846212</v>
      </c>
      <c r="I259" s="112" t="n">
        <v>2558737</v>
      </c>
      <c r="J259" s="155" t="n">
        <v>12.2743498914815</v>
      </c>
      <c r="K259" s="114" t="n">
        <v>832.611438</v>
      </c>
      <c r="L259" s="114" t="n">
        <v>839.55747</v>
      </c>
      <c r="M259" s="114" t="n">
        <v>-6.94603199999995</v>
      </c>
      <c r="N259" s="154" t="n">
        <v>-0.827344434205314</v>
      </c>
    </row>
    <row r="260" customFormat="false" ht="15" hidden="false" customHeight="false" outlineLevel="0" collapsed="false">
      <c r="A260" s="94" t="s">
        <v>185</v>
      </c>
      <c r="B260" s="86" t="s">
        <v>82</v>
      </c>
      <c r="C260" s="115" t="n">
        <v>2162.33</v>
      </c>
      <c r="D260" s="115" t="n">
        <v>1910</v>
      </c>
      <c r="E260" s="115" t="n">
        <v>252.33</v>
      </c>
      <c r="F260" s="160" t="n">
        <v>13.2109947643979</v>
      </c>
      <c r="G260" s="118" t="n">
        <v>23404949</v>
      </c>
      <c r="H260" s="119" t="n">
        <v>20846212</v>
      </c>
      <c r="I260" s="119" t="n">
        <v>2558737</v>
      </c>
      <c r="J260" s="161" t="n">
        <v>12.2743498914815</v>
      </c>
      <c r="K260" s="122" t="n">
        <v>832.611438</v>
      </c>
      <c r="L260" s="122" t="n">
        <v>839.55747</v>
      </c>
      <c r="M260" s="122" t="n">
        <v>-6.94603199999995</v>
      </c>
      <c r="N260" s="160" t="n">
        <v>-0.827344434205314</v>
      </c>
    </row>
    <row r="261" customFormat="false" ht="15" hidden="false" customHeight="false" outlineLevel="0" collapsed="false">
      <c r="A261" s="162" t="s">
        <v>666</v>
      </c>
      <c r="B261" s="163" t="s">
        <v>667</v>
      </c>
      <c r="C261" s="115" t="n">
        <v>394.67</v>
      </c>
      <c r="D261" s="115" t="n">
        <v>343.67</v>
      </c>
      <c r="E261" s="115" t="n">
        <v>51</v>
      </c>
      <c r="F261" s="160" t="n">
        <v>14.8398172665639</v>
      </c>
      <c r="G261" s="118" t="n">
        <v>4740904</v>
      </c>
      <c r="H261" s="119" t="n">
        <v>4144757</v>
      </c>
      <c r="I261" s="119" t="n">
        <v>596147</v>
      </c>
      <c r="J261" s="161" t="n">
        <v>14.3831592539683</v>
      </c>
      <c r="K261" s="122" t="n">
        <v>924.02494</v>
      </c>
      <c r="L261" s="122" t="n">
        <v>927.713974</v>
      </c>
      <c r="M261" s="122" t="n">
        <v>-3.68903399999999</v>
      </c>
      <c r="N261" s="160" t="n">
        <v>-0.39764777758969</v>
      </c>
    </row>
    <row r="262" customFormat="false" ht="15" hidden="false" customHeight="false" outlineLevel="0" collapsed="false">
      <c r="A262" s="162" t="s">
        <v>668</v>
      </c>
      <c r="B262" s="163" t="s">
        <v>669</v>
      </c>
      <c r="C262" s="115" t="n">
        <v>3</v>
      </c>
      <c r="D262" s="115" t="n">
        <v>6</v>
      </c>
      <c r="E262" s="115" t="n">
        <v>-3</v>
      </c>
      <c r="F262" s="160" t="n">
        <v>-50</v>
      </c>
      <c r="G262" s="118" t="n">
        <v>11903</v>
      </c>
      <c r="H262" s="119" t="n">
        <v>14359</v>
      </c>
      <c r="I262" s="119" t="n">
        <v>-2456</v>
      </c>
      <c r="J262" s="161" t="n">
        <v>-17.1042551709729</v>
      </c>
      <c r="K262" s="122" t="n">
        <v>305.205128</v>
      </c>
      <c r="L262" s="122" t="n">
        <v>184.089743</v>
      </c>
      <c r="M262" s="122" t="n">
        <v>121.115385</v>
      </c>
      <c r="N262" s="160" t="n">
        <v>65.7914900777497</v>
      </c>
    </row>
    <row r="263" customFormat="false" ht="15" hidden="false" customHeight="false" outlineLevel="0" collapsed="false">
      <c r="A263" s="162" t="s">
        <v>670</v>
      </c>
      <c r="B263" s="163" t="s">
        <v>671</v>
      </c>
      <c r="C263" s="115" t="n">
        <v>355</v>
      </c>
      <c r="D263" s="115" t="n">
        <v>288.67</v>
      </c>
      <c r="E263" s="115" t="n">
        <v>66.33</v>
      </c>
      <c r="F263" s="160" t="n">
        <v>22.9777947136869</v>
      </c>
      <c r="G263" s="118" t="n">
        <v>4790171</v>
      </c>
      <c r="H263" s="119" t="n">
        <v>4542259</v>
      </c>
      <c r="I263" s="119" t="n">
        <v>247912</v>
      </c>
      <c r="J263" s="161" t="n">
        <v>5.45790101357056</v>
      </c>
      <c r="K263" s="122" t="n">
        <v>1037.956879</v>
      </c>
      <c r="L263" s="122" t="n">
        <v>1210.394355</v>
      </c>
      <c r="M263" s="122" t="n">
        <v>-172.437476</v>
      </c>
      <c r="N263" s="160" t="n">
        <v>-14.2463879881528</v>
      </c>
    </row>
    <row r="264" customFormat="false" ht="30" hidden="false" customHeight="false" outlineLevel="0" collapsed="false">
      <c r="A264" s="162" t="s">
        <v>672</v>
      </c>
      <c r="B264" s="163" t="s">
        <v>673</v>
      </c>
      <c r="C264" s="115" t="n">
        <v>63.67</v>
      </c>
      <c r="D264" s="115" t="n">
        <v>65.67</v>
      </c>
      <c r="E264" s="115" t="n">
        <v>-2</v>
      </c>
      <c r="F264" s="160" t="n">
        <v>-3.04553068372164</v>
      </c>
      <c r="G264" s="118" t="n">
        <v>1466621</v>
      </c>
      <c r="H264" s="119" t="n">
        <v>1554965</v>
      </c>
      <c r="I264" s="119" t="n">
        <v>-88344</v>
      </c>
      <c r="J264" s="161" t="n">
        <v>-5.68141405112012</v>
      </c>
      <c r="K264" s="122" t="n">
        <v>1771.901994</v>
      </c>
      <c r="L264" s="122" t="n">
        <v>1821.420622</v>
      </c>
      <c r="M264" s="122" t="n">
        <v>-49.518628</v>
      </c>
      <c r="N264" s="160" t="n">
        <v>-2.71868163794184</v>
      </c>
    </row>
    <row r="265" customFormat="false" ht="15" hidden="false" customHeight="false" outlineLevel="0" collapsed="false">
      <c r="A265" s="162" t="s">
        <v>674</v>
      </c>
      <c r="B265" s="163" t="s">
        <v>675</v>
      </c>
      <c r="C265" s="115" t="n">
        <v>283.67</v>
      </c>
      <c r="D265" s="115" t="n">
        <v>243</v>
      </c>
      <c r="E265" s="115" t="n">
        <v>40.67</v>
      </c>
      <c r="F265" s="160" t="n">
        <v>16.7366255144033</v>
      </c>
      <c r="G265" s="118" t="n">
        <v>3949668</v>
      </c>
      <c r="H265" s="119" t="n">
        <v>2914607</v>
      </c>
      <c r="I265" s="119" t="n">
        <v>1035061</v>
      </c>
      <c r="J265" s="161" t="n">
        <v>35.5128838982408</v>
      </c>
      <c r="K265" s="122" t="n">
        <v>1071.035412</v>
      </c>
      <c r="L265" s="122" t="n">
        <v>922.63596</v>
      </c>
      <c r="M265" s="122" t="n">
        <v>148.399452</v>
      </c>
      <c r="N265" s="160" t="n">
        <v>16.0842909266186</v>
      </c>
    </row>
    <row r="266" customFormat="false" ht="15" hidden="false" customHeight="false" outlineLevel="0" collapsed="false">
      <c r="A266" s="162" t="s">
        <v>676</v>
      </c>
      <c r="B266" s="163" t="s">
        <v>677</v>
      </c>
      <c r="C266" s="115" t="n">
        <v>835</v>
      </c>
      <c r="D266" s="115" t="n">
        <v>784.33</v>
      </c>
      <c r="E266" s="115" t="n">
        <v>50.67</v>
      </c>
      <c r="F266" s="160" t="n">
        <v>6.4602909489628</v>
      </c>
      <c r="G266" s="118" t="n">
        <v>5459985</v>
      </c>
      <c r="H266" s="119" t="n">
        <v>5253156</v>
      </c>
      <c r="I266" s="119" t="n">
        <v>206829</v>
      </c>
      <c r="J266" s="161" t="n">
        <v>3.93723316040871</v>
      </c>
      <c r="K266" s="122" t="n">
        <v>502.99263</v>
      </c>
      <c r="L266" s="122" t="n">
        <v>515.202686</v>
      </c>
      <c r="M266" s="122" t="n">
        <v>-12.210056</v>
      </c>
      <c r="N266" s="160" t="n">
        <v>-2.36995192994781</v>
      </c>
    </row>
    <row r="267" customFormat="false" ht="15" hidden="false" customHeight="false" outlineLevel="0" collapsed="false">
      <c r="A267" s="162" t="s">
        <v>678</v>
      </c>
      <c r="B267" s="163" t="s">
        <v>679</v>
      </c>
      <c r="C267" s="115" t="n">
        <v>227.33</v>
      </c>
      <c r="D267" s="115" t="n">
        <v>178.67</v>
      </c>
      <c r="E267" s="115" t="n">
        <v>48.66</v>
      </c>
      <c r="F267" s="160" t="n">
        <v>27.2345665192814</v>
      </c>
      <c r="G267" s="118" t="n">
        <v>2985697</v>
      </c>
      <c r="H267" s="119" t="n">
        <v>2422109</v>
      </c>
      <c r="I267" s="119" t="n">
        <v>563588</v>
      </c>
      <c r="J267" s="161" t="n">
        <v>23.2684821368485</v>
      </c>
      <c r="K267" s="122" t="n">
        <v>1010.289007</v>
      </c>
      <c r="L267" s="122" t="n">
        <v>1042.794408</v>
      </c>
      <c r="M267" s="122" t="n">
        <v>-32.505401</v>
      </c>
      <c r="N267" s="160" t="n">
        <v>-3.11714377739548</v>
      </c>
    </row>
    <row r="268" customFormat="false" ht="15" hidden="false" customHeight="false" outlineLevel="0" collapsed="false">
      <c r="A268" s="107" t="s">
        <v>83</v>
      </c>
      <c r="B268" s="108" t="s">
        <v>84</v>
      </c>
      <c r="C268" s="109" t="n">
        <v>25599.67</v>
      </c>
      <c r="D268" s="109" t="n">
        <v>25288.67</v>
      </c>
      <c r="E268" s="109" t="n">
        <v>311</v>
      </c>
      <c r="F268" s="154" t="n">
        <v>1.22979974826671</v>
      </c>
      <c r="G268" s="111" t="n">
        <v>345398869</v>
      </c>
      <c r="H268" s="112" t="n">
        <v>343052793</v>
      </c>
      <c r="I268" s="112" t="n">
        <v>2346076</v>
      </c>
      <c r="J268" s="155" t="n">
        <v>0.683881912018131</v>
      </c>
      <c r="K268" s="114" t="n">
        <v>1037.870557</v>
      </c>
      <c r="L268" s="114" t="n">
        <v>1043.497992</v>
      </c>
      <c r="M268" s="114" t="n">
        <v>-5.62743500000011</v>
      </c>
      <c r="N268" s="154" t="n">
        <v>-0.539285656814192</v>
      </c>
    </row>
    <row r="269" customFormat="false" ht="15" hidden="false" customHeight="false" outlineLevel="0" collapsed="false">
      <c r="A269" s="94" t="s">
        <v>187</v>
      </c>
      <c r="B269" s="86" t="s">
        <v>188</v>
      </c>
      <c r="C269" s="115" t="n">
        <v>10953</v>
      </c>
      <c r="D269" s="115" t="n">
        <v>10760.67</v>
      </c>
      <c r="E269" s="115" t="n">
        <v>192.33</v>
      </c>
      <c r="F269" s="160" t="n">
        <v>1.78734223798332</v>
      </c>
      <c r="G269" s="118" t="n">
        <v>190106430</v>
      </c>
      <c r="H269" s="119" t="n">
        <v>191142934</v>
      </c>
      <c r="I269" s="119" t="n">
        <v>-1036504</v>
      </c>
      <c r="J269" s="161" t="n">
        <v>-0.542266448625299</v>
      </c>
      <c r="K269" s="122" t="n">
        <v>1335.120198</v>
      </c>
      <c r="L269" s="122" t="n">
        <v>1366.392856</v>
      </c>
      <c r="M269" s="122" t="n">
        <v>-31.2726579999999</v>
      </c>
      <c r="N269" s="160" t="n">
        <v>-2.28870180802525</v>
      </c>
    </row>
    <row r="270" customFormat="false" ht="15" hidden="false" customHeight="false" outlineLevel="0" collapsed="false">
      <c r="A270" s="162" t="s">
        <v>680</v>
      </c>
      <c r="B270" s="163" t="s">
        <v>681</v>
      </c>
      <c r="C270" s="115" t="n">
        <v>3042.67</v>
      </c>
      <c r="D270" s="115" t="n">
        <v>3162.67</v>
      </c>
      <c r="E270" s="115" t="n">
        <v>-120</v>
      </c>
      <c r="F270" s="160" t="n">
        <v>-3.7942624428094</v>
      </c>
      <c r="G270" s="118" t="n">
        <v>77988503</v>
      </c>
      <c r="H270" s="119" t="n">
        <v>87498541</v>
      </c>
      <c r="I270" s="119" t="n">
        <v>-9510038</v>
      </c>
      <c r="J270" s="161" t="n">
        <v>-10.8687960865542</v>
      </c>
      <c r="K270" s="122" t="n">
        <v>1971.661604</v>
      </c>
      <c r="L270" s="122" t="n">
        <v>2128.156589</v>
      </c>
      <c r="M270" s="122" t="n">
        <v>-156.494985</v>
      </c>
      <c r="N270" s="160" t="n">
        <v>-7.35354652984138</v>
      </c>
    </row>
    <row r="271" customFormat="false" ht="15" hidden="false" customHeight="false" outlineLevel="0" collapsed="false">
      <c r="A271" s="162" t="s">
        <v>682</v>
      </c>
      <c r="B271" s="163" t="s">
        <v>683</v>
      </c>
      <c r="C271" s="115" t="n">
        <v>1816</v>
      </c>
      <c r="D271" s="115" t="n">
        <v>1850.67</v>
      </c>
      <c r="E271" s="115" t="n">
        <v>-34.6700000000001</v>
      </c>
      <c r="F271" s="160" t="n">
        <v>-1.87337558830046</v>
      </c>
      <c r="G271" s="118" t="n">
        <v>24578515</v>
      </c>
      <c r="H271" s="119" t="n">
        <v>24232930</v>
      </c>
      <c r="I271" s="119" t="n">
        <v>345585</v>
      </c>
      <c r="J271" s="161" t="n">
        <v>1.42609663792203</v>
      </c>
      <c r="K271" s="122" t="n">
        <v>1041.109581</v>
      </c>
      <c r="L271" s="122" t="n">
        <v>1007.241452</v>
      </c>
      <c r="M271" s="122" t="n">
        <v>33.868129</v>
      </c>
      <c r="N271" s="160" t="n">
        <v>3.36246377993585</v>
      </c>
    </row>
    <row r="272" customFormat="false" ht="15" hidden="false" customHeight="false" outlineLevel="0" collapsed="false">
      <c r="A272" s="162" t="s">
        <v>684</v>
      </c>
      <c r="B272" s="163" t="s">
        <v>685</v>
      </c>
      <c r="C272" s="115" t="n">
        <v>2630</v>
      </c>
      <c r="D272" s="115" t="n">
        <v>2524.33</v>
      </c>
      <c r="E272" s="115" t="n">
        <v>105.67</v>
      </c>
      <c r="F272" s="160" t="n">
        <v>4.18606125189655</v>
      </c>
      <c r="G272" s="118" t="n">
        <v>33907888</v>
      </c>
      <c r="H272" s="119" t="n">
        <v>32476512</v>
      </c>
      <c r="I272" s="119" t="n">
        <v>1431376</v>
      </c>
      <c r="J272" s="161" t="n">
        <v>4.40741912185644</v>
      </c>
      <c r="K272" s="122" t="n">
        <v>991.748698</v>
      </c>
      <c r="L272" s="122" t="n">
        <v>989.646056</v>
      </c>
      <c r="M272" s="122" t="n">
        <v>2.10264199999995</v>
      </c>
      <c r="N272" s="160" t="n">
        <v>0.212464040780247</v>
      </c>
    </row>
    <row r="273" customFormat="false" ht="15" hidden="false" customHeight="false" outlineLevel="0" collapsed="false">
      <c r="A273" s="162" t="s">
        <v>686</v>
      </c>
      <c r="B273" s="163" t="s">
        <v>687</v>
      </c>
      <c r="C273" s="115" t="n">
        <v>1673.33</v>
      </c>
      <c r="D273" s="115" t="n">
        <v>1471.67</v>
      </c>
      <c r="E273" s="115" t="n">
        <v>201.66</v>
      </c>
      <c r="F273" s="160" t="n">
        <v>13.702800220158</v>
      </c>
      <c r="G273" s="118" t="n">
        <v>24695109</v>
      </c>
      <c r="H273" s="119" t="n">
        <v>20155915</v>
      </c>
      <c r="I273" s="119" t="n">
        <v>4539194</v>
      </c>
      <c r="J273" s="161" t="n">
        <v>22.5204065407103</v>
      </c>
      <c r="K273" s="122" t="n">
        <v>1135.235589</v>
      </c>
      <c r="L273" s="122" t="n">
        <v>1053.53442</v>
      </c>
      <c r="M273" s="122" t="n">
        <v>81.7011689999999</v>
      </c>
      <c r="N273" s="160" t="n">
        <v>7.75495963387698</v>
      </c>
    </row>
    <row r="274" customFormat="false" ht="15" hidden="false" customHeight="false" outlineLevel="0" collapsed="false">
      <c r="A274" s="162" t="s">
        <v>688</v>
      </c>
      <c r="B274" s="163" t="s">
        <v>689</v>
      </c>
      <c r="C274" s="115" t="n">
        <v>402</v>
      </c>
      <c r="D274" s="115" t="n">
        <v>326.67</v>
      </c>
      <c r="E274" s="115" t="n">
        <v>75.33</v>
      </c>
      <c r="F274" s="160" t="n">
        <v>23.0599687758288</v>
      </c>
      <c r="G274" s="118" t="n">
        <v>9998414</v>
      </c>
      <c r="H274" s="119" t="n">
        <v>8902546</v>
      </c>
      <c r="I274" s="119" t="n">
        <v>1095868</v>
      </c>
      <c r="J274" s="161" t="n">
        <v>12.30960221941</v>
      </c>
      <c r="K274" s="122" t="n">
        <v>1913.205893</v>
      </c>
      <c r="L274" s="122" t="n">
        <v>2096.339519</v>
      </c>
      <c r="M274" s="122" t="n">
        <v>-183.133626</v>
      </c>
      <c r="N274" s="160" t="n">
        <v>-8.73587624238266</v>
      </c>
    </row>
    <row r="275" customFormat="false" ht="15" hidden="false" customHeight="false" outlineLevel="0" collapsed="false">
      <c r="A275" s="162" t="s">
        <v>690</v>
      </c>
      <c r="B275" s="163" t="s">
        <v>691</v>
      </c>
      <c r="C275" s="115" t="n">
        <v>739.33</v>
      </c>
      <c r="D275" s="115" t="n">
        <v>779.67</v>
      </c>
      <c r="E275" s="115" t="n">
        <v>-40.3399999999999</v>
      </c>
      <c r="F275" s="160" t="n">
        <v>-5.1739838649685</v>
      </c>
      <c r="G275" s="118" t="n">
        <v>8176449</v>
      </c>
      <c r="H275" s="119" t="n">
        <v>8219076</v>
      </c>
      <c r="I275" s="119" t="n">
        <v>-42627</v>
      </c>
      <c r="J275" s="161" t="n">
        <v>-0.518634941445973</v>
      </c>
      <c r="K275" s="122" t="n">
        <v>850.712963</v>
      </c>
      <c r="L275" s="122" t="n">
        <v>810.902837</v>
      </c>
      <c r="M275" s="122" t="n">
        <v>39.810126</v>
      </c>
      <c r="N275" s="160" t="n">
        <v>4.90935833290222</v>
      </c>
    </row>
    <row r="276" customFormat="false" ht="30" hidden="false" customHeight="false" outlineLevel="0" collapsed="false">
      <c r="A276" s="162" t="s">
        <v>692</v>
      </c>
      <c r="B276" s="163" t="s">
        <v>693</v>
      </c>
      <c r="C276" s="115" t="n">
        <v>649.67</v>
      </c>
      <c r="D276" s="115" t="n">
        <v>645</v>
      </c>
      <c r="E276" s="115" t="n">
        <v>4.66999999999996</v>
      </c>
      <c r="F276" s="160" t="n">
        <v>0.724031007751932</v>
      </c>
      <c r="G276" s="118" t="n">
        <v>10761552</v>
      </c>
      <c r="H276" s="119" t="n">
        <v>9657414</v>
      </c>
      <c r="I276" s="119" t="n">
        <v>1104138</v>
      </c>
      <c r="J276" s="161" t="n">
        <v>11.4330606516403</v>
      </c>
      <c r="K276" s="122" t="n">
        <v>1274.203352</v>
      </c>
      <c r="L276" s="122" t="n">
        <v>1151.748837</v>
      </c>
      <c r="M276" s="122" t="n">
        <v>122.454515</v>
      </c>
      <c r="N276" s="160" t="n">
        <v>10.6320502410023</v>
      </c>
    </row>
    <row r="277" customFormat="false" ht="15" hidden="false" customHeight="false" outlineLevel="0" collapsed="false">
      <c r="A277" s="94" t="s">
        <v>274</v>
      </c>
      <c r="B277" s="86" t="s">
        <v>275</v>
      </c>
      <c r="C277" s="115" t="n">
        <v>3380</v>
      </c>
      <c r="D277" s="115" t="n">
        <v>3385</v>
      </c>
      <c r="E277" s="115" t="n">
        <v>-5</v>
      </c>
      <c r="F277" s="160" t="n">
        <v>-0.147710487444609</v>
      </c>
      <c r="G277" s="118" t="n">
        <v>60547139</v>
      </c>
      <c r="H277" s="119" t="n">
        <v>61594774</v>
      </c>
      <c r="I277" s="119" t="n">
        <v>-1047635</v>
      </c>
      <c r="J277" s="161" t="n">
        <v>-1.70085046500861</v>
      </c>
      <c r="K277" s="122" t="n">
        <v>1377.950364</v>
      </c>
      <c r="L277" s="122" t="n">
        <v>1399.722167</v>
      </c>
      <c r="M277" s="122" t="n">
        <v>-21.7718029999999</v>
      </c>
      <c r="N277" s="160" t="n">
        <v>-1.55543746561241</v>
      </c>
    </row>
    <row r="278" customFormat="false" ht="15" hidden="false" customHeight="false" outlineLevel="0" collapsed="false">
      <c r="A278" s="162" t="s">
        <v>694</v>
      </c>
      <c r="B278" s="163" t="s">
        <v>695</v>
      </c>
      <c r="C278" s="115" t="n">
        <v>3003</v>
      </c>
      <c r="D278" s="115" t="n">
        <v>3023.67</v>
      </c>
      <c r="E278" s="115" t="n">
        <v>-20.6700000000001</v>
      </c>
      <c r="F278" s="160" t="n">
        <v>-0.68360634593061</v>
      </c>
      <c r="G278" s="118" t="n">
        <v>55080890</v>
      </c>
      <c r="H278" s="119" t="n">
        <v>55652104</v>
      </c>
      <c r="I278" s="119" t="n">
        <v>-571214</v>
      </c>
      <c r="J278" s="161" t="n">
        <v>-1.02640144566682</v>
      </c>
      <c r="K278" s="122" t="n">
        <v>1410.919593</v>
      </c>
      <c r="L278" s="122" t="n">
        <v>1415.806313</v>
      </c>
      <c r="M278" s="122" t="n">
        <v>-4.88671999999997</v>
      </c>
      <c r="N278" s="160" t="n">
        <v>-0.34515455646227</v>
      </c>
    </row>
    <row r="279" customFormat="false" ht="15" hidden="false" customHeight="false" outlineLevel="0" collapsed="false">
      <c r="A279" s="94" t="s">
        <v>247</v>
      </c>
      <c r="B279" s="86" t="s">
        <v>248</v>
      </c>
      <c r="C279" s="115" t="n">
        <v>3960.67</v>
      </c>
      <c r="D279" s="115" t="n">
        <v>3861</v>
      </c>
      <c r="E279" s="115" t="n">
        <v>99.6700000000001</v>
      </c>
      <c r="F279" s="160" t="n">
        <v>2.58145558145558</v>
      </c>
      <c r="G279" s="118" t="n">
        <v>39519942</v>
      </c>
      <c r="H279" s="119" t="n">
        <v>40416955</v>
      </c>
      <c r="I279" s="119" t="n">
        <v>-897013</v>
      </c>
      <c r="J279" s="161" t="n">
        <v>-2.21939777501794</v>
      </c>
      <c r="K279" s="122" t="n">
        <v>767.545778</v>
      </c>
      <c r="L279" s="122" t="n">
        <v>805.230908</v>
      </c>
      <c r="M279" s="122" t="n">
        <v>-37.68513</v>
      </c>
      <c r="N279" s="160" t="n">
        <v>-4.68004017550702</v>
      </c>
    </row>
    <row r="280" customFormat="false" ht="15" hidden="false" customHeight="false" outlineLevel="0" collapsed="false">
      <c r="A280" s="162" t="s">
        <v>696</v>
      </c>
      <c r="B280" s="163" t="s">
        <v>697</v>
      </c>
      <c r="C280" s="115" t="n">
        <v>1940</v>
      </c>
      <c r="D280" s="115" t="n">
        <v>1845.33</v>
      </c>
      <c r="E280" s="115" t="n">
        <v>94.6700000000001</v>
      </c>
      <c r="F280" s="160" t="n">
        <v>5.13024770637231</v>
      </c>
      <c r="G280" s="118" t="n">
        <v>20685409</v>
      </c>
      <c r="H280" s="119" t="n">
        <v>21888878</v>
      </c>
      <c r="I280" s="119" t="n">
        <v>-1203469</v>
      </c>
      <c r="J280" s="161" t="n">
        <v>-5.49808446097603</v>
      </c>
      <c r="K280" s="122" t="n">
        <v>820.198612</v>
      </c>
      <c r="L280" s="122" t="n">
        <v>912.443761</v>
      </c>
      <c r="M280" s="122" t="n">
        <v>-92.245149</v>
      </c>
      <c r="N280" s="160" t="n">
        <v>-10.1096805022704</v>
      </c>
    </row>
    <row r="281" customFormat="false" ht="15" hidden="false" customHeight="false" outlineLevel="0" collapsed="false">
      <c r="A281" s="162" t="s">
        <v>698</v>
      </c>
      <c r="B281" s="163" t="s">
        <v>699</v>
      </c>
      <c r="C281" s="115" t="n">
        <v>448.33</v>
      </c>
      <c r="D281" s="115" t="n">
        <v>494</v>
      </c>
      <c r="E281" s="115" t="n">
        <v>-45.67</v>
      </c>
      <c r="F281" s="160" t="n">
        <v>-9.24493927125506</v>
      </c>
      <c r="G281" s="118" t="n">
        <v>4135079</v>
      </c>
      <c r="H281" s="119" t="n">
        <v>4467373</v>
      </c>
      <c r="I281" s="119" t="n">
        <v>-332294</v>
      </c>
      <c r="J281" s="161" t="n">
        <v>-7.43824166909725</v>
      </c>
      <c r="K281" s="122" t="n">
        <v>709.484085</v>
      </c>
      <c r="L281" s="122" t="n">
        <v>695.635783</v>
      </c>
      <c r="M281" s="122" t="n">
        <v>13.8483020000001</v>
      </c>
      <c r="N281" s="160" t="n">
        <v>1.99074031819897</v>
      </c>
    </row>
    <row r="282" customFormat="false" ht="30" hidden="false" customHeight="false" outlineLevel="0" collapsed="false">
      <c r="A282" s="162" t="s">
        <v>700</v>
      </c>
      <c r="B282" s="163" t="s">
        <v>701</v>
      </c>
      <c r="C282" s="115" t="n">
        <v>913</v>
      </c>
      <c r="D282" s="115" t="n">
        <v>856.33</v>
      </c>
      <c r="E282" s="115" t="n">
        <v>56.67</v>
      </c>
      <c r="F282" s="160" t="n">
        <v>6.61777585743813</v>
      </c>
      <c r="G282" s="118" t="n">
        <v>7382602</v>
      </c>
      <c r="H282" s="119" t="n">
        <v>7051919</v>
      </c>
      <c r="I282" s="119" t="n">
        <v>330683</v>
      </c>
      <c r="J282" s="161" t="n">
        <v>4.68926259646488</v>
      </c>
      <c r="K282" s="122" t="n">
        <v>622.007077</v>
      </c>
      <c r="L282" s="122" t="n">
        <v>633.465261</v>
      </c>
      <c r="M282" s="122" t="n">
        <v>-11.4581840000001</v>
      </c>
      <c r="N282" s="160" t="n">
        <v>-1.80881015983607</v>
      </c>
    </row>
    <row r="283" customFormat="false" ht="15" hidden="false" customHeight="false" outlineLevel="0" collapsed="false">
      <c r="A283" s="162" t="s">
        <v>702</v>
      </c>
      <c r="B283" s="163" t="s">
        <v>703</v>
      </c>
      <c r="C283" s="115" t="n">
        <v>659.33</v>
      </c>
      <c r="D283" s="115" t="n">
        <v>665.33</v>
      </c>
      <c r="E283" s="115" t="n">
        <v>-6</v>
      </c>
      <c r="F283" s="160" t="n">
        <v>-0.901808125291209</v>
      </c>
      <c r="G283" s="118" t="n">
        <v>7316852</v>
      </c>
      <c r="H283" s="119" t="n">
        <v>7008785</v>
      </c>
      <c r="I283" s="119" t="n">
        <v>308067</v>
      </c>
      <c r="J283" s="161" t="n">
        <v>4.3954408645721</v>
      </c>
      <c r="K283" s="122" t="n">
        <v>853.646533</v>
      </c>
      <c r="L283" s="122" t="n">
        <v>810.330674</v>
      </c>
      <c r="M283" s="122" t="n">
        <v>43.3158589999999</v>
      </c>
      <c r="N283" s="160" t="n">
        <v>5.34545468779822</v>
      </c>
    </row>
    <row r="284" customFormat="false" ht="15" hidden="false" customHeight="false" outlineLevel="0" collapsed="false">
      <c r="A284" s="94" t="s">
        <v>189</v>
      </c>
      <c r="B284" s="86" t="s">
        <v>190</v>
      </c>
      <c r="C284" s="115" t="n">
        <v>7306</v>
      </c>
      <c r="D284" s="115" t="n">
        <v>7282</v>
      </c>
      <c r="E284" s="115" t="n">
        <v>24</v>
      </c>
      <c r="F284" s="160" t="n">
        <v>0.329579785773139</v>
      </c>
      <c r="G284" s="118" t="n">
        <v>55225358</v>
      </c>
      <c r="H284" s="119" t="n">
        <v>49898130</v>
      </c>
      <c r="I284" s="119" t="n">
        <v>5327228</v>
      </c>
      <c r="J284" s="161" t="n">
        <v>10.6762077055793</v>
      </c>
      <c r="K284" s="122" t="n">
        <v>581.45421</v>
      </c>
      <c r="L284" s="122" t="n">
        <v>527.096634</v>
      </c>
      <c r="M284" s="122" t="n">
        <v>54.357576</v>
      </c>
      <c r="N284" s="160" t="n">
        <v>10.3126395605099</v>
      </c>
    </row>
    <row r="285" customFormat="false" ht="15" hidden="false" customHeight="false" outlineLevel="0" collapsed="false">
      <c r="A285" s="162" t="s">
        <v>704</v>
      </c>
      <c r="B285" s="163" t="s">
        <v>705</v>
      </c>
      <c r="C285" s="115" t="n">
        <v>3692.67</v>
      </c>
      <c r="D285" s="115" t="n">
        <v>3784.67</v>
      </c>
      <c r="E285" s="115" t="n">
        <v>-92</v>
      </c>
      <c r="F285" s="160" t="n">
        <v>-2.43085922947047</v>
      </c>
      <c r="G285" s="118" t="n">
        <v>26694576</v>
      </c>
      <c r="H285" s="119" t="n">
        <v>24373714</v>
      </c>
      <c r="I285" s="119" t="n">
        <v>2320862</v>
      </c>
      <c r="J285" s="161" t="n">
        <v>9.52198749849941</v>
      </c>
      <c r="K285" s="122" t="n">
        <v>556.082434</v>
      </c>
      <c r="L285" s="122" t="n">
        <v>495.393542</v>
      </c>
      <c r="M285" s="122" t="n">
        <v>60.688892</v>
      </c>
      <c r="N285" s="160" t="n">
        <v>12.2506425406733</v>
      </c>
    </row>
    <row r="286" customFormat="false" ht="15" hidden="false" customHeight="false" outlineLevel="0" collapsed="false">
      <c r="A286" s="162" t="s">
        <v>706</v>
      </c>
      <c r="B286" s="163" t="s">
        <v>707</v>
      </c>
      <c r="C286" s="115" t="n">
        <v>506.33</v>
      </c>
      <c r="D286" s="115" t="n">
        <v>486.67</v>
      </c>
      <c r="E286" s="115" t="n">
        <v>19.66</v>
      </c>
      <c r="F286" s="160" t="n">
        <v>4.03969835823042</v>
      </c>
      <c r="G286" s="118" t="n">
        <v>5260778</v>
      </c>
      <c r="H286" s="119" t="n">
        <v>4798176</v>
      </c>
      <c r="I286" s="119" t="n">
        <v>462602</v>
      </c>
      <c r="J286" s="161" t="n">
        <v>9.64120532469005</v>
      </c>
      <c r="K286" s="122" t="n">
        <v>799.232182</v>
      </c>
      <c r="L286" s="122" t="n">
        <v>758.399863</v>
      </c>
      <c r="M286" s="122" t="n">
        <v>40.832319</v>
      </c>
      <c r="N286" s="160" t="n">
        <v>5.38400927954809</v>
      </c>
    </row>
    <row r="287" customFormat="false" ht="15" hidden="false" customHeight="false" outlineLevel="0" collapsed="false">
      <c r="A287" s="162" t="s">
        <v>708</v>
      </c>
      <c r="B287" s="163" t="s">
        <v>709</v>
      </c>
      <c r="C287" s="115" t="n">
        <v>648.67</v>
      </c>
      <c r="D287" s="115" t="n">
        <v>616.33</v>
      </c>
      <c r="E287" s="115" t="n">
        <v>32.3399999999999</v>
      </c>
      <c r="F287" s="160" t="n">
        <v>5.24718900588969</v>
      </c>
      <c r="G287" s="118" t="n">
        <v>6220612</v>
      </c>
      <c r="H287" s="119" t="n">
        <v>5343531</v>
      </c>
      <c r="I287" s="119" t="n">
        <v>877081</v>
      </c>
      <c r="J287" s="161" t="n">
        <v>16.413884377203</v>
      </c>
      <c r="K287" s="122" t="n">
        <v>737.6765</v>
      </c>
      <c r="L287" s="122" t="n">
        <v>666.916824</v>
      </c>
      <c r="M287" s="122" t="n">
        <v>70.759676</v>
      </c>
      <c r="N287" s="160" t="n">
        <v>10.6099701572381</v>
      </c>
    </row>
    <row r="288" customFormat="false" ht="15" hidden="false" customHeight="false" outlineLevel="0" collapsed="false">
      <c r="A288" s="162" t="s">
        <v>710</v>
      </c>
      <c r="B288" s="163" t="s">
        <v>711</v>
      </c>
      <c r="C288" s="115" t="n">
        <v>2458.33</v>
      </c>
      <c r="D288" s="115" t="n">
        <v>2394.33</v>
      </c>
      <c r="E288" s="115" t="n">
        <v>64</v>
      </c>
      <c r="F288" s="160" t="n">
        <v>2.67298158566279</v>
      </c>
      <c r="G288" s="118" t="n">
        <v>17049392</v>
      </c>
      <c r="H288" s="119" t="n">
        <v>15382709</v>
      </c>
      <c r="I288" s="119" t="n">
        <v>1666683</v>
      </c>
      <c r="J288" s="161" t="n">
        <v>10.8347820920229</v>
      </c>
      <c r="K288" s="122" t="n">
        <v>533.488869</v>
      </c>
      <c r="L288" s="122" t="n">
        <v>494.203099</v>
      </c>
      <c r="M288" s="122" t="n">
        <v>39.28577</v>
      </c>
      <c r="N288" s="160" t="n">
        <v>7.9493168050733</v>
      </c>
    </row>
    <row r="289" customFormat="false" ht="15" hidden="false" customHeight="false" outlineLevel="0" collapsed="false">
      <c r="A289" s="107" t="s">
        <v>712</v>
      </c>
      <c r="B289" s="108" t="s">
        <v>192</v>
      </c>
      <c r="C289" s="109" t="n">
        <v>3649.33</v>
      </c>
      <c r="D289" s="109" t="n">
        <v>3441.67</v>
      </c>
      <c r="E289" s="109" t="n">
        <v>207.66</v>
      </c>
      <c r="F289" s="154" t="n">
        <v>6.03369875670822</v>
      </c>
      <c r="G289" s="111" t="n">
        <v>28375934</v>
      </c>
      <c r="H289" s="112" t="n">
        <v>27138271</v>
      </c>
      <c r="I289" s="112" t="n">
        <v>1237663</v>
      </c>
      <c r="J289" s="155" t="n">
        <v>4.56058162290442</v>
      </c>
      <c r="K289" s="114" t="n">
        <v>598.127369</v>
      </c>
      <c r="L289" s="114" t="n">
        <v>606.554175</v>
      </c>
      <c r="M289" s="114" t="n">
        <v>-8.42680599999994</v>
      </c>
      <c r="N289" s="154" t="n">
        <v>-1.3892915665777</v>
      </c>
    </row>
    <row r="290" customFormat="false" ht="15" hidden="false" customHeight="false" outlineLevel="0" collapsed="false">
      <c r="A290" s="94" t="s">
        <v>193</v>
      </c>
      <c r="B290" s="86" t="s">
        <v>194</v>
      </c>
      <c r="C290" s="115" t="n">
        <v>475</v>
      </c>
      <c r="D290" s="115" t="n">
        <v>385.67</v>
      </c>
      <c r="E290" s="115" t="n">
        <v>89.33</v>
      </c>
      <c r="F290" s="160" t="n">
        <v>23.1622890035523</v>
      </c>
      <c r="G290" s="118" t="n">
        <v>5957266</v>
      </c>
      <c r="H290" s="119" t="n">
        <v>5243181</v>
      </c>
      <c r="I290" s="119" t="n">
        <v>714085</v>
      </c>
      <c r="J290" s="161" t="n">
        <v>13.619308583854</v>
      </c>
      <c r="K290" s="122" t="n">
        <v>964.739433</v>
      </c>
      <c r="L290" s="122" t="n">
        <v>1045.768702</v>
      </c>
      <c r="M290" s="122" t="n">
        <v>-81.0292690000001</v>
      </c>
      <c r="N290" s="160" t="n">
        <v>-7.74829738593574</v>
      </c>
    </row>
    <row r="291" customFormat="false" ht="15" hidden="false" customHeight="false" outlineLevel="0" collapsed="false">
      <c r="A291" s="162" t="s">
        <v>713</v>
      </c>
      <c r="B291" s="163" t="s">
        <v>714</v>
      </c>
      <c r="C291" s="115" t="n">
        <v>130</v>
      </c>
      <c r="D291" s="115" t="n">
        <v>126.67</v>
      </c>
      <c r="E291" s="115" t="n">
        <v>3.33</v>
      </c>
      <c r="F291" s="160" t="n">
        <v>2.62887818741612</v>
      </c>
      <c r="G291" s="118" t="n">
        <v>859577</v>
      </c>
      <c r="H291" s="119" t="n">
        <v>864933</v>
      </c>
      <c r="I291" s="119" t="n">
        <v>-5356</v>
      </c>
      <c r="J291" s="161" t="n">
        <v>-0.619238715599937</v>
      </c>
      <c r="K291" s="122" t="n">
        <v>508.625443</v>
      </c>
      <c r="L291" s="122" t="n">
        <v>525.249133</v>
      </c>
      <c r="M291" s="122" t="n">
        <v>-16.62369</v>
      </c>
      <c r="N291" s="160" t="n">
        <v>-3.16491526698056</v>
      </c>
    </row>
    <row r="292" customFormat="false" ht="15" hidden="false" customHeight="false" outlineLevel="0" collapsed="false">
      <c r="A292" s="162" t="s">
        <v>715</v>
      </c>
      <c r="B292" s="163" t="s">
        <v>716</v>
      </c>
      <c r="C292" s="115" t="n">
        <v>21</v>
      </c>
      <c r="D292" s="115" t="n">
        <v>14</v>
      </c>
      <c r="E292" s="115" t="n">
        <v>7</v>
      </c>
      <c r="F292" s="160" t="n">
        <v>50</v>
      </c>
      <c r="G292" s="118" t="n">
        <v>328653</v>
      </c>
      <c r="H292" s="119" t="n">
        <v>282943</v>
      </c>
      <c r="I292" s="119" t="n">
        <v>45710</v>
      </c>
      <c r="J292" s="161" t="n">
        <v>16.155197336566</v>
      </c>
      <c r="K292" s="122" t="n">
        <v>1203.857142</v>
      </c>
      <c r="L292" s="122" t="n">
        <v>1554.631868</v>
      </c>
      <c r="M292" s="122" t="n">
        <v>-350.774726</v>
      </c>
      <c r="N292" s="160" t="n">
        <v>-22.563201824189</v>
      </c>
    </row>
    <row r="293" customFormat="false" ht="15" hidden="false" customHeight="false" outlineLevel="0" collapsed="false">
      <c r="A293" s="162" t="s">
        <v>717</v>
      </c>
      <c r="B293" s="163" t="s">
        <v>718</v>
      </c>
      <c r="C293" s="115" t="n">
        <v>232.67</v>
      </c>
      <c r="D293" s="115" t="n">
        <v>160.67</v>
      </c>
      <c r="E293" s="115" t="n">
        <v>72</v>
      </c>
      <c r="F293" s="160" t="n">
        <v>44.8123482915292</v>
      </c>
      <c r="G293" s="118" t="n">
        <v>1675705</v>
      </c>
      <c r="H293" s="119" t="n">
        <v>1567583</v>
      </c>
      <c r="I293" s="119" t="n">
        <v>108122</v>
      </c>
      <c r="J293" s="161" t="n">
        <v>6.89737002761576</v>
      </c>
      <c r="K293" s="122" t="n">
        <v>554.005177</v>
      </c>
      <c r="L293" s="122" t="n">
        <v>750.502942</v>
      </c>
      <c r="M293" s="122" t="n">
        <v>-196.497765</v>
      </c>
      <c r="N293" s="160" t="n">
        <v>-26.1821445331523</v>
      </c>
    </row>
    <row r="294" customFormat="false" ht="15" hidden="false" customHeight="false" outlineLevel="0" collapsed="false">
      <c r="A294" s="162" t="s">
        <v>719</v>
      </c>
      <c r="B294" s="163" t="s">
        <v>720</v>
      </c>
      <c r="C294" s="115" t="n">
        <v>4.67</v>
      </c>
      <c r="D294" s="115" t="n">
        <v>6</v>
      </c>
      <c r="E294" s="115" t="n">
        <v>-1.33</v>
      </c>
      <c r="F294" s="160" t="n">
        <v>-22.1666666666667</v>
      </c>
      <c r="G294" s="118" t="n">
        <v>390203</v>
      </c>
      <c r="H294" s="119" t="n">
        <v>306648</v>
      </c>
      <c r="I294" s="119" t="n">
        <v>83555</v>
      </c>
      <c r="J294" s="161" t="n">
        <v>27.2478542172132</v>
      </c>
      <c r="K294" s="122" t="n">
        <v>6427.326634</v>
      </c>
      <c r="L294" s="122" t="n">
        <v>3931.384615</v>
      </c>
      <c r="M294" s="122" t="n">
        <v>2495.942019</v>
      </c>
      <c r="N294" s="160" t="n">
        <v>63.4876071264271</v>
      </c>
    </row>
    <row r="295" customFormat="false" ht="30" hidden="false" customHeight="false" outlineLevel="0" collapsed="false">
      <c r="A295" s="162" t="s">
        <v>721</v>
      </c>
      <c r="B295" s="163" t="s">
        <v>722</v>
      </c>
      <c r="C295" s="115" t="n">
        <v>86.67</v>
      </c>
      <c r="D295" s="115" t="n">
        <v>78.33</v>
      </c>
      <c r="E295" s="115" t="n">
        <v>8.34</v>
      </c>
      <c r="F295" s="160" t="n">
        <v>10.6472615855994</v>
      </c>
      <c r="G295" s="118" t="n">
        <v>2703128</v>
      </c>
      <c r="H295" s="119" t="n">
        <v>2221074</v>
      </c>
      <c r="I295" s="119" t="n">
        <v>482054</v>
      </c>
      <c r="J295" s="161" t="n">
        <v>21.7036442729959</v>
      </c>
      <c r="K295" s="122" t="n">
        <v>2399.133761</v>
      </c>
      <c r="L295" s="122" t="n">
        <v>2181.180213</v>
      </c>
      <c r="M295" s="122" t="n">
        <v>217.953548</v>
      </c>
      <c r="N295" s="160" t="n">
        <v>9.99245943553771</v>
      </c>
    </row>
    <row r="296" customFormat="false" ht="15" hidden="false" customHeight="false" outlineLevel="0" collapsed="false">
      <c r="A296" s="94" t="s">
        <v>195</v>
      </c>
      <c r="B296" s="86" t="s">
        <v>196</v>
      </c>
      <c r="C296" s="115" t="n">
        <v>346.33</v>
      </c>
      <c r="D296" s="115" t="n">
        <v>349</v>
      </c>
      <c r="E296" s="115" t="n">
        <v>-2.67000000000002</v>
      </c>
      <c r="F296" s="160" t="n">
        <v>-0.765042979942698</v>
      </c>
      <c r="G296" s="118" t="n">
        <v>3434328</v>
      </c>
      <c r="H296" s="119" t="n">
        <v>3338904</v>
      </c>
      <c r="I296" s="119" t="n">
        <v>95424</v>
      </c>
      <c r="J296" s="161" t="n">
        <v>2.85794380431423</v>
      </c>
      <c r="K296" s="122" t="n">
        <v>762.795821</v>
      </c>
      <c r="L296" s="122" t="n">
        <v>735.927705</v>
      </c>
      <c r="M296" s="122" t="n">
        <v>26.8681160000001</v>
      </c>
      <c r="N296" s="160" t="n">
        <v>3.65091785748168</v>
      </c>
    </row>
    <row r="297" customFormat="false" ht="30" hidden="false" customHeight="false" outlineLevel="0" collapsed="false">
      <c r="A297" s="162" t="s">
        <v>723</v>
      </c>
      <c r="B297" s="163" t="s">
        <v>196</v>
      </c>
      <c r="C297" s="115" t="n">
        <v>346.33</v>
      </c>
      <c r="D297" s="115" t="n">
        <v>349</v>
      </c>
      <c r="E297" s="115" t="n">
        <v>-2.67000000000002</v>
      </c>
      <c r="F297" s="160" t="n">
        <v>-0.765042979942698</v>
      </c>
      <c r="G297" s="118" t="n">
        <v>3434328</v>
      </c>
      <c r="H297" s="119" t="n">
        <v>3338904</v>
      </c>
      <c r="I297" s="119" t="n">
        <v>95424</v>
      </c>
      <c r="J297" s="161" t="n">
        <v>2.85794380431423</v>
      </c>
      <c r="K297" s="122" t="n">
        <v>762.795821</v>
      </c>
      <c r="L297" s="122" t="n">
        <v>735.927705</v>
      </c>
      <c r="M297" s="122" t="n">
        <v>26.8681160000001</v>
      </c>
      <c r="N297" s="160" t="n">
        <v>3.65091785748168</v>
      </c>
    </row>
    <row r="298" customFormat="false" ht="15" hidden="false" customHeight="false" outlineLevel="0" collapsed="false">
      <c r="A298" s="94" t="s">
        <v>197</v>
      </c>
      <c r="B298" s="86" t="s">
        <v>198</v>
      </c>
      <c r="C298" s="115" t="n">
        <v>2828</v>
      </c>
      <c r="D298" s="115" t="n">
        <v>2707</v>
      </c>
      <c r="E298" s="115" t="n">
        <v>121</v>
      </c>
      <c r="F298" s="160" t="n">
        <v>4.46989287033617</v>
      </c>
      <c r="G298" s="118" t="n">
        <v>18984340</v>
      </c>
      <c r="H298" s="119" t="n">
        <v>18556186</v>
      </c>
      <c r="I298" s="119" t="n">
        <v>428154</v>
      </c>
      <c r="J298" s="161" t="n">
        <v>2.307338372228</v>
      </c>
      <c r="K298" s="122" t="n">
        <v>516.383962</v>
      </c>
      <c r="L298" s="122" t="n">
        <v>527.299195</v>
      </c>
      <c r="M298" s="122" t="n">
        <v>-10.9152330000001</v>
      </c>
      <c r="N298" s="160" t="n">
        <v>-2.07002648657563</v>
      </c>
    </row>
    <row r="299" customFormat="false" ht="15" hidden="false" customHeight="false" outlineLevel="0" collapsed="false">
      <c r="A299" s="162" t="s">
        <v>724</v>
      </c>
      <c r="B299" s="163" t="s">
        <v>725</v>
      </c>
      <c r="C299" s="115" t="n">
        <v>28</v>
      </c>
      <c r="D299" s="115" t="n">
        <v>30.67</v>
      </c>
      <c r="E299" s="115" t="n">
        <v>-2.67</v>
      </c>
      <c r="F299" s="160" t="n">
        <v>-8.70557548092599</v>
      </c>
      <c r="G299" s="118" t="n">
        <v>114650</v>
      </c>
      <c r="H299" s="119" t="n">
        <v>103078</v>
      </c>
      <c r="I299" s="119" t="n">
        <v>11572</v>
      </c>
      <c r="J299" s="161" t="n">
        <v>11.2264498729118</v>
      </c>
      <c r="K299" s="122" t="n">
        <v>314.972527</v>
      </c>
      <c r="L299" s="122" t="n">
        <v>258.528755</v>
      </c>
      <c r="M299" s="122" t="n">
        <v>56.443772</v>
      </c>
      <c r="N299" s="160" t="n">
        <v>21.8326862712042</v>
      </c>
    </row>
    <row r="300" customFormat="false" ht="15" hidden="false" customHeight="false" outlineLevel="0" collapsed="false">
      <c r="A300" s="162" t="s">
        <v>726</v>
      </c>
      <c r="B300" s="163" t="s">
        <v>727</v>
      </c>
      <c r="C300" s="115" t="n">
        <v>288.33</v>
      </c>
      <c r="D300" s="115" t="n">
        <v>230</v>
      </c>
      <c r="E300" s="115" t="n">
        <v>58.33</v>
      </c>
      <c r="F300" s="160" t="n">
        <v>25.3608695652174</v>
      </c>
      <c r="G300" s="118" t="n">
        <v>2753950</v>
      </c>
      <c r="H300" s="119" t="n">
        <v>2000033</v>
      </c>
      <c r="I300" s="119" t="n">
        <v>753917</v>
      </c>
      <c r="J300" s="161" t="n">
        <v>37.6952280287375</v>
      </c>
      <c r="K300" s="122" t="n">
        <v>734.721699</v>
      </c>
      <c r="L300" s="122" t="n">
        <v>668.907357</v>
      </c>
      <c r="M300" s="122" t="n">
        <v>65.8143419999999</v>
      </c>
      <c r="N300" s="160" t="n">
        <v>9.83908179679356</v>
      </c>
    </row>
    <row r="301" customFormat="false" ht="30" hidden="false" customHeight="false" outlineLevel="0" collapsed="false">
      <c r="A301" s="162" t="s">
        <v>728</v>
      </c>
      <c r="B301" s="163" t="s">
        <v>729</v>
      </c>
      <c r="C301" s="115" t="n">
        <v>2511.67</v>
      </c>
      <c r="D301" s="115" t="n">
        <v>2446.33</v>
      </c>
      <c r="E301" s="115" t="n">
        <v>65.3400000000002</v>
      </c>
      <c r="F301" s="160" t="n">
        <v>2.67093973421411</v>
      </c>
      <c r="G301" s="118" t="n">
        <v>16115740</v>
      </c>
      <c r="H301" s="119" t="n">
        <v>16453075</v>
      </c>
      <c r="I301" s="119" t="n">
        <v>-337335</v>
      </c>
      <c r="J301" s="161" t="n">
        <v>-2.05028543296618</v>
      </c>
      <c r="K301" s="122" t="n">
        <v>493.564961</v>
      </c>
      <c r="L301" s="122" t="n">
        <v>517.355039</v>
      </c>
      <c r="M301" s="122" t="n">
        <v>-23.7900780000001</v>
      </c>
      <c r="N301" s="160" t="n">
        <v>-4.59840461706609</v>
      </c>
    </row>
    <row r="302" customFormat="false" ht="15" hidden="false" customHeight="false" outlineLevel="0" collapsed="false">
      <c r="A302" s="107" t="s">
        <v>730</v>
      </c>
      <c r="B302" s="108" t="s">
        <v>200</v>
      </c>
      <c r="C302" s="109" t="n">
        <v>31683.67</v>
      </c>
      <c r="D302" s="109" t="n">
        <v>31093.67</v>
      </c>
      <c r="E302" s="109" t="n">
        <v>590</v>
      </c>
      <c r="F302" s="154" t="n">
        <v>1.89749231917622</v>
      </c>
      <c r="G302" s="111" t="n">
        <v>205966498</v>
      </c>
      <c r="H302" s="112" t="n">
        <v>199110519</v>
      </c>
      <c r="I302" s="112" t="n">
        <v>6855979</v>
      </c>
      <c r="J302" s="155" t="n">
        <v>3.44330326415351</v>
      </c>
      <c r="K302" s="114" t="n">
        <v>500.054973</v>
      </c>
      <c r="L302" s="114" t="n">
        <v>492.582373</v>
      </c>
      <c r="M302" s="114" t="n">
        <v>7.4726</v>
      </c>
      <c r="N302" s="154" t="n">
        <v>1.5170254579938</v>
      </c>
    </row>
    <row r="303" customFormat="false" ht="15" hidden="false" customHeight="false" outlineLevel="0" collapsed="false">
      <c r="A303" s="94" t="s">
        <v>201</v>
      </c>
      <c r="B303" s="86" t="s">
        <v>202</v>
      </c>
      <c r="C303" s="115" t="n">
        <v>10358.67</v>
      </c>
      <c r="D303" s="115" t="n">
        <v>9981</v>
      </c>
      <c r="E303" s="115" t="n">
        <v>377.67</v>
      </c>
      <c r="F303" s="160" t="n">
        <v>3.7838893898407</v>
      </c>
      <c r="G303" s="118" t="n">
        <v>88740161</v>
      </c>
      <c r="H303" s="119" t="n">
        <v>84195047</v>
      </c>
      <c r="I303" s="119" t="n">
        <v>4545114</v>
      </c>
      <c r="J303" s="161" t="n">
        <v>5.398315176426</v>
      </c>
      <c r="K303" s="122" t="n">
        <v>658.980953</v>
      </c>
      <c r="L303" s="122" t="n">
        <v>648.887093</v>
      </c>
      <c r="M303" s="122" t="n">
        <v>10.09386</v>
      </c>
      <c r="N303" s="160" t="n">
        <v>1.55556492167736</v>
      </c>
    </row>
    <row r="304" customFormat="false" ht="15" hidden="false" customHeight="false" outlineLevel="0" collapsed="false">
      <c r="A304" s="162" t="s">
        <v>731</v>
      </c>
      <c r="B304" s="163" t="s">
        <v>732</v>
      </c>
      <c r="C304" s="115" t="n">
        <v>9206.67</v>
      </c>
      <c r="D304" s="115" t="n">
        <v>8887.67</v>
      </c>
      <c r="E304" s="115" t="n">
        <v>319</v>
      </c>
      <c r="F304" s="160" t="n">
        <v>3.58924217483322</v>
      </c>
      <c r="G304" s="118" t="n">
        <v>73880101</v>
      </c>
      <c r="H304" s="119" t="n">
        <v>69825863</v>
      </c>
      <c r="I304" s="119" t="n">
        <v>4054238</v>
      </c>
      <c r="J304" s="161" t="n">
        <v>5.80621252042384</v>
      </c>
      <c r="K304" s="122" t="n">
        <v>617.279069</v>
      </c>
      <c r="L304" s="122" t="n">
        <v>604.345146</v>
      </c>
      <c r="M304" s="122" t="n">
        <v>12.9339230000001</v>
      </c>
      <c r="N304" s="160" t="n">
        <v>2.14015502326878</v>
      </c>
    </row>
    <row r="305" customFormat="false" ht="15" hidden="false" customHeight="false" outlineLevel="0" collapsed="false">
      <c r="A305" s="94" t="s">
        <v>203</v>
      </c>
      <c r="B305" s="86" t="s">
        <v>204</v>
      </c>
      <c r="C305" s="115" t="n">
        <v>21325</v>
      </c>
      <c r="D305" s="115" t="n">
        <v>21112.67</v>
      </c>
      <c r="E305" s="115" t="n">
        <v>212.330000000002</v>
      </c>
      <c r="F305" s="160" t="n">
        <v>1.00569942124801</v>
      </c>
      <c r="G305" s="118" t="n">
        <v>117226337</v>
      </c>
      <c r="H305" s="119" t="n">
        <v>114915472</v>
      </c>
      <c r="I305" s="119" t="n">
        <v>2310865</v>
      </c>
      <c r="J305" s="161" t="n">
        <v>2.01092590908907</v>
      </c>
      <c r="K305" s="122" t="n">
        <v>422.856297</v>
      </c>
      <c r="L305" s="122" t="n">
        <v>418.689426</v>
      </c>
      <c r="M305" s="122" t="n">
        <v>4.16687099999996</v>
      </c>
      <c r="N305" s="160" t="n">
        <v>0.995217634180224</v>
      </c>
    </row>
    <row r="306" customFormat="false" ht="15" hidden="false" customHeight="false" outlineLevel="0" collapsed="false">
      <c r="A306" s="162" t="s">
        <v>733</v>
      </c>
      <c r="B306" s="163" t="s">
        <v>734</v>
      </c>
      <c r="C306" s="115" t="n">
        <v>628</v>
      </c>
      <c r="D306" s="115" t="n">
        <v>512.33</v>
      </c>
      <c r="E306" s="115" t="n">
        <v>115.67</v>
      </c>
      <c r="F306" s="160" t="n">
        <v>22.5772451349716</v>
      </c>
      <c r="G306" s="118" t="n">
        <v>4918827</v>
      </c>
      <c r="H306" s="119" t="n">
        <v>3827673</v>
      </c>
      <c r="I306" s="119" t="n">
        <v>1091154</v>
      </c>
      <c r="J306" s="161" t="n">
        <v>28.5069806119802</v>
      </c>
      <c r="K306" s="122" t="n">
        <v>602.502082</v>
      </c>
      <c r="L306" s="122" t="n">
        <v>574.700651</v>
      </c>
      <c r="M306" s="122" t="n">
        <v>27.801431</v>
      </c>
      <c r="N306" s="160" t="n">
        <v>4.83754994041237</v>
      </c>
    </row>
    <row r="307" customFormat="false" ht="15" hidden="false" customHeight="false" outlineLevel="0" collapsed="false">
      <c r="A307" s="162" t="s">
        <v>735</v>
      </c>
      <c r="B307" s="163" t="s">
        <v>736</v>
      </c>
      <c r="C307" s="115" t="n">
        <v>1904.67</v>
      </c>
      <c r="D307" s="115" t="n">
        <v>1981.33</v>
      </c>
      <c r="E307" s="115" t="n">
        <v>-76.6599999999999</v>
      </c>
      <c r="F307" s="160" t="n">
        <v>-3.86911821857035</v>
      </c>
      <c r="G307" s="118" t="n">
        <v>9929555</v>
      </c>
      <c r="H307" s="119" t="n">
        <v>10332292</v>
      </c>
      <c r="I307" s="119" t="n">
        <v>-402737</v>
      </c>
      <c r="J307" s="161" t="n">
        <v>-3.89784764116229</v>
      </c>
      <c r="K307" s="122" t="n">
        <v>401.020608</v>
      </c>
      <c r="L307" s="122" t="n">
        <v>401.140492</v>
      </c>
      <c r="M307" s="122" t="n">
        <v>-0.119884000000013</v>
      </c>
      <c r="N307" s="160" t="n">
        <v>-0.0298857887425668</v>
      </c>
    </row>
    <row r="308" customFormat="false" ht="15" hidden="false" customHeight="false" outlineLevel="0" collapsed="false">
      <c r="A308" s="162" t="s">
        <v>737</v>
      </c>
      <c r="B308" s="163" t="s">
        <v>738</v>
      </c>
      <c r="C308" s="115" t="n">
        <v>18792.33</v>
      </c>
      <c r="D308" s="115" t="n">
        <v>18619</v>
      </c>
      <c r="E308" s="115" t="n">
        <v>173.330000000002</v>
      </c>
      <c r="F308" s="160" t="n">
        <v>0.930930769643922</v>
      </c>
      <c r="G308" s="118" t="n">
        <v>102377955</v>
      </c>
      <c r="H308" s="119" t="n">
        <v>100755507</v>
      </c>
      <c r="I308" s="119" t="n">
        <v>1622448</v>
      </c>
      <c r="J308" s="161" t="n">
        <v>1.61028220521981</v>
      </c>
      <c r="K308" s="122" t="n">
        <v>419.066039</v>
      </c>
      <c r="L308" s="122" t="n">
        <v>416.264225</v>
      </c>
      <c r="M308" s="122" t="n">
        <v>2.80181399999998</v>
      </c>
      <c r="N308" s="160" t="n">
        <v>0.673085466328503</v>
      </c>
    </row>
    <row r="309" customFormat="false" ht="30" hidden="false" customHeight="false" outlineLevel="0" collapsed="false">
      <c r="A309" s="107" t="s">
        <v>87</v>
      </c>
      <c r="B309" s="108" t="s">
        <v>88</v>
      </c>
      <c r="C309" s="109" t="n">
        <v>7082</v>
      </c>
      <c r="D309" s="109" t="n">
        <v>6877</v>
      </c>
      <c r="E309" s="109" t="n">
        <v>205</v>
      </c>
      <c r="F309" s="154" t="n">
        <v>2.98095099607387</v>
      </c>
      <c r="G309" s="111" t="n">
        <v>86434554</v>
      </c>
      <c r="H309" s="112" t="n">
        <v>80901759</v>
      </c>
      <c r="I309" s="112" t="n">
        <v>5532795</v>
      </c>
      <c r="J309" s="155" t="n">
        <v>6.83890569054253</v>
      </c>
      <c r="K309" s="114" t="n">
        <v>938.832511</v>
      </c>
      <c r="L309" s="114" t="n">
        <v>904.931253</v>
      </c>
      <c r="M309" s="114" t="n">
        <v>33.901258</v>
      </c>
      <c r="N309" s="154" t="n">
        <v>3.74627993978676</v>
      </c>
    </row>
    <row r="310" customFormat="false" ht="15" hidden="false" customHeight="false" outlineLevel="0" collapsed="false">
      <c r="A310" s="94" t="s">
        <v>206</v>
      </c>
      <c r="B310" s="86" t="s">
        <v>207</v>
      </c>
      <c r="C310" s="115" t="n">
        <v>3501.67</v>
      </c>
      <c r="D310" s="115" t="n">
        <v>3299.33</v>
      </c>
      <c r="E310" s="115" t="n">
        <v>202.34</v>
      </c>
      <c r="F310" s="160" t="n">
        <v>6.13276028769478</v>
      </c>
      <c r="G310" s="118" t="n">
        <v>50285905</v>
      </c>
      <c r="H310" s="119" t="n">
        <v>46200421</v>
      </c>
      <c r="I310" s="119" t="n">
        <v>4085484</v>
      </c>
      <c r="J310" s="161" t="n">
        <v>8.84295837910222</v>
      </c>
      <c r="K310" s="122" t="n">
        <v>1104.657645</v>
      </c>
      <c r="L310" s="122" t="n">
        <v>1077.151584</v>
      </c>
      <c r="M310" s="122" t="n">
        <v>27.506061</v>
      </c>
      <c r="N310" s="160" t="n">
        <v>2.55359240134581</v>
      </c>
    </row>
    <row r="311" customFormat="false" ht="15" hidden="false" customHeight="false" outlineLevel="0" collapsed="false">
      <c r="A311" s="162" t="s">
        <v>739</v>
      </c>
      <c r="B311" s="163" t="s">
        <v>740</v>
      </c>
      <c r="C311" s="115" t="n">
        <v>2338</v>
      </c>
      <c r="D311" s="115" t="n">
        <v>2207.33</v>
      </c>
      <c r="E311" s="115" t="n">
        <v>130.67</v>
      </c>
      <c r="F311" s="160" t="n">
        <v>5.91982168502218</v>
      </c>
      <c r="G311" s="118" t="n">
        <v>27414993</v>
      </c>
      <c r="H311" s="119" t="n">
        <v>25312678</v>
      </c>
      <c r="I311" s="119" t="n">
        <v>2102315</v>
      </c>
      <c r="J311" s="161" t="n">
        <v>8.30538357103109</v>
      </c>
      <c r="K311" s="122" t="n">
        <v>901.987004</v>
      </c>
      <c r="L311" s="122" t="n">
        <v>882.119609</v>
      </c>
      <c r="M311" s="122" t="n">
        <v>19.867395</v>
      </c>
      <c r="N311" s="160" t="n">
        <v>2.25223368773338</v>
      </c>
    </row>
    <row r="312" customFormat="false" ht="30" hidden="false" customHeight="false" outlineLevel="0" collapsed="false">
      <c r="A312" s="162" t="s">
        <v>741</v>
      </c>
      <c r="B312" s="163" t="s">
        <v>742</v>
      </c>
      <c r="C312" s="115" t="n">
        <v>96</v>
      </c>
      <c r="D312" s="115" t="n">
        <v>108</v>
      </c>
      <c r="E312" s="115" t="n">
        <v>-12</v>
      </c>
      <c r="F312" s="160" t="n">
        <v>-11.1111111111111</v>
      </c>
      <c r="G312" s="118" t="n">
        <v>1819678</v>
      </c>
      <c r="H312" s="119" t="n">
        <v>2109624</v>
      </c>
      <c r="I312" s="119" t="n">
        <v>-289946</v>
      </c>
      <c r="J312" s="161" t="n">
        <v>-13.7439657493468</v>
      </c>
      <c r="K312" s="122" t="n">
        <v>1458.07532</v>
      </c>
      <c r="L312" s="122" t="n">
        <v>1502.581196</v>
      </c>
      <c r="M312" s="122" t="n">
        <v>-44.5058760000002</v>
      </c>
      <c r="N312" s="160" t="n">
        <v>-2.96196146461027</v>
      </c>
    </row>
    <row r="313" customFormat="false" ht="30" hidden="false" customHeight="false" outlineLevel="0" collapsed="false">
      <c r="A313" s="162" t="s">
        <v>743</v>
      </c>
      <c r="B313" s="163" t="s">
        <v>744</v>
      </c>
      <c r="C313" s="115" t="n">
        <v>989</v>
      </c>
      <c r="D313" s="115" t="n">
        <v>910</v>
      </c>
      <c r="E313" s="115" t="n">
        <v>79</v>
      </c>
      <c r="F313" s="160" t="n">
        <v>8.68131868131868</v>
      </c>
      <c r="G313" s="118" t="n">
        <v>20383235</v>
      </c>
      <c r="H313" s="119" t="n">
        <v>18115186</v>
      </c>
      <c r="I313" s="119" t="n">
        <v>2268049</v>
      </c>
      <c r="J313" s="161" t="n">
        <v>12.5201529810403</v>
      </c>
      <c r="K313" s="122" t="n">
        <v>1585.380337</v>
      </c>
      <c r="L313" s="122" t="n">
        <v>1531.292138</v>
      </c>
      <c r="M313" s="122" t="n">
        <v>54.088199</v>
      </c>
      <c r="N313" s="160" t="n">
        <v>3.53219334559138</v>
      </c>
    </row>
    <row r="314" customFormat="false" ht="30" hidden="false" customHeight="false" outlineLevel="0" collapsed="false">
      <c r="A314" s="162" t="s">
        <v>745</v>
      </c>
      <c r="B314" s="163" t="s">
        <v>746</v>
      </c>
      <c r="C314" s="115" t="n">
        <v>78.67</v>
      </c>
      <c r="D314" s="115" t="n">
        <v>74</v>
      </c>
      <c r="E314" s="115" t="n">
        <v>4.67</v>
      </c>
      <c r="F314" s="160" t="n">
        <v>6.31081081081081</v>
      </c>
      <c r="G314" s="118" t="n">
        <v>667999</v>
      </c>
      <c r="H314" s="119" t="n">
        <v>662933</v>
      </c>
      <c r="I314" s="119" t="n">
        <v>5066</v>
      </c>
      <c r="J314" s="161" t="n">
        <v>0.764179788907778</v>
      </c>
      <c r="K314" s="122" t="n">
        <v>653.165609</v>
      </c>
      <c r="L314" s="122" t="n">
        <v>689.119542</v>
      </c>
      <c r="M314" s="122" t="n">
        <v>-35.953933</v>
      </c>
      <c r="N314" s="160" t="n">
        <v>-5.21737243086338</v>
      </c>
    </row>
    <row r="315" customFormat="false" ht="15" hidden="false" customHeight="false" outlineLevel="0" collapsed="false">
      <c r="A315" s="94" t="s">
        <v>208</v>
      </c>
      <c r="B315" s="86" t="s">
        <v>209</v>
      </c>
      <c r="C315" s="115" t="n">
        <v>1526.67</v>
      </c>
      <c r="D315" s="115" t="n">
        <v>1541.33</v>
      </c>
      <c r="E315" s="115" t="n">
        <v>-14.6599999999999</v>
      </c>
      <c r="F315" s="160" t="n">
        <v>-0.951126624408781</v>
      </c>
      <c r="G315" s="118" t="n">
        <v>11874810</v>
      </c>
      <c r="H315" s="119" t="n">
        <v>11816367</v>
      </c>
      <c r="I315" s="119" t="n">
        <v>58443</v>
      </c>
      <c r="J315" s="161" t="n">
        <v>0.494593642868404</v>
      </c>
      <c r="K315" s="122" t="n">
        <v>598.326372</v>
      </c>
      <c r="L315" s="122" t="n">
        <v>589.718819</v>
      </c>
      <c r="M315" s="122" t="n">
        <v>8.60755299999994</v>
      </c>
      <c r="N315" s="160" t="n">
        <v>1.45960290271828</v>
      </c>
    </row>
    <row r="316" customFormat="false" ht="15" hidden="false" customHeight="false" outlineLevel="0" collapsed="false">
      <c r="A316" s="162" t="s">
        <v>747</v>
      </c>
      <c r="B316" s="163" t="s">
        <v>748</v>
      </c>
      <c r="C316" s="115" t="n">
        <v>518</v>
      </c>
      <c r="D316" s="115" t="n">
        <v>533.33</v>
      </c>
      <c r="E316" s="115" t="n">
        <v>-15.33</v>
      </c>
      <c r="F316" s="160" t="n">
        <v>-2.87439296495604</v>
      </c>
      <c r="G316" s="118" t="n">
        <v>3775153</v>
      </c>
      <c r="H316" s="119" t="n">
        <v>4048352</v>
      </c>
      <c r="I316" s="119" t="n">
        <v>-273199</v>
      </c>
      <c r="J316" s="161" t="n">
        <v>-6.74840033672961</v>
      </c>
      <c r="K316" s="122" t="n">
        <v>560.610781</v>
      </c>
      <c r="L316" s="122" t="n">
        <v>583.900572</v>
      </c>
      <c r="M316" s="122" t="n">
        <v>-23.289791</v>
      </c>
      <c r="N316" s="160" t="n">
        <v>-3.98865699347183</v>
      </c>
    </row>
    <row r="317" customFormat="false" ht="15" hidden="false" customHeight="false" outlineLevel="0" collapsed="false">
      <c r="A317" s="162" t="s">
        <v>749</v>
      </c>
      <c r="B317" s="163" t="s">
        <v>750</v>
      </c>
      <c r="C317" s="115" t="n">
        <v>225</v>
      </c>
      <c r="D317" s="115" t="n">
        <v>236.67</v>
      </c>
      <c r="E317" s="115" t="n">
        <v>-11.67</v>
      </c>
      <c r="F317" s="160" t="n">
        <v>-4.93091646596526</v>
      </c>
      <c r="G317" s="118" t="n">
        <v>2278895</v>
      </c>
      <c r="H317" s="119" t="n">
        <v>1936257</v>
      </c>
      <c r="I317" s="119" t="n">
        <v>342638</v>
      </c>
      <c r="J317" s="161" t="n">
        <v>17.6958947081921</v>
      </c>
      <c r="K317" s="122" t="n">
        <v>779.109401</v>
      </c>
      <c r="L317" s="122" t="n">
        <v>629.327105</v>
      </c>
      <c r="M317" s="122" t="n">
        <v>149.782296</v>
      </c>
      <c r="N317" s="160" t="n">
        <v>23.8003885117899</v>
      </c>
    </row>
    <row r="318" customFormat="false" ht="15" hidden="false" customHeight="false" outlineLevel="0" collapsed="false">
      <c r="A318" s="162" t="s">
        <v>751</v>
      </c>
      <c r="B318" s="163" t="s">
        <v>752</v>
      </c>
      <c r="C318" s="115" t="n">
        <v>392</v>
      </c>
      <c r="D318" s="115" t="n">
        <v>415.67</v>
      </c>
      <c r="E318" s="115" t="n">
        <v>-23.67</v>
      </c>
      <c r="F318" s="160" t="n">
        <v>-5.69442105516396</v>
      </c>
      <c r="G318" s="118" t="n">
        <v>3408495</v>
      </c>
      <c r="H318" s="119" t="n">
        <v>3600774</v>
      </c>
      <c r="I318" s="119" t="n">
        <v>-192279</v>
      </c>
      <c r="J318" s="161" t="n">
        <v>-5.33993524725517</v>
      </c>
      <c r="K318" s="122" t="n">
        <v>668.856946</v>
      </c>
      <c r="L318" s="122" t="n">
        <v>666.352191</v>
      </c>
      <c r="M318" s="122" t="n">
        <v>2.50475500000005</v>
      </c>
      <c r="N318" s="160" t="n">
        <v>0.375890562652933</v>
      </c>
    </row>
    <row r="319" customFormat="false" ht="15" hidden="false" customHeight="false" outlineLevel="0" collapsed="false">
      <c r="A319" s="162" t="s">
        <v>753</v>
      </c>
      <c r="B319" s="163" t="s">
        <v>754</v>
      </c>
      <c r="C319" s="115" t="n">
        <v>391.67</v>
      </c>
      <c r="D319" s="115" t="n">
        <v>355.67</v>
      </c>
      <c r="E319" s="115" t="n">
        <v>36</v>
      </c>
      <c r="F319" s="160" t="n">
        <v>10.1217420642731</v>
      </c>
      <c r="G319" s="118" t="n">
        <v>2412267</v>
      </c>
      <c r="H319" s="119" t="n">
        <v>2230984</v>
      </c>
      <c r="I319" s="119" t="n">
        <v>181283</v>
      </c>
      <c r="J319" s="161" t="n">
        <v>8.12569700186106</v>
      </c>
      <c r="K319" s="122" t="n">
        <v>473.763627</v>
      </c>
      <c r="L319" s="122" t="n">
        <v>482.509499</v>
      </c>
      <c r="M319" s="122" t="n">
        <v>-8.74587200000002</v>
      </c>
      <c r="N319" s="160" t="n">
        <v>-1.81258027419684</v>
      </c>
    </row>
    <row r="320" customFormat="false" ht="30" hidden="false" customHeight="false" outlineLevel="0" collapsed="false">
      <c r="A320" s="94" t="s">
        <v>210</v>
      </c>
      <c r="B320" s="86" t="s">
        <v>211</v>
      </c>
      <c r="C320" s="115" t="n">
        <v>1787.67</v>
      </c>
      <c r="D320" s="115" t="n">
        <v>1749.33</v>
      </c>
      <c r="E320" s="115" t="n">
        <v>38.3400000000001</v>
      </c>
      <c r="F320" s="160" t="n">
        <v>2.19169624942122</v>
      </c>
      <c r="G320" s="118" t="n">
        <v>21431170</v>
      </c>
      <c r="H320" s="119" t="n">
        <v>19730455</v>
      </c>
      <c r="I320" s="119" t="n">
        <v>1700715</v>
      </c>
      <c r="J320" s="161" t="n">
        <v>8.61974546456227</v>
      </c>
      <c r="K320" s="122" t="n">
        <v>922.178891</v>
      </c>
      <c r="L320" s="122" t="n">
        <v>867.604915</v>
      </c>
      <c r="M320" s="122" t="n">
        <v>54.573976</v>
      </c>
      <c r="N320" s="160" t="n">
        <v>6.29018751006038</v>
      </c>
    </row>
    <row r="321" customFormat="false" ht="15" hidden="false" customHeight="false" outlineLevel="0" collapsed="false">
      <c r="A321" s="162" t="s">
        <v>755</v>
      </c>
      <c r="B321" s="163" t="s">
        <v>756</v>
      </c>
      <c r="C321" s="115" t="n">
        <v>63.67</v>
      </c>
      <c r="D321" s="115" t="n">
        <v>50.33</v>
      </c>
      <c r="E321" s="115" t="n">
        <v>13.34</v>
      </c>
      <c r="F321" s="160" t="n">
        <v>26.5050665606994</v>
      </c>
      <c r="G321" s="118" t="n">
        <v>538052</v>
      </c>
      <c r="H321" s="119" t="n">
        <v>439457</v>
      </c>
      <c r="I321" s="119" t="n">
        <v>98595</v>
      </c>
      <c r="J321" s="161" t="n">
        <v>22.4356421674931</v>
      </c>
      <c r="K321" s="122" t="n">
        <v>650.04893</v>
      </c>
      <c r="L321" s="122" t="n">
        <v>671.65477</v>
      </c>
      <c r="M321" s="122" t="n">
        <v>-21.6058399999999</v>
      </c>
      <c r="N321" s="160" t="n">
        <v>-3.21680734881105</v>
      </c>
    </row>
    <row r="322" customFormat="false" ht="15" hidden="false" customHeight="false" outlineLevel="0" collapsed="false">
      <c r="A322" s="162" t="s">
        <v>757</v>
      </c>
      <c r="B322" s="163" t="s">
        <v>758</v>
      </c>
      <c r="C322" s="115" t="n">
        <v>177</v>
      </c>
      <c r="D322" s="115" t="n">
        <v>153</v>
      </c>
      <c r="E322" s="115" t="n">
        <v>24</v>
      </c>
      <c r="F322" s="160" t="n">
        <v>15.6862745098039</v>
      </c>
      <c r="G322" s="118" t="n">
        <v>3304731</v>
      </c>
      <c r="H322" s="119" t="n">
        <v>2786807</v>
      </c>
      <c r="I322" s="119" t="n">
        <v>517924</v>
      </c>
      <c r="J322" s="161" t="n">
        <v>18.5848535618003</v>
      </c>
      <c r="K322" s="122" t="n">
        <v>1436.215123</v>
      </c>
      <c r="L322" s="122" t="n">
        <v>1401.109602</v>
      </c>
      <c r="M322" s="122" t="n">
        <v>35.105521</v>
      </c>
      <c r="N322" s="160" t="n">
        <v>2.50555138226795</v>
      </c>
    </row>
    <row r="323" customFormat="false" ht="15" hidden="false" customHeight="false" outlineLevel="0" collapsed="false">
      <c r="A323" s="162" t="s">
        <v>759</v>
      </c>
      <c r="B323" s="163" t="s">
        <v>760</v>
      </c>
      <c r="C323" s="115" t="n">
        <v>441.67</v>
      </c>
      <c r="D323" s="115" t="n">
        <v>419.33</v>
      </c>
      <c r="E323" s="115" t="n">
        <v>22.34</v>
      </c>
      <c r="F323" s="160" t="n">
        <v>5.32754632389765</v>
      </c>
      <c r="G323" s="118" t="n">
        <v>6704685</v>
      </c>
      <c r="H323" s="119" t="n">
        <v>5896058</v>
      </c>
      <c r="I323" s="119" t="n">
        <v>808627</v>
      </c>
      <c r="J323" s="161" t="n">
        <v>13.7147056558806</v>
      </c>
      <c r="K323" s="122" t="n">
        <v>1167.715715</v>
      </c>
      <c r="L323" s="122" t="n">
        <v>1081.589495</v>
      </c>
      <c r="M323" s="122" t="n">
        <v>86.1262200000001</v>
      </c>
      <c r="N323" s="160" t="n">
        <v>7.96293052014157</v>
      </c>
    </row>
    <row r="324" customFormat="false" ht="15" hidden="false" customHeight="false" outlineLevel="0" collapsed="false">
      <c r="A324" s="162" t="s">
        <v>761</v>
      </c>
      <c r="B324" s="163" t="s">
        <v>762</v>
      </c>
      <c r="C324" s="115" t="n">
        <v>622.33</v>
      </c>
      <c r="D324" s="115" t="n">
        <v>623</v>
      </c>
      <c r="E324" s="115" t="n">
        <v>-0.669999999999959</v>
      </c>
      <c r="F324" s="160" t="n">
        <v>-0.107544141252</v>
      </c>
      <c r="G324" s="118" t="n">
        <v>4164233</v>
      </c>
      <c r="H324" s="119" t="n">
        <v>3984680</v>
      </c>
      <c r="I324" s="119" t="n">
        <v>179553</v>
      </c>
      <c r="J324" s="161" t="n">
        <v>4.50608329903531</v>
      </c>
      <c r="K324" s="122" t="n">
        <v>514.719867</v>
      </c>
      <c r="L324" s="122" t="n">
        <v>491.996542</v>
      </c>
      <c r="M324" s="122" t="n">
        <v>22.723325</v>
      </c>
      <c r="N324" s="160" t="n">
        <v>4.61859445345452</v>
      </c>
    </row>
    <row r="325" customFormat="false" ht="15" hidden="false" customHeight="false" outlineLevel="0" collapsed="false">
      <c r="A325" s="162" t="s">
        <v>763</v>
      </c>
      <c r="B325" s="163" t="s">
        <v>764</v>
      </c>
      <c r="C325" s="115" t="n">
        <v>483</v>
      </c>
      <c r="D325" s="115" t="n">
        <v>503.67</v>
      </c>
      <c r="E325" s="115" t="n">
        <v>-20.67</v>
      </c>
      <c r="F325" s="160" t="n">
        <v>-4.10387753886474</v>
      </c>
      <c r="G325" s="118" t="n">
        <v>6719469</v>
      </c>
      <c r="H325" s="119" t="n">
        <v>6623453</v>
      </c>
      <c r="I325" s="119" t="n">
        <v>96016</v>
      </c>
      <c r="J325" s="161" t="n">
        <v>1.44963661703344</v>
      </c>
      <c r="K325" s="122" t="n">
        <v>1070.149546</v>
      </c>
      <c r="L325" s="122" t="n">
        <v>1011.567861</v>
      </c>
      <c r="M325" s="122" t="n">
        <v>58.5816850000001</v>
      </c>
      <c r="N325" s="160" t="n">
        <v>5.79117696978711</v>
      </c>
    </row>
    <row r="326" customFormat="false" ht="15" hidden="false" customHeight="false" outlineLevel="0" collapsed="false">
      <c r="A326" s="94" t="s">
        <v>212</v>
      </c>
      <c r="B326" s="86" t="s">
        <v>213</v>
      </c>
      <c r="C326" s="115" t="n">
        <v>266</v>
      </c>
      <c r="D326" s="115" t="n">
        <v>287</v>
      </c>
      <c r="E326" s="115" t="n">
        <v>-21</v>
      </c>
      <c r="F326" s="160" t="n">
        <v>-7.31707317073171</v>
      </c>
      <c r="G326" s="118" t="n">
        <v>2842669</v>
      </c>
      <c r="H326" s="119" t="n">
        <v>3154516</v>
      </c>
      <c r="I326" s="119" t="n">
        <v>-311847</v>
      </c>
      <c r="J326" s="161" t="n">
        <v>-9.88573207427067</v>
      </c>
      <c r="K326" s="122" t="n">
        <v>822.055812</v>
      </c>
      <c r="L326" s="122" t="n">
        <v>845.488072</v>
      </c>
      <c r="M326" s="122" t="n">
        <v>-23.43226</v>
      </c>
      <c r="N326" s="160" t="n">
        <v>-2.77144773249977</v>
      </c>
    </row>
    <row r="327" customFormat="false" ht="15" hidden="false" customHeight="false" outlineLevel="0" collapsed="false">
      <c r="A327" s="162" t="s">
        <v>765</v>
      </c>
      <c r="B327" s="163" t="s">
        <v>213</v>
      </c>
      <c r="C327" s="115" t="n">
        <v>266</v>
      </c>
      <c r="D327" s="115" t="n">
        <v>287</v>
      </c>
      <c r="E327" s="115" t="n">
        <v>-21</v>
      </c>
      <c r="F327" s="160" t="n">
        <v>-7.31707317073171</v>
      </c>
      <c r="G327" s="118" t="n">
        <v>2842669</v>
      </c>
      <c r="H327" s="119" t="n">
        <v>3154516</v>
      </c>
      <c r="I327" s="119" t="n">
        <v>-311847</v>
      </c>
      <c r="J327" s="161" t="n">
        <v>-9.88573207427067</v>
      </c>
      <c r="K327" s="122" t="n">
        <v>822.055812</v>
      </c>
      <c r="L327" s="122" t="n">
        <v>845.488072</v>
      </c>
      <c r="M327" s="122" t="n">
        <v>-23.43226</v>
      </c>
      <c r="N327" s="160" t="n">
        <v>-2.77144773249977</v>
      </c>
    </row>
    <row r="328" customFormat="false" ht="15" hidden="false" customHeight="false" outlineLevel="0" collapsed="false">
      <c r="A328" s="94" t="s">
        <v>214</v>
      </c>
      <c r="B328" s="86" t="s">
        <v>215</v>
      </c>
      <c r="C328" s="115" t="n">
        <v>90.67</v>
      </c>
      <c r="D328" s="115" t="n">
        <v>173.67</v>
      </c>
      <c r="E328" s="115" t="n">
        <v>-83</v>
      </c>
      <c r="F328" s="160" t="n">
        <v>-47.7917890251627</v>
      </c>
      <c r="G328" s="118" t="n">
        <v>2155636</v>
      </c>
      <c r="H328" s="119" t="n">
        <v>4263889</v>
      </c>
      <c r="I328" s="119" t="n">
        <v>-2108253</v>
      </c>
      <c r="J328" s="161" t="n">
        <v>-49.4443687441207</v>
      </c>
      <c r="K328" s="122" t="n">
        <v>1828.809461</v>
      </c>
      <c r="L328" s="122" t="n">
        <v>1888.590208</v>
      </c>
      <c r="M328" s="122" t="n">
        <v>-59.780747</v>
      </c>
      <c r="N328" s="160" t="n">
        <v>-3.16536360014846</v>
      </c>
    </row>
    <row r="329" customFormat="false" ht="15" hidden="false" customHeight="false" outlineLevel="0" collapsed="false">
      <c r="A329" s="162" t="s">
        <v>766</v>
      </c>
      <c r="B329" s="163" t="s">
        <v>215</v>
      </c>
      <c r="C329" s="115" t="n">
        <v>90.67</v>
      </c>
      <c r="D329" s="115" t="n">
        <v>173.67</v>
      </c>
      <c r="E329" s="115" t="n">
        <v>-83</v>
      </c>
      <c r="F329" s="160" t="n">
        <v>-47.7917890251627</v>
      </c>
      <c r="G329" s="118" t="n">
        <v>2155636</v>
      </c>
      <c r="H329" s="119" t="n">
        <v>4263889</v>
      </c>
      <c r="I329" s="119" t="n">
        <v>-2108253</v>
      </c>
      <c r="J329" s="161" t="n">
        <v>-49.4443687441207</v>
      </c>
      <c r="K329" s="122" t="n">
        <v>1828.809461</v>
      </c>
      <c r="L329" s="122" t="n">
        <v>1888.590208</v>
      </c>
      <c r="M329" s="122" t="n">
        <v>-59.780747</v>
      </c>
      <c r="N329" s="160" t="n">
        <v>-3.16536360014846</v>
      </c>
    </row>
    <row r="330" customFormat="false" ht="15" hidden="false" customHeight="false" outlineLevel="0" collapsed="false">
      <c r="A330" s="21" t="s">
        <v>54</v>
      </c>
      <c r="B330" s="100" t="s">
        <v>216</v>
      </c>
      <c r="C330" s="101" t="n">
        <v>7420.33</v>
      </c>
      <c r="D330" s="101" t="n">
        <v>7394</v>
      </c>
      <c r="E330" s="101" t="n">
        <v>26.3299999999999</v>
      </c>
      <c r="F330" s="151" t="n">
        <v>0.356099540167703</v>
      </c>
      <c r="G330" s="103" t="n">
        <v>148128424</v>
      </c>
      <c r="H330" s="104" t="n">
        <v>149396260</v>
      </c>
      <c r="I330" s="104" t="n">
        <v>-1267836</v>
      </c>
      <c r="J330" s="153" t="n">
        <v>-0.848639718290137</v>
      </c>
      <c r="K330" s="106" t="n">
        <v>1535.577818</v>
      </c>
      <c r="L330" s="106" t="n">
        <v>1554.235866</v>
      </c>
      <c r="M330" s="106" t="n">
        <v>-18.658048</v>
      </c>
      <c r="N330" s="151" t="n">
        <v>-1.20046438305523</v>
      </c>
    </row>
    <row r="331" customFormat="false" ht="15" hidden="false" customHeight="false" outlineLevel="0" collapsed="false">
      <c r="A331" s="107" t="s">
        <v>348</v>
      </c>
      <c r="B331" s="108" t="s">
        <v>103</v>
      </c>
      <c r="C331" s="109" t="n">
        <v>13</v>
      </c>
      <c r="D331" s="109" t="n">
        <v>13</v>
      </c>
      <c r="E331" s="109" t="n">
        <v>0</v>
      </c>
      <c r="F331" s="154" t="n">
        <v>0</v>
      </c>
      <c r="G331" s="111" t="n">
        <v>417275</v>
      </c>
      <c r="H331" s="112" t="n">
        <v>413851</v>
      </c>
      <c r="I331" s="112" t="n">
        <v>3424</v>
      </c>
      <c r="J331" s="155" t="n">
        <v>0.827350906485668</v>
      </c>
      <c r="K331" s="114" t="n">
        <v>2469.08284</v>
      </c>
      <c r="L331" s="114" t="n">
        <v>2448.822485</v>
      </c>
      <c r="M331" s="114" t="n">
        <v>20.2603549999999</v>
      </c>
      <c r="N331" s="154" t="n">
        <v>0.827350905347469</v>
      </c>
    </row>
    <row r="332" customFormat="false" ht="15" hidden="false" customHeight="false" outlineLevel="0" collapsed="false">
      <c r="A332" s="94" t="s">
        <v>104</v>
      </c>
      <c r="B332" s="86" t="s">
        <v>103</v>
      </c>
      <c r="C332" s="115" t="n">
        <v>13</v>
      </c>
      <c r="D332" s="115" t="n">
        <v>13</v>
      </c>
      <c r="E332" s="115" t="n">
        <v>0</v>
      </c>
      <c r="F332" s="160" t="n">
        <v>0</v>
      </c>
      <c r="G332" s="118" t="n">
        <v>417275</v>
      </c>
      <c r="H332" s="119" t="n">
        <v>413851</v>
      </c>
      <c r="I332" s="119" t="n">
        <v>3424</v>
      </c>
      <c r="J332" s="161" t="n">
        <v>0.827350906485668</v>
      </c>
      <c r="K332" s="122" t="n">
        <v>2469.08284</v>
      </c>
      <c r="L332" s="122" t="n">
        <v>2448.822485</v>
      </c>
      <c r="M332" s="122" t="n">
        <v>20.2603549999999</v>
      </c>
      <c r="N332" s="160" t="n">
        <v>0.827350905347469</v>
      </c>
    </row>
    <row r="333" customFormat="false" ht="15" hidden="false" customHeight="false" outlineLevel="0" collapsed="false">
      <c r="A333" s="162" t="s">
        <v>349</v>
      </c>
      <c r="B333" s="163" t="s">
        <v>350</v>
      </c>
      <c r="C333" s="115" t="n">
        <v>13</v>
      </c>
      <c r="D333" s="115" t="n">
        <v>13</v>
      </c>
      <c r="E333" s="115" t="n">
        <v>0</v>
      </c>
      <c r="F333" s="160" t="n">
        <v>0</v>
      </c>
      <c r="G333" s="118" t="n">
        <v>417275</v>
      </c>
      <c r="H333" s="119" t="n">
        <v>413851</v>
      </c>
      <c r="I333" s="119" t="n">
        <v>3424</v>
      </c>
      <c r="J333" s="161" t="n">
        <v>0.827350906485668</v>
      </c>
      <c r="K333" s="122" t="n">
        <v>2469.08284</v>
      </c>
      <c r="L333" s="122" t="n">
        <v>2448.822485</v>
      </c>
      <c r="M333" s="122" t="n">
        <v>20.2603549999999</v>
      </c>
      <c r="N333" s="160" t="n">
        <v>0.827350905347469</v>
      </c>
    </row>
    <row r="334" customFormat="false" ht="15" hidden="false" customHeight="false" outlineLevel="0" collapsed="false">
      <c r="A334" s="107" t="s">
        <v>490</v>
      </c>
      <c r="B334" s="108" t="s">
        <v>74</v>
      </c>
      <c r="C334" s="109" t="n">
        <v>43</v>
      </c>
      <c r="D334" s="109" t="n">
        <v>39</v>
      </c>
      <c r="E334" s="109" t="n">
        <v>4</v>
      </c>
      <c r="F334" s="154" t="n">
        <v>10.2564102564103</v>
      </c>
      <c r="G334" s="111" t="n">
        <v>397797</v>
      </c>
      <c r="H334" s="112" t="n">
        <v>393914</v>
      </c>
      <c r="I334" s="112" t="n">
        <v>3883</v>
      </c>
      <c r="J334" s="155" t="n">
        <v>0.98574815822743</v>
      </c>
      <c r="K334" s="114" t="n">
        <v>711.62254</v>
      </c>
      <c r="L334" s="114" t="n">
        <v>776.95069</v>
      </c>
      <c r="M334" s="114" t="n">
        <v>-65.3281500000001</v>
      </c>
      <c r="N334" s="154" t="n">
        <v>-8.40827491896559</v>
      </c>
    </row>
    <row r="335" customFormat="false" ht="15" hidden="false" customHeight="false" outlineLevel="0" collapsed="false">
      <c r="A335" s="94" t="s">
        <v>132</v>
      </c>
      <c r="B335" s="86" t="s">
        <v>133</v>
      </c>
      <c r="C335" s="115" t="n">
        <v>35</v>
      </c>
      <c r="D335" s="115" t="s">
        <v>134</v>
      </c>
      <c r="E335" s="115" t="s">
        <v>134</v>
      </c>
      <c r="F335" s="115" t="s">
        <v>134</v>
      </c>
      <c r="G335" s="118" t="n">
        <v>340788</v>
      </c>
      <c r="H335" s="123" t="s">
        <v>134</v>
      </c>
      <c r="I335" s="123" t="s">
        <v>134</v>
      </c>
      <c r="J335" s="124" t="s">
        <v>134</v>
      </c>
      <c r="K335" s="122" t="n">
        <v>748.984615</v>
      </c>
      <c r="L335" s="115" t="s">
        <v>134</v>
      </c>
      <c r="M335" s="115" t="s">
        <v>134</v>
      </c>
      <c r="N335" s="115" t="s">
        <v>134</v>
      </c>
    </row>
    <row r="336" customFormat="false" ht="15" hidden="false" customHeight="false" outlineLevel="0" collapsed="false">
      <c r="A336" s="162" t="s">
        <v>501</v>
      </c>
      <c r="B336" s="163" t="s">
        <v>502</v>
      </c>
      <c r="C336" s="115" t="n">
        <v>35</v>
      </c>
      <c r="D336" s="115" t="s">
        <v>134</v>
      </c>
      <c r="E336" s="115" t="s">
        <v>134</v>
      </c>
      <c r="F336" s="115" t="s">
        <v>134</v>
      </c>
      <c r="G336" s="118" t="n">
        <v>340788</v>
      </c>
      <c r="H336" s="123" t="s">
        <v>134</v>
      </c>
      <c r="I336" s="123" t="s">
        <v>134</v>
      </c>
      <c r="J336" s="124" t="s">
        <v>134</v>
      </c>
      <c r="K336" s="122" t="n">
        <v>748.984615</v>
      </c>
      <c r="L336" s="115" t="s">
        <v>134</v>
      </c>
      <c r="M336" s="115" t="s">
        <v>134</v>
      </c>
      <c r="N336" s="115" t="s">
        <v>134</v>
      </c>
    </row>
    <row r="337" customFormat="false" ht="30" hidden="false" customHeight="false" outlineLevel="0" collapsed="false">
      <c r="A337" s="94" t="s">
        <v>256</v>
      </c>
      <c r="B337" s="86" t="s">
        <v>257</v>
      </c>
      <c r="C337" s="115" t="n">
        <v>6.33</v>
      </c>
      <c r="D337" s="115" t="s">
        <v>134</v>
      </c>
      <c r="E337" s="115" t="s">
        <v>134</v>
      </c>
      <c r="F337" s="115" t="s">
        <v>134</v>
      </c>
      <c r="G337" s="118" t="n">
        <v>47966</v>
      </c>
      <c r="H337" s="123" t="s">
        <v>134</v>
      </c>
      <c r="I337" s="123" t="s">
        <v>134</v>
      </c>
      <c r="J337" s="124" t="s">
        <v>134</v>
      </c>
      <c r="K337" s="122" t="n">
        <v>582.88978</v>
      </c>
      <c r="L337" s="115" t="s">
        <v>134</v>
      </c>
      <c r="M337" s="115" t="s">
        <v>134</v>
      </c>
      <c r="N337" s="115" t="s">
        <v>134</v>
      </c>
    </row>
    <row r="338" customFormat="false" ht="30" hidden="false" customHeight="false" outlineLevel="0" collapsed="false">
      <c r="A338" s="162" t="s">
        <v>507</v>
      </c>
      <c r="B338" s="163" t="s">
        <v>508</v>
      </c>
      <c r="C338" s="115" t="n">
        <v>6.33</v>
      </c>
      <c r="D338" s="115" t="s">
        <v>134</v>
      </c>
      <c r="E338" s="115" t="s">
        <v>134</v>
      </c>
      <c r="F338" s="115" t="s">
        <v>134</v>
      </c>
      <c r="G338" s="118" t="n">
        <v>47966</v>
      </c>
      <c r="H338" s="123" t="s">
        <v>134</v>
      </c>
      <c r="I338" s="123" t="s">
        <v>134</v>
      </c>
      <c r="J338" s="124" t="s">
        <v>134</v>
      </c>
      <c r="K338" s="122" t="n">
        <v>582.88978</v>
      </c>
      <c r="L338" s="115" t="s">
        <v>134</v>
      </c>
      <c r="M338" s="115" t="s">
        <v>134</v>
      </c>
      <c r="N338" s="115" t="s">
        <v>134</v>
      </c>
    </row>
    <row r="339" customFormat="false" ht="15" hidden="false" customHeight="false" outlineLevel="0" collapsed="false">
      <c r="A339" s="107" t="s">
        <v>538</v>
      </c>
      <c r="B339" s="108" t="s">
        <v>144</v>
      </c>
      <c r="C339" s="109" t="n">
        <v>1018.33</v>
      </c>
      <c r="D339" s="109" t="n">
        <v>1035.67</v>
      </c>
      <c r="E339" s="109" t="n">
        <v>-17.34</v>
      </c>
      <c r="F339" s="154" t="n">
        <v>-1.67427848639046</v>
      </c>
      <c r="G339" s="111" t="n">
        <v>15437718</v>
      </c>
      <c r="H339" s="112" t="n">
        <v>16897806</v>
      </c>
      <c r="I339" s="112" t="n">
        <v>-1460088</v>
      </c>
      <c r="J339" s="155" t="n">
        <v>-8.64069572108947</v>
      </c>
      <c r="K339" s="114" t="n">
        <v>1166.141397</v>
      </c>
      <c r="L339" s="114" t="n">
        <v>1255.063128</v>
      </c>
      <c r="M339" s="114" t="n">
        <v>-88.9217309999999</v>
      </c>
      <c r="N339" s="154" t="n">
        <v>-7.08504050642462</v>
      </c>
    </row>
    <row r="340" customFormat="false" ht="15" hidden="false" customHeight="false" outlineLevel="0" collapsed="false">
      <c r="A340" s="94" t="s">
        <v>217</v>
      </c>
      <c r="B340" s="86" t="s">
        <v>218</v>
      </c>
      <c r="C340" s="115" t="n">
        <v>1018.33</v>
      </c>
      <c r="D340" s="115" t="n">
        <v>1035.67</v>
      </c>
      <c r="E340" s="115" t="n">
        <v>-17.34</v>
      </c>
      <c r="F340" s="160" t="n">
        <v>-1.67427848639046</v>
      </c>
      <c r="G340" s="118" t="n">
        <v>15437718</v>
      </c>
      <c r="H340" s="119" t="n">
        <v>16897806</v>
      </c>
      <c r="I340" s="119" t="n">
        <v>-1460088</v>
      </c>
      <c r="J340" s="161" t="n">
        <v>-8.64069572108947</v>
      </c>
      <c r="K340" s="122" t="n">
        <v>1166.141397</v>
      </c>
      <c r="L340" s="122" t="n">
        <v>1255.063128</v>
      </c>
      <c r="M340" s="122" t="n">
        <v>-88.9217309999999</v>
      </c>
      <c r="N340" s="160" t="n">
        <v>-7.08504050642462</v>
      </c>
    </row>
    <row r="341" customFormat="false" ht="15" hidden="false" customHeight="false" outlineLevel="0" collapsed="false">
      <c r="A341" s="162" t="s">
        <v>567</v>
      </c>
      <c r="B341" s="163" t="s">
        <v>218</v>
      </c>
      <c r="C341" s="115" t="n">
        <v>1018.33</v>
      </c>
      <c r="D341" s="115" t="n">
        <v>1035.67</v>
      </c>
      <c r="E341" s="115" t="n">
        <v>-17.34</v>
      </c>
      <c r="F341" s="160" t="n">
        <v>-1.67427848639046</v>
      </c>
      <c r="G341" s="118" t="n">
        <v>15437718</v>
      </c>
      <c r="H341" s="119" t="n">
        <v>16897806</v>
      </c>
      <c r="I341" s="119" t="n">
        <v>-1460088</v>
      </c>
      <c r="J341" s="161" t="n">
        <v>-8.64069572108947</v>
      </c>
      <c r="K341" s="122" t="n">
        <v>1166.141397</v>
      </c>
      <c r="L341" s="122" t="n">
        <v>1255.063128</v>
      </c>
      <c r="M341" s="122" t="n">
        <v>-88.9217309999999</v>
      </c>
      <c r="N341" s="160" t="n">
        <v>-7.08504050642462</v>
      </c>
    </row>
    <row r="342" customFormat="false" ht="15" hidden="false" customHeight="false" outlineLevel="0" collapsed="false">
      <c r="A342" s="107" t="s">
        <v>587</v>
      </c>
      <c r="B342" s="108" t="s">
        <v>159</v>
      </c>
      <c r="C342" s="109" t="n">
        <v>29.33</v>
      </c>
      <c r="D342" s="109" t="n">
        <v>27.67</v>
      </c>
      <c r="E342" s="109" t="n">
        <v>1.66</v>
      </c>
      <c r="F342" s="154" t="n">
        <v>5.9992771955186</v>
      </c>
      <c r="G342" s="111" t="n">
        <v>686158</v>
      </c>
      <c r="H342" s="112" t="n">
        <v>623594</v>
      </c>
      <c r="I342" s="112" t="n">
        <v>62564</v>
      </c>
      <c r="J342" s="155" t="n">
        <v>10.0328098089462</v>
      </c>
      <c r="K342" s="114" t="n">
        <v>1799.569881</v>
      </c>
      <c r="L342" s="114" t="n">
        <v>1733.602068</v>
      </c>
      <c r="M342" s="114" t="n">
        <v>65.967813</v>
      </c>
      <c r="N342" s="154" t="n">
        <v>3.80524540306444</v>
      </c>
    </row>
    <row r="343" customFormat="false" ht="30" hidden="false" customHeight="false" outlineLevel="0" collapsed="false">
      <c r="A343" s="94" t="s">
        <v>160</v>
      </c>
      <c r="B343" s="86" t="s">
        <v>161</v>
      </c>
      <c r="C343" s="115" t="n">
        <v>27.33</v>
      </c>
      <c r="D343" s="115" t="n">
        <v>27.67</v>
      </c>
      <c r="E343" s="115" t="n">
        <v>-0.340000000000003</v>
      </c>
      <c r="F343" s="160" t="n">
        <v>-1.22876761835925</v>
      </c>
      <c r="G343" s="118" t="n">
        <v>625067</v>
      </c>
      <c r="H343" s="119" t="n">
        <v>623594</v>
      </c>
      <c r="I343" s="119" t="n">
        <v>1473</v>
      </c>
      <c r="J343" s="161" t="n">
        <v>0.236211381122974</v>
      </c>
      <c r="K343" s="122" t="n">
        <v>1759.314925</v>
      </c>
      <c r="L343" s="122" t="n">
        <v>1733.602068</v>
      </c>
      <c r="M343" s="122" t="n">
        <v>25.712857</v>
      </c>
      <c r="N343" s="160" t="n">
        <v>1.48320410286912</v>
      </c>
    </row>
    <row r="344" customFormat="false" ht="15" hidden="false" customHeight="false" outlineLevel="0" collapsed="false">
      <c r="A344" s="162" t="s">
        <v>590</v>
      </c>
      <c r="B344" s="163" t="s">
        <v>591</v>
      </c>
      <c r="C344" s="115" t="n">
        <v>27.33</v>
      </c>
      <c r="D344" s="115" t="n">
        <v>27.67</v>
      </c>
      <c r="E344" s="115" t="n">
        <v>-0.340000000000003</v>
      </c>
      <c r="F344" s="160" t="n">
        <v>-1.22876761835925</v>
      </c>
      <c r="G344" s="118" t="n">
        <v>625067</v>
      </c>
      <c r="H344" s="119" t="n">
        <v>623594</v>
      </c>
      <c r="I344" s="119" t="n">
        <v>1473</v>
      </c>
      <c r="J344" s="161" t="n">
        <v>0.236211381122974</v>
      </c>
      <c r="K344" s="122" t="n">
        <v>1759.314925</v>
      </c>
      <c r="L344" s="122" t="n">
        <v>1733.602068</v>
      </c>
      <c r="M344" s="122" t="n">
        <v>25.712857</v>
      </c>
      <c r="N344" s="160" t="n">
        <v>1.48320410286912</v>
      </c>
    </row>
    <row r="345" customFormat="false" ht="15" hidden="false" customHeight="false" outlineLevel="0" collapsed="false">
      <c r="A345" s="107" t="s">
        <v>622</v>
      </c>
      <c r="B345" s="108" t="s">
        <v>171</v>
      </c>
      <c r="C345" s="109" t="n">
        <v>88.67</v>
      </c>
      <c r="D345" s="109" t="n">
        <v>89</v>
      </c>
      <c r="E345" s="109" t="n">
        <v>-0.329999999999998</v>
      </c>
      <c r="F345" s="154" t="n">
        <v>-0.370786516853931</v>
      </c>
      <c r="G345" s="111" t="n">
        <v>2262522</v>
      </c>
      <c r="H345" s="112" t="n">
        <v>2399974</v>
      </c>
      <c r="I345" s="112" t="n">
        <v>-137452</v>
      </c>
      <c r="J345" s="155" t="n">
        <v>-5.72722871164438</v>
      </c>
      <c r="K345" s="114" t="n">
        <v>1962.785089</v>
      </c>
      <c r="L345" s="114" t="n">
        <v>2074.307692</v>
      </c>
      <c r="M345" s="114" t="n">
        <v>-111.522603</v>
      </c>
      <c r="N345" s="154" t="n">
        <v>-5.37637706450736</v>
      </c>
    </row>
    <row r="346" customFormat="false" ht="30" hidden="false" customHeight="false" outlineLevel="0" collapsed="false">
      <c r="A346" s="94" t="s">
        <v>172</v>
      </c>
      <c r="B346" s="86" t="s">
        <v>173</v>
      </c>
      <c r="C346" s="115" t="n">
        <v>88.67</v>
      </c>
      <c r="D346" s="115" t="n">
        <v>89</v>
      </c>
      <c r="E346" s="115" t="n">
        <v>-0.329999999999998</v>
      </c>
      <c r="F346" s="160" t="n">
        <v>-0.370786516853931</v>
      </c>
      <c r="G346" s="118" t="n">
        <v>2262522</v>
      </c>
      <c r="H346" s="119" t="n">
        <v>2399974</v>
      </c>
      <c r="I346" s="119" t="n">
        <v>-137452</v>
      </c>
      <c r="J346" s="161" t="n">
        <v>-5.72722871164438</v>
      </c>
      <c r="K346" s="122" t="n">
        <v>1962.785089</v>
      </c>
      <c r="L346" s="122" t="n">
        <v>2074.307692</v>
      </c>
      <c r="M346" s="122" t="n">
        <v>-111.522603</v>
      </c>
      <c r="N346" s="160" t="n">
        <v>-5.37637706450736</v>
      </c>
    </row>
    <row r="347" customFormat="false" ht="15" hidden="false" customHeight="false" outlineLevel="0" collapsed="false">
      <c r="A347" s="162" t="s">
        <v>627</v>
      </c>
      <c r="B347" s="163" t="s">
        <v>628</v>
      </c>
      <c r="C347" s="115" t="n">
        <v>24.33</v>
      </c>
      <c r="D347" s="115" t="n">
        <v>23.67</v>
      </c>
      <c r="E347" s="115" t="n">
        <v>0.659999999999997</v>
      </c>
      <c r="F347" s="160" t="n">
        <v>2.78833967046893</v>
      </c>
      <c r="G347" s="118" t="n">
        <v>468610</v>
      </c>
      <c r="H347" s="119" t="n">
        <v>534725</v>
      </c>
      <c r="I347" s="119" t="n">
        <v>-66115</v>
      </c>
      <c r="J347" s="161" t="n">
        <v>-12.3642994062369</v>
      </c>
      <c r="K347" s="122" t="n">
        <v>1481.583357</v>
      </c>
      <c r="L347" s="122" t="n">
        <v>1737.756329</v>
      </c>
      <c r="M347" s="122" t="n">
        <v>-256.172972</v>
      </c>
      <c r="N347" s="160" t="n">
        <v>-14.7415933825093</v>
      </c>
    </row>
    <row r="348" customFormat="false" ht="30" hidden="false" customHeight="false" outlineLevel="0" collapsed="false">
      <c r="A348" s="162" t="s">
        <v>633</v>
      </c>
      <c r="B348" s="163" t="s">
        <v>634</v>
      </c>
      <c r="C348" s="115" t="n">
        <v>3</v>
      </c>
      <c r="D348" s="115" t="s">
        <v>176</v>
      </c>
      <c r="E348" s="115" t="s">
        <v>176</v>
      </c>
      <c r="F348" s="115" t="s">
        <v>176</v>
      </c>
      <c r="G348" s="118" t="n">
        <v>35271</v>
      </c>
      <c r="H348" s="123" t="s">
        <v>176</v>
      </c>
      <c r="I348" s="123" t="s">
        <v>176</v>
      </c>
      <c r="J348" s="124" t="s">
        <v>176</v>
      </c>
      <c r="K348" s="122" t="n">
        <v>904.384615</v>
      </c>
      <c r="L348" s="115" t="s">
        <v>176</v>
      </c>
      <c r="M348" s="115" t="s">
        <v>176</v>
      </c>
      <c r="N348" s="115" t="s">
        <v>176</v>
      </c>
    </row>
    <row r="349" customFormat="false" ht="30" hidden="false" customHeight="false" outlineLevel="0" collapsed="false">
      <c r="A349" s="162" t="s">
        <v>635</v>
      </c>
      <c r="B349" s="163" t="s">
        <v>636</v>
      </c>
      <c r="C349" s="115" t="n">
        <v>18.33</v>
      </c>
      <c r="D349" s="115" t="n">
        <v>22.67</v>
      </c>
      <c r="E349" s="115" t="n">
        <v>-4.34</v>
      </c>
      <c r="F349" s="160" t="n">
        <v>-19.1442434936039</v>
      </c>
      <c r="G349" s="118" t="n">
        <v>618687</v>
      </c>
      <c r="H349" s="119" t="n">
        <v>774810</v>
      </c>
      <c r="I349" s="119" t="n">
        <v>-156123</v>
      </c>
      <c r="J349" s="161" t="n">
        <v>-20.1498431873621</v>
      </c>
      <c r="K349" s="122" t="n">
        <v>2596.361576</v>
      </c>
      <c r="L349" s="122" t="n">
        <v>2629.059075</v>
      </c>
      <c r="M349" s="122" t="n">
        <v>-32.6974990000003</v>
      </c>
      <c r="N349" s="160" t="n">
        <v>-1.24369586484093</v>
      </c>
    </row>
    <row r="350" customFormat="false" ht="30" hidden="false" customHeight="false" outlineLevel="0" collapsed="false">
      <c r="A350" s="162" t="s">
        <v>639</v>
      </c>
      <c r="B350" s="163" t="s">
        <v>640</v>
      </c>
      <c r="C350" s="115" t="n">
        <v>43</v>
      </c>
      <c r="D350" s="115" t="n">
        <v>39.67</v>
      </c>
      <c r="E350" s="115" t="n">
        <v>3.33</v>
      </c>
      <c r="F350" s="160" t="n">
        <v>8.39425258381648</v>
      </c>
      <c r="G350" s="118" t="n">
        <v>1136763</v>
      </c>
      <c r="H350" s="119" t="n">
        <v>1050224</v>
      </c>
      <c r="I350" s="119" t="n">
        <v>86539</v>
      </c>
      <c r="J350" s="161" t="n">
        <v>8.24005164612502</v>
      </c>
      <c r="K350" s="122" t="n">
        <v>2033.565295</v>
      </c>
      <c r="L350" s="122" t="n">
        <v>2036.462352</v>
      </c>
      <c r="M350" s="122" t="n">
        <v>-2.8970569999999</v>
      </c>
      <c r="N350" s="160" t="n">
        <v>-0.142259295741692</v>
      </c>
    </row>
    <row r="351" customFormat="false" ht="15" hidden="false" customHeight="false" outlineLevel="0" collapsed="false">
      <c r="A351" s="107" t="s">
        <v>83</v>
      </c>
      <c r="B351" s="108" t="s">
        <v>84</v>
      </c>
      <c r="C351" s="109" t="n">
        <v>1656.67</v>
      </c>
      <c r="D351" s="109" t="n">
        <v>1624</v>
      </c>
      <c r="E351" s="109" t="n">
        <v>32.6700000000001</v>
      </c>
      <c r="F351" s="154" t="n">
        <v>2.01169950738917</v>
      </c>
      <c r="G351" s="111" t="n">
        <v>36079172</v>
      </c>
      <c r="H351" s="112" t="n">
        <v>36875142</v>
      </c>
      <c r="I351" s="112" t="n">
        <v>-795970</v>
      </c>
      <c r="J351" s="155" t="n">
        <v>-2.15855439960069</v>
      </c>
      <c r="K351" s="114" t="n">
        <v>1675.240647</v>
      </c>
      <c r="L351" s="114" t="n">
        <v>1746.643709</v>
      </c>
      <c r="M351" s="114" t="n">
        <v>-71.4030619999999</v>
      </c>
      <c r="N351" s="154" t="n">
        <v>-4.0880152965415</v>
      </c>
    </row>
    <row r="352" customFormat="false" ht="15" hidden="false" customHeight="false" outlineLevel="0" collapsed="false">
      <c r="A352" s="94" t="s">
        <v>187</v>
      </c>
      <c r="B352" s="86" t="s">
        <v>188</v>
      </c>
      <c r="C352" s="115" t="n">
        <v>53.33</v>
      </c>
      <c r="D352" s="115" t="n">
        <v>54.33</v>
      </c>
      <c r="E352" s="115" t="n">
        <v>-1</v>
      </c>
      <c r="F352" s="160" t="n">
        <v>-1.84060371801951</v>
      </c>
      <c r="G352" s="118" t="n">
        <v>1179647</v>
      </c>
      <c r="H352" s="119" t="n">
        <v>1324389</v>
      </c>
      <c r="I352" s="119" t="n">
        <v>-144742</v>
      </c>
      <c r="J352" s="161" t="n">
        <v>-10.9289642242574</v>
      </c>
      <c r="K352" s="122" t="n">
        <v>1701.520287</v>
      </c>
      <c r="L352" s="122" t="n">
        <v>1875.134859</v>
      </c>
      <c r="M352" s="122" t="n">
        <v>-173.614572</v>
      </c>
      <c r="N352" s="160" t="n">
        <v>-9.25877790425099</v>
      </c>
    </row>
    <row r="353" customFormat="false" ht="15" hidden="false" customHeight="false" outlineLevel="0" collapsed="false">
      <c r="A353" s="162" t="s">
        <v>680</v>
      </c>
      <c r="B353" s="163" t="s">
        <v>681</v>
      </c>
      <c r="C353" s="115" t="n">
        <v>53.33</v>
      </c>
      <c r="D353" s="115" t="n">
        <v>54.33</v>
      </c>
      <c r="E353" s="115" t="n">
        <v>-1</v>
      </c>
      <c r="F353" s="160" t="n">
        <v>-1.84060371801951</v>
      </c>
      <c r="G353" s="118" t="n">
        <v>1179647</v>
      </c>
      <c r="H353" s="119" t="n">
        <v>1324389</v>
      </c>
      <c r="I353" s="119" t="n">
        <v>-144742</v>
      </c>
      <c r="J353" s="161" t="n">
        <v>-10.9289642242574</v>
      </c>
      <c r="K353" s="122" t="n">
        <v>1701.520287</v>
      </c>
      <c r="L353" s="122" t="n">
        <v>1875.134859</v>
      </c>
      <c r="M353" s="122" t="n">
        <v>-173.614572</v>
      </c>
      <c r="N353" s="160" t="n">
        <v>-9.25877790425099</v>
      </c>
    </row>
    <row r="354" customFormat="false" ht="15" hidden="false" customHeight="false" outlineLevel="0" collapsed="false">
      <c r="A354" s="94" t="s">
        <v>274</v>
      </c>
      <c r="B354" s="86" t="s">
        <v>275</v>
      </c>
      <c r="C354" s="115" t="n">
        <v>1559</v>
      </c>
      <c r="D354" s="115" t="n">
        <v>1526.67</v>
      </c>
      <c r="E354" s="115" t="n">
        <v>32.3299999999999</v>
      </c>
      <c r="F354" s="160" t="n">
        <v>2.11768096576208</v>
      </c>
      <c r="G354" s="118" t="n">
        <v>34509898</v>
      </c>
      <c r="H354" s="119" t="n">
        <v>35188150</v>
      </c>
      <c r="I354" s="119" t="n">
        <v>-678252</v>
      </c>
      <c r="J354" s="161" t="n">
        <v>-1.92750116161265</v>
      </c>
      <c r="K354" s="122" t="n">
        <v>1702.763013</v>
      </c>
      <c r="L354" s="122" t="n">
        <v>1772.996632</v>
      </c>
      <c r="M354" s="122" t="n">
        <v>-70.2336190000001</v>
      </c>
      <c r="N354" s="160" t="n">
        <v>-3.96129455253247</v>
      </c>
    </row>
    <row r="355" customFormat="false" ht="15" hidden="false" customHeight="false" outlineLevel="0" collapsed="false">
      <c r="A355" s="162" t="s">
        <v>694</v>
      </c>
      <c r="B355" s="163" t="s">
        <v>695</v>
      </c>
      <c r="C355" s="115" t="n">
        <v>1559</v>
      </c>
      <c r="D355" s="115" t="n">
        <v>1526.67</v>
      </c>
      <c r="E355" s="115" t="n">
        <v>32.3299999999999</v>
      </c>
      <c r="F355" s="160" t="n">
        <v>2.11768096576208</v>
      </c>
      <c r="G355" s="118" t="n">
        <v>34509898</v>
      </c>
      <c r="H355" s="119" t="n">
        <v>35188150</v>
      </c>
      <c r="I355" s="119" t="n">
        <v>-678252</v>
      </c>
      <c r="J355" s="161" t="n">
        <v>-1.92750116161265</v>
      </c>
      <c r="K355" s="122" t="n">
        <v>1702.763013</v>
      </c>
      <c r="L355" s="122" t="n">
        <v>1772.996632</v>
      </c>
      <c r="M355" s="122" t="n">
        <v>-70.2336190000001</v>
      </c>
      <c r="N355" s="160" t="n">
        <v>-3.96129455253247</v>
      </c>
    </row>
    <row r="356" customFormat="false" ht="15" hidden="false" customHeight="false" outlineLevel="0" collapsed="false">
      <c r="A356" s="94" t="s">
        <v>189</v>
      </c>
      <c r="B356" s="86" t="s">
        <v>190</v>
      </c>
      <c r="C356" s="115" t="n">
        <v>44.33</v>
      </c>
      <c r="D356" s="115" t="n">
        <v>43</v>
      </c>
      <c r="E356" s="115" t="n">
        <v>1.33</v>
      </c>
      <c r="F356" s="160" t="n">
        <v>3.09302325581395</v>
      </c>
      <c r="G356" s="118" t="n">
        <v>389627</v>
      </c>
      <c r="H356" s="119" t="n">
        <v>362603</v>
      </c>
      <c r="I356" s="119" t="n">
        <v>27024</v>
      </c>
      <c r="J356" s="161" t="n">
        <v>7.45277893453722</v>
      </c>
      <c r="K356" s="122" t="n">
        <v>676.095368</v>
      </c>
      <c r="L356" s="122" t="n">
        <v>648.663685</v>
      </c>
      <c r="M356" s="122" t="n">
        <v>27.431683</v>
      </c>
      <c r="N356" s="160" t="n">
        <v>4.22895309762871</v>
      </c>
    </row>
    <row r="357" customFormat="false" ht="15" hidden="false" customHeight="false" outlineLevel="0" collapsed="false">
      <c r="A357" s="162" t="s">
        <v>708</v>
      </c>
      <c r="B357" s="163" t="s">
        <v>709</v>
      </c>
      <c r="C357" s="115" t="n">
        <v>7</v>
      </c>
      <c r="D357" s="115" t="s">
        <v>176</v>
      </c>
      <c r="E357" s="115" t="s">
        <v>176</v>
      </c>
      <c r="F357" s="115" t="s">
        <v>176</v>
      </c>
      <c r="G357" s="118" t="n">
        <v>97605</v>
      </c>
      <c r="H357" s="123" t="s">
        <v>176</v>
      </c>
      <c r="I357" s="123" t="s">
        <v>176</v>
      </c>
      <c r="J357" s="124" t="s">
        <v>176</v>
      </c>
      <c r="K357" s="122" t="n">
        <v>1072.582417</v>
      </c>
      <c r="L357" s="115" t="s">
        <v>176</v>
      </c>
      <c r="M357" s="115" t="s">
        <v>176</v>
      </c>
      <c r="N357" s="115" t="s">
        <v>176</v>
      </c>
    </row>
    <row r="358" customFormat="false" ht="15" hidden="false" customHeight="false" outlineLevel="0" collapsed="false">
      <c r="A358" s="162" t="s">
        <v>710</v>
      </c>
      <c r="B358" s="163" t="s">
        <v>711</v>
      </c>
      <c r="C358" s="115" t="n">
        <v>35.33</v>
      </c>
      <c r="D358" s="115" t="n">
        <v>32</v>
      </c>
      <c r="E358" s="115" t="n">
        <v>3.33</v>
      </c>
      <c r="F358" s="160" t="n">
        <v>10.40625</v>
      </c>
      <c r="G358" s="118" t="n">
        <v>267955</v>
      </c>
      <c r="H358" s="119" t="n">
        <v>213017</v>
      </c>
      <c r="I358" s="119" t="n">
        <v>54938</v>
      </c>
      <c r="J358" s="161" t="n">
        <v>25.7904298717943</v>
      </c>
      <c r="K358" s="122" t="n">
        <v>583.411352</v>
      </c>
      <c r="L358" s="122" t="n">
        <v>512.060096</v>
      </c>
      <c r="M358" s="122" t="n">
        <v>71.3512559999999</v>
      </c>
      <c r="N358" s="160" t="n">
        <v>13.9341566658613</v>
      </c>
    </row>
    <row r="359" customFormat="false" ht="15" hidden="false" customHeight="false" outlineLevel="0" collapsed="false">
      <c r="A359" s="107" t="s">
        <v>712</v>
      </c>
      <c r="B359" s="108" t="s">
        <v>192</v>
      </c>
      <c r="C359" s="109" t="n">
        <v>740.33</v>
      </c>
      <c r="D359" s="109" t="n">
        <v>764</v>
      </c>
      <c r="E359" s="109" t="n">
        <v>-23.67</v>
      </c>
      <c r="F359" s="154" t="n">
        <v>-3.09816753926701</v>
      </c>
      <c r="G359" s="111" t="n">
        <v>13656043</v>
      </c>
      <c r="H359" s="112" t="n">
        <v>13259126</v>
      </c>
      <c r="I359" s="112" t="n">
        <v>396917</v>
      </c>
      <c r="J359" s="155" t="n">
        <v>2.99353818645362</v>
      </c>
      <c r="K359" s="114" t="n">
        <v>1418.91433</v>
      </c>
      <c r="L359" s="114" t="n">
        <v>1334.990535</v>
      </c>
      <c r="M359" s="114" t="n">
        <v>83.9237950000002</v>
      </c>
      <c r="N359" s="154" t="n">
        <v>6.28647116213451</v>
      </c>
    </row>
    <row r="360" customFormat="false" ht="15" hidden="false" customHeight="false" outlineLevel="0" collapsed="false">
      <c r="A360" s="94" t="s">
        <v>195</v>
      </c>
      <c r="B360" s="86" t="s">
        <v>196</v>
      </c>
      <c r="C360" s="115" t="n">
        <v>708.67</v>
      </c>
      <c r="D360" s="115" t="n">
        <v>739.33</v>
      </c>
      <c r="E360" s="115" t="n">
        <v>-30.6600000000001</v>
      </c>
      <c r="F360" s="160" t="n">
        <v>-4.14699795761028</v>
      </c>
      <c r="G360" s="118" t="n">
        <v>13439607</v>
      </c>
      <c r="H360" s="119" t="n">
        <v>13083091</v>
      </c>
      <c r="I360" s="119" t="n">
        <v>356516</v>
      </c>
      <c r="J360" s="161" t="n">
        <v>2.72501353082387</v>
      </c>
      <c r="K360" s="122" t="n">
        <v>1458.811468</v>
      </c>
      <c r="L360" s="122" t="n">
        <v>1361.221126</v>
      </c>
      <c r="M360" s="122" t="n">
        <v>97.5903420000002</v>
      </c>
      <c r="N360" s="160" t="n">
        <v>7.16932320076262</v>
      </c>
    </row>
    <row r="361" customFormat="false" ht="30" hidden="false" customHeight="false" outlineLevel="0" collapsed="false">
      <c r="A361" s="162" t="s">
        <v>723</v>
      </c>
      <c r="B361" s="163" t="s">
        <v>196</v>
      </c>
      <c r="C361" s="115" t="n">
        <v>708.67</v>
      </c>
      <c r="D361" s="115" t="n">
        <v>739.33</v>
      </c>
      <c r="E361" s="115" t="n">
        <v>-30.6600000000001</v>
      </c>
      <c r="F361" s="160" t="n">
        <v>-4.14699795761028</v>
      </c>
      <c r="G361" s="118" t="n">
        <v>13439607</v>
      </c>
      <c r="H361" s="119" t="n">
        <v>13083091</v>
      </c>
      <c r="I361" s="119" t="n">
        <v>356516</v>
      </c>
      <c r="J361" s="161" t="n">
        <v>2.72501353082387</v>
      </c>
      <c r="K361" s="122" t="n">
        <v>1458.811468</v>
      </c>
      <c r="L361" s="122" t="n">
        <v>1361.221126</v>
      </c>
      <c r="M361" s="122" t="n">
        <v>97.5903420000002</v>
      </c>
      <c r="N361" s="160" t="n">
        <v>7.16932320076262</v>
      </c>
    </row>
    <row r="362" customFormat="false" ht="15" hidden="false" customHeight="false" outlineLevel="0" collapsed="false">
      <c r="A362" s="94" t="s">
        <v>197</v>
      </c>
      <c r="B362" s="86" t="s">
        <v>198</v>
      </c>
      <c r="C362" s="115" t="n">
        <v>31.67</v>
      </c>
      <c r="D362" s="115" t="n">
        <v>24.67</v>
      </c>
      <c r="E362" s="115" t="n">
        <v>7</v>
      </c>
      <c r="F362" s="160" t="n">
        <v>28.3745439805432</v>
      </c>
      <c r="G362" s="118" t="n">
        <v>216436</v>
      </c>
      <c r="H362" s="119" t="n">
        <v>176035</v>
      </c>
      <c r="I362" s="119" t="n">
        <v>40401</v>
      </c>
      <c r="J362" s="161" t="n">
        <v>22.9505496066123</v>
      </c>
      <c r="K362" s="122" t="n">
        <v>525.700128</v>
      </c>
      <c r="L362" s="122" t="n">
        <v>548.891521</v>
      </c>
      <c r="M362" s="122" t="n">
        <v>-23.1913930000001</v>
      </c>
      <c r="N362" s="160" t="n">
        <v>-4.2251323098868</v>
      </c>
    </row>
    <row r="363" customFormat="false" ht="30" hidden="false" customHeight="false" outlineLevel="0" collapsed="false">
      <c r="A363" s="162" t="s">
        <v>728</v>
      </c>
      <c r="B363" s="163" t="s">
        <v>729</v>
      </c>
      <c r="C363" s="115" t="n">
        <v>31.67</v>
      </c>
      <c r="D363" s="115" t="n">
        <v>24.67</v>
      </c>
      <c r="E363" s="115" t="n">
        <v>7</v>
      </c>
      <c r="F363" s="160" t="n">
        <v>28.3745439805432</v>
      </c>
      <c r="G363" s="118" t="n">
        <v>216436</v>
      </c>
      <c r="H363" s="119" t="n">
        <v>176035</v>
      </c>
      <c r="I363" s="119" t="n">
        <v>40401</v>
      </c>
      <c r="J363" s="161" t="n">
        <v>22.9505496066123</v>
      </c>
      <c r="K363" s="122" t="n">
        <v>525.700128</v>
      </c>
      <c r="L363" s="122" t="n">
        <v>548.891521</v>
      </c>
      <c r="M363" s="122" t="n">
        <v>-23.1913930000001</v>
      </c>
      <c r="N363" s="160" t="n">
        <v>-4.2251323098868</v>
      </c>
    </row>
    <row r="364" customFormat="false" ht="15" hidden="false" customHeight="false" outlineLevel="0" collapsed="false">
      <c r="A364" s="107" t="s">
        <v>730</v>
      </c>
      <c r="B364" s="108" t="s">
        <v>200</v>
      </c>
      <c r="C364" s="109" t="n">
        <v>11.67</v>
      </c>
      <c r="D364" s="109" t="n">
        <v>10.67</v>
      </c>
      <c r="E364" s="109" t="n">
        <v>1</v>
      </c>
      <c r="F364" s="154" t="n">
        <v>9.37207122774133</v>
      </c>
      <c r="G364" s="111" t="n">
        <v>83918</v>
      </c>
      <c r="H364" s="112" t="n">
        <v>55987</v>
      </c>
      <c r="I364" s="112" t="n">
        <v>27931</v>
      </c>
      <c r="J364" s="155" t="n">
        <v>49.8883669423259</v>
      </c>
      <c r="K364" s="114" t="n">
        <v>553.147452</v>
      </c>
      <c r="L364" s="114" t="n">
        <v>403.62627</v>
      </c>
      <c r="M364" s="114" t="n">
        <v>149.521182</v>
      </c>
      <c r="N364" s="154" t="n">
        <v>37.0444624429426</v>
      </c>
    </row>
    <row r="365" customFormat="false" ht="15" hidden="false" customHeight="false" outlineLevel="0" collapsed="false">
      <c r="A365" s="94" t="s">
        <v>201</v>
      </c>
      <c r="B365" s="86" t="s">
        <v>202</v>
      </c>
      <c r="C365" s="115" t="n">
        <v>7</v>
      </c>
      <c r="D365" s="115" t="n">
        <v>8</v>
      </c>
      <c r="E365" s="115" t="n">
        <v>-1</v>
      </c>
      <c r="F365" s="160" t="n">
        <v>-12.5</v>
      </c>
      <c r="G365" s="118" t="n">
        <v>56746</v>
      </c>
      <c r="H365" s="119" t="n">
        <v>43959</v>
      </c>
      <c r="I365" s="119" t="n">
        <v>12787</v>
      </c>
      <c r="J365" s="161" t="n">
        <v>29.0884688004732</v>
      </c>
      <c r="K365" s="122" t="n">
        <v>623.582417</v>
      </c>
      <c r="L365" s="122" t="n">
        <v>422.682692</v>
      </c>
      <c r="M365" s="122" t="n">
        <v>200.899725</v>
      </c>
      <c r="N365" s="160" t="n">
        <v>47.5296785987158</v>
      </c>
    </row>
    <row r="366" customFormat="false" ht="15" hidden="false" customHeight="false" outlineLevel="0" collapsed="false">
      <c r="A366" s="162" t="s">
        <v>731</v>
      </c>
      <c r="B366" s="163" t="s">
        <v>732</v>
      </c>
      <c r="C366" s="115" t="n">
        <v>7</v>
      </c>
      <c r="D366" s="115" t="n">
        <v>8</v>
      </c>
      <c r="E366" s="115" t="n">
        <v>-1</v>
      </c>
      <c r="F366" s="160" t="n">
        <v>-12.5</v>
      </c>
      <c r="G366" s="118" t="n">
        <v>56746</v>
      </c>
      <c r="H366" s="119" t="n">
        <v>43959</v>
      </c>
      <c r="I366" s="119" t="n">
        <v>12787</v>
      </c>
      <c r="J366" s="161" t="n">
        <v>29.0884688004732</v>
      </c>
      <c r="K366" s="122" t="n">
        <v>623.582417</v>
      </c>
      <c r="L366" s="122" t="n">
        <v>422.682692</v>
      </c>
      <c r="M366" s="122" t="n">
        <v>200.899725</v>
      </c>
      <c r="N366" s="160" t="n">
        <v>47.5296785987158</v>
      </c>
    </row>
    <row r="367" customFormat="false" ht="15" hidden="false" customHeight="false" outlineLevel="0" collapsed="false">
      <c r="A367" s="94" t="s">
        <v>203</v>
      </c>
      <c r="B367" s="86" t="s">
        <v>204</v>
      </c>
      <c r="C367" s="115" t="n">
        <v>4.67</v>
      </c>
      <c r="D367" s="115" t="n">
        <v>2.67</v>
      </c>
      <c r="E367" s="115" t="n">
        <v>2</v>
      </c>
      <c r="F367" s="160" t="n">
        <v>74.9063670411985</v>
      </c>
      <c r="G367" s="118" t="n">
        <v>27172</v>
      </c>
      <c r="H367" s="119" t="n">
        <v>12028</v>
      </c>
      <c r="I367" s="119" t="n">
        <v>15144</v>
      </c>
      <c r="J367" s="161" t="n">
        <v>125.906218822747</v>
      </c>
      <c r="K367" s="122" t="n">
        <v>447.570416</v>
      </c>
      <c r="L367" s="122" t="n">
        <v>346.528377</v>
      </c>
      <c r="M367" s="122" t="n">
        <v>101.042039</v>
      </c>
      <c r="N367" s="160" t="n">
        <v>29.158373658963</v>
      </c>
    </row>
    <row r="368" customFormat="false" ht="15" hidden="false" customHeight="false" outlineLevel="0" collapsed="false">
      <c r="A368" s="162" t="s">
        <v>737</v>
      </c>
      <c r="B368" s="163" t="s">
        <v>738</v>
      </c>
      <c r="C368" s="115" t="n">
        <v>4.67</v>
      </c>
      <c r="D368" s="115" t="n">
        <v>2.67</v>
      </c>
      <c r="E368" s="115" t="n">
        <v>2</v>
      </c>
      <c r="F368" s="160" t="n">
        <v>74.9063670411985</v>
      </c>
      <c r="G368" s="118" t="n">
        <v>27172</v>
      </c>
      <c r="H368" s="119" t="n">
        <v>12028</v>
      </c>
      <c r="I368" s="119" t="n">
        <v>15144</v>
      </c>
      <c r="J368" s="161" t="n">
        <v>125.906218822747</v>
      </c>
      <c r="K368" s="122" t="n">
        <v>447.570416</v>
      </c>
      <c r="L368" s="122" t="n">
        <v>346.528377</v>
      </c>
      <c r="M368" s="122" t="n">
        <v>101.042039</v>
      </c>
      <c r="N368" s="160" t="n">
        <v>29.158373658963</v>
      </c>
    </row>
    <row r="369" customFormat="false" ht="15" hidden="false" customHeight="false" outlineLevel="0" collapsed="false">
      <c r="A369" s="107" t="s">
        <v>767</v>
      </c>
      <c r="B369" s="108" t="s">
        <v>220</v>
      </c>
      <c r="C369" s="109" t="n">
        <v>3818.33</v>
      </c>
      <c r="D369" s="109" t="n">
        <v>3790</v>
      </c>
      <c r="E369" s="109" t="n">
        <v>28.3299999999999</v>
      </c>
      <c r="F369" s="154" t="n">
        <v>0.74749340369393</v>
      </c>
      <c r="G369" s="111" t="n">
        <v>79096581</v>
      </c>
      <c r="H369" s="112" t="n">
        <v>78469717</v>
      </c>
      <c r="I369" s="112" t="n">
        <v>626864</v>
      </c>
      <c r="J369" s="155" t="n">
        <v>0.798861043426472</v>
      </c>
      <c r="K369" s="114" t="n">
        <v>1593.459021</v>
      </c>
      <c r="L369" s="114" t="n">
        <v>1592.646985</v>
      </c>
      <c r="M369" s="114" t="n">
        <v>0.812035999999807</v>
      </c>
      <c r="N369" s="154" t="n">
        <v>0.0509865656135849</v>
      </c>
    </row>
    <row r="370" customFormat="false" ht="30" hidden="false" customHeight="false" outlineLevel="0" collapsed="false">
      <c r="A370" s="94" t="s">
        <v>228</v>
      </c>
      <c r="B370" s="86" t="s">
        <v>229</v>
      </c>
      <c r="C370" s="115" t="n">
        <v>98</v>
      </c>
      <c r="D370" s="115" t="n">
        <v>106.33</v>
      </c>
      <c r="E370" s="115" t="n">
        <v>-8.33</v>
      </c>
      <c r="F370" s="160" t="n">
        <v>-7.83410138248848</v>
      </c>
      <c r="G370" s="118" t="n">
        <v>2532199</v>
      </c>
      <c r="H370" s="119" t="n">
        <v>2388282</v>
      </c>
      <c r="I370" s="119" t="n">
        <v>143917</v>
      </c>
      <c r="J370" s="161" t="n">
        <v>6.02596343312892</v>
      </c>
      <c r="K370" s="122" t="n">
        <v>1987.597331</v>
      </c>
      <c r="L370" s="122" t="n">
        <v>1727.77203</v>
      </c>
      <c r="M370" s="122" t="n">
        <v>259.825301</v>
      </c>
      <c r="N370" s="160" t="n">
        <v>15.0381703424149</v>
      </c>
    </row>
    <row r="371" customFormat="false" ht="30" hidden="false" customHeight="false" outlineLevel="0" collapsed="false">
      <c r="A371" s="162" t="s">
        <v>768</v>
      </c>
      <c r="B371" s="163" t="s">
        <v>229</v>
      </c>
      <c r="C371" s="115" t="n">
        <v>98</v>
      </c>
      <c r="D371" s="115" t="n">
        <v>106.33</v>
      </c>
      <c r="E371" s="115" t="n">
        <v>-8.33</v>
      </c>
      <c r="F371" s="160" t="n">
        <v>-7.83410138248848</v>
      </c>
      <c r="G371" s="118" t="n">
        <v>2532199</v>
      </c>
      <c r="H371" s="119" t="n">
        <v>2388282</v>
      </c>
      <c r="I371" s="119" t="n">
        <v>143917</v>
      </c>
      <c r="J371" s="161" t="n">
        <v>6.02596343312892</v>
      </c>
      <c r="K371" s="122" t="n">
        <v>1987.597331</v>
      </c>
      <c r="L371" s="122" t="n">
        <v>1727.77203</v>
      </c>
      <c r="M371" s="122" t="n">
        <v>259.825301</v>
      </c>
      <c r="N371" s="160" t="n">
        <v>15.0381703424149</v>
      </c>
    </row>
    <row r="372" customFormat="false" ht="15" hidden="false" customHeight="false" outlineLevel="0" collapsed="false">
      <c r="A372" s="94" t="s">
        <v>230</v>
      </c>
      <c r="B372" s="86" t="s">
        <v>231</v>
      </c>
      <c r="C372" s="115" t="n">
        <v>226.67</v>
      </c>
      <c r="D372" s="115" t="n">
        <v>228.67</v>
      </c>
      <c r="E372" s="115" t="n">
        <v>-2</v>
      </c>
      <c r="F372" s="160" t="n">
        <v>-0.874622818909346</v>
      </c>
      <c r="G372" s="118" t="n">
        <v>6050435</v>
      </c>
      <c r="H372" s="119" t="n">
        <v>6202581</v>
      </c>
      <c r="I372" s="119" t="n">
        <v>-152146</v>
      </c>
      <c r="J372" s="161" t="n">
        <v>-2.45294660400243</v>
      </c>
      <c r="K372" s="122" t="n">
        <v>2053.284849</v>
      </c>
      <c r="L372" s="122" t="n">
        <v>2086.507261</v>
      </c>
      <c r="M372" s="122" t="n">
        <v>-33.2224120000001</v>
      </c>
      <c r="N372" s="160" t="n">
        <v>-1.59225000655294</v>
      </c>
    </row>
    <row r="373" customFormat="false" ht="30" hidden="false" customHeight="false" outlineLevel="0" collapsed="false">
      <c r="A373" s="162" t="s">
        <v>769</v>
      </c>
      <c r="B373" s="163" t="s">
        <v>231</v>
      </c>
      <c r="C373" s="115" t="n">
        <v>226.67</v>
      </c>
      <c r="D373" s="115" t="n">
        <v>228.67</v>
      </c>
      <c r="E373" s="115" t="n">
        <v>-2</v>
      </c>
      <c r="F373" s="160" t="n">
        <v>-0.874622818909346</v>
      </c>
      <c r="G373" s="118" t="n">
        <v>6050435</v>
      </c>
      <c r="H373" s="119" t="n">
        <v>6202581</v>
      </c>
      <c r="I373" s="119" t="n">
        <v>-152146</v>
      </c>
      <c r="J373" s="161" t="n">
        <v>-2.45294660400243</v>
      </c>
      <c r="K373" s="122" t="n">
        <v>2053.284849</v>
      </c>
      <c r="L373" s="122" t="n">
        <v>2086.507261</v>
      </c>
      <c r="M373" s="122" t="n">
        <v>-33.2224120000001</v>
      </c>
      <c r="N373" s="160" t="n">
        <v>-1.59225000655294</v>
      </c>
    </row>
    <row r="374" customFormat="false" ht="30" hidden="false" customHeight="false" outlineLevel="0" collapsed="false">
      <c r="A374" s="94" t="s">
        <v>232</v>
      </c>
      <c r="B374" s="86" t="s">
        <v>233</v>
      </c>
      <c r="C374" s="115" t="n">
        <v>404.33</v>
      </c>
      <c r="D374" s="115" t="n">
        <v>370.67</v>
      </c>
      <c r="E374" s="115" t="n">
        <v>33.66</v>
      </c>
      <c r="F374" s="160" t="n">
        <v>9.08085358944613</v>
      </c>
      <c r="G374" s="118" t="n">
        <v>8651226</v>
      </c>
      <c r="H374" s="119" t="n">
        <v>8492525</v>
      </c>
      <c r="I374" s="119" t="n">
        <v>158701</v>
      </c>
      <c r="J374" s="161" t="n">
        <v>1.86871395727419</v>
      </c>
      <c r="K374" s="122" t="n">
        <v>1645.880649</v>
      </c>
      <c r="L374" s="122" t="n">
        <v>1762.406328</v>
      </c>
      <c r="M374" s="122" t="n">
        <v>-116.525679</v>
      </c>
      <c r="N374" s="160" t="n">
        <v>-6.61173743811025</v>
      </c>
    </row>
    <row r="375" customFormat="false" ht="30" hidden="false" customHeight="false" outlineLevel="0" collapsed="false">
      <c r="A375" s="162" t="s">
        <v>770</v>
      </c>
      <c r="B375" s="163" t="s">
        <v>233</v>
      </c>
      <c r="C375" s="115" t="n">
        <v>404.33</v>
      </c>
      <c r="D375" s="115" t="n">
        <v>370.67</v>
      </c>
      <c r="E375" s="115" t="n">
        <v>33.66</v>
      </c>
      <c r="F375" s="160" t="n">
        <v>9.08085358944613</v>
      </c>
      <c r="G375" s="118" t="n">
        <v>8651226</v>
      </c>
      <c r="H375" s="119" t="n">
        <v>8492525</v>
      </c>
      <c r="I375" s="119" t="n">
        <v>158701</v>
      </c>
      <c r="J375" s="161" t="n">
        <v>1.86871395727419</v>
      </c>
      <c r="K375" s="122" t="n">
        <v>1645.880649</v>
      </c>
      <c r="L375" s="122" t="n">
        <v>1762.406328</v>
      </c>
      <c r="M375" s="122" t="n">
        <v>-116.525679</v>
      </c>
      <c r="N375" s="160" t="n">
        <v>-6.61173743811025</v>
      </c>
    </row>
    <row r="376" customFormat="false" ht="30" hidden="false" customHeight="false" outlineLevel="0" collapsed="false">
      <c r="A376" s="94" t="s">
        <v>221</v>
      </c>
      <c r="B376" s="86" t="s">
        <v>222</v>
      </c>
      <c r="C376" s="115" t="n">
        <v>1737.67</v>
      </c>
      <c r="D376" s="115" t="n">
        <v>1663.33</v>
      </c>
      <c r="E376" s="115" t="n">
        <v>74.3400000000002</v>
      </c>
      <c r="F376" s="160" t="n">
        <v>4.4693476339632</v>
      </c>
      <c r="G376" s="118" t="n">
        <v>38274419</v>
      </c>
      <c r="H376" s="119" t="n">
        <v>35063792</v>
      </c>
      <c r="I376" s="119" t="n">
        <v>3210627</v>
      </c>
      <c r="J376" s="161" t="n">
        <v>9.15653104490239</v>
      </c>
      <c r="K376" s="122" t="n">
        <v>1694.329807</v>
      </c>
      <c r="L376" s="122" t="n">
        <v>1621.575255</v>
      </c>
      <c r="M376" s="122" t="n">
        <v>72.7545520000001</v>
      </c>
      <c r="N376" s="160" t="n">
        <v>4.48665899258558</v>
      </c>
    </row>
    <row r="377" customFormat="false" ht="30" hidden="false" customHeight="false" outlineLevel="0" collapsed="false">
      <c r="A377" s="162" t="s">
        <v>771</v>
      </c>
      <c r="B377" s="163" t="s">
        <v>222</v>
      </c>
      <c r="C377" s="115" t="n">
        <v>1737.67</v>
      </c>
      <c r="D377" s="115" t="n">
        <v>1663.33</v>
      </c>
      <c r="E377" s="115" t="n">
        <v>74.3400000000002</v>
      </c>
      <c r="F377" s="160" t="n">
        <v>4.4693476339632</v>
      </c>
      <c r="G377" s="118" t="n">
        <v>38274419</v>
      </c>
      <c r="H377" s="119" t="n">
        <v>35063792</v>
      </c>
      <c r="I377" s="119" t="n">
        <v>3210627</v>
      </c>
      <c r="J377" s="161" t="n">
        <v>9.15653104490239</v>
      </c>
      <c r="K377" s="122" t="n">
        <v>1694.329807</v>
      </c>
      <c r="L377" s="122" t="n">
        <v>1621.575255</v>
      </c>
      <c r="M377" s="122" t="n">
        <v>72.7545520000001</v>
      </c>
      <c r="N377" s="160" t="n">
        <v>4.48665899258558</v>
      </c>
    </row>
    <row r="378" customFormat="false" ht="15" hidden="false" customHeight="false" outlineLevel="0" collapsed="false">
      <c r="A378" s="94" t="s">
        <v>223</v>
      </c>
      <c r="B378" s="86" t="s">
        <v>224</v>
      </c>
      <c r="C378" s="115" t="n">
        <v>406.33</v>
      </c>
      <c r="D378" s="115" t="n">
        <v>412.67</v>
      </c>
      <c r="E378" s="115" t="n">
        <v>-6.34000000000003</v>
      </c>
      <c r="F378" s="160" t="n">
        <v>-1.53633654009258</v>
      </c>
      <c r="G378" s="118" t="n">
        <v>7497335</v>
      </c>
      <c r="H378" s="119" t="n">
        <v>7417840</v>
      </c>
      <c r="I378" s="119" t="n">
        <v>79495</v>
      </c>
      <c r="J378" s="161" t="n">
        <v>1.07167315552775</v>
      </c>
      <c r="K378" s="122" t="n">
        <v>1419.334228</v>
      </c>
      <c r="L378" s="122" t="n">
        <v>1382.710342</v>
      </c>
      <c r="M378" s="122" t="n">
        <v>36.6238859999999</v>
      </c>
      <c r="N378" s="160" t="n">
        <v>2.64870268830316</v>
      </c>
    </row>
    <row r="379" customFormat="false" ht="15" hidden="false" customHeight="false" outlineLevel="0" collapsed="false">
      <c r="A379" s="162" t="s">
        <v>772</v>
      </c>
      <c r="B379" s="163" t="s">
        <v>224</v>
      </c>
      <c r="C379" s="115" t="n">
        <v>406.33</v>
      </c>
      <c r="D379" s="115" t="n">
        <v>412.67</v>
      </c>
      <c r="E379" s="115" t="n">
        <v>-6.34000000000003</v>
      </c>
      <c r="F379" s="160" t="n">
        <v>-1.53633654009258</v>
      </c>
      <c r="G379" s="118" t="n">
        <v>7497335</v>
      </c>
      <c r="H379" s="119" t="n">
        <v>7417840</v>
      </c>
      <c r="I379" s="119" t="n">
        <v>79495</v>
      </c>
      <c r="J379" s="161" t="n">
        <v>1.07167315552775</v>
      </c>
      <c r="K379" s="122" t="n">
        <v>1419.334228</v>
      </c>
      <c r="L379" s="122" t="n">
        <v>1382.710342</v>
      </c>
      <c r="M379" s="122" t="n">
        <v>36.6238859999999</v>
      </c>
      <c r="N379" s="160" t="n">
        <v>2.64870268830316</v>
      </c>
    </row>
    <row r="380" customFormat="false" ht="15" hidden="false" customHeight="false" outlineLevel="0" collapsed="false">
      <c r="A380" s="94" t="s">
        <v>225</v>
      </c>
      <c r="B380" s="86" t="s">
        <v>226</v>
      </c>
      <c r="C380" s="115" t="n">
        <v>941.33</v>
      </c>
      <c r="D380" s="115" t="n">
        <v>1006.33</v>
      </c>
      <c r="E380" s="115" t="n">
        <v>-65</v>
      </c>
      <c r="F380" s="160" t="n">
        <v>-6.45911380958532</v>
      </c>
      <c r="G380" s="118" t="n">
        <v>15972914</v>
      </c>
      <c r="H380" s="119" t="n">
        <v>18845980</v>
      </c>
      <c r="I380" s="119" t="n">
        <v>-2873066</v>
      </c>
      <c r="J380" s="161" t="n">
        <v>-15.2449806271682</v>
      </c>
      <c r="K380" s="122" t="n">
        <v>1305.265626</v>
      </c>
      <c r="L380" s="122" t="n">
        <v>1440.571948</v>
      </c>
      <c r="M380" s="122" t="n">
        <v>-135.306322</v>
      </c>
      <c r="N380" s="160" t="n">
        <v>-9.39254177397045</v>
      </c>
    </row>
    <row r="381" customFormat="false" ht="30" hidden="false" customHeight="false" outlineLevel="0" collapsed="false">
      <c r="A381" s="162" t="s">
        <v>773</v>
      </c>
      <c r="B381" s="163" t="s">
        <v>226</v>
      </c>
      <c r="C381" s="115" t="n">
        <v>941.33</v>
      </c>
      <c r="D381" s="115" t="n">
        <v>1006.33</v>
      </c>
      <c r="E381" s="115" t="n">
        <v>-65</v>
      </c>
      <c r="F381" s="160" t="n">
        <v>-6.45911380958532</v>
      </c>
      <c r="G381" s="118" t="n">
        <v>15972914</v>
      </c>
      <c r="H381" s="119" t="n">
        <v>18845980</v>
      </c>
      <c r="I381" s="119" t="n">
        <v>-2873066</v>
      </c>
      <c r="J381" s="161" t="n">
        <v>-15.2449806271682</v>
      </c>
      <c r="K381" s="122" t="n">
        <v>1305.265626</v>
      </c>
      <c r="L381" s="122" t="n">
        <v>1440.571948</v>
      </c>
      <c r="M381" s="122" t="n">
        <v>-135.306322</v>
      </c>
      <c r="N381" s="160" t="n">
        <v>-9.39254177397045</v>
      </c>
    </row>
    <row r="382" customFormat="false" ht="15" hidden="false" customHeight="false" outlineLevel="0" collapsed="false">
      <c r="A382" s="21" t="s">
        <v>54</v>
      </c>
      <c r="B382" s="100" t="s">
        <v>227</v>
      </c>
      <c r="C382" s="101" t="n">
        <v>11929.33</v>
      </c>
      <c r="D382" s="101" t="n">
        <v>12042.67</v>
      </c>
      <c r="E382" s="101" t="n">
        <v>-113.34</v>
      </c>
      <c r="F382" s="151" t="n">
        <v>-0.941153415314047</v>
      </c>
      <c r="G382" s="103" t="n">
        <v>188041169</v>
      </c>
      <c r="H382" s="104" t="n">
        <v>175573130</v>
      </c>
      <c r="I382" s="104" t="n">
        <v>12468039</v>
      </c>
      <c r="J382" s="153" t="n">
        <v>7.10133663391431</v>
      </c>
      <c r="K382" s="106" t="n">
        <v>1212.532917</v>
      </c>
      <c r="L382" s="106" t="n">
        <v>1121.480982</v>
      </c>
      <c r="M382" s="106" t="n">
        <v>91.051935</v>
      </c>
      <c r="N382" s="151" t="n">
        <v>8.11890138677358</v>
      </c>
    </row>
    <row r="383" customFormat="false" ht="15" hidden="false" customHeight="false" outlineLevel="0" collapsed="false">
      <c r="A383" s="107" t="s">
        <v>622</v>
      </c>
      <c r="B383" s="108" t="s">
        <v>171</v>
      </c>
      <c r="C383" s="109" t="n">
        <v>64</v>
      </c>
      <c r="D383" s="109" t="n">
        <v>62.33</v>
      </c>
      <c r="E383" s="109" t="n">
        <v>1.67</v>
      </c>
      <c r="F383" s="154" t="n">
        <v>2.67928766244185</v>
      </c>
      <c r="G383" s="111" t="n">
        <v>1225630</v>
      </c>
      <c r="H383" s="112" t="n">
        <v>1101608</v>
      </c>
      <c r="I383" s="112" t="n">
        <v>124022</v>
      </c>
      <c r="J383" s="155" t="n">
        <v>11.2582697293411</v>
      </c>
      <c r="K383" s="114" t="n">
        <v>1473.11298</v>
      </c>
      <c r="L383" s="114" t="n">
        <v>1359.523133</v>
      </c>
      <c r="M383" s="114" t="n">
        <v>113.589847</v>
      </c>
      <c r="N383" s="154" t="n">
        <v>8.35512425223295</v>
      </c>
    </row>
    <row r="384" customFormat="false" ht="30" hidden="false" customHeight="false" outlineLevel="0" collapsed="false">
      <c r="A384" s="94" t="s">
        <v>172</v>
      </c>
      <c r="B384" s="86" t="s">
        <v>173</v>
      </c>
      <c r="C384" s="115" t="n">
        <v>64</v>
      </c>
      <c r="D384" s="115" t="n">
        <v>62.33</v>
      </c>
      <c r="E384" s="115" t="n">
        <v>1.67</v>
      </c>
      <c r="F384" s="160" t="n">
        <v>2.67928766244185</v>
      </c>
      <c r="G384" s="118" t="n">
        <v>1225630</v>
      </c>
      <c r="H384" s="119" t="n">
        <v>1101608</v>
      </c>
      <c r="I384" s="119" t="n">
        <v>124022</v>
      </c>
      <c r="J384" s="161" t="n">
        <v>11.2582697293411</v>
      </c>
      <c r="K384" s="122" t="n">
        <v>1473.11298</v>
      </c>
      <c r="L384" s="122" t="n">
        <v>1359.523133</v>
      </c>
      <c r="M384" s="122" t="n">
        <v>113.589847</v>
      </c>
      <c r="N384" s="160" t="n">
        <v>8.35512425223295</v>
      </c>
    </row>
    <row r="385" customFormat="false" ht="30" hidden="false" customHeight="false" outlineLevel="0" collapsed="false">
      <c r="A385" s="162" t="s">
        <v>635</v>
      </c>
      <c r="B385" s="163" t="s">
        <v>636</v>
      </c>
      <c r="C385" s="115" t="n">
        <v>48</v>
      </c>
      <c r="D385" s="115" t="n">
        <v>46</v>
      </c>
      <c r="E385" s="115" t="n">
        <v>2</v>
      </c>
      <c r="F385" s="160" t="n">
        <v>4.34782608695652</v>
      </c>
      <c r="G385" s="118" t="n">
        <v>863756</v>
      </c>
      <c r="H385" s="119" t="n">
        <v>758794</v>
      </c>
      <c r="I385" s="119" t="n">
        <v>104962</v>
      </c>
      <c r="J385" s="161" t="n">
        <v>13.8327398477057</v>
      </c>
      <c r="K385" s="122" t="n">
        <v>1384.224358</v>
      </c>
      <c r="L385" s="122" t="n">
        <v>1268.886287</v>
      </c>
      <c r="M385" s="122" t="n">
        <v>115.338071</v>
      </c>
      <c r="N385" s="160" t="n">
        <v>9.08970899769838</v>
      </c>
    </row>
    <row r="386" customFormat="false" ht="30" hidden="false" customHeight="false" outlineLevel="0" collapsed="false">
      <c r="A386" s="162" t="s">
        <v>639</v>
      </c>
      <c r="B386" s="163" t="s">
        <v>640</v>
      </c>
      <c r="C386" s="115" t="n">
        <v>15</v>
      </c>
      <c r="D386" s="115" t="n">
        <v>15.33</v>
      </c>
      <c r="E386" s="115" t="n">
        <v>-0.33</v>
      </c>
      <c r="F386" s="160" t="n">
        <v>-2.15264187866928</v>
      </c>
      <c r="G386" s="118" t="n">
        <v>341636</v>
      </c>
      <c r="H386" s="119" t="n">
        <v>323370</v>
      </c>
      <c r="I386" s="119" t="n">
        <v>18266</v>
      </c>
      <c r="J386" s="161" t="n">
        <v>5.64863778334416</v>
      </c>
      <c r="K386" s="122" t="n">
        <v>1751.979487</v>
      </c>
      <c r="L386" s="122" t="n">
        <v>1622.610266</v>
      </c>
      <c r="M386" s="122" t="n">
        <v>129.369221</v>
      </c>
      <c r="N386" s="160" t="n">
        <v>7.97290783318637</v>
      </c>
    </row>
    <row r="387" customFormat="false" ht="15" hidden="false" customHeight="false" outlineLevel="0" collapsed="false">
      <c r="A387" s="107" t="s">
        <v>81</v>
      </c>
      <c r="B387" s="108" t="s">
        <v>82</v>
      </c>
      <c r="C387" s="109" t="n">
        <v>3520.67</v>
      </c>
      <c r="D387" s="109" t="n">
        <v>3448.67</v>
      </c>
      <c r="E387" s="109" t="n">
        <v>72</v>
      </c>
      <c r="F387" s="154" t="n">
        <v>2.08776136887554</v>
      </c>
      <c r="G387" s="111" t="n">
        <v>55637282</v>
      </c>
      <c r="H387" s="112" t="n">
        <v>51819330</v>
      </c>
      <c r="I387" s="112" t="n">
        <v>3817952</v>
      </c>
      <c r="J387" s="155" t="n">
        <v>7.3678142886062</v>
      </c>
      <c r="K387" s="114" t="n">
        <v>1215.618312</v>
      </c>
      <c r="L387" s="114" t="n">
        <v>1155.837556</v>
      </c>
      <c r="M387" s="114" t="n">
        <v>59.7807560000001</v>
      </c>
      <c r="N387" s="154" t="n">
        <v>5.17207246724903</v>
      </c>
    </row>
    <row r="388" customFormat="false" ht="15" hidden="false" customHeight="false" outlineLevel="0" collapsed="false">
      <c r="A388" s="94" t="s">
        <v>185</v>
      </c>
      <c r="B388" s="86" t="s">
        <v>82</v>
      </c>
      <c r="C388" s="115" t="n">
        <v>3520.67</v>
      </c>
      <c r="D388" s="115" t="n">
        <v>3448.67</v>
      </c>
      <c r="E388" s="115" t="n">
        <v>72</v>
      </c>
      <c r="F388" s="160" t="n">
        <v>2.08776136887554</v>
      </c>
      <c r="G388" s="118" t="n">
        <v>55637282</v>
      </c>
      <c r="H388" s="119" t="n">
        <v>51819330</v>
      </c>
      <c r="I388" s="119" t="n">
        <v>3817952</v>
      </c>
      <c r="J388" s="161" t="n">
        <v>7.3678142886062</v>
      </c>
      <c r="K388" s="122" t="n">
        <v>1215.618312</v>
      </c>
      <c r="L388" s="122" t="n">
        <v>1155.837556</v>
      </c>
      <c r="M388" s="122" t="n">
        <v>59.7807560000001</v>
      </c>
      <c r="N388" s="160" t="n">
        <v>5.17207246724903</v>
      </c>
    </row>
    <row r="389" customFormat="false" ht="15" hidden="false" customHeight="false" outlineLevel="0" collapsed="false">
      <c r="A389" s="162" t="s">
        <v>670</v>
      </c>
      <c r="B389" s="163" t="s">
        <v>671</v>
      </c>
      <c r="C389" s="115" t="n">
        <v>3519.67</v>
      </c>
      <c r="D389" s="115" t="n">
        <v>3447.67</v>
      </c>
      <c r="E389" s="115" t="n">
        <v>72</v>
      </c>
      <c r="F389" s="160" t="n">
        <v>2.08836692606891</v>
      </c>
      <c r="G389" s="118" t="n">
        <v>55616456</v>
      </c>
      <c r="H389" s="119" t="n">
        <v>51802271</v>
      </c>
      <c r="I389" s="119" t="n">
        <v>3814185</v>
      </c>
      <c r="J389" s="161" t="n">
        <v>7.36296870073515</v>
      </c>
      <c r="K389" s="122" t="n">
        <v>1215.508534</v>
      </c>
      <c r="L389" s="122" t="n">
        <v>1155.792194</v>
      </c>
      <c r="M389" s="122" t="n">
        <v>59.7163399999999</v>
      </c>
      <c r="N389" s="160" t="n">
        <v>5.16670213815269</v>
      </c>
    </row>
    <row r="390" customFormat="false" ht="15" hidden="false" customHeight="false" outlineLevel="0" collapsed="false">
      <c r="A390" s="107" t="s">
        <v>83</v>
      </c>
      <c r="B390" s="108" t="s">
        <v>84</v>
      </c>
      <c r="C390" s="109" t="n">
        <v>788.33</v>
      </c>
      <c r="D390" s="109" t="n">
        <v>835.67</v>
      </c>
      <c r="E390" s="109" t="n">
        <v>-47.3399999999999</v>
      </c>
      <c r="F390" s="154" t="n">
        <v>-5.66491557672286</v>
      </c>
      <c r="G390" s="111" t="n">
        <v>12160072</v>
      </c>
      <c r="H390" s="112" t="n">
        <v>11698987</v>
      </c>
      <c r="I390" s="112" t="n">
        <v>461085</v>
      </c>
      <c r="J390" s="155" t="n">
        <v>3.94123867305776</v>
      </c>
      <c r="K390" s="114" t="n">
        <v>1186.546438</v>
      </c>
      <c r="L390" s="114" t="n">
        <v>1076.886901</v>
      </c>
      <c r="M390" s="114" t="n">
        <v>109.659537</v>
      </c>
      <c r="N390" s="154" t="n">
        <v>10.1830133599146</v>
      </c>
    </row>
    <row r="391" customFormat="false" ht="15" hidden="false" customHeight="false" outlineLevel="0" collapsed="false">
      <c r="A391" s="94" t="s">
        <v>187</v>
      </c>
      <c r="B391" s="86" t="s">
        <v>188</v>
      </c>
      <c r="C391" s="115" t="n">
        <v>156.67</v>
      </c>
      <c r="D391" s="115" t="n">
        <v>154.67</v>
      </c>
      <c r="E391" s="115" t="n">
        <v>2</v>
      </c>
      <c r="F391" s="160" t="n">
        <v>1.29307558026767</v>
      </c>
      <c r="G391" s="118" t="n">
        <v>2507577</v>
      </c>
      <c r="H391" s="119" t="n">
        <v>2374053</v>
      </c>
      <c r="I391" s="119" t="n">
        <v>133524</v>
      </c>
      <c r="J391" s="161" t="n">
        <v>5.62430577581882</v>
      </c>
      <c r="K391" s="122" t="n">
        <v>1231.190007</v>
      </c>
      <c r="L391" s="122" t="n">
        <v>1180.70383</v>
      </c>
      <c r="M391" s="122" t="n">
        <v>50.486177</v>
      </c>
      <c r="N391" s="160" t="n">
        <v>4.27593912353109</v>
      </c>
    </row>
    <row r="392" customFormat="false" ht="15" hidden="false" customHeight="false" outlineLevel="0" collapsed="false">
      <c r="A392" s="162" t="s">
        <v>680</v>
      </c>
      <c r="B392" s="163" t="s">
        <v>681</v>
      </c>
      <c r="C392" s="115" t="n">
        <v>156.67</v>
      </c>
      <c r="D392" s="115" t="n">
        <v>154.67</v>
      </c>
      <c r="E392" s="115" t="n">
        <v>2</v>
      </c>
      <c r="F392" s="160" t="n">
        <v>1.29307558026767</v>
      </c>
      <c r="G392" s="118" t="n">
        <v>2507577</v>
      </c>
      <c r="H392" s="119" t="n">
        <v>2374053</v>
      </c>
      <c r="I392" s="119" t="n">
        <v>133524</v>
      </c>
      <c r="J392" s="161" t="n">
        <v>5.62430577581882</v>
      </c>
      <c r="K392" s="122" t="n">
        <v>1231.190007</v>
      </c>
      <c r="L392" s="122" t="n">
        <v>1180.70383</v>
      </c>
      <c r="M392" s="122" t="n">
        <v>50.486177</v>
      </c>
      <c r="N392" s="160" t="n">
        <v>4.27593912353109</v>
      </c>
    </row>
    <row r="393" customFormat="false" ht="15" hidden="false" customHeight="false" outlineLevel="0" collapsed="false">
      <c r="A393" s="94" t="s">
        <v>274</v>
      </c>
      <c r="B393" s="86" t="s">
        <v>275</v>
      </c>
      <c r="C393" s="115" t="n">
        <v>303</v>
      </c>
      <c r="D393" s="115" t="n">
        <v>319.33</v>
      </c>
      <c r="E393" s="115" t="n">
        <v>-16.33</v>
      </c>
      <c r="F393" s="160" t="n">
        <v>-5.11383208592991</v>
      </c>
      <c r="G393" s="118" t="n">
        <v>4760697</v>
      </c>
      <c r="H393" s="119" t="n">
        <v>4508247</v>
      </c>
      <c r="I393" s="119" t="n">
        <v>252450</v>
      </c>
      <c r="J393" s="161" t="n">
        <v>5.59973754765433</v>
      </c>
      <c r="K393" s="122" t="n">
        <v>1208.605483</v>
      </c>
      <c r="L393" s="122" t="n">
        <v>1085.987006</v>
      </c>
      <c r="M393" s="122" t="n">
        <v>122.618477</v>
      </c>
      <c r="N393" s="160" t="n">
        <v>11.2909709160922</v>
      </c>
    </row>
    <row r="394" customFormat="false" ht="30" hidden="false" customHeight="false" outlineLevel="0" collapsed="false">
      <c r="A394" s="162" t="s">
        <v>774</v>
      </c>
      <c r="B394" s="163" t="s">
        <v>775</v>
      </c>
      <c r="C394" s="115" t="n">
        <v>303</v>
      </c>
      <c r="D394" s="115" t="n">
        <v>319.33</v>
      </c>
      <c r="E394" s="115" t="n">
        <v>-16.33</v>
      </c>
      <c r="F394" s="160" t="n">
        <v>-5.11383208592991</v>
      </c>
      <c r="G394" s="118" t="n">
        <v>4760697</v>
      </c>
      <c r="H394" s="119" t="n">
        <v>4508247</v>
      </c>
      <c r="I394" s="119" t="n">
        <v>252450</v>
      </c>
      <c r="J394" s="161" t="n">
        <v>5.59973754765433</v>
      </c>
      <c r="K394" s="122" t="n">
        <v>1208.605483</v>
      </c>
      <c r="L394" s="122" t="n">
        <v>1085.987006</v>
      </c>
      <c r="M394" s="122" t="n">
        <v>122.618477</v>
      </c>
      <c r="N394" s="160" t="n">
        <v>11.2909709160922</v>
      </c>
    </row>
    <row r="395" customFormat="false" ht="15" hidden="false" customHeight="false" outlineLevel="0" collapsed="false">
      <c r="A395" s="94" t="s">
        <v>247</v>
      </c>
      <c r="B395" s="86" t="s">
        <v>248</v>
      </c>
      <c r="C395" s="115" t="n">
        <v>328.67</v>
      </c>
      <c r="D395" s="115" t="n">
        <v>361.67</v>
      </c>
      <c r="E395" s="115" t="n">
        <v>-33</v>
      </c>
      <c r="F395" s="160" t="n">
        <v>-9.12433986783532</v>
      </c>
      <c r="G395" s="118" t="n">
        <v>4891798</v>
      </c>
      <c r="H395" s="119" t="n">
        <v>4816687</v>
      </c>
      <c r="I395" s="119" t="n">
        <v>75111</v>
      </c>
      <c r="J395" s="161" t="n">
        <v>1.55939134097773</v>
      </c>
      <c r="K395" s="122" t="n">
        <v>1144.893521</v>
      </c>
      <c r="L395" s="122" t="n">
        <v>1024.454294</v>
      </c>
      <c r="M395" s="122" t="n">
        <v>120.439227</v>
      </c>
      <c r="N395" s="160" t="n">
        <v>11.7564275639612</v>
      </c>
    </row>
    <row r="396" customFormat="false" ht="15" hidden="false" customHeight="false" outlineLevel="0" collapsed="false">
      <c r="A396" s="162" t="s">
        <v>696</v>
      </c>
      <c r="B396" s="163" t="s">
        <v>697</v>
      </c>
      <c r="C396" s="115" t="n">
        <v>54</v>
      </c>
      <c r="D396" s="115" t="n">
        <v>65.33</v>
      </c>
      <c r="E396" s="115" t="n">
        <v>-11.33</v>
      </c>
      <c r="F396" s="160" t="n">
        <v>-17.3427215674269</v>
      </c>
      <c r="G396" s="118" t="n">
        <v>706332</v>
      </c>
      <c r="H396" s="119" t="n">
        <v>843549</v>
      </c>
      <c r="I396" s="119" t="n">
        <v>-137217</v>
      </c>
      <c r="J396" s="161" t="n">
        <v>-16.2666306284519</v>
      </c>
      <c r="K396" s="122" t="n">
        <v>1006.17094</v>
      </c>
      <c r="L396" s="122" t="n">
        <v>993.240235</v>
      </c>
      <c r="M396" s="122" t="n">
        <v>12.930705</v>
      </c>
      <c r="N396" s="160" t="n">
        <v>1.30187084094514</v>
      </c>
    </row>
    <row r="397" customFormat="false" ht="15" hidden="false" customHeight="false" outlineLevel="0" collapsed="false">
      <c r="A397" s="162" t="s">
        <v>698</v>
      </c>
      <c r="B397" s="163" t="s">
        <v>699</v>
      </c>
      <c r="C397" s="115" t="n">
        <v>198.67</v>
      </c>
      <c r="D397" s="115" t="n">
        <v>226.33</v>
      </c>
      <c r="E397" s="115" t="n">
        <v>-27.66</v>
      </c>
      <c r="F397" s="160" t="n">
        <v>-12.2210930941546</v>
      </c>
      <c r="G397" s="118" t="n">
        <v>3314332</v>
      </c>
      <c r="H397" s="119" t="n">
        <v>3087526</v>
      </c>
      <c r="I397" s="119" t="n">
        <v>226806</v>
      </c>
      <c r="J397" s="161" t="n">
        <v>7.34588145978366</v>
      </c>
      <c r="K397" s="122" t="n">
        <v>1283.276868</v>
      </c>
      <c r="L397" s="122" t="n">
        <v>1049.361551</v>
      </c>
      <c r="M397" s="122" t="n">
        <v>233.915317</v>
      </c>
      <c r="N397" s="160" t="n">
        <v>22.291203329976</v>
      </c>
    </row>
    <row r="398" customFormat="false" ht="30" hidden="false" customHeight="false" outlineLevel="0" collapsed="false">
      <c r="A398" s="162" t="s">
        <v>700</v>
      </c>
      <c r="B398" s="163" t="s">
        <v>701</v>
      </c>
      <c r="C398" s="115" t="n">
        <v>76</v>
      </c>
      <c r="D398" s="115" t="n">
        <v>70</v>
      </c>
      <c r="E398" s="115" t="n">
        <v>6</v>
      </c>
      <c r="F398" s="160" t="n">
        <v>8.57142857142857</v>
      </c>
      <c r="G398" s="118" t="n">
        <v>871134</v>
      </c>
      <c r="H398" s="119" t="n">
        <v>885612</v>
      </c>
      <c r="I398" s="119" t="n">
        <v>-14478</v>
      </c>
      <c r="J398" s="161" t="n">
        <v>-1.63480169645398</v>
      </c>
      <c r="K398" s="122" t="n">
        <v>881.714574</v>
      </c>
      <c r="L398" s="122" t="n">
        <v>973.2</v>
      </c>
      <c r="M398" s="122" t="n">
        <v>-91.4854260000001</v>
      </c>
      <c r="N398" s="160" t="n">
        <v>-9.40047533908755</v>
      </c>
    </row>
    <row r="399" customFormat="false" ht="15" hidden="false" customHeight="false" outlineLevel="0" collapsed="false">
      <c r="A399" s="107" t="s">
        <v>712</v>
      </c>
      <c r="B399" s="108" t="s">
        <v>192</v>
      </c>
      <c r="C399" s="109" t="n">
        <v>12</v>
      </c>
      <c r="D399" s="109" t="n">
        <v>12.33</v>
      </c>
      <c r="E399" s="109" t="n">
        <v>-0.33</v>
      </c>
      <c r="F399" s="154" t="n">
        <v>-2.67639902676399</v>
      </c>
      <c r="G399" s="111" t="n">
        <v>271284</v>
      </c>
      <c r="H399" s="112" t="n">
        <v>230072</v>
      </c>
      <c r="I399" s="112" t="n">
        <v>41212</v>
      </c>
      <c r="J399" s="155" t="n">
        <v>17.9126534302305</v>
      </c>
      <c r="K399" s="114" t="n">
        <v>1739</v>
      </c>
      <c r="L399" s="114" t="n">
        <v>1435.34843</v>
      </c>
      <c r="M399" s="114" t="n">
        <v>303.65157</v>
      </c>
      <c r="N399" s="154" t="n">
        <v>21.1552514813424</v>
      </c>
    </row>
    <row r="400" customFormat="false" ht="15" hidden="false" customHeight="false" outlineLevel="0" collapsed="false">
      <c r="A400" s="94" t="s">
        <v>197</v>
      </c>
      <c r="B400" s="86" t="s">
        <v>198</v>
      </c>
      <c r="C400" s="115" t="n">
        <v>12</v>
      </c>
      <c r="D400" s="115" t="n">
        <v>12.33</v>
      </c>
      <c r="E400" s="115" t="n">
        <v>-0.33</v>
      </c>
      <c r="F400" s="160" t="n">
        <v>-2.67639902676399</v>
      </c>
      <c r="G400" s="118" t="n">
        <v>271284</v>
      </c>
      <c r="H400" s="119" t="n">
        <v>230072</v>
      </c>
      <c r="I400" s="119" t="n">
        <v>41212</v>
      </c>
      <c r="J400" s="161" t="n">
        <v>17.9126534302305</v>
      </c>
      <c r="K400" s="122" t="n">
        <v>1739</v>
      </c>
      <c r="L400" s="122" t="n">
        <v>1435.34843</v>
      </c>
      <c r="M400" s="122" t="n">
        <v>303.65157</v>
      </c>
      <c r="N400" s="160" t="n">
        <v>21.1552514813424</v>
      </c>
    </row>
    <row r="401" customFormat="false" ht="15" hidden="false" customHeight="false" outlineLevel="0" collapsed="false">
      <c r="A401" s="162" t="s">
        <v>726</v>
      </c>
      <c r="B401" s="163" t="s">
        <v>727</v>
      </c>
      <c r="C401" s="115" t="n">
        <v>12</v>
      </c>
      <c r="D401" s="115" t="n">
        <v>12.33</v>
      </c>
      <c r="E401" s="115" t="n">
        <v>-0.33</v>
      </c>
      <c r="F401" s="160" t="n">
        <v>-2.67639902676399</v>
      </c>
      <c r="G401" s="118" t="n">
        <v>271284</v>
      </c>
      <c r="H401" s="119" t="n">
        <v>230072</v>
      </c>
      <c r="I401" s="119" t="n">
        <v>41212</v>
      </c>
      <c r="J401" s="161" t="n">
        <v>17.9126534302305</v>
      </c>
      <c r="K401" s="122" t="n">
        <v>1739</v>
      </c>
      <c r="L401" s="122" t="n">
        <v>1435.34843</v>
      </c>
      <c r="M401" s="122" t="n">
        <v>303.65157</v>
      </c>
      <c r="N401" s="160" t="n">
        <v>21.1552514813424</v>
      </c>
    </row>
    <row r="402" customFormat="false" ht="15" hidden="false" customHeight="false" outlineLevel="0" collapsed="false">
      <c r="A402" s="107" t="s">
        <v>767</v>
      </c>
      <c r="B402" s="108" t="s">
        <v>220</v>
      </c>
      <c r="C402" s="109" t="n">
        <v>7544.33</v>
      </c>
      <c r="D402" s="109" t="n">
        <v>7682.33</v>
      </c>
      <c r="E402" s="109" t="n">
        <v>-138</v>
      </c>
      <c r="F402" s="154" t="n">
        <v>-1.79633001966851</v>
      </c>
      <c r="G402" s="111" t="n">
        <v>118746901</v>
      </c>
      <c r="H402" s="112" t="n">
        <v>110707314</v>
      </c>
      <c r="I402" s="112" t="n">
        <v>8039587</v>
      </c>
      <c r="J402" s="155" t="n">
        <v>7.26201974333873</v>
      </c>
      <c r="K402" s="114" t="n">
        <v>1210.760531</v>
      </c>
      <c r="L402" s="114" t="n">
        <v>1108.510989</v>
      </c>
      <c r="M402" s="114" t="n">
        <v>102.249542</v>
      </c>
      <c r="N402" s="154" t="n">
        <v>9.22404405681537</v>
      </c>
    </row>
    <row r="403" customFormat="false" ht="30" hidden="false" customHeight="false" outlineLevel="0" collapsed="false">
      <c r="A403" s="94" t="s">
        <v>228</v>
      </c>
      <c r="B403" s="86" t="s">
        <v>229</v>
      </c>
      <c r="C403" s="115" t="n">
        <v>869.33</v>
      </c>
      <c r="D403" s="115" t="n">
        <v>860.67</v>
      </c>
      <c r="E403" s="115" t="n">
        <v>8.66000000000008</v>
      </c>
      <c r="F403" s="160" t="n">
        <v>1.00619284975659</v>
      </c>
      <c r="G403" s="118" t="n">
        <v>14945746</v>
      </c>
      <c r="H403" s="119" t="n">
        <v>13811454</v>
      </c>
      <c r="I403" s="119" t="n">
        <v>1134292</v>
      </c>
      <c r="J403" s="161" t="n">
        <v>8.21269071308495</v>
      </c>
      <c r="K403" s="122" t="n">
        <v>1322.481415</v>
      </c>
      <c r="L403" s="122" t="n">
        <v>1234.409864</v>
      </c>
      <c r="M403" s="122" t="n">
        <v>88.071551</v>
      </c>
      <c r="N403" s="160" t="n">
        <v>7.13470894623376</v>
      </c>
    </row>
    <row r="404" customFormat="false" ht="30" hidden="false" customHeight="false" outlineLevel="0" collapsed="false">
      <c r="A404" s="162" t="s">
        <v>768</v>
      </c>
      <c r="B404" s="163" t="s">
        <v>229</v>
      </c>
      <c r="C404" s="115" t="n">
        <v>869.33</v>
      </c>
      <c r="D404" s="115" t="n">
        <v>860.67</v>
      </c>
      <c r="E404" s="115" t="n">
        <v>8.66000000000008</v>
      </c>
      <c r="F404" s="160" t="n">
        <v>1.00619284975659</v>
      </c>
      <c r="G404" s="118" t="n">
        <v>14945746</v>
      </c>
      <c r="H404" s="119" t="n">
        <v>13811454</v>
      </c>
      <c r="I404" s="119" t="n">
        <v>1134292</v>
      </c>
      <c r="J404" s="161" t="n">
        <v>8.21269071308495</v>
      </c>
      <c r="K404" s="122" t="n">
        <v>1322.481415</v>
      </c>
      <c r="L404" s="122" t="n">
        <v>1234.409864</v>
      </c>
      <c r="M404" s="122" t="n">
        <v>88.071551</v>
      </c>
      <c r="N404" s="160" t="n">
        <v>7.13470894623376</v>
      </c>
    </row>
    <row r="405" customFormat="false" ht="15" hidden="false" customHeight="false" outlineLevel="0" collapsed="false">
      <c r="A405" s="94" t="s">
        <v>230</v>
      </c>
      <c r="B405" s="86" t="s">
        <v>231</v>
      </c>
      <c r="C405" s="115" t="n">
        <v>1528</v>
      </c>
      <c r="D405" s="115" t="n">
        <v>1559</v>
      </c>
      <c r="E405" s="115" t="n">
        <v>-31</v>
      </c>
      <c r="F405" s="160" t="n">
        <v>-1.98845413726748</v>
      </c>
      <c r="G405" s="118" t="n">
        <v>26013925</v>
      </c>
      <c r="H405" s="119" t="n">
        <v>24176083</v>
      </c>
      <c r="I405" s="119" t="n">
        <v>1837842</v>
      </c>
      <c r="J405" s="161" t="n">
        <v>7.60190143291616</v>
      </c>
      <c r="K405" s="122" t="n">
        <v>1309.60154</v>
      </c>
      <c r="L405" s="122" t="n">
        <v>1192.879212</v>
      </c>
      <c r="M405" s="122" t="n">
        <v>116.722328</v>
      </c>
      <c r="N405" s="160" t="n">
        <v>9.78492430967102</v>
      </c>
    </row>
    <row r="406" customFormat="false" ht="30" hidden="false" customHeight="false" outlineLevel="0" collapsed="false">
      <c r="A406" s="162" t="s">
        <v>769</v>
      </c>
      <c r="B406" s="163" t="s">
        <v>231</v>
      </c>
      <c r="C406" s="115" t="n">
        <v>1528</v>
      </c>
      <c r="D406" s="115" t="n">
        <v>1559</v>
      </c>
      <c r="E406" s="115" t="n">
        <v>-31</v>
      </c>
      <c r="F406" s="160" t="n">
        <v>-1.98845413726748</v>
      </c>
      <c r="G406" s="118" t="n">
        <v>26013925</v>
      </c>
      <c r="H406" s="119" t="n">
        <v>24176083</v>
      </c>
      <c r="I406" s="119" t="n">
        <v>1837842</v>
      </c>
      <c r="J406" s="161" t="n">
        <v>7.60190143291616</v>
      </c>
      <c r="K406" s="122" t="n">
        <v>1309.60154</v>
      </c>
      <c r="L406" s="122" t="n">
        <v>1192.879212</v>
      </c>
      <c r="M406" s="122" t="n">
        <v>116.722328</v>
      </c>
      <c r="N406" s="160" t="n">
        <v>9.78492430967102</v>
      </c>
    </row>
    <row r="407" customFormat="false" ht="30" hidden="false" customHeight="false" outlineLevel="0" collapsed="false">
      <c r="A407" s="94" t="s">
        <v>232</v>
      </c>
      <c r="B407" s="86" t="s">
        <v>233</v>
      </c>
      <c r="C407" s="115" t="n">
        <v>1722.33</v>
      </c>
      <c r="D407" s="115" t="n">
        <v>1738.67</v>
      </c>
      <c r="E407" s="115" t="n">
        <v>-16.3400000000001</v>
      </c>
      <c r="F407" s="160" t="n">
        <v>-0.939798811735415</v>
      </c>
      <c r="G407" s="118" t="n">
        <v>25247730</v>
      </c>
      <c r="H407" s="119" t="n">
        <v>23518294</v>
      </c>
      <c r="I407" s="119" t="n">
        <v>1729436</v>
      </c>
      <c r="J407" s="161" t="n">
        <v>7.35357760218492</v>
      </c>
      <c r="K407" s="122" t="n">
        <v>1127.619606</v>
      </c>
      <c r="L407" s="122" t="n">
        <v>1040.507709</v>
      </c>
      <c r="M407" s="122" t="n">
        <v>87.111897</v>
      </c>
      <c r="N407" s="160" t="n">
        <v>8.3720568571011</v>
      </c>
    </row>
    <row r="408" customFormat="false" ht="30" hidden="false" customHeight="false" outlineLevel="0" collapsed="false">
      <c r="A408" s="162" t="s">
        <v>770</v>
      </c>
      <c r="B408" s="163" t="s">
        <v>233</v>
      </c>
      <c r="C408" s="115" t="n">
        <v>1722.33</v>
      </c>
      <c r="D408" s="115" t="n">
        <v>1738.67</v>
      </c>
      <c r="E408" s="115" t="n">
        <v>-16.3400000000001</v>
      </c>
      <c r="F408" s="160" t="n">
        <v>-0.939798811735415</v>
      </c>
      <c r="G408" s="118" t="n">
        <v>25247730</v>
      </c>
      <c r="H408" s="119" t="n">
        <v>23518294</v>
      </c>
      <c r="I408" s="119" t="n">
        <v>1729436</v>
      </c>
      <c r="J408" s="161" t="n">
        <v>7.35357760218492</v>
      </c>
      <c r="K408" s="122" t="n">
        <v>1127.619606</v>
      </c>
      <c r="L408" s="122" t="n">
        <v>1040.507709</v>
      </c>
      <c r="M408" s="122" t="n">
        <v>87.111897</v>
      </c>
      <c r="N408" s="160" t="n">
        <v>8.3720568571011</v>
      </c>
    </row>
    <row r="409" customFormat="false" ht="30" hidden="false" customHeight="false" outlineLevel="0" collapsed="false">
      <c r="A409" s="94" t="s">
        <v>221</v>
      </c>
      <c r="B409" s="86" t="s">
        <v>222</v>
      </c>
      <c r="C409" s="115" t="n">
        <v>946.67</v>
      </c>
      <c r="D409" s="115" t="n">
        <v>930</v>
      </c>
      <c r="E409" s="115" t="n">
        <v>16.67</v>
      </c>
      <c r="F409" s="160" t="n">
        <v>1.79247311827957</v>
      </c>
      <c r="G409" s="118" t="n">
        <v>15850597</v>
      </c>
      <c r="H409" s="119" t="n">
        <v>14497513</v>
      </c>
      <c r="I409" s="119" t="n">
        <v>1353084</v>
      </c>
      <c r="J409" s="161" t="n">
        <v>9.3332146003249</v>
      </c>
      <c r="K409" s="122" t="n">
        <v>1287.963801</v>
      </c>
      <c r="L409" s="122" t="n">
        <v>1199.132588</v>
      </c>
      <c r="M409" s="122" t="n">
        <v>88.8312130000002</v>
      </c>
      <c r="N409" s="160" t="n">
        <v>7.40795587485111</v>
      </c>
    </row>
    <row r="410" customFormat="false" ht="30" hidden="false" customHeight="false" outlineLevel="0" collapsed="false">
      <c r="A410" s="162" t="s">
        <v>771</v>
      </c>
      <c r="B410" s="163" t="s">
        <v>222</v>
      </c>
      <c r="C410" s="115" t="n">
        <v>946.67</v>
      </c>
      <c r="D410" s="115" t="n">
        <v>930</v>
      </c>
      <c r="E410" s="115" t="n">
        <v>16.67</v>
      </c>
      <c r="F410" s="160" t="n">
        <v>1.79247311827957</v>
      </c>
      <c r="G410" s="118" t="n">
        <v>15850597</v>
      </c>
      <c r="H410" s="119" t="n">
        <v>14497513</v>
      </c>
      <c r="I410" s="119" t="n">
        <v>1353084</v>
      </c>
      <c r="J410" s="161" t="n">
        <v>9.3332146003249</v>
      </c>
      <c r="K410" s="122" t="n">
        <v>1287.963801</v>
      </c>
      <c r="L410" s="122" t="n">
        <v>1199.132588</v>
      </c>
      <c r="M410" s="122" t="n">
        <v>88.8312130000002</v>
      </c>
      <c r="N410" s="160" t="n">
        <v>7.40795587485111</v>
      </c>
    </row>
    <row r="411" customFormat="false" ht="15" hidden="false" customHeight="false" outlineLevel="0" collapsed="false">
      <c r="A411" s="94" t="s">
        <v>223</v>
      </c>
      <c r="B411" s="86" t="s">
        <v>224</v>
      </c>
      <c r="C411" s="115" t="n">
        <v>2265</v>
      </c>
      <c r="D411" s="115" t="n">
        <v>2357</v>
      </c>
      <c r="E411" s="115" t="n">
        <v>-92</v>
      </c>
      <c r="F411" s="160" t="n">
        <v>-3.90326686465846</v>
      </c>
      <c r="G411" s="118" t="n">
        <v>33744501</v>
      </c>
      <c r="H411" s="119" t="n">
        <v>31780778</v>
      </c>
      <c r="I411" s="119" t="n">
        <v>1963723</v>
      </c>
      <c r="J411" s="161" t="n">
        <v>6.17896453006909</v>
      </c>
      <c r="K411" s="122" t="n">
        <v>1146.018033</v>
      </c>
      <c r="L411" s="122" t="n">
        <v>1037.197806</v>
      </c>
      <c r="M411" s="122" t="n">
        <v>108.820227</v>
      </c>
      <c r="N411" s="160" t="n">
        <v>10.491752524976</v>
      </c>
    </row>
    <row r="412" customFormat="false" ht="15" hidden="false" customHeight="false" outlineLevel="0" collapsed="false">
      <c r="A412" s="162" t="s">
        <v>772</v>
      </c>
      <c r="B412" s="163" t="s">
        <v>224</v>
      </c>
      <c r="C412" s="115" t="n">
        <v>2265</v>
      </c>
      <c r="D412" s="115" t="n">
        <v>2357</v>
      </c>
      <c r="E412" s="115" t="n">
        <v>-92</v>
      </c>
      <c r="F412" s="160" t="n">
        <v>-3.90326686465846</v>
      </c>
      <c r="G412" s="118" t="n">
        <v>33744501</v>
      </c>
      <c r="H412" s="119" t="n">
        <v>31780778</v>
      </c>
      <c r="I412" s="119" t="n">
        <v>1963723</v>
      </c>
      <c r="J412" s="161" t="n">
        <v>6.17896453006909</v>
      </c>
      <c r="K412" s="122" t="n">
        <v>1146.018033</v>
      </c>
      <c r="L412" s="122" t="n">
        <v>1037.197806</v>
      </c>
      <c r="M412" s="122" t="n">
        <v>108.820227</v>
      </c>
      <c r="N412" s="160" t="n">
        <v>10.491752524976</v>
      </c>
    </row>
    <row r="413" customFormat="false" ht="15" hidden="false" customHeight="false" outlineLevel="0" collapsed="false">
      <c r="A413" s="94" t="s">
        <v>225</v>
      </c>
      <c r="B413" s="86" t="s">
        <v>226</v>
      </c>
      <c r="C413" s="115" t="n">
        <v>213</v>
      </c>
      <c r="D413" s="115" t="n">
        <v>237</v>
      </c>
      <c r="E413" s="115" t="n">
        <v>-24</v>
      </c>
      <c r="F413" s="160" t="n">
        <v>-10.126582278481</v>
      </c>
      <c r="G413" s="118" t="n">
        <v>2944402</v>
      </c>
      <c r="H413" s="119" t="n">
        <v>2923192</v>
      </c>
      <c r="I413" s="119" t="n">
        <v>21210</v>
      </c>
      <c r="J413" s="161" t="n">
        <v>0.725576698348928</v>
      </c>
      <c r="K413" s="122" t="n">
        <v>1063.344889</v>
      </c>
      <c r="L413" s="122" t="n">
        <v>948.780266</v>
      </c>
      <c r="M413" s="122" t="n">
        <v>114.564623</v>
      </c>
      <c r="N413" s="160" t="n">
        <v>12.0749373807064</v>
      </c>
    </row>
    <row r="414" customFormat="false" ht="30" hidden="false" customHeight="false" outlineLevel="0" collapsed="false">
      <c r="A414" s="162" t="s">
        <v>773</v>
      </c>
      <c r="B414" s="163" t="s">
        <v>226</v>
      </c>
      <c r="C414" s="115" t="n">
        <v>213</v>
      </c>
      <c r="D414" s="115" t="n">
        <v>237</v>
      </c>
      <c r="E414" s="115" t="n">
        <v>-24</v>
      </c>
      <c r="F414" s="160" t="n">
        <v>-10.126582278481</v>
      </c>
      <c r="G414" s="118" t="n">
        <v>2944402</v>
      </c>
      <c r="H414" s="119" t="n">
        <v>2923192</v>
      </c>
      <c r="I414" s="119" t="n">
        <v>21210</v>
      </c>
      <c r="J414" s="161" t="n">
        <v>0.725576698348928</v>
      </c>
      <c r="K414" s="122" t="n">
        <v>1063.344889</v>
      </c>
      <c r="L414" s="122" t="n">
        <v>948.780266</v>
      </c>
      <c r="M414" s="122" t="n">
        <v>114.564623</v>
      </c>
      <c r="N414" s="160" t="n">
        <v>12.0749373807064</v>
      </c>
    </row>
    <row r="415" customFormat="false" ht="15" hidden="false" customHeight="false" outlineLevel="0" collapsed="false">
      <c r="A415" s="21" t="s">
        <v>54</v>
      </c>
      <c r="B415" s="100" t="s">
        <v>234</v>
      </c>
      <c r="C415" s="101" t="n">
        <v>45794.67</v>
      </c>
      <c r="D415" s="101" t="n">
        <v>45061.67</v>
      </c>
      <c r="E415" s="101" t="n">
        <v>733</v>
      </c>
      <c r="F415" s="151" t="n">
        <v>1.62665964221921</v>
      </c>
      <c r="G415" s="103" t="n">
        <v>603160439</v>
      </c>
      <c r="H415" s="104" t="n">
        <v>585573818</v>
      </c>
      <c r="I415" s="104" t="n">
        <v>17586621</v>
      </c>
      <c r="J415" s="153" t="n">
        <v>3.00331409284423</v>
      </c>
      <c r="K415" s="106" t="n">
        <v>1013.151898</v>
      </c>
      <c r="L415" s="106" t="n">
        <v>999.610974</v>
      </c>
      <c r="M415" s="106" t="n">
        <v>13.5409239999999</v>
      </c>
      <c r="N415" s="151" t="n">
        <v>1.35461938215975</v>
      </c>
    </row>
    <row r="416" customFormat="false" ht="15" hidden="false" customHeight="false" outlineLevel="0" collapsed="false">
      <c r="A416" s="107" t="s">
        <v>57</v>
      </c>
      <c r="B416" s="108" t="s">
        <v>97</v>
      </c>
      <c r="C416" s="109" t="n">
        <v>61.67</v>
      </c>
      <c r="D416" s="109" t="n">
        <v>64.33</v>
      </c>
      <c r="E416" s="109" t="n">
        <v>-2.66</v>
      </c>
      <c r="F416" s="154" t="n">
        <v>-4.13492927094668</v>
      </c>
      <c r="G416" s="111" t="n">
        <v>796932</v>
      </c>
      <c r="H416" s="112" t="n">
        <v>788469</v>
      </c>
      <c r="I416" s="112" t="n">
        <v>8463</v>
      </c>
      <c r="J416" s="155" t="n">
        <v>1.0733459400433</v>
      </c>
      <c r="K416" s="114" t="n">
        <v>994.040238</v>
      </c>
      <c r="L416" s="114" t="n">
        <v>942.817682</v>
      </c>
      <c r="M416" s="114" t="n">
        <v>51.2225560000001</v>
      </c>
      <c r="N416" s="154" t="n">
        <v>5.43292271431966</v>
      </c>
    </row>
    <row r="417" customFormat="false" ht="30" hidden="false" customHeight="false" outlineLevel="0" collapsed="false">
      <c r="A417" s="94" t="s">
        <v>277</v>
      </c>
      <c r="B417" s="86" t="s">
        <v>278</v>
      </c>
      <c r="C417" s="115" t="n">
        <v>61.67</v>
      </c>
      <c r="D417" s="115" t="n">
        <v>64.33</v>
      </c>
      <c r="E417" s="115" t="n">
        <v>-2.66</v>
      </c>
      <c r="F417" s="160" t="n">
        <v>-4.13492927094668</v>
      </c>
      <c r="G417" s="118" t="n">
        <v>796932</v>
      </c>
      <c r="H417" s="119" t="n">
        <v>788469</v>
      </c>
      <c r="I417" s="119" t="n">
        <v>8463</v>
      </c>
      <c r="J417" s="161" t="n">
        <v>1.0733459400433</v>
      </c>
      <c r="K417" s="122" t="n">
        <v>994.040238</v>
      </c>
      <c r="L417" s="122" t="n">
        <v>942.817682</v>
      </c>
      <c r="M417" s="122" t="n">
        <v>51.2225560000001</v>
      </c>
      <c r="N417" s="160" t="n">
        <v>5.43292271431966</v>
      </c>
    </row>
    <row r="418" customFormat="false" ht="15" hidden="false" customHeight="false" outlineLevel="0" collapsed="false">
      <c r="A418" s="162" t="s">
        <v>334</v>
      </c>
      <c r="B418" s="163" t="s">
        <v>335</v>
      </c>
      <c r="C418" s="115" t="n">
        <v>61.67</v>
      </c>
      <c r="D418" s="115" t="n">
        <v>64.33</v>
      </c>
      <c r="E418" s="115" t="n">
        <v>-2.66</v>
      </c>
      <c r="F418" s="160" t="n">
        <v>-4.13492927094668</v>
      </c>
      <c r="G418" s="118" t="n">
        <v>796932</v>
      </c>
      <c r="H418" s="119" t="n">
        <v>788469</v>
      </c>
      <c r="I418" s="119" t="n">
        <v>8463</v>
      </c>
      <c r="J418" s="161" t="n">
        <v>1.0733459400433</v>
      </c>
      <c r="K418" s="122" t="n">
        <v>994.040238</v>
      </c>
      <c r="L418" s="122" t="n">
        <v>942.817682</v>
      </c>
      <c r="M418" s="122" t="n">
        <v>51.2225560000001</v>
      </c>
      <c r="N418" s="160" t="n">
        <v>5.43292271431966</v>
      </c>
    </row>
    <row r="419" customFormat="false" ht="15" hidden="false" customHeight="false" outlineLevel="0" collapsed="false">
      <c r="A419" s="107" t="s">
        <v>348</v>
      </c>
      <c r="B419" s="108" t="s">
        <v>103</v>
      </c>
      <c r="C419" s="109" t="n">
        <v>141.33</v>
      </c>
      <c r="D419" s="109" t="n">
        <v>148.33</v>
      </c>
      <c r="E419" s="109" t="n">
        <v>-7</v>
      </c>
      <c r="F419" s="154" t="n">
        <v>-4.7192071731949</v>
      </c>
      <c r="G419" s="111" t="n">
        <v>1720770</v>
      </c>
      <c r="H419" s="112" t="n">
        <v>1712935</v>
      </c>
      <c r="I419" s="112" t="n">
        <v>7835</v>
      </c>
      <c r="J419" s="155" t="n">
        <v>0.457402061374191</v>
      </c>
      <c r="K419" s="114" t="n">
        <v>936.580507</v>
      </c>
      <c r="L419" s="114" t="n">
        <v>888.318147</v>
      </c>
      <c r="M419" s="114" t="n">
        <v>48.2623600000001</v>
      </c>
      <c r="N419" s="154" t="n">
        <v>5.43300394830278</v>
      </c>
    </row>
    <row r="420" customFormat="false" ht="15" hidden="false" customHeight="false" outlineLevel="0" collapsed="false">
      <c r="A420" s="94" t="s">
        <v>104</v>
      </c>
      <c r="B420" s="86" t="s">
        <v>103</v>
      </c>
      <c r="C420" s="115" t="n">
        <v>141.33</v>
      </c>
      <c r="D420" s="115" t="n">
        <v>148.33</v>
      </c>
      <c r="E420" s="115" t="n">
        <v>-7</v>
      </c>
      <c r="F420" s="160" t="n">
        <v>-4.7192071731949</v>
      </c>
      <c r="G420" s="118" t="n">
        <v>1720770</v>
      </c>
      <c r="H420" s="119" t="n">
        <v>1712935</v>
      </c>
      <c r="I420" s="119" t="n">
        <v>7835</v>
      </c>
      <c r="J420" s="161" t="n">
        <v>0.457402061374191</v>
      </c>
      <c r="K420" s="122" t="n">
        <v>936.580507</v>
      </c>
      <c r="L420" s="122" t="n">
        <v>888.318147</v>
      </c>
      <c r="M420" s="122" t="n">
        <v>48.2623600000001</v>
      </c>
      <c r="N420" s="160" t="n">
        <v>5.43300394830278</v>
      </c>
    </row>
    <row r="421" customFormat="false" ht="15" hidden="false" customHeight="false" outlineLevel="0" collapsed="false">
      <c r="A421" s="107" t="s">
        <v>452</v>
      </c>
      <c r="B421" s="108" t="s">
        <v>124</v>
      </c>
      <c r="C421" s="109" t="n">
        <v>30</v>
      </c>
      <c r="D421" s="109" t="n">
        <v>27</v>
      </c>
      <c r="E421" s="109" t="n">
        <v>3</v>
      </c>
      <c r="F421" s="154" t="n">
        <v>11.1111111111111</v>
      </c>
      <c r="G421" s="111" t="n">
        <v>393191</v>
      </c>
      <c r="H421" s="112" t="n">
        <v>347553</v>
      </c>
      <c r="I421" s="112" t="n">
        <v>45638</v>
      </c>
      <c r="J421" s="155" t="n">
        <v>13.1312346606129</v>
      </c>
      <c r="K421" s="114" t="n">
        <v>1008.182051</v>
      </c>
      <c r="L421" s="114" t="n">
        <v>990.179487</v>
      </c>
      <c r="M421" s="114" t="n">
        <v>18.002564</v>
      </c>
      <c r="N421" s="154" t="n">
        <v>1.81811118452305</v>
      </c>
    </row>
    <row r="422" customFormat="false" ht="30" hidden="false" customHeight="false" outlineLevel="0" collapsed="false">
      <c r="A422" s="94" t="s">
        <v>243</v>
      </c>
      <c r="B422" s="86" t="s">
        <v>244</v>
      </c>
      <c r="C422" s="115" t="n">
        <v>30</v>
      </c>
      <c r="D422" s="115" t="n">
        <v>27</v>
      </c>
      <c r="E422" s="115" t="n">
        <v>3</v>
      </c>
      <c r="F422" s="160" t="n">
        <v>11.1111111111111</v>
      </c>
      <c r="G422" s="118" t="n">
        <v>393191</v>
      </c>
      <c r="H422" s="119" t="n">
        <v>347553</v>
      </c>
      <c r="I422" s="119" t="n">
        <v>45638</v>
      </c>
      <c r="J422" s="161" t="n">
        <v>13.1312346606129</v>
      </c>
      <c r="K422" s="122" t="n">
        <v>1008.182051</v>
      </c>
      <c r="L422" s="122" t="n">
        <v>990.179487</v>
      </c>
      <c r="M422" s="122" t="n">
        <v>18.002564</v>
      </c>
      <c r="N422" s="160" t="n">
        <v>1.81811118452305</v>
      </c>
    </row>
    <row r="423" customFormat="false" ht="30" hidden="false" customHeight="false" outlineLevel="0" collapsed="false">
      <c r="A423" s="162" t="s">
        <v>487</v>
      </c>
      <c r="B423" s="163" t="s">
        <v>488</v>
      </c>
      <c r="C423" s="115" t="n">
        <v>30</v>
      </c>
      <c r="D423" s="115" t="n">
        <v>27</v>
      </c>
      <c r="E423" s="115" t="n">
        <v>3</v>
      </c>
      <c r="F423" s="160" t="n">
        <v>11.1111111111111</v>
      </c>
      <c r="G423" s="118" t="n">
        <v>393191</v>
      </c>
      <c r="H423" s="119" t="n">
        <v>347553</v>
      </c>
      <c r="I423" s="119" t="n">
        <v>45638</v>
      </c>
      <c r="J423" s="161" t="n">
        <v>13.1312346606129</v>
      </c>
      <c r="K423" s="122" t="n">
        <v>1008.182051</v>
      </c>
      <c r="L423" s="122" t="n">
        <v>990.179487</v>
      </c>
      <c r="M423" s="122" t="n">
        <v>18.002564</v>
      </c>
      <c r="N423" s="160" t="n">
        <v>1.81811118452305</v>
      </c>
    </row>
    <row r="424" customFormat="false" ht="15" hidden="false" customHeight="false" outlineLevel="0" collapsed="false">
      <c r="A424" s="107" t="s">
        <v>490</v>
      </c>
      <c r="B424" s="108" t="s">
        <v>74</v>
      </c>
      <c r="C424" s="109" t="n">
        <v>31</v>
      </c>
      <c r="D424" s="109" t="n">
        <v>19</v>
      </c>
      <c r="E424" s="109" t="n">
        <v>12</v>
      </c>
      <c r="F424" s="154" t="n">
        <v>63.1578947368421</v>
      </c>
      <c r="G424" s="111" t="n">
        <v>541167</v>
      </c>
      <c r="H424" s="112" t="n">
        <v>209876</v>
      </c>
      <c r="I424" s="112" t="n">
        <v>331291</v>
      </c>
      <c r="J424" s="155" t="n">
        <v>157.850826202138</v>
      </c>
      <c r="K424" s="114" t="n">
        <v>1342.846153</v>
      </c>
      <c r="L424" s="114" t="n">
        <v>849.700404</v>
      </c>
      <c r="M424" s="114" t="n">
        <v>493.145749</v>
      </c>
      <c r="N424" s="154" t="n">
        <v>58.0376032162037</v>
      </c>
    </row>
    <row r="425" customFormat="false" ht="15" hidden="false" customHeight="false" outlineLevel="0" collapsed="false">
      <c r="A425" s="107" t="s">
        <v>538</v>
      </c>
      <c r="B425" s="108" t="s">
        <v>144</v>
      </c>
      <c r="C425" s="109" t="n">
        <v>309.33</v>
      </c>
      <c r="D425" s="109" t="n">
        <v>283.67</v>
      </c>
      <c r="E425" s="109" t="n">
        <v>25.66</v>
      </c>
      <c r="F425" s="154" t="n">
        <v>9.04572214192547</v>
      </c>
      <c r="G425" s="111" t="n">
        <v>5132628</v>
      </c>
      <c r="H425" s="112" t="n">
        <v>4219757</v>
      </c>
      <c r="I425" s="112" t="n">
        <v>912871</v>
      </c>
      <c r="J425" s="155" t="n">
        <v>21.6332599246829</v>
      </c>
      <c r="K425" s="114" t="n">
        <v>1276.363554</v>
      </c>
      <c r="L425" s="114" t="n">
        <v>1144.275715</v>
      </c>
      <c r="M425" s="114" t="n">
        <v>132.087839</v>
      </c>
      <c r="N425" s="154" t="n">
        <v>11.5433577125247</v>
      </c>
    </row>
    <row r="426" customFormat="false" ht="15" hidden="false" customHeight="false" outlineLevel="0" collapsed="false">
      <c r="A426" s="94" t="s">
        <v>147</v>
      </c>
      <c r="B426" s="86" t="s">
        <v>148</v>
      </c>
      <c r="C426" s="115" t="n">
        <v>232.33</v>
      </c>
      <c r="D426" s="115" t="n">
        <v>206.33</v>
      </c>
      <c r="E426" s="115" t="n">
        <v>26</v>
      </c>
      <c r="F426" s="160" t="n">
        <v>12.6011728783987</v>
      </c>
      <c r="G426" s="118" t="n">
        <v>4455259</v>
      </c>
      <c r="H426" s="119" t="n">
        <v>3603588</v>
      </c>
      <c r="I426" s="119" t="n">
        <v>851671</v>
      </c>
      <c r="J426" s="161" t="n">
        <v>23.6339725851013</v>
      </c>
      <c r="K426" s="122" t="n">
        <v>1475.109674</v>
      </c>
      <c r="L426" s="122" t="n">
        <v>1343.474419</v>
      </c>
      <c r="M426" s="122" t="n">
        <v>131.635255</v>
      </c>
      <c r="N426" s="160" t="n">
        <v>9.79812143337879</v>
      </c>
    </row>
    <row r="427" customFormat="false" ht="30" hidden="false" customHeight="false" outlineLevel="0" collapsed="false">
      <c r="A427" s="162" t="s">
        <v>555</v>
      </c>
      <c r="B427" s="163" t="s">
        <v>556</v>
      </c>
      <c r="C427" s="115" t="n">
        <v>232.33</v>
      </c>
      <c r="D427" s="115" t="n">
        <v>206.33</v>
      </c>
      <c r="E427" s="115" t="n">
        <v>26</v>
      </c>
      <c r="F427" s="160" t="n">
        <v>12.6011728783987</v>
      </c>
      <c r="G427" s="118" t="n">
        <v>4455259</v>
      </c>
      <c r="H427" s="119" t="n">
        <v>3603588</v>
      </c>
      <c r="I427" s="119" t="n">
        <v>851671</v>
      </c>
      <c r="J427" s="161" t="n">
        <v>23.6339725851013</v>
      </c>
      <c r="K427" s="122" t="n">
        <v>1475.109674</v>
      </c>
      <c r="L427" s="122" t="n">
        <v>1343.474419</v>
      </c>
      <c r="M427" s="122" t="n">
        <v>131.635255</v>
      </c>
      <c r="N427" s="160" t="n">
        <v>9.79812143337879</v>
      </c>
    </row>
    <row r="428" customFormat="false" ht="15" hidden="false" customHeight="false" outlineLevel="0" collapsed="false">
      <c r="A428" s="107" t="s">
        <v>75</v>
      </c>
      <c r="B428" s="108" t="s">
        <v>76</v>
      </c>
      <c r="C428" s="109" t="n">
        <v>507.33</v>
      </c>
      <c r="D428" s="109" t="n">
        <v>511.67</v>
      </c>
      <c r="E428" s="109" t="n">
        <v>-4.34000000000003</v>
      </c>
      <c r="F428" s="154" t="n">
        <v>-0.848202943303307</v>
      </c>
      <c r="G428" s="111" t="n">
        <v>3960535</v>
      </c>
      <c r="H428" s="112" t="n">
        <v>3669256</v>
      </c>
      <c r="I428" s="112" t="n">
        <v>291279</v>
      </c>
      <c r="J428" s="155" t="n">
        <v>7.93836679697465</v>
      </c>
      <c r="K428" s="114" t="n">
        <v>600.509606</v>
      </c>
      <c r="L428" s="114" t="n">
        <v>551.625972</v>
      </c>
      <c r="M428" s="114" t="n">
        <v>48.8836339999999</v>
      </c>
      <c r="N428" s="154" t="n">
        <v>8.86173539341616</v>
      </c>
    </row>
    <row r="429" customFormat="false" ht="15" hidden="false" customHeight="false" outlineLevel="0" collapsed="false">
      <c r="A429" s="94" t="s">
        <v>295</v>
      </c>
      <c r="B429" s="86" t="s">
        <v>296</v>
      </c>
      <c r="C429" s="115" t="n">
        <v>507.33</v>
      </c>
      <c r="D429" s="115" t="n">
        <v>511.67</v>
      </c>
      <c r="E429" s="115" t="n">
        <v>-4.34000000000003</v>
      </c>
      <c r="F429" s="160" t="n">
        <v>-0.848202943303307</v>
      </c>
      <c r="G429" s="118" t="n">
        <v>3960535</v>
      </c>
      <c r="H429" s="119" t="n">
        <v>3669256</v>
      </c>
      <c r="I429" s="119" t="n">
        <v>291279</v>
      </c>
      <c r="J429" s="161" t="n">
        <v>7.93836679697465</v>
      </c>
      <c r="K429" s="122" t="n">
        <v>600.509606</v>
      </c>
      <c r="L429" s="122" t="n">
        <v>551.625972</v>
      </c>
      <c r="M429" s="122" t="n">
        <v>48.8836339999999</v>
      </c>
      <c r="N429" s="160" t="n">
        <v>8.86173539341616</v>
      </c>
    </row>
    <row r="430" customFormat="false" ht="15" hidden="false" customHeight="false" outlineLevel="0" collapsed="false">
      <c r="A430" s="107" t="s">
        <v>604</v>
      </c>
      <c r="B430" s="108" t="s">
        <v>165</v>
      </c>
      <c r="C430" s="109" t="n">
        <v>60.33</v>
      </c>
      <c r="D430" s="109" t="n">
        <v>57.67</v>
      </c>
      <c r="E430" s="109" t="n">
        <v>2.66</v>
      </c>
      <c r="F430" s="154" t="n">
        <v>4.61245014739032</v>
      </c>
      <c r="G430" s="111" t="n">
        <v>499102</v>
      </c>
      <c r="H430" s="112" t="n">
        <v>462904</v>
      </c>
      <c r="I430" s="112" t="n">
        <v>36198</v>
      </c>
      <c r="J430" s="155" t="n">
        <v>7.81976392513351</v>
      </c>
      <c r="K430" s="114" t="n">
        <v>636.3743</v>
      </c>
      <c r="L430" s="114" t="n">
        <v>617.444078</v>
      </c>
      <c r="M430" s="114" t="n">
        <v>18.930222</v>
      </c>
      <c r="N430" s="154" t="n">
        <v>3.06590064987229</v>
      </c>
    </row>
    <row r="431" customFormat="false" ht="15" hidden="false" customHeight="false" outlineLevel="0" collapsed="false">
      <c r="A431" s="162" t="s">
        <v>605</v>
      </c>
      <c r="B431" s="163" t="s">
        <v>606</v>
      </c>
      <c r="C431" s="115" t="n">
        <v>53</v>
      </c>
      <c r="D431" s="115" t="n">
        <v>49.67</v>
      </c>
      <c r="E431" s="115" t="n">
        <v>3.33</v>
      </c>
      <c r="F431" s="160" t="n">
        <v>6.70424803704449</v>
      </c>
      <c r="G431" s="118" t="n">
        <v>390147</v>
      </c>
      <c r="H431" s="119" t="n">
        <v>366483</v>
      </c>
      <c r="I431" s="119" t="n">
        <v>23664</v>
      </c>
      <c r="J431" s="161" t="n">
        <v>6.45705257815506</v>
      </c>
      <c r="K431" s="122" t="n">
        <v>566.251088</v>
      </c>
      <c r="L431" s="122" t="n">
        <v>567.565935</v>
      </c>
      <c r="M431" s="122" t="n">
        <v>-1.31484699999999</v>
      </c>
      <c r="N431" s="160" t="n">
        <v>-0.231664185413099</v>
      </c>
    </row>
    <row r="432" customFormat="false" ht="15" hidden="false" customHeight="false" outlineLevel="0" collapsed="false">
      <c r="A432" s="107" t="s">
        <v>622</v>
      </c>
      <c r="B432" s="108" t="s">
        <v>171</v>
      </c>
      <c r="C432" s="109" t="n">
        <v>37.33</v>
      </c>
      <c r="D432" s="109" t="n">
        <v>38.67</v>
      </c>
      <c r="E432" s="109" t="n">
        <v>-1.34</v>
      </c>
      <c r="F432" s="154" t="n">
        <v>-3.46521851564521</v>
      </c>
      <c r="G432" s="111" t="n">
        <v>549607</v>
      </c>
      <c r="H432" s="112" t="n">
        <v>603220</v>
      </c>
      <c r="I432" s="112" t="n">
        <v>-53613</v>
      </c>
      <c r="J432" s="155" t="n">
        <v>-8.88780212857664</v>
      </c>
      <c r="K432" s="114" t="n">
        <v>1132.533124</v>
      </c>
      <c r="L432" s="114" t="n">
        <v>1199.936345</v>
      </c>
      <c r="M432" s="114" t="n">
        <v>-67.403221</v>
      </c>
      <c r="N432" s="154" t="n">
        <v>-5.61723305414172</v>
      </c>
    </row>
    <row r="433" customFormat="false" ht="30" hidden="false" customHeight="false" outlineLevel="0" collapsed="false">
      <c r="A433" s="94" t="s">
        <v>172</v>
      </c>
      <c r="B433" s="86" t="s">
        <v>173</v>
      </c>
      <c r="C433" s="115" t="n">
        <v>37.33</v>
      </c>
      <c r="D433" s="115" t="n">
        <v>38.67</v>
      </c>
      <c r="E433" s="115" t="n">
        <v>-1.34</v>
      </c>
      <c r="F433" s="160" t="n">
        <v>-3.46521851564521</v>
      </c>
      <c r="G433" s="118" t="n">
        <v>549607</v>
      </c>
      <c r="H433" s="119" t="n">
        <v>603220</v>
      </c>
      <c r="I433" s="119" t="n">
        <v>-53613</v>
      </c>
      <c r="J433" s="161" t="n">
        <v>-8.88780212857664</v>
      </c>
      <c r="K433" s="122" t="n">
        <v>1132.533124</v>
      </c>
      <c r="L433" s="122" t="n">
        <v>1199.936345</v>
      </c>
      <c r="M433" s="122" t="n">
        <v>-67.403221</v>
      </c>
      <c r="N433" s="160" t="n">
        <v>-5.61723305414172</v>
      </c>
    </row>
    <row r="434" customFormat="false" ht="15" hidden="false" customHeight="false" outlineLevel="0" collapsed="false">
      <c r="A434" s="107" t="s">
        <v>643</v>
      </c>
      <c r="B434" s="108" t="s">
        <v>179</v>
      </c>
      <c r="C434" s="109" t="n">
        <v>161.67</v>
      </c>
      <c r="D434" s="109" t="n">
        <v>161.33</v>
      </c>
      <c r="E434" s="109" t="n">
        <v>0.339999999999975</v>
      </c>
      <c r="F434" s="154" t="n">
        <v>0.21074815595362</v>
      </c>
      <c r="G434" s="111" t="n">
        <v>1859597</v>
      </c>
      <c r="H434" s="112" t="n">
        <v>1763917</v>
      </c>
      <c r="I434" s="112" t="n">
        <v>95680</v>
      </c>
      <c r="J434" s="155" t="n">
        <v>5.42429150577947</v>
      </c>
      <c r="K434" s="114" t="n">
        <v>884.801899</v>
      </c>
      <c r="L434" s="114" t="n">
        <v>841.045825</v>
      </c>
      <c r="M434" s="114" t="n">
        <v>43.756074</v>
      </c>
      <c r="N434" s="154" t="n">
        <v>5.20257906279958</v>
      </c>
    </row>
    <row r="435" customFormat="false" ht="15" hidden="false" customHeight="false" outlineLevel="0" collapsed="false">
      <c r="A435" s="94" t="s">
        <v>180</v>
      </c>
      <c r="B435" s="86" t="s">
        <v>181</v>
      </c>
      <c r="C435" s="115" t="n">
        <v>64.67</v>
      </c>
      <c r="D435" s="115" t="n">
        <v>68</v>
      </c>
      <c r="E435" s="115" t="n">
        <v>-3.33</v>
      </c>
      <c r="F435" s="160" t="n">
        <v>-4.89705882352941</v>
      </c>
      <c r="G435" s="118" t="n">
        <v>924606</v>
      </c>
      <c r="H435" s="119" t="n">
        <v>938922</v>
      </c>
      <c r="I435" s="119" t="n">
        <v>-14316</v>
      </c>
      <c r="J435" s="161" t="n">
        <v>-1.52472729364101</v>
      </c>
      <c r="K435" s="122" t="n">
        <v>1099.791842</v>
      </c>
      <c r="L435" s="122" t="n">
        <v>1062.128959</v>
      </c>
      <c r="M435" s="122" t="n">
        <v>37.6628830000002</v>
      </c>
      <c r="N435" s="160" t="n">
        <v>3.54598023910957</v>
      </c>
    </row>
    <row r="436" customFormat="false" ht="30" hidden="false" customHeight="false" outlineLevel="0" collapsed="false">
      <c r="A436" s="94" t="s">
        <v>182</v>
      </c>
      <c r="B436" s="86" t="s">
        <v>183</v>
      </c>
      <c r="C436" s="115" t="n">
        <v>97</v>
      </c>
      <c r="D436" s="115" t="n">
        <v>93.33</v>
      </c>
      <c r="E436" s="115" t="n">
        <v>3.67</v>
      </c>
      <c r="F436" s="160" t="n">
        <v>3.932283295832</v>
      </c>
      <c r="G436" s="118" t="n">
        <v>934991</v>
      </c>
      <c r="H436" s="119" t="n">
        <v>824995</v>
      </c>
      <c r="I436" s="119" t="n">
        <v>109996</v>
      </c>
      <c r="J436" s="161" t="n">
        <v>13.3329292904806</v>
      </c>
      <c r="K436" s="122" t="n">
        <v>741.467882</v>
      </c>
      <c r="L436" s="122" t="n">
        <v>679.965218</v>
      </c>
      <c r="M436" s="122" t="n">
        <v>61.502664</v>
      </c>
      <c r="N436" s="160" t="n">
        <v>9.04497206208568</v>
      </c>
    </row>
    <row r="437" customFormat="false" ht="15" hidden="false" customHeight="false" outlineLevel="0" collapsed="false">
      <c r="A437" s="107" t="s">
        <v>81</v>
      </c>
      <c r="B437" s="108" t="s">
        <v>82</v>
      </c>
      <c r="C437" s="109" t="n">
        <v>23339.33</v>
      </c>
      <c r="D437" s="109" t="n">
        <v>22943.67</v>
      </c>
      <c r="E437" s="109" t="n">
        <v>395.660000000004</v>
      </c>
      <c r="F437" s="154" t="n">
        <v>1.7244843566875</v>
      </c>
      <c r="G437" s="111" t="n">
        <v>272270604</v>
      </c>
      <c r="H437" s="112" t="n">
        <v>259399379</v>
      </c>
      <c r="I437" s="112" t="n">
        <v>12871225</v>
      </c>
      <c r="J437" s="155" t="n">
        <v>4.96193362128288</v>
      </c>
      <c r="K437" s="114" t="n">
        <v>897.364775</v>
      </c>
      <c r="L437" s="114" t="n">
        <v>869.686427</v>
      </c>
      <c r="M437" s="114" t="n">
        <v>27.678348</v>
      </c>
      <c r="N437" s="154" t="n">
        <v>3.18256639872799</v>
      </c>
    </row>
    <row r="438" customFormat="false" ht="15" hidden="false" customHeight="false" outlineLevel="0" collapsed="false">
      <c r="A438" s="94" t="s">
        <v>185</v>
      </c>
      <c r="B438" s="86" t="s">
        <v>82</v>
      </c>
      <c r="C438" s="115" t="n">
        <v>23339.33</v>
      </c>
      <c r="D438" s="115" t="n">
        <v>22943.67</v>
      </c>
      <c r="E438" s="115" t="n">
        <v>395.660000000004</v>
      </c>
      <c r="F438" s="160" t="n">
        <v>1.7244843566875</v>
      </c>
      <c r="G438" s="118" t="n">
        <v>272270604</v>
      </c>
      <c r="H438" s="119" t="n">
        <v>259399379</v>
      </c>
      <c r="I438" s="119" t="n">
        <v>12871225</v>
      </c>
      <c r="J438" s="161" t="n">
        <v>4.96193362128288</v>
      </c>
      <c r="K438" s="122" t="n">
        <v>897.364775</v>
      </c>
      <c r="L438" s="122" t="n">
        <v>869.686427</v>
      </c>
      <c r="M438" s="122" t="n">
        <v>27.678348</v>
      </c>
      <c r="N438" s="160" t="n">
        <v>3.18256639872799</v>
      </c>
    </row>
    <row r="439" customFormat="false" ht="15" hidden="false" customHeight="false" outlineLevel="0" collapsed="false">
      <c r="A439" s="162" t="s">
        <v>666</v>
      </c>
      <c r="B439" s="163" t="s">
        <v>667</v>
      </c>
      <c r="C439" s="115" t="n">
        <v>20515.67</v>
      </c>
      <c r="D439" s="115" t="n">
        <v>20153.67</v>
      </c>
      <c r="E439" s="115" t="n">
        <v>362</v>
      </c>
      <c r="F439" s="160" t="n">
        <v>1.79619890570799</v>
      </c>
      <c r="G439" s="118" t="n">
        <v>244288576</v>
      </c>
      <c r="H439" s="119" t="n">
        <v>232533760</v>
      </c>
      <c r="I439" s="119" t="n">
        <v>11754816</v>
      </c>
      <c r="J439" s="161" t="n">
        <v>5.05510081632878</v>
      </c>
      <c r="K439" s="122" t="n">
        <v>915.954922</v>
      </c>
      <c r="L439" s="122" t="n">
        <v>887.541192</v>
      </c>
      <c r="M439" s="122" t="n">
        <v>28.41373</v>
      </c>
      <c r="N439" s="160" t="n">
        <v>3.20139845407874</v>
      </c>
    </row>
    <row r="440" customFormat="false" ht="15" hidden="false" customHeight="false" outlineLevel="0" collapsed="false">
      <c r="A440" s="162" t="s">
        <v>668</v>
      </c>
      <c r="B440" s="163" t="s">
        <v>669</v>
      </c>
      <c r="C440" s="115" t="n">
        <v>2784.67</v>
      </c>
      <c r="D440" s="115" t="n">
        <v>2747</v>
      </c>
      <c r="E440" s="115" t="n">
        <v>37.6700000000001</v>
      </c>
      <c r="F440" s="160" t="n">
        <v>1.37131416090281</v>
      </c>
      <c r="G440" s="118" t="n">
        <v>27610265</v>
      </c>
      <c r="H440" s="119" t="n">
        <v>26463029</v>
      </c>
      <c r="I440" s="119" t="n">
        <v>1147236</v>
      </c>
      <c r="J440" s="161" t="n">
        <v>4.33524068616635</v>
      </c>
      <c r="K440" s="122" t="n">
        <v>762.699543</v>
      </c>
      <c r="L440" s="122" t="n">
        <v>741.032987</v>
      </c>
      <c r="M440" s="122" t="n">
        <v>21.6665559999999</v>
      </c>
      <c r="N440" s="160" t="n">
        <v>2.92383151358954</v>
      </c>
    </row>
    <row r="441" customFormat="false" ht="15" hidden="false" customHeight="false" outlineLevel="0" collapsed="false">
      <c r="A441" s="162" t="s">
        <v>676</v>
      </c>
      <c r="B441" s="163" t="s">
        <v>677</v>
      </c>
      <c r="C441" s="115" t="n">
        <v>26.33</v>
      </c>
      <c r="D441" s="115" t="n">
        <v>29.67</v>
      </c>
      <c r="E441" s="115" t="n">
        <v>-3.34</v>
      </c>
      <c r="F441" s="160" t="n">
        <v>-11.2571621166161</v>
      </c>
      <c r="G441" s="118" t="n">
        <v>216642</v>
      </c>
      <c r="H441" s="119" t="n">
        <v>232229</v>
      </c>
      <c r="I441" s="119" t="n">
        <v>-15587</v>
      </c>
      <c r="J441" s="161" t="n">
        <v>-6.71190936532475</v>
      </c>
      <c r="K441" s="122" t="n">
        <v>632.919454</v>
      </c>
      <c r="L441" s="122" t="n">
        <v>602.081874</v>
      </c>
      <c r="M441" s="122" t="n">
        <v>30.83758</v>
      </c>
      <c r="N441" s="160" t="n">
        <v>5.12182500946707</v>
      </c>
    </row>
    <row r="442" customFormat="false" ht="15" hidden="false" customHeight="false" outlineLevel="0" collapsed="false">
      <c r="A442" s="162" t="s">
        <v>678</v>
      </c>
      <c r="B442" s="163" t="s">
        <v>679</v>
      </c>
      <c r="C442" s="115" t="n">
        <v>12.67</v>
      </c>
      <c r="D442" s="115" t="n">
        <v>13.33</v>
      </c>
      <c r="E442" s="115" t="n">
        <v>-0.66</v>
      </c>
      <c r="F442" s="160" t="n">
        <v>-4.95123780945237</v>
      </c>
      <c r="G442" s="118" t="n">
        <v>155121</v>
      </c>
      <c r="H442" s="119" t="n">
        <v>170361</v>
      </c>
      <c r="I442" s="119" t="n">
        <v>-15240</v>
      </c>
      <c r="J442" s="161" t="n">
        <v>-8.94570940532164</v>
      </c>
      <c r="K442" s="122" t="n">
        <v>941.782526</v>
      </c>
      <c r="L442" s="122" t="n">
        <v>983.097697</v>
      </c>
      <c r="M442" s="122" t="n">
        <v>-41.3151710000001</v>
      </c>
      <c r="N442" s="160" t="n">
        <v>-4.20254987129729</v>
      </c>
    </row>
    <row r="443" customFormat="false" ht="15" hidden="false" customHeight="false" outlineLevel="0" collapsed="false">
      <c r="A443" s="107" t="s">
        <v>83</v>
      </c>
      <c r="B443" s="108" t="s">
        <v>84</v>
      </c>
      <c r="C443" s="109" t="n">
        <v>8818.33</v>
      </c>
      <c r="D443" s="109" t="n">
        <v>8842</v>
      </c>
      <c r="E443" s="109" t="n">
        <v>-23.6700000000001</v>
      </c>
      <c r="F443" s="154" t="n">
        <v>-0.267699615471614</v>
      </c>
      <c r="G443" s="111" t="n">
        <v>168841557</v>
      </c>
      <c r="H443" s="112" t="n">
        <v>174581189</v>
      </c>
      <c r="I443" s="112" t="n">
        <v>-5739632</v>
      </c>
      <c r="J443" s="155" t="n">
        <v>-3.28765775561306</v>
      </c>
      <c r="K443" s="114" t="n">
        <v>1472.819919</v>
      </c>
      <c r="L443" s="114" t="n">
        <v>1518.810476</v>
      </c>
      <c r="M443" s="114" t="n">
        <v>-45.9905570000001</v>
      </c>
      <c r="N443" s="154" t="n">
        <v>-3.02806424677308</v>
      </c>
    </row>
    <row r="444" customFormat="false" ht="15" hidden="false" customHeight="false" outlineLevel="0" collapsed="false">
      <c r="A444" s="94" t="s">
        <v>187</v>
      </c>
      <c r="B444" s="86" t="s">
        <v>188</v>
      </c>
      <c r="C444" s="115" t="n">
        <v>712.33</v>
      </c>
      <c r="D444" s="115" t="n">
        <v>647.33</v>
      </c>
      <c r="E444" s="115" t="n">
        <v>65</v>
      </c>
      <c r="F444" s="160" t="n">
        <v>10.0412463503932</v>
      </c>
      <c r="G444" s="118" t="n">
        <v>11793385</v>
      </c>
      <c r="H444" s="119" t="n">
        <v>10067247</v>
      </c>
      <c r="I444" s="119" t="n">
        <v>1726138</v>
      </c>
      <c r="J444" s="161" t="n">
        <v>17.1460777708146</v>
      </c>
      <c r="K444" s="122" t="n">
        <v>1273.543809</v>
      </c>
      <c r="L444" s="122" t="n">
        <v>1196.304227</v>
      </c>
      <c r="M444" s="122" t="n">
        <v>77.2395819999999</v>
      </c>
      <c r="N444" s="160" t="n">
        <v>6.45651668336034</v>
      </c>
    </row>
    <row r="445" customFormat="false" ht="15" hidden="false" customHeight="false" outlineLevel="0" collapsed="false">
      <c r="A445" s="162" t="s">
        <v>680</v>
      </c>
      <c r="B445" s="163" t="s">
        <v>681</v>
      </c>
      <c r="C445" s="115" t="n">
        <v>539</v>
      </c>
      <c r="D445" s="115" t="n">
        <v>468.33</v>
      </c>
      <c r="E445" s="115" t="n">
        <v>70.67</v>
      </c>
      <c r="F445" s="160" t="n">
        <v>15.0897871159225</v>
      </c>
      <c r="G445" s="118" t="n">
        <v>8982675</v>
      </c>
      <c r="H445" s="119" t="n">
        <v>7513817</v>
      </c>
      <c r="I445" s="119" t="n">
        <v>1468858</v>
      </c>
      <c r="J445" s="161" t="n">
        <v>19.5487593056898</v>
      </c>
      <c r="K445" s="122" t="n">
        <v>1281.957328</v>
      </c>
      <c r="L445" s="122" t="n">
        <v>1234.142427</v>
      </c>
      <c r="M445" s="122" t="n">
        <v>47.814901</v>
      </c>
      <c r="N445" s="160" t="n">
        <v>3.8743422115574</v>
      </c>
    </row>
    <row r="446" customFormat="false" ht="15" hidden="false" customHeight="false" outlineLevel="0" collapsed="false">
      <c r="A446" s="162" t="s">
        <v>686</v>
      </c>
      <c r="B446" s="163" t="s">
        <v>687</v>
      </c>
      <c r="C446" s="115" t="n">
        <v>102.67</v>
      </c>
      <c r="D446" s="115" t="n">
        <v>100.33</v>
      </c>
      <c r="E446" s="115" t="n">
        <v>2.34</v>
      </c>
      <c r="F446" s="160" t="n">
        <v>2.33230339878402</v>
      </c>
      <c r="G446" s="118" t="n">
        <v>1452250</v>
      </c>
      <c r="H446" s="119" t="n">
        <v>1353563</v>
      </c>
      <c r="I446" s="119" t="n">
        <v>98687</v>
      </c>
      <c r="J446" s="161" t="n">
        <v>7.29090555814543</v>
      </c>
      <c r="K446" s="122" t="n">
        <v>1088.064073</v>
      </c>
      <c r="L446" s="122" t="n">
        <v>1037.777641</v>
      </c>
      <c r="M446" s="122" t="n">
        <v>50.2864320000001</v>
      </c>
      <c r="N446" s="160" t="n">
        <v>4.84558830459521</v>
      </c>
    </row>
    <row r="447" customFormat="false" ht="15" hidden="false" customHeight="false" outlineLevel="0" collapsed="false">
      <c r="A447" s="94" t="s">
        <v>274</v>
      </c>
      <c r="B447" s="86" t="s">
        <v>275</v>
      </c>
      <c r="C447" s="115" t="n">
        <v>7527.33</v>
      </c>
      <c r="D447" s="115" t="n">
        <v>7571.33</v>
      </c>
      <c r="E447" s="115" t="n">
        <v>-44</v>
      </c>
      <c r="F447" s="160" t="n">
        <v>-0.581139641251933</v>
      </c>
      <c r="G447" s="118" t="n">
        <v>150816600</v>
      </c>
      <c r="H447" s="119" t="n">
        <v>157930638</v>
      </c>
      <c r="I447" s="119" t="n">
        <v>-7114038</v>
      </c>
      <c r="J447" s="161" t="n">
        <v>-4.5045331862713</v>
      </c>
      <c r="K447" s="122" t="n">
        <v>1541.220714</v>
      </c>
      <c r="L447" s="122" t="n">
        <v>1604.541159</v>
      </c>
      <c r="M447" s="122" t="n">
        <v>-63.3204450000001</v>
      </c>
      <c r="N447" s="160" t="n">
        <v>-3.94632725030646</v>
      </c>
    </row>
    <row r="448" customFormat="false" ht="15" hidden="false" customHeight="false" outlineLevel="0" collapsed="false">
      <c r="A448" s="162" t="s">
        <v>694</v>
      </c>
      <c r="B448" s="163" t="s">
        <v>695</v>
      </c>
      <c r="C448" s="115" t="n">
        <v>7527.33</v>
      </c>
      <c r="D448" s="115" t="n">
        <v>7571.33</v>
      </c>
      <c r="E448" s="115" t="n">
        <v>-44</v>
      </c>
      <c r="F448" s="160" t="n">
        <v>-0.581139641251933</v>
      </c>
      <c r="G448" s="118" t="n">
        <v>150816600</v>
      </c>
      <c r="H448" s="119" t="n">
        <v>157930638</v>
      </c>
      <c r="I448" s="119" t="n">
        <v>-7114038</v>
      </c>
      <c r="J448" s="161" t="n">
        <v>-4.5045331862713</v>
      </c>
      <c r="K448" s="122" t="n">
        <v>1541.220714</v>
      </c>
      <c r="L448" s="122" t="n">
        <v>1604.541159</v>
      </c>
      <c r="M448" s="122" t="n">
        <v>-63.3204450000001</v>
      </c>
      <c r="N448" s="160" t="n">
        <v>-3.94632725030646</v>
      </c>
    </row>
    <row r="449" customFormat="false" ht="15" hidden="false" customHeight="false" outlineLevel="0" collapsed="false">
      <c r="A449" s="94" t="s">
        <v>247</v>
      </c>
      <c r="B449" s="86" t="s">
        <v>248</v>
      </c>
      <c r="C449" s="115" t="n">
        <v>292.67</v>
      </c>
      <c r="D449" s="115" t="n">
        <v>330</v>
      </c>
      <c r="E449" s="115" t="n">
        <v>-37.33</v>
      </c>
      <c r="F449" s="160" t="n">
        <v>-11.3121212121212</v>
      </c>
      <c r="G449" s="118" t="n">
        <v>3897876</v>
      </c>
      <c r="H449" s="119" t="n">
        <v>4481963</v>
      </c>
      <c r="I449" s="119" t="n">
        <v>-584087</v>
      </c>
      <c r="J449" s="161" t="n">
        <v>-13.0319460468549</v>
      </c>
      <c r="K449" s="122" t="n">
        <v>1024.487017</v>
      </c>
      <c r="L449" s="122" t="n">
        <v>1044.74662</v>
      </c>
      <c r="M449" s="122" t="n">
        <v>-20.259603</v>
      </c>
      <c r="N449" s="160" t="n">
        <v>-1.93918818325538</v>
      </c>
    </row>
    <row r="450" customFormat="false" ht="15" hidden="false" customHeight="false" outlineLevel="0" collapsed="false">
      <c r="A450" s="162" t="s">
        <v>696</v>
      </c>
      <c r="B450" s="163" t="s">
        <v>697</v>
      </c>
      <c r="C450" s="115" t="n">
        <v>239.67</v>
      </c>
      <c r="D450" s="115" t="n">
        <v>278.33</v>
      </c>
      <c r="E450" s="115" t="n">
        <v>-38.66</v>
      </c>
      <c r="F450" s="160" t="n">
        <v>-13.8899867064276</v>
      </c>
      <c r="G450" s="118" t="n">
        <v>3439295</v>
      </c>
      <c r="H450" s="119" t="n">
        <v>4059313</v>
      </c>
      <c r="I450" s="119" t="n">
        <v>-620018</v>
      </c>
      <c r="J450" s="161" t="n">
        <v>-15.2739638456064</v>
      </c>
      <c r="K450" s="122" t="n">
        <v>1103.855942</v>
      </c>
      <c r="L450" s="122" t="n">
        <v>1121.887134</v>
      </c>
      <c r="M450" s="122" t="n">
        <v>-18.0311920000001</v>
      </c>
      <c r="N450" s="160" t="n">
        <v>-1.60721978651376</v>
      </c>
    </row>
    <row r="451" customFormat="false" ht="15" hidden="false" customHeight="false" outlineLevel="0" collapsed="false">
      <c r="A451" s="162" t="s">
        <v>698</v>
      </c>
      <c r="B451" s="163" t="s">
        <v>699</v>
      </c>
      <c r="C451" s="115" t="n">
        <v>53</v>
      </c>
      <c r="D451" s="115" t="n">
        <v>51.67</v>
      </c>
      <c r="E451" s="115" t="n">
        <v>1.33</v>
      </c>
      <c r="F451" s="160" t="n">
        <v>2.57402748209793</v>
      </c>
      <c r="G451" s="118" t="n">
        <v>458581</v>
      </c>
      <c r="H451" s="119" t="n">
        <v>422650</v>
      </c>
      <c r="I451" s="119" t="n">
        <v>35931</v>
      </c>
      <c r="J451" s="161" t="n">
        <v>8.50136046374069</v>
      </c>
      <c r="K451" s="122" t="n">
        <v>665.574746</v>
      </c>
      <c r="L451" s="122" t="n">
        <v>629.214988</v>
      </c>
      <c r="M451" s="122" t="n">
        <v>36.3597580000001</v>
      </c>
      <c r="N451" s="160" t="n">
        <v>5.77859057610371</v>
      </c>
    </row>
    <row r="452" customFormat="false" ht="15" hidden="false" customHeight="false" outlineLevel="0" collapsed="false">
      <c r="A452" s="94" t="s">
        <v>189</v>
      </c>
      <c r="B452" s="86" t="s">
        <v>190</v>
      </c>
      <c r="C452" s="115" t="n">
        <v>286</v>
      </c>
      <c r="D452" s="115" t="n">
        <v>293.33</v>
      </c>
      <c r="E452" s="115" t="n">
        <v>-7.32999999999998</v>
      </c>
      <c r="F452" s="160" t="n">
        <v>-2.498892032864</v>
      </c>
      <c r="G452" s="118" t="n">
        <v>2333696</v>
      </c>
      <c r="H452" s="119" t="n">
        <v>2101341</v>
      </c>
      <c r="I452" s="119" t="n">
        <v>232355</v>
      </c>
      <c r="J452" s="161" t="n">
        <v>11.0574628296883</v>
      </c>
      <c r="K452" s="122" t="n">
        <v>627.675094</v>
      </c>
      <c r="L452" s="122" t="n">
        <v>551.057223</v>
      </c>
      <c r="M452" s="122" t="n">
        <v>76.6178709999999</v>
      </c>
      <c r="N452" s="160" t="n">
        <v>13.9037957950875</v>
      </c>
    </row>
    <row r="453" customFormat="false" ht="15" hidden="false" customHeight="false" outlineLevel="0" collapsed="false">
      <c r="A453" s="162" t="s">
        <v>704</v>
      </c>
      <c r="B453" s="163" t="s">
        <v>705</v>
      </c>
      <c r="C453" s="115" t="n">
        <v>85.67</v>
      </c>
      <c r="D453" s="115" t="n">
        <v>90.67</v>
      </c>
      <c r="E453" s="115" t="n">
        <v>-5</v>
      </c>
      <c r="F453" s="160" t="n">
        <v>-5.51450314326679</v>
      </c>
      <c r="G453" s="118" t="n">
        <v>730614</v>
      </c>
      <c r="H453" s="119" t="n">
        <v>660459</v>
      </c>
      <c r="I453" s="119" t="n">
        <v>70155</v>
      </c>
      <c r="J453" s="161" t="n">
        <v>10.6221582263244</v>
      </c>
      <c r="K453" s="122" t="n">
        <v>656.018173</v>
      </c>
      <c r="L453" s="122" t="n">
        <v>560.323574</v>
      </c>
      <c r="M453" s="122" t="n">
        <v>95.694599</v>
      </c>
      <c r="N453" s="160" t="n">
        <v>17.0784531367941</v>
      </c>
    </row>
    <row r="454" customFormat="false" ht="15" hidden="false" customHeight="false" outlineLevel="0" collapsed="false">
      <c r="A454" s="162" t="s">
        <v>706</v>
      </c>
      <c r="B454" s="163" t="s">
        <v>707</v>
      </c>
      <c r="C454" s="115" t="n">
        <v>63</v>
      </c>
      <c r="D454" s="115" t="n">
        <v>64.67</v>
      </c>
      <c r="E454" s="115" t="n">
        <v>-1.67</v>
      </c>
      <c r="F454" s="160" t="n">
        <v>-2.5823411164373</v>
      </c>
      <c r="G454" s="118" t="n">
        <v>573445</v>
      </c>
      <c r="H454" s="119" t="n">
        <v>555728</v>
      </c>
      <c r="I454" s="119" t="n">
        <v>17717</v>
      </c>
      <c r="J454" s="161" t="n">
        <v>3.18807042294072</v>
      </c>
      <c r="K454" s="122" t="n">
        <v>700.177045</v>
      </c>
      <c r="L454" s="122" t="n">
        <v>661.022231</v>
      </c>
      <c r="M454" s="122" t="n">
        <v>39.154814</v>
      </c>
      <c r="N454" s="160" t="n">
        <v>5.92337324884917</v>
      </c>
    </row>
    <row r="455" customFormat="false" ht="15" hidden="false" customHeight="false" outlineLevel="0" collapsed="false">
      <c r="A455" s="162" t="s">
        <v>710</v>
      </c>
      <c r="B455" s="163" t="s">
        <v>711</v>
      </c>
      <c r="C455" s="115" t="n">
        <v>137.33</v>
      </c>
      <c r="D455" s="115" t="n">
        <v>138</v>
      </c>
      <c r="E455" s="115" t="n">
        <v>-0.669999999999988</v>
      </c>
      <c r="F455" s="160" t="n">
        <v>-0.485507246376803</v>
      </c>
      <c r="G455" s="118" t="n">
        <v>1029637</v>
      </c>
      <c r="H455" s="119" t="n">
        <v>885154</v>
      </c>
      <c r="I455" s="119" t="n">
        <v>144483</v>
      </c>
      <c r="J455" s="161" t="n">
        <v>16.3229223389376</v>
      </c>
      <c r="K455" s="122" t="n">
        <v>576.733751</v>
      </c>
      <c r="L455" s="122" t="n">
        <v>493.396878</v>
      </c>
      <c r="M455" s="122" t="n">
        <v>83.336873</v>
      </c>
      <c r="N455" s="160" t="n">
        <v>16.8904337898952</v>
      </c>
    </row>
    <row r="456" customFormat="false" ht="15" hidden="false" customHeight="false" outlineLevel="0" collapsed="false">
      <c r="A456" s="107" t="s">
        <v>712</v>
      </c>
      <c r="B456" s="108" t="s">
        <v>192</v>
      </c>
      <c r="C456" s="109" t="n">
        <v>134.33</v>
      </c>
      <c r="D456" s="109" t="n">
        <v>129</v>
      </c>
      <c r="E456" s="109" t="n">
        <v>5.33000000000001</v>
      </c>
      <c r="F456" s="154" t="n">
        <v>4.13178294573644</v>
      </c>
      <c r="G456" s="111" t="n">
        <v>661978</v>
      </c>
      <c r="H456" s="112" t="n">
        <v>645001</v>
      </c>
      <c r="I456" s="112" t="n">
        <v>16977</v>
      </c>
      <c r="J456" s="155" t="n">
        <v>2.63208894249776</v>
      </c>
      <c r="K456" s="114" t="n">
        <v>379.076785</v>
      </c>
      <c r="L456" s="114" t="n">
        <v>384.61598</v>
      </c>
      <c r="M456" s="114" t="n">
        <v>-5.53919500000001</v>
      </c>
      <c r="N456" s="154" t="n">
        <v>-1.44018847058825</v>
      </c>
    </row>
    <row r="457" customFormat="false" ht="30" hidden="false" customHeight="false" outlineLevel="0" collapsed="false">
      <c r="A457" s="162" t="s">
        <v>723</v>
      </c>
      <c r="B457" s="163" t="s">
        <v>196</v>
      </c>
      <c r="C457" s="115" t="n">
        <v>38.33</v>
      </c>
      <c r="D457" s="115" t="n">
        <v>39</v>
      </c>
      <c r="E457" s="115" t="n">
        <v>-0.670000000000002</v>
      </c>
      <c r="F457" s="160" t="n">
        <v>-1.71794871794872</v>
      </c>
      <c r="G457" s="118" t="n">
        <v>312179</v>
      </c>
      <c r="H457" s="119" t="n">
        <v>307617</v>
      </c>
      <c r="I457" s="119" t="n">
        <v>4562</v>
      </c>
      <c r="J457" s="161" t="n">
        <v>1.48301296742378</v>
      </c>
      <c r="K457" s="122" t="n">
        <v>626.500632</v>
      </c>
      <c r="L457" s="122" t="n">
        <v>606.739644</v>
      </c>
      <c r="M457" s="122" t="n">
        <v>19.760988</v>
      </c>
      <c r="N457" s="160" t="n">
        <v>3.25691393259281</v>
      </c>
    </row>
    <row r="458" customFormat="false" ht="15" hidden="false" customHeight="false" outlineLevel="0" collapsed="false">
      <c r="A458" s="94" t="s">
        <v>197</v>
      </c>
      <c r="B458" s="86" t="s">
        <v>198</v>
      </c>
      <c r="C458" s="115" t="n">
        <v>90</v>
      </c>
      <c r="D458" s="115" t="n">
        <v>86.67</v>
      </c>
      <c r="E458" s="115" t="n">
        <v>3.33</v>
      </c>
      <c r="F458" s="160" t="n">
        <v>3.84215991692627</v>
      </c>
      <c r="G458" s="118" t="n">
        <v>317938</v>
      </c>
      <c r="H458" s="119" t="n">
        <v>305176</v>
      </c>
      <c r="I458" s="119" t="n">
        <v>12762</v>
      </c>
      <c r="J458" s="161" t="n">
        <v>4.18184916245052</v>
      </c>
      <c r="K458" s="122" t="n">
        <v>271.74188</v>
      </c>
      <c r="L458" s="122" t="n">
        <v>270.855854</v>
      </c>
      <c r="M458" s="122" t="n">
        <v>0.886025999999959</v>
      </c>
      <c r="N458" s="160" t="n">
        <v>0.327120860382053</v>
      </c>
    </row>
    <row r="459" customFormat="false" ht="30" hidden="false" customHeight="false" outlineLevel="0" collapsed="false">
      <c r="A459" s="162" t="s">
        <v>728</v>
      </c>
      <c r="B459" s="163" t="s">
        <v>729</v>
      </c>
      <c r="C459" s="115" t="n">
        <v>90</v>
      </c>
      <c r="D459" s="115" t="n">
        <v>86.67</v>
      </c>
      <c r="E459" s="115" t="n">
        <v>3.33</v>
      </c>
      <c r="F459" s="160" t="n">
        <v>3.84215991692627</v>
      </c>
      <c r="G459" s="118" t="n">
        <v>317938</v>
      </c>
      <c r="H459" s="119" t="n">
        <v>305176</v>
      </c>
      <c r="I459" s="119" t="n">
        <v>12762</v>
      </c>
      <c r="J459" s="161" t="n">
        <v>4.18184916245052</v>
      </c>
      <c r="K459" s="122" t="n">
        <v>271.74188</v>
      </c>
      <c r="L459" s="122" t="n">
        <v>270.855854</v>
      </c>
      <c r="M459" s="122" t="n">
        <v>0.886025999999959</v>
      </c>
      <c r="N459" s="160" t="n">
        <v>0.327120860382053</v>
      </c>
    </row>
    <row r="460" customFormat="false" ht="15" hidden="false" customHeight="false" outlineLevel="0" collapsed="false">
      <c r="A460" s="107" t="s">
        <v>730</v>
      </c>
      <c r="B460" s="108" t="s">
        <v>200</v>
      </c>
      <c r="C460" s="109" t="n">
        <v>565</v>
      </c>
      <c r="D460" s="109" t="n">
        <v>572.33</v>
      </c>
      <c r="E460" s="109" t="n">
        <v>-7.33000000000004</v>
      </c>
      <c r="F460" s="154" t="n">
        <v>-1.28072964897874</v>
      </c>
      <c r="G460" s="111" t="n">
        <v>5167120</v>
      </c>
      <c r="H460" s="112" t="n">
        <v>4694853</v>
      </c>
      <c r="I460" s="112" t="n">
        <v>472267</v>
      </c>
      <c r="J460" s="155" t="n">
        <v>10.0592499914268</v>
      </c>
      <c r="K460" s="114" t="n">
        <v>703.488087</v>
      </c>
      <c r="L460" s="114" t="n">
        <v>631.004033</v>
      </c>
      <c r="M460" s="114" t="n">
        <v>72.4840539999999</v>
      </c>
      <c r="N460" s="154" t="n">
        <v>11.4870983716835</v>
      </c>
    </row>
    <row r="461" customFormat="false" ht="30" hidden="false" customHeight="false" outlineLevel="0" collapsed="false">
      <c r="A461" s="107" t="s">
        <v>87</v>
      </c>
      <c r="B461" s="108" t="s">
        <v>88</v>
      </c>
      <c r="C461" s="109" t="n">
        <v>351.33</v>
      </c>
      <c r="D461" s="109" t="n">
        <v>358.67</v>
      </c>
      <c r="E461" s="109" t="n">
        <v>-7.34000000000003</v>
      </c>
      <c r="F461" s="154" t="n">
        <v>-2.04644938244069</v>
      </c>
      <c r="G461" s="111" t="n">
        <v>3011473</v>
      </c>
      <c r="H461" s="112" t="n">
        <v>2804388</v>
      </c>
      <c r="I461" s="112" t="n">
        <v>207085</v>
      </c>
      <c r="J461" s="155" t="n">
        <v>7.38432057190375</v>
      </c>
      <c r="K461" s="114" t="n">
        <v>659.356642</v>
      </c>
      <c r="L461" s="114" t="n">
        <v>601.450229</v>
      </c>
      <c r="M461" s="114" t="n">
        <v>57.9064129999999</v>
      </c>
      <c r="N461" s="154" t="n">
        <v>9.62779798027144</v>
      </c>
    </row>
    <row r="462" customFormat="false" ht="15" hidden="false" customHeight="false" outlineLevel="0" collapsed="false">
      <c r="A462" s="94" t="s">
        <v>206</v>
      </c>
      <c r="B462" s="86" t="s">
        <v>207</v>
      </c>
      <c r="C462" s="115" t="n">
        <v>279</v>
      </c>
      <c r="D462" s="115" t="n">
        <v>279</v>
      </c>
      <c r="E462" s="115" t="n">
        <v>0</v>
      </c>
      <c r="F462" s="160" t="n">
        <v>0</v>
      </c>
      <c r="G462" s="118" t="n">
        <v>2185956</v>
      </c>
      <c r="H462" s="119" t="n">
        <v>2039668</v>
      </c>
      <c r="I462" s="119" t="n">
        <v>146288</v>
      </c>
      <c r="J462" s="161" t="n">
        <v>7.17214762402509</v>
      </c>
      <c r="K462" s="122" t="n">
        <v>602.689826</v>
      </c>
      <c r="L462" s="122" t="n">
        <v>562.356768</v>
      </c>
      <c r="M462" s="122" t="n">
        <v>40.3330580000001</v>
      </c>
      <c r="N462" s="160" t="n">
        <v>7.17214769966102</v>
      </c>
    </row>
    <row r="463" customFormat="false" ht="15" hidden="false" customHeight="false" outlineLevel="0" collapsed="false">
      <c r="A463" s="162" t="s">
        <v>739</v>
      </c>
      <c r="B463" s="163" t="s">
        <v>740</v>
      </c>
      <c r="C463" s="115" t="n">
        <v>279</v>
      </c>
      <c r="D463" s="115" t="n">
        <v>279</v>
      </c>
      <c r="E463" s="115" t="n">
        <v>0</v>
      </c>
      <c r="F463" s="160" t="n">
        <v>0</v>
      </c>
      <c r="G463" s="118" t="n">
        <v>2185956</v>
      </c>
      <c r="H463" s="119" t="n">
        <v>2039668</v>
      </c>
      <c r="I463" s="119" t="n">
        <v>146288</v>
      </c>
      <c r="J463" s="161" t="n">
        <v>7.17214762402509</v>
      </c>
      <c r="K463" s="122" t="n">
        <v>602.689826</v>
      </c>
      <c r="L463" s="122" t="n">
        <v>562.356768</v>
      </c>
      <c r="M463" s="122" t="n">
        <v>40.3330580000001</v>
      </c>
      <c r="N463" s="160" t="n">
        <v>7.17214769966102</v>
      </c>
    </row>
    <row r="464" customFormat="false" ht="15" hidden="false" customHeight="false" outlineLevel="0" collapsed="false">
      <c r="A464" s="162" t="s">
        <v>749</v>
      </c>
      <c r="B464" s="163" t="s">
        <v>750</v>
      </c>
      <c r="C464" s="115" t="n">
        <v>46.67</v>
      </c>
      <c r="D464" s="115" t="n">
        <v>54</v>
      </c>
      <c r="E464" s="115" t="n">
        <v>-7.33</v>
      </c>
      <c r="F464" s="160" t="n">
        <v>-13.5740740740741</v>
      </c>
      <c r="G464" s="118" t="n">
        <v>461604</v>
      </c>
      <c r="H464" s="119" t="n">
        <v>448959</v>
      </c>
      <c r="I464" s="119" t="n">
        <v>12645</v>
      </c>
      <c r="J464" s="161" t="n">
        <v>2.81651553928087</v>
      </c>
      <c r="K464" s="122" t="n">
        <v>760.831369</v>
      </c>
      <c r="L464" s="122" t="n">
        <v>639.542735</v>
      </c>
      <c r="M464" s="122" t="n">
        <v>121.288634</v>
      </c>
      <c r="N464" s="160" t="n">
        <v>18.9648990383731</v>
      </c>
    </row>
    <row r="465" customFormat="false" ht="15" hidden="false" customHeight="false" outlineLevel="0" collapsed="false">
      <c r="A465" s="107" t="s">
        <v>767</v>
      </c>
      <c r="B465" s="108" t="s">
        <v>220</v>
      </c>
      <c r="C465" s="109" t="n">
        <v>11197.33</v>
      </c>
      <c r="D465" s="109" t="n">
        <v>10849.67</v>
      </c>
      <c r="E465" s="109" t="n">
        <v>347.66</v>
      </c>
      <c r="F465" s="154" t="n">
        <v>3.20433709043685</v>
      </c>
      <c r="G465" s="111" t="n">
        <v>137234206</v>
      </c>
      <c r="H465" s="112" t="n">
        <v>129082349</v>
      </c>
      <c r="I465" s="112" t="n">
        <v>8151857</v>
      </c>
      <c r="J465" s="155" t="n">
        <v>6.31523756977803</v>
      </c>
      <c r="K465" s="114" t="n">
        <v>942.767372</v>
      </c>
      <c r="L465" s="114" t="n">
        <v>915.180965</v>
      </c>
      <c r="M465" s="114" t="n">
        <v>27.586407</v>
      </c>
      <c r="N465" s="154" t="n">
        <v>3.01431171047138</v>
      </c>
    </row>
    <row r="466" customFormat="false" ht="30" hidden="false" customHeight="false" outlineLevel="0" collapsed="false">
      <c r="A466" s="94" t="s">
        <v>228</v>
      </c>
      <c r="B466" s="86" t="s">
        <v>229</v>
      </c>
      <c r="C466" s="115" t="n">
        <v>9751</v>
      </c>
      <c r="D466" s="115" t="n">
        <v>9462</v>
      </c>
      <c r="E466" s="115" t="n">
        <v>289</v>
      </c>
      <c r="F466" s="160" t="n">
        <v>3.05432255337138</v>
      </c>
      <c r="G466" s="118" t="n">
        <v>123512049</v>
      </c>
      <c r="H466" s="119" t="n">
        <v>116436032</v>
      </c>
      <c r="I466" s="119" t="n">
        <v>7076017</v>
      </c>
      <c r="J466" s="161" t="n">
        <v>6.07717119731459</v>
      </c>
      <c r="K466" s="122" t="n">
        <v>974.354101</v>
      </c>
      <c r="L466" s="122" t="n">
        <v>946.588231</v>
      </c>
      <c r="M466" s="122" t="n">
        <v>27.7658700000001</v>
      </c>
      <c r="N466" s="160" t="n">
        <v>2.93325747042803</v>
      </c>
    </row>
    <row r="467" customFormat="false" ht="30" hidden="false" customHeight="false" outlineLevel="0" collapsed="false">
      <c r="A467" s="162" t="s">
        <v>768</v>
      </c>
      <c r="B467" s="163" t="s">
        <v>229</v>
      </c>
      <c r="C467" s="115" t="n">
        <v>9751</v>
      </c>
      <c r="D467" s="115" t="n">
        <v>9462</v>
      </c>
      <c r="E467" s="115" t="n">
        <v>289</v>
      </c>
      <c r="F467" s="160" t="n">
        <v>3.05432255337138</v>
      </c>
      <c r="G467" s="118" t="n">
        <v>123512049</v>
      </c>
      <c r="H467" s="119" t="n">
        <v>116436032</v>
      </c>
      <c r="I467" s="119" t="n">
        <v>7076017</v>
      </c>
      <c r="J467" s="161" t="n">
        <v>6.07717119731459</v>
      </c>
      <c r="K467" s="122" t="n">
        <v>974.354101</v>
      </c>
      <c r="L467" s="122" t="n">
        <v>946.588231</v>
      </c>
      <c r="M467" s="122" t="n">
        <v>27.7658700000001</v>
      </c>
      <c r="N467" s="160" t="n">
        <v>2.93325747042803</v>
      </c>
    </row>
    <row r="468" customFormat="false" ht="15" hidden="false" customHeight="false" outlineLevel="0" collapsed="false">
      <c r="A468" s="94" t="s">
        <v>230</v>
      </c>
      <c r="B468" s="86" t="s">
        <v>231</v>
      </c>
      <c r="C468" s="115" t="n">
        <v>478.67</v>
      </c>
      <c r="D468" s="115" t="n">
        <v>487.33</v>
      </c>
      <c r="E468" s="115" t="n">
        <v>-8.65999999999997</v>
      </c>
      <c r="F468" s="160" t="n">
        <v>-1.77702993864526</v>
      </c>
      <c r="G468" s="118" t="n">
        <v>3601589</v>
      </c>
      <c r="H468" s="119" t="n">
        <v>3646390</v>
      </c>
      <c r="I468" s="119" t="n">
        <v>-44801</v>
      </c>
      <c r="J468" s="161" t="n">
        <v>-1.22863983282095</v>
      </c>
      <c r="K468" s="122" t="n">
        <v>578.781431</v>
      </c>
      <c r="L468" s="122" t="n">
        <v>575.567969</v>
      </c>
      <c r="M468" s="122" t="n">
        <v>3.21346200000005</v>
      </c>
      <c r="N468" s="160" t="n">
        <v>0.558311471985344</v>
      </c>
    </row>
    <row r="469" customFormat="false" ht="30" hidden="false" customHeight="false" outlineLevel="0" collapsed="false">
      <c r="A469" s="162" t="s">
        <v>769</v>
      </c>
      <c r="B469" s="163" t="s">
        <v>231</v>
      </c>
      <c r="C469" s="115" t="n">
        <v>478.67</v>
      </c>
      <c r="D469" s="115" t="n">
        <v>487.33</v>
      </c>
      <c r="E469" s="115" t="n">
        <v>-8.65999999999997</v>
      </c>
      <c r="F469" s="160" t="n">
        <v>-1.77702993864526</v>
      </c>
      <c r="G469" s="118" t="n">
        <v>3601589</v>
      </c>
      <c r="H469" s="119" t="n">
        <v>3646390</v>
      </c>
      <c r="I469" s="119" t="n">
        <v>-44801</v>
      </c>
      <c r="J469" s="161" t="n">
        <v>-1.22863983282095</v>
      </c>
      <c r="K469" s="122" t="n">
        <v>578.781431</v>
      </c>
      <c r="L469" s="122" t="n">
        <v>575.567969</v>
      </c>
      <c r="M469" s="122" t="n">
        <v>3.21346200000005</v>
      </c>
      <c r="N469" s="160" t="n">
        <v>0.558311471985344</v>
      </c>
    </row>
    <row r="470" customFormat="false" ht="30" hidden="false" customHeight="false" outlineLevel="0" collapsed="false">
      <c r="A470" s="94" t="s">
        <v>232</v>
      </c>
      <c r="B470" s="86" t="s">
        <v>233</v>
      </c>
      <c r="C470" s="115" t="n">
        <v>338</v>
      </c>
      <c r="D470" s="115" t="n">
        <v>310</v>
      </c>
      <c r="E470" s="115" t="n">
        <v>28</v>
      </c>
      <c r="F470" s="160" t="n">
        <v>9.03225806451613</v>
      </c>
      <c r="G470" s="118" t="n">
        <v>3757436</v>
      </c>
      <c r="H470" s="119" t="n">
        <v>3171065</v>
      </c>
      <c r="I470" s="119" t="n">
        <v>586371</v>
      </c>
      <c r="J470" s="161" t="n">
        <v>18.4912955111295</v>
      </c>
      <c r="K470" s="122" t="n">
        <v>855.128812</v>
      </c>
      <c r="L470" s="122" t="n">
        <v>786.864764</v>
      </c>
      <c r="M470" s="122" t="n">
        <v>68.264048</v>
      </c>
      <c r="N470" s="160" t="n">
        <v>8.67544858064073</v>
      </c>
    </row>
    <row r="471" customFormat="false" ht="30" hidden="false" customHeight="false" outlineLevel="0" collapsed="false">
      <c r="A471" s="162" t="s">
        <v>770</v>
      </c>
      <c r="B471" s="163" t="s">
        <v>233</v>
      </c>
      <c r="C471" s="115" t="n">
        <v>338</v>
      </c>
      <c r="D471" s="115" t="n">
        <v>310</v>
      </c>
      <c r="E471" s="115" t="n">
        <v>28</v>
      </c>
      <c r="F471" s="160" t="n">
        <v>9.03225806451613</v>
      </c>
      <c r="G471" s="118" t="n">
        <v>3757436</v>
      </c>
      <c r="H471" s="119" t="n">
        <v>3171065</v>
      </c>
      <c r="I471" s="119" t="n">
        <v>586371</v>
      </c>
      <c r="J471" s="161" t="n">
        <v>18.4912955111295</v>
      </c>
      <c r="K471" s="122" t="n">
        <v>855.128812</v>
      </c>
      <c r="L471" s="122" t="n">
        <v>786.864764</v>
      </c>
      <c r="M471" s="122" t="n">
        <v>68.264048</v>
      </c>
      <c r="N471" s="160" t="n">
        <v>8.67544858064073</v>
      </c>
    </row>
    <row r="472" customFormat="false" ht="30" hidden="false" customHeight="false" outlineLevel="0" collapsed="false">
      <c r="A472" s="94" t="s">
        <v>221</v>
      </c>
      <c r="B472" s="86" t="s">
        <v>222</v>
      </c>
      <c r="C472" s="115" t="n">
        <v>374.33</v>
      </c>
      <c r="D472" s="115" t="n">
        <v>335.67</v>
      </c>
      <c r="E472" s="115" t="n">
        <v>38.66</v>
      </c>
      <c r="F472" s="160" t="n">
        <v>11.5172639795037</v>
      </c>
      <c r="G472" s="118" t="n">
        <v>2779673</v>
      </c>
      <c r="H472" s="119" t="n">
        <v>2482348</v>
      </c>
      <c r="I472" s="119" t="n">
        <v>297325</v>
      </c>
      <c r="J472" s="161" t="n">
        <v>11.9775712349759</v>
      </c>
      <c r="K472" s="122" t="n">
        <v>571.209895</v>
      </c>
      <c r="L472" s="122" t="n">
        <v>568.861817</v>
      </c>
      <c r="M472" s="122" t="n">
        <v>2.34807799999999</v>
      </c>
      <c r="N472" s="160" t="n">
        <v>0.412767728441156</v>
      </c>
    </row>
    <row r="473" customFormat="false" ht="30" hidden="false" customHeight="false" outlineLevel="0" collapsed="false">
      <c r="A473" s="162" t="s">
        <v>771</v>
      </c>
      <c r="B473" s="163" t="s">
        <v>222</v>
      </c>
      <c r="C473" s="115" t="n">
        <v>374.33</v>
      </c>
      <c r="D473" s="115" t="n">
        <v>335.67</v>
      </c>
      <c r="E473" s="115" t="n">
        <v>38.66</v>
      </c>
      <c r="F473" s="160" t="n">
        <v>11.5172639795037</v>
      </c>
      <c r="G473" s="118" t="n">
        <v>2779673</v>
      </c>
      <c r="H473" s="119" t="n">
        <v>2482348</v>
      </c>
      <c r="I473" s="119" t="n">
        <v>297325</v>
      </c>
      <c r="J473" s="161" t="n">
        <v>11.9775712349759</v>
      </c>
      <c r="K473" s="122" t="n">
        <v>571.209895</v>
      </c>
      <c r="L473" s="122" t="n">
        <v>568.861817</v>
      </c>
      <c r="M473" s="122" t="n">
        <v>2.34807799999999</v>
      </c>
      <c r="N473" s="160" t="n">
        <v>0.412767728441156</v>
      </c>
    </row>
    <row r="474" customFormat="false" ht="15" hidden="false" customHeight="false" outlineLevel="0" collapsed="false">
      <c r="A474" s="162" t="s">
        <v>772</v>
      </c>
      <c r="B474" s="163" t="s">
        <v>224</v>
      </c>
      <c r="C474" s="115" t="n">
        <v>247</v>
      </c>
      <c r="D474" s="115" t="n">
        <v>245.67</v>
      </c>
      <c r="E474" s="115" t="n">
        <v>1.33000000000001</v>
      </c>
      <c r="F474" s="160" t="n">
        <v>0.541376643464816</v>
      </c>
      <c r="G474" s="118" t="n">
        <v>3436070</v>
      </c>
      <c r="H474" s="119" t="n">
        <v>3202052</v>
      </c>
      <c r="I474" s="119" t="n">
        <v>234018</v>
      </c>
      <c r="J474" s="161" t="n">
        <v>7.30837600388751</v>
      </c>
      <c r="K474" s="122" t="n">
        <v>1070.093428</v>
      </c>
      <c r="L474" s="122" t="n">
        <v>1002.612009</v>
      </c>
      <c r="M474" s="122" t="n">
        <v>67.481419</v>
      </c>
      <c r="N474" s="160" t="n">
        <v>6.73056161249311</v>
      </c>
    </row>
    <row r="476" customFormat="false" ht="17.25" hidden="false" customHeight="false" outlineLevel="0" collapsed="false">
      <c r="A476" s="41" t="s">
        <v>39</v>
      </c>
    </row>
    <row r="477" customFormat="false" ht="17.25" hidden="false" customHeight="false" outlineLevel="0" collapsed="false">
      <c r="A477" s="42" t="s">
        <v>94</v>
      </c>
    </row>
    <row r="478" customFormat="false" ht="15" hidden="false" customHeight="false" outlineLevel="0" collapsed="false">
      <c r="A478" s="43" t="s">
        <v>235</v>
      </c>
    </row>
    <row r="479" customFormat="false" ht="15" hidden="false" customHeight="false" outlineLevel="0" collapsed="false">
      <c r="A479" s="43" t="s">
        <v>236</v>
      </c>
    </row>
    <row r="480" customFormat="false" ht="15" hidden="false" customHeight="false" outlineLevel="0" collapsed="false">
      <c r="A480" s="43" t="s">
        <v>41</v>
      </c>
    </row>
    <row r="481" customFormat="false" ht="15" hidden="false" customHeight="false" outlineLevel="0" collapsed="false">
      <c r="A481" s="43" t="s">
        <v>42</v>
      </c>
    </row>
    <row r="482" customFormat="false" ht="15" hidden="false" customHeight="false" outlineLevel="0" collapsed="false">
      <c r="A482" s="44" t="s">
        <v>43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41" width="16.13"/>
    <col collapsed="false" customWidth="false" hidden="false" outlineLevel="0" max="257" min="9" style="41" width="9.14"/>
  </cols>
  <sheetData>
    <row r="1" customFormat="false" ht="21.75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</row>
    <row r="3" customFormat="false" ht="15" hidden="false" customHeight="true" outlineLevel="0" collapsed="false">
      <c r="B3" s="47"/>
      <c r="C3" s="48" t="s">
        <v>45</v>
      </c>
      <c r="D3" s="48"/>
      <c r="E3" s="48"/>
      <c r="F3" s="48"/>
      <c r="G3" s="47"/>
      <c r="H3" s="47"/>
    </row>
    <row r="4" customFormat="false" ht="45" hidden="false" customHeight="false" outlineLevel="0" collapsed="false">
      <c r="A4" s="16" t="s">
        <v>8</v>
      </c>
      <c r="B4" s="49" t="s">
        <v>46</v>
      </c>
      <c r="C4" s="50" t="s">
        <v>47</v>
      </c>
      <c r="D4" s="50" t="s">
        <v>48</v>
      </c>
      <c r="E4" s="49" t="s">
        <v>49</v>
      </c>
      <c r="F4" s="49" t="s">
        <v>4</v>
      </c>
      <c r="G4" s="49" t="s">
        <v>5</v>
      </c>
      <c r="H4" s="49" t="s">
        <v>6</v>
      </c>
    </row>
    <row r="5" s="55" customFormat="true" ht="15" hidden="false" customHeight="false" outlineLevel="0" collapsed="false">
      <c r="A5" s="51" t="s">
        <v>14</v>
      </c>
      <c r="B5" s="52" t="n">
        <v>30127</v>
      </c>
      <c r="C5" s="52" t="n">
        <v>275458</v>
      </c>
      <c r="D5" s="52" t="n">
        <v>270621</v>
      </c>
      <c r="E5" s="52" t="n">
        <v>272713</v>
      </c>
      <c r="F5" s="52" t="n">
        <v>272930.66</v>
      </c>
      <c r="G5" s="53" t="n">
        <v>4035052895</v>
      </c>
      <c r="H5" s="54" t="n">
        <v>1137.243738</v>
      </c>
    </row>
    <row r="6" customFormat="false" ht="15" hidden="false" customHeight="false" outlineLevel="0" collapsed="false">
      <c r="A6" s="56" t="s">
        <v>15</v>
      </c>
      <c r="B6" s="57" t="n">
        <v>1649</v>
      </c>
      <c r="C6" s="57" t="n">
        <v>16861</v>
      </c>
      <c r="D6" s="57" t="n">
        <v>16810</v>
      </c>
      <c r="E6" s="57" t="n">
        <v>16655</v>
      </c>
      <c r="F6" s="57" t="n">
        <v>16775.33</v>
      </c>
      <c r="G6" s="58" t="n">
        <v>205163201</v>
      </c>
      <c r="H6" s="59" t="n">
        <v>940.773426</v>
      </c>
    </row>
    <row r="7" customFormat="false" ht="15" hidden="false" customHeight="false" outlineLevel="0" collapsed="false">
      <c r="A7" s="56" t="s">
        <v>16</v>
      </c>
      <c r="B7" s="57" t="n">
        <v>516</v>
      </c>
      <c r="C7" s="57" t="n">
        <v>4143</v>
      </c>
      <c r="D7" s="57" t="n">
        <v>4011</v>
      </c>
      <c r="E7" s="57" t="n">
        <v>3925</v>
      </c>
      <c r="F7" s="57" t="n">
        <v>4026.33</v>
      </c>
      <c r="G7" s="58" t="n">
        <v>52496310</v>
      </c>
      <c r="H7" s="59" t="n">
        <v>1002.942553</v>
      </c>
    </row>
    <row r="8" customFormat="false" ht="15" hidden="false" customHeight="false" outlineLevel="0" collapsed="false">
      <c r="A8" s="56" t="s">
        <v>17</v>
      </c>
      <c r="B8" s="57" t="n">
        <v>2025</v>
      </c>
      <c r="C8" s="57" t="n">
        <v>24489</v>
      </c>
      <c r="D8" s="57" t="n">
        <v>24539</v>
      </c>
      <c r="E8" s="57" t="n">
        <v>24501</v>
      </c>
      <c r="F8" s="57" t="n">
        <v>24509.67</v>
      </c>
      <c r="G8" s="58" t="n">
        <v>399769178</v>
      </c>
      <c r="H8" s="59" t="n">
        <v>1254.667044</v>
      </c>
    </row>
    <row r="9" customFormat="false" ht="15" hidden="false" customHeight="false" outlineLevel="0" collapsed="false">
      <c r="A9" s="56" t="s">
        <v>18</v>
      </c>
      <c r="B9" s="57" t="n">
        <v>686</v>
      </c>
      <c r="C9" s="57" t="n">
        <v>6707</v>
      </c>
      <c r="D9" s="57" t="n">
        <v>6357</v>
      </c>
      <c r="E9" s="57" t="n">
        <v>6202</v>
      </c>
      <c r="F9" s="57" t="n">
        <v>6422</v>
      </c>
      <c r="G9" s="58" t="n">
        <v>100378623</v>
      </c>
      <c r="H9" s="59" t="n">
        <v>1202.340787</v>
      </c>
    </row>
    <row r="10" customFormat="false" ht="15" hidden="false" customHeight="false" outlineLevel="0" collapsed="false">
      <c r="A10" s="56" t="s">
        <v>19</v>
      </c>
      <c r="B10" s="57" t="n">
        <v>640</v>
      </c>
      <c r="C10" s="57" t="n">
        <v>6293</v>
      </c>
      <c r="D10" s="57" t="n">
        <v>6275</v>
      </c>
      <c r="E10" s="57" t="n">
        <v>6230</v>
      </c>
      <c r="F10" s="57" t="n">
        <v>6266</v>
      </c>
      <c r="G10" s="58" t="n">
        <v>101418096</v>
      </c>
      <c r="H10" s="59" t="n">
        <v>1245.035429</v>
      </c>
    </row>
    <row r="11" customFormat="false" ht="15" hidden="false" customHeight="false" outlineLevel="0" collapsed="false">
      <c r="A11" s="56" t="s">
        <v>20</v>
      </c>
      <c r="B11" s="57" t="n">
        <v>351</v>
      </c>
      <c r="C11" s="57" t="n">
        <v>2677</v>
      </c>
      <c r="D11" s="57" t="n">
        <v>2584</v>
      </c>
      <c r="E11" s="57" t="n">
        <v>2575</v>
      </c>
      <c r="F11" s="57" t="n">
        <v>2612</v>
      </c>
      <c r="G11" s="58" t="n">
        <v>34223596</v>
      </c>
      <c r="H11" s="59" t="n">
        <v>1007.880669</v>
      </c>
    </row>
    <row r="12" customFormat="false" ht="15" hidden="false" customHeight="false" outlineLevel="0" collapsed="false">
      <c r="A12" s="56" t="s">
        <v>21</v>
      </c>
      <c r="B12" s="57" t="n">
        <v>1864</v>
      </c>
      <c r="C12" s="57" t="n">
        <v>15501</v>
      </c>
      <c r="D12" s="57" t="n">
        <v>15430</v>
      </c>
      <c r="E12" s="57" t="n">
        <v>15339</v>
      </c>
      <c r="F12" s="57" t="n">
        <v>15423.33</v>
      </c>
      <c r="G12" s="58" t="n">
        <v>190851999</v>
      </c>
      <c r="H12" s="59" t="n">
        <v>951.864675</v>
      </c>
    </row>
    <row r="13" customFormat="false" ht="15" hidden="false" customHeight="false" outlineLevel="0" collapsed="false">
      <c r="A13" s="56" t="s">
        <v>22</v>
      </c>
      <c r="B13" s="57" t="n">
        <v>485</v>
      </c>
      <c r="C13" s="57" t="n">
        <v>4166</v>
      </c>
      <c r="D13" s="57" t="n">
        <v>4168</v>
      </c>
      <c r="E13" s="57" t="n">
        <v>4141</v>
      </c>
      <c r="F13" s="57" t="n">
        <v>4158.33</v>
      </c>
      <c r="G13" s="58" t="n">
        <v>45691369</v>
      </c>
      <c r="H13" s="59" t="n">
        <v>845.22409</v>
      </c>
    </row>
    <row r="14" customFormat="false" ht="15" hidden="false" customHeight="false" outlineLevel="0" collapsed="false">
      <c r="A14" s="56" t="s">
        <v>23</v>
      </c>
      <c r="B14" s="57" t="n">
        <v>272</v>
      </c>
      <c r="C14" s="57" t="n">
        <v>1987</v>
      </c>
      <c r="D14" s="57" t="n">
        <v>1959</v>
      </c>
      <c r="E14" s="57" t="n">
        <v>1954</v>
      </c>
      <c r="F14" s="57" t="n">
        <v>1966.67</v>
      </c>
      <c r="G14" s="58" t="n">
        <v>24307477</v>
      </c>
      <c r="H14" s="59" t="n">
        <v>950.747163</v>
      </c>
    </row>
    <row r="15" customFormat="false" ht="15" hidden="false" customHeight="false" outlineLevel="0" collapsed="false">
      <c r="A15" s="56" t="s">
        <v>24</v>
      </c>
      <c r="B15" s="57" t="n">
        <v>540</v>
      </c>
      <c r="C15" s="57" t="n">
        <v>3351</v>
      </c>
      <c r="D15" s="57" t="n">
        <v>3273</v>
      </c>
      <c r="E15" s="57" t="n">
        <v>3244</v>
      </c>
      <c r="F15" s="57" t="n">
        <v>3289.33</v>
      </c>
      <c r="G15" s="58" t="n">
        <v>39223970</v>
      </c>
      <c r="H15" s="59" t="n">
        <v>917.277518</v>
      </c>
    </row>
    <row r="16" customFormat="false" ht="15" hidden="false" customHeight="false" outlineLevel="0" collapsed="false">
      <c r="A16" s="56" t="s">
        <v>25</v>
      </c>
      <c r="B16" s="57" t="n">
        <v>4613</v>
      </c>
      <c r="C16" s="57" t="n">
        <v>46708</v>
      </c>
      <c r="D16" s="57" t="n">
        <v>46673</v>
      </c>
      <c r="E16" s="57" t="n">
        <v>46660</v>
      </c>
      <c r="F16" s="57" t="n">
        <v>46680.33</v>
      </c>
      <c r="G16" s="58" t="n">
        <v>672939449</v>
      </c>
      <c r="H16" s="59" t="n">
        <v>1108.916175</v>
      </c>
    </row>
    <row r="17" customFormat="false" ht="15" hidden="false" customHeight="false" outlineLevel="0" collapsed="false">
      <c r="A17" s="56" t="s">
        <v>26</v>
      </c>
      <c r="B17" s="57" t="n">
        <v>1161</v>
      </c>
      <c r="C17" s="57" t="n">
        <v>7005</v>
      </c>
      <c r="D17" s="57" t="n">
        <v>6890</v>
      </c>
      <c r="E17" s="57" t="n">
        <v>6831</v>
      </c>
      <c r="F17" s="57" t="n">
        <v>6908.67</v>
      </c>
      <c r="G17" s="58" t="n">
        <v>103659944</v>
      </c>
      <c r="H17" s="59" t="n">
        <v>1154.179002</v>
      </c>
    </row>
    <row r="18" customFormat="false" ht="15" hidden="false" customHeight="false" outlineLevel="0" collapsed="false">
      <c r="A18" s="56" t="s">
        <v>27</v>
      </c>
      <c r="B18" s="57" t="n">
        <v>3873</v>
      </c>
      <c r="C18" s="57" t="n">
        <v>38842</v>
      </c>
      <c r="D18" s="57" t="n">
        <v>38902</v>
      </c>
      <c r="E18" s="57" t="n">
        <v>38770</v>
      </c>
      <c r="F18" s="57" t="n">
        <v>38838</v>
      </c>
      <c r="G18" s="58" t="n">
        <v>584912771</v>
      </c>
      <c r="H18" s="59" t="n">
        <v>1158.486278</v>
      </c>
    </row>
    <row r="19" customFormat="false" ht="15" hidden="false" customHeight="false" outlineLevel="0" collapsed="false">
      <c r="A19" s="56" t="s">
        <v>28</v>
      </c>
      <c r="B19" s="57" t="n">
        <v>121</v>
      </c>
      <c r="C19" s="57" t="n">
        <v>850</v>
      </c>
      <c r="D19" s="57" t="n">
        <v>829</v>
      </c>
      <c r="E19" s="57" t="n">
        <v>821</v>
      </c>
      <c r="F19" s="57" t="n">
        <v>833.33</v>
      </c>
      <c r="G19" s="58" t="n">
        <v>8858250</v>
      </c>
      <c r="H19" s="59" t="n">
        <v>817.687886</v>
      </c>
    </row>
    <row r="20" customFormat="false" ht="15" hidden="false" customHeight="false" outlineLevel="0" collapsed="false">
      <c r="A20" s="56" t="s">
        <v>29</v>
      </c>
      <c r="B20" s="57" t="n">
        <v>1862</v>
      </c>
      <c r="C20" s="57" t="n">
        <v>13949</v>
      </c>
      <c r="D20" s="57" t="n">
        <v>13084</v>
      </c>
      <c r="E20" s="57" t="n">
        <v>13224</v>
      </c>
      <c r="F20" s="57" t="n">
        <v>13419</v>
      </c>
      <c r="G20" s="58" t="n">
        <v>171340314</v>
      </c>
      <c r="H20" s="59" t="n">
        <v>982.191232</v>
      </c>
    </row>
    <row r="21" customFormat="false" ht="15" hidden="false" customHeight="false" outlineLevel="0" collapsed="false">
      <c r="A21" s="56" t="s">
        <v>30</v>
      </c>
      <c r="B21" s="57" t="n">
        <v>416</v>
      </c>
      <c r="C21" s="57" t="n">
        <v>3368</v>
      </c>
      <c r="D21" s="57" t="n">
        <v>3333</v>
      </c>
      <c r="E21" s="57" t="n">
        <v>3350</v>
      </c>
      <c r="F21" s="57" t="n">
        <v>3350.33</v>
      </c>
      <c r="G21" s="58" t="n">
        <v>42312586</v>
      </c>
      <c r="H21" s="59" t="n">
        <v>971.490661</v>
      </c>
    </row>
    <row r="22" customFormat="false" ht="15" hidden="false" customHeight="false" outlineLevel="0" collapsed="false">
      <c r="A22" s="56" t="s">
        <v>31</v>
      </c>
      <c r="B22" s="57" t="n">
        <v>1647</v>
      </c>
      <c r="C22" s="57" t="n">
        <v>13954</v>
      </c>
      <c r="D22" s="57" t="n">
        <v>13765</v>
      </c>
      <c r="E22" s="57" t="n">
        <v>13760</v>
      </c>
      <c r="F22" s="57" t="n">
        <v>13826.33</v>
      </c>
      <c r="G22" s="58" t="n">
        <v>190060443</v>
      </c>
      <c r="H22" s="59" t="n">
        <v>1057.40526</v>
      </c>
    </row>
    <row r="23" customFormat="false" ht="15" hidden="false" customHeight="false" outlineLevel="0" collapsed="false">
      <c r="A23" s="56" t="s">
        <v>32</v>
      </c>
      <c r="B23" s="57" t="n">
        <v>595</v>
      </c>
      <c r="C23" s="57" t="n">
        <v>3787</v>
      </c>
      <c r="D23" s="57" t="n">
        <v>3691</v>
      </c>
      <c r="E23" s="57" t="n">
        <v>3658</v>
      </c>
      <c r="F23" s="57" t="n">
        <v>3712</v>
      </c>
      <c r="G23" s="58" t="n">
        <v>56651610</v>
      </c>
      <c r="H23" s="59" t="n">
        <v>1173.980644</v>
      </c>
    </row>
    <row r="24" customFormat="false" ht="15" hidden="false" customHeight="false" outlineLevel="0" collapsed="false">
      <c r="A24" s="56" t="s">
        <v>33</v>
      </c>
      <c r="B24" s="57" t="n">
        <v>1686</v>
      </c>
      <c r="C24" s="57" t="n">
        <v>20680</v>
      </c>
      <c r="D24" s="57" t="n">
        <v>20674</v>
      </c>
      <c r="E24" s="57" t="n">
        <v>20572</v>
      </c>
      <c r="F24" s="57" t="n">
        <v>20642</v>
      </c>
      <c r="G24" s="58" t="n">
        <v>334806877</v>
      </c>
      <c r="H24" s="59" t="n">
        <v>1247.668595</v>
      </c>
    </row>
    <row r="25" customFormat="false" ht="15" hidden="false" customHeight="false" outlineLevel="0" collapsed="false">
      <c r="A25" s="56" t="s">
        <v>34</v>
      </c>
      <c r="B25" s="57" t="n">
        <v>2989</v>
      </c>
      <c r="C25" s="57" t="n">
        <v>22082</v>
      </c>
      <c r="D25" s="57" t="n">
        <v>19429</v>
      </c>
      <c r="E25" s="57" t="n">
        <v>22470</v>
      </c>
      <c r="F25" s="57" t="n">
        <v>21327</v>
      </c>
      <c r="G25" s="58" t="n">
        <v>433673489</v>
      </c>
      <c r="H25" s="59" t="n">
        <v>1564.190892</v>
      </c>
    </row>
    <row r="26" customFormat="false" ht="15" hidden="false" customHeight="false" outlineLevel="0" collapsed="false">
      <c r="A26" s="56" t="s">
        <v>35</v>
      </c>
      <c r="B26" s="57" t="n">
        <v>872</v>
      </c>
      <c r="C26" s="57" t="n">
        <v>8359</v>
      </c>
      <c r="D26" s="57" t="n">
        <v>8348</v>
      </c>
      <c r="E26" s="57" t="n">
        <v>8368</v>
      </c>
      <c r="F26" s="57" t="n">
        <v>8358.33</v>
      </c>
      <c r="G26" s="58" t="n">
        <v>98404222</v>
      </c>
      <c r="H26" s="59" t="n">
        <v>905.630136</v>
      </c>
    </row>
    <row r="27" customFormat="false" ht="15" hidden="false" customHeight="false" outlineLevel="0" collapsed="false">
      <c r="A27" s="56" t="s">
        <v>36</v>
      </c>
      <c r="B27" s="57" t="n">
        <v>439</v>
      </c>
      <c r="C27" s="57" t="n">
        <v>3613</v>
      </c>
      <c r="D27" s="57" t="n">
        <v>3547</v>
      </c>
      <c r="E27" s="57" t="n">
        <v>3542</v>
      </c>
      <c r="F27" s="57" t="n">
        <v>3567.33</v>
      </c>
      <c r="G27" s="58" t="n">
        <v>44533635</v>
      </c>
      <c r="H27" s="59" t="n">
        <v>960.288011</v>
      </c>
    </row>
    <row r="28" customFormat="false" ht="15" hidden="false" customHeight="false" outlineLevel="0" collapsed="false">
      <c r="A28" s="56" t="s">
        <v>37</v>
      </c>
      <c r="B28" s="57" t="n">
        <v>281</v>
      </c>
      <c r="C28" s="57" t="n">
        <v>2394</v>
      </c>
      <c r="D28" s="57" t="n">
        <v>2412</v>
      </c>
      <c r="E28" s="57" t="n">
        <v>2367</v>
      </c>
      <c r="F28" s="57" t="n">
        <v>2391</v>
      </c>
      <c r="G28" s="58" t="n">
        <v>29588711</v>
      </c>
      <c r="H28" s="59" t="n">
        <v>951.925843</v>
      </c>
    </row>
    <row r="29" customFormat="false" ht="17.25" hidden="false" customHeight="false" outlineLevel="0" collapsed="false">
      <c r="A29" s="44" t="s">
        <v>38</v>
      </c>
      <c r="B29" s="57" t="n">
        <v>544</v>
      </c>
      <c r="C29" s="57" t="n">
        <v>3692</v>
      </c>
      <c r="D29" s="57" t="n">
        <v>3638</v>
      </c>
      <c r="E29" s="57" t="n">
        <v>3554</v>
      </c>
      <c r="F29" s="57" t="n">
        <v>3628</v>
      </c>
      <c r="G29" s="58" t="n">
        <v>69786775</v>
      </c>
      <c r="H29" s="59" t="n">
        <v>1479.661924</v>
      </c>
    </row>
    <row r="31" customFormat="false" ht="17.25" hidden="false" customHeight="false" outlineLevel="0" collapsed="false">
      <c r="A31" s="60" t="s">
        <v>50</v>
      </c>
      <c r="B31" s="60"/>
      <c r="C31" s="60"/>
      <c r="D31" s="60"/>
      <c r="E31" s="60"/>
      <c r="F31" s="61"/>
      <c r="G31" s="60"/>
      <c r="H31" s="60"/>
    </row>
    <row r="32" customFormat="false" ht="17.25" hidden="false" customHeight="false" outlineLevel="0" collapsed="false">
      <c r="A32" s="60" t="s">
        <v>40</v>
      </c>
      <c r="B32" s="60"/>
      <c r="C32" s="60"/>
      <c r="D32" s="60"/>
      <c r="E32" s="60"/>
      <c r="F32" s="61"/>
      <c r="G32" s="60"/>
      <c r="H32" s="60"/>
    </row>
    <row r="33" customFormat="false" ht="28.9" hidden="false" customHeight="tru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A34" s="43" t="s">
        <v>42</v>
      </c>
      <c r="B34" s="60"/>
      <c r="C34" s="60"/>
      <c r="D34" s="60"/>
      <c r="E34" s="60"/>
      <c r="F34" s="61"/>
      <c r="G34" s="60"/>
      <c r="H34" s="60"/>
    </row>
    <row r="35" customFormat="false" ht="15" hidden="false" customHeight="false" outlineLevel="0" collapsed="false">
      <c r="A35" s="44" t="s">
        <v>4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:I45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45" width="11.56"/>
    <col collapsed="false" customWidth="true" hidden="false" outlineLevel="0" max="7" min="7" style="45" width="15.85"/>
    <col collapsed="false" customWidth="true" hidden="false" outlineLevel="0" max="8" min="8" style="96" width="15.85"/>
    <col collapsed="false" customWidth="true" hidden="false" outlineLevel="0" max="9" min="9" style="96" width="11.99"/>
  </cols>
  <sheetData>
    <row r="1" customFormat="false" ht="24" hidden="false" customHeight="true" outlineLevel="0" collapsed="false">
      <c r="A1" s="4" t="s">
        <v>776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true" outlineLevel="0" collapsed="false">
      <c r="B3" s="65"/>
      <c r="C3" s="164"/>
      <c r="D3" s="165" t="s">
        <v>45</v>
      </c>
      <c r="E3" s="165"/>
      <c r="F3" s="165"/>
      <c r="G3" s="165"/>
      <c r="H3" s="166"/>
      <c r="I3" s="166"/>
    </row>
    <row r="4" customFormat="false" ht="45" hidden="false" customHeight="false" outlineLevel="0" collapsed="false">
      <c r="A4" s="49" t="s">
        <v>52</v>
      </c>
      <c r="B4" s="49" t="s">
        <v>53</v>
      </c>
      <c r="C4" s="167" t="s">
        <v>46</v>
      </c>
      <c r="D4" s="50" t="s">
        <v>47</v>
      </c>
      <c r="E4" s="50" t="s">
        <v>48</v>
      </c>
      <c r="F4" s="49" t="s">
        <v>49</v>
      </c>
      <c r="G4" s="167" t="s">
        <v>4</v>
      </c>
      <c r="H4" s="168" t="s">
        <v>5</v>
      </c>
      <c r="I4" s="168" t="s">
        <v>6</v>
      </c>
    </row>
    <row r="5" customFormat="false" ht="15" hidden="false" customHeight="false" outlineLevel="0" collapsed="false">
      <c r="A5" s="21" t="s">
        <v>54</v>
      </c>
      <c r="B5" s="100" t="s">
        <v>55</v>
      </c>
      <c r="C5" s="72" t="n">
        <v>30127</v>
      </c>
      <c r="D5" s="72" t="n">
        <v>275458</v>
      </c>
      <c r="E5" s="72" t="n">
        <v>270621</v>
      </c>
      <c r="F5" s="72" t="n">
        <v>272713</v>
      </c>
      <c r="G5" s="72" t="n">
        <v>272930.66</v>
      </c>
      <c r="H5" s="77" t="n">
        <v>4035052895</v>
      </c>
      <c r="I5" s="77" t="n">
        <v>1137.243738</v>
      </c>
    </row>
    <row r="6" customFormat="false" ht="15" hidden="false" customHeight="false" outlineLevel="0" collapsed="false">
      <c r="A6" s="21" t="s">
        <v>54</v>
      </c>
      <c r="B6" s="100" t="s">
        <v>56</v>
      </c>
      <c r="C6" s="72" t="n">
        <v>28658</v>
      </c>
      <c r="D6" s="72" t="n">
        <v>210220</v>
      </c>
      <c r="E6" s="72" t="n">
        <v>205605</v>
      </c>
      <c r="F6" s="72" t="n">
        <v>207534</v>
      </c>
      <c r="G6" s="72" t="n">
        <v>207786.33</v>
      </c>
      <c r="H6" s="77" t="n">
        <v>3095722863</v>
      </c>
      <c r="I6" s="77" t="n">
        <v>1146.045208</v>
      </c>
    </row>
    <row r="7" customFormat="false" ht="15" hidden="false" customHeight="false" outlineLevel="0" collapsed="false">
      <c r="A7" s="107" t="s">
        <v>57</v>
      </c>
      <c r="B7" s="108" t="s">
        <v>777</v>
      </c>
      <c r="C7" s="169" t="n">
        <v>512</v>
      </c>
      <c r="D7" s="169" t="n">
        <v>2802</v>
      </c>
      <c r="E7" s="169" t="n">
        <v>2603</v>
      </c>
      <c r="F7" s="169" t="n">
        <v>2482</v>
      </c>
      <c r="G7" s="169" t="n">
        <v>2629</v>
      </c>
      <c r="H7" s="170" t="n">
        <v>32550970</v>
      </c>
      <c r="I7" s="170" t="n">
        <v>952.423267</v>
      </c>
    </row>
    <row r="8" customFormat="false" ht="15" hidden="false" customHeight="false" outlineLevel="0" collapsed="false">
      <c r="A8" s="94" t="s">
        <v>238</v>
      </c>
      <c r="B8" s="86" t="s">
        <v>239</v>
      </c>
      <c r="C8" s="7" t="n">
        <v>114</v>
      </c>
      <c r="D8" s="7" t="n">
        <v>656</v>
      </c>
      <c r="E8" s="7" t="n">
        <v>522</v>
      </c>
      <c r="F8" s="7" t="n">
        <v>486</v>
      </c>
      <c r="G8" s="7" t="n">
        <v>554.67</v>
      </c>
      <c r="H8" s="5" t="n">
        <v>6331582</v>
      </c>
      <c r="I8" s="5" t="n">
        <v>878.080244</v>
      </c>
    </row>
    <row r="9" customFormat="false" ht="15" hidden="false" customHeight="false" outlineLevel="0" collapsed="false">
      <c r="A9" s="162" t="s">
        <v>318</v>
      </c>
      <c r="B9" s="163" t="s">
        <v>778</v>
      </c>
      <c r="C9" s="7" t="n">
        <v>34</v>
      </c>
      <c r="D9" s="7" t="n">
        <v>165</v>
      </c>
      <c r="E9" s="7" t="n">
        <v>136</v>
      </c>
      <c r="F9" s="7" t="n">
        <v>135</v>
      </c>
      <c r="G9" s="7" t="n">
        <v>145.33</v>
      </c>
      <c r="H9" s="5" t="n">
        <v>1796413</v>
      </c>
      <c r="I9" s="5" t="n">
        <v>950.840262</v>
      </c>
    </row>
    <row r="10" customFormat="false" ht="15" hidden="false" customHeight="false" outlineLevel="0" collapsed="false">
      <c r="A10" s="162" t="s">
        <v>320</v>
      </c>
      <c r="B10" s="163" t="s">
        <v>321</v>
      </c>
      <c r="C10" s="7" t="n">
        <v>61</v>
      </c>
      <c r="D10" s="7" t="n">
        <v>315</v>
      </c>
      <c r="E10" s="7" t="n">
        <v>240</v>
      </c>
      <c r="F10" s="7" t="n">
        <v>224</v>
      </c>
      <c r="G10" s="7" t="n">
        <v>259.67</v>
      </c>
      <c r="H10" s="5" t="n">
        <v>3143633</v>
      </c>
      <c r="I10" s="5" t="n">
        <v>931.250907</v>
      </c>
    </row>
    <row r="11" customFormat="false" ht="15" hidden="false" customHeight="false" outlineLevel="0" collapsed="false">
      <c r="A11" s="94" t="s">
        <v>98</v>
      </c>
      <c r="B11" s="86" t="s">
        <v>779</v>
      </c>
      <c r="C11" s="7" t="n">
        <v>313</v>
      </c>
      <c r="D11" s="7" t="n">
        <v>1898</v>
      </c>
      <c r="E11" s="7" t="n">
        <v>1858</v>
      </c>
      <c r="F11" s="7" t="n">
        <v>1814</v>
      </c>
      <c r="G11" s="7" t="n">
        <v>1856.67</v>
      </c>
      <c r="H11" s="5" t="n">
        <v>23497053</v>
      </c>
      <c r="I11" s="5" t="n">
        <v>973.498583</v>
      </c>
    </row>
    <row r="12" customFormat="false" ht="15" hidden="false" customHeight="false" outlineLevel="0" collapsed="false">
      <c r="A12" s="162" t="s">
        <v>322</v>
      </c>
      <c r="B12" s="163" t="s">
        <v>780</v>
      </c>
      <c r="C12" s="7" t="n">
        <v>259</v>
      </c>
      <c r="D12" s="7" t="n">
        <v>1525</v>
      </c>
      <c r="E12" s="7" t="n">
        <v>1500</v>
      </c>
      <c r="F12" s="7" t="n">
        <v>1463</v>
      </c>
      <c r="G12" s="7" t="n">
        <v>1496</v>
      </c>
      <c r="H12" s="5" t="n">
        <v>17719761</v>
      </c>
      <c r="I12" s="5" t="n">
        <v>911.135386</v>
      </c>
    </row>
    <row r="13" customFormat="false" ht="15" hidden="false" customHeight="false" outlineLevel="0" collapsed="false">
      <c r="A13" s="162" t="s">
        <v>324</v>
      </c>
      <c r="B13" s="163" t="s">
        <v>781</v>
      </c>
      <c r="C13" s="7" t="n">
        <v>4</v>
      </c>
      <c r="D13" s="7" t="n">
        <v>145</v>
      </c>
      <c r="E13" s="7" t="n">
        <v>153</v>
      </c>
      <c r="F13" s="7" t="n">
        <v>150</v>
      </c>
      <c r="G13" s="7" t="n">
        <v>149.33</v>
      </c>
      <c r="H13" s="5" t="n">
        <v>1845852</v>
      </c>
      <c r="I13" s="5" t="n">
        <v>950.837844</v>
      </c>
    </row>
    <row r="14" customFormat="false" ht="15" hidden="false" customHeight="false" outlineLevel="0" collapsed="false">
      <c r="A14" s="162" t="s">
        <v>326</v>
      </c>
      <c r="B14" s="163" t="s">
        <v>327</v>
      </c>
      <c r="C14" s="7" t="n">
        <v>29</v>
      </c>
      <c r="D14" s="7" t="n">
        <v>147</v>
      </c>
      <c r="E14" s="7" t="n">
        <v>125</v>
      </c>
      <c r="F14" s="7" t="n">
        <v>120</v>
      </c>
      <c r="G14" s="7" t="n">
        <v>130.67</v>
      </c>
      <c r="H14" s="5" t="n">
        <v>1698881</v>
      </c>
      <c r="I14" s="5" t="n">
        <v>1000.100664</v>
      </c>
    </row>
    <row r="15" customFormat="false" ht="15" hidden="false" customHeight="false" outlineLevel="0" collapsed="false">
      <c r="A15" s="94" t="s">
        <v>265</v>
      </c>
      <c r="B15" s="86" t="s">
        <v>782</v>
      </c>
      <c r="C15" s="7" t="n">
        <v>19</v>
      </c>
      <c r="D15" s="7" t="n">
        <v>41</v>
      </c>
      <c r="E15" s="7" t="n">
        <v>42</v>
      </c>
      <c r="F15" s="7" t="n">
        <v>48</v>
      </c>
      <c r="G15" s="7" t="n">
        <v>43.67</v>
      </c>
      <c r="H15" s="5" t="n">
        <v>504278</v>
      </c>
      <c r="I15" s="5" t="n">
        <v>888.266896</v>
      </c>
    </row>
    <row r="16" customFormat="false" ht="15" hidden="false" customHeight="false" outlineLevel="0" collapsed="false">
      <c r="A16" s="162" t="s">
        <v>328</v>
      </c>
      <c r="B16" s="163" t="s">
        <v>329</v>
      </c>
      <c r="C16" s="7" t="n">
        <v>19</v>
      </c>
      <c r="D16" s="7" t="n">
        <v>41</v>
      </c>
      <c r="E16" s="7" t="n">
        <v>42</v>
      </c>
      <c r="F16" s="7" t="n">
        <v>48</v>
      </c>
      <c r="G16" s="7" t="n">
        <v>43.67</v>
      </c>
      <c r="H16" s="5" t="n">
        <v>504278</v>
      </c>
      <c r="I16" s="5" t="n">
        <v>888.266896</v>
      </c>
    </row>
    <row r="17" customFormat="false" ht="15" hidden="false" customHeight="false" outlineLevel="0" collapsed="false">
      <c r="A17" s="94" t="s">
        <v>330</v>
      </c>
      <c r="B17" s="86" t="s">
        <v>783</v>
      </c>
      <c r="C17" s="7" t="n">
        <v>5</v>
      </c>
      <c r="D17" s="7" t="n">
        <v>28</v>
      </c>
      <c r="E17" s="7" t="n">
        <v>29</v>
      </c>
      <c r="F17" s="7" t="n">
        <v>26</v>
      </c>
      <c r="G17" s="7" t="n">
        <v>27.67</v>
      </c>
      <c r="H17" s="5" t="n">
        <v>438342</v>
      </c>
      <c r="I17" s="5" t="n">
        <v>1218.598315</v>
      </c>
    </row>
    <row r="18" customFormat="false" ht="15" hidden="false" customHeight="false" outlineLevel="0" collapsed="false">
      <c r="A18" s="162" t="s">
        <v>332</v>
      </c>
      <c r="B18" s="163" t="s">
        <v>784</v>
      </c>
      <c r="C18" s="7" t="n">
        <v>5</v>
      </c>
      <c r="D18" s="7" t="n">
        <v>28</v>
      </c>
      <c r="E18" s="7" t="n">
        <v>29</v>
      </c>
      <c r="F18" s="7" t="n">
        <v>26</v>
      </c>
      <c r="G18" s="7" t="n">
        <v>27.67</v>
      </c>
      <c r="H18" s="5" t="n">
        <v>438342</v>
      </c>
      <c r="I18" s="5" t="n">
        <v>1218.598315</v>
      </c>
    </row>
    <row r="19" customFormat="false" ht="15" hidden="false" customHeight="false" outlineLevel="0" collapsed="false">
      <c r="A19" s="94" t="s">
        <v>277</v>
      </c>
      <c r="B19" s="86" t="s">
        <v>785</v>
      </c>
      <c r="C19" s="7" t="n">
        <v>61</v>
      </c>
      <c r="D19" s="7" t="n">
        <v>179</v>
      </c>
      <c r="E19" s="7" t="n">
        <v>152</v>
      </c>
      <c r="F19" s="7" t="n">
        <v>108</v>
      </c>
      <c r="G19" s="7" t="n">
        <v>146.33</v>
      </c>
      <c r="H19" s="5" t="n">
        <v>1779715</v>
      </c>
      <c r="I19" s="5" t="n">
        <v>935.564503</v>
      </c>
    </row>
    <row r="20" customFormat="false" ht="15" hidden="false" customHeight="false" outlineLevel="0" collapsed="false">
      <c r="A20" s="162" t="s">
        <v>334</v>
      </c>
      <c r="B20" s="163" t="s">
        <v>335</v>
      </c>
      <c r="C20" s="7" t="n">
        <v>31</v>
      </c>
      <c r="D20" s="7" t="n">
        <v>132</v>
      </c>
      <c r="E20" s="7" t="n">
        <v>110</v>
      </c>
      <c r="F20" s="7" t="n">
        <v>69</v>
      </c>
      <c r="G20" s="7" t="n">
        <v>103.67</v>
      </c>
      <c r="H20" s="5" t="n">
        <v>1177307</v>
      </c>
      <c r="I20" s="5" t="n">
        <v>873.561077</v>
      </c>
    </row>
    <row r="21" customFormat="false" ht="15" hidden="false" customHeight="false" outlineLevel="0" collapsed="false">
      <c r="A21" s="162" t="s">
        <v>336</v>
      </c>
      <c r="B21" s="163" t="s">
        <v>337</v>
      </c>
      <c r="C21" s="7" t="n">
        <v>20</v>
      </c>
      <c r="D21" s="7" t="n">
        <v>33</v>
      </c>
      <c r="E21" s="7" t="n">
        <v>36</v>
      </c>
      <c r="F21" s="7" t="n">
        <v>32</v>
      </c>
      <c r="G21" s="7" t="n">
        <v>33.67</v>
      </c>
      <c r="H21" s="5" t="n">
        <v>346780</v>
      </c>
      <c r="I21" s="5" t="n">
        <v>792.259715</v>
      </c>
    </row>
    <row r="22" customFormat="false" ht="15" hidden="false" customHeight="false" outlineLevel="0" collapsed="false">
      <c r="A22" s="162" t="s">
        <v>338</v>
      </c>
      <c r="B22" s="163" t="s">
        <v>339</v>
      </c>
      <c r="C22" s="7" t="n">
        <v>10</v>
      </c>
      <c r="D22" s="7" t="n">
        <v>14</v>
      </c>
      <c r="E22" s="7" t="n">
        <v>6</v>
      </c>
      <c r="F22" s="7" t="n">
        <v>7</v>
      </c>
      <c r="G22" s="7" t="n">
        <v>9</v>
      </c>
      <c r="H22" s="5" t="n">
        <v>255628</v>
      </c>
      <c r="I22" s="5" t="n">
        <v>2184.8547</v>
      </c>
    </row>
    <row r="23" customFormat="false" ht="15" hidden="false" customHeight="false" outlineLevel="0" collapsed="false">
      <c r="A23" s="107" t="s">
        <v>59</v>
      </c>
      <c r="B23" s="108" t="s">
        <v>786</v>
      </c>
      <c r="C23" s="169" t="n">
        <v>901</v>
      </c>
      <c r="D23" s="169" t="n">
        <v>16767</v>
      </c>
      <c r="E23" s="169" t="n">
        <v>16945</v>
      </c>
      <c r="F23" s="169" t="n">
        <v>16885</v>
      </c>
      <c r="G23" s="169" t="n">
        <v>16865.67</v>
      </c>
      <c r="H23" s="170" t="n">
        <v>428332054</v>
      </c>
      <c r="I23" s="170" t="n">
        <v>1953.590906</v>
      </c>
    </row>
    <row r="24" customFormat="false" ht="15" hidden="false" customHeight="false" outlineLevel="0" collapsed="false">
      <c r="A24" s="94" t="s">
        <v>61</v>
      </c>
      <c r="B24" s="86" t="s">
        <v>787</v>
      </c>
      <c r="C24" s="7" t="n">
        <v>179</v>
      </c>
      <c r="D24" s="7" t="n">
        <v>2259</v>
      </c>
      <c r="E24" s="7" t="n">
        <v>2281</v>
      </c>
      <c r="F24" s="7" t="n">
        <v>2294</v>
      </c>
      <c r="G24" s="7" t="n">
        <v>2278</v>
      </c>
      <c r="H24" s="5" t="n">
        <v>75597477</v>
      </c>
      <c r="I24" s="5" t="n">
        <v>2552.76143</v>
      </c>
    </row>
    <row r="25" customFormat="false" ht="15" hidden="false" customHeight="false" outlineLevel="0" collapsed="false">
      <c r="A25" s="162" t="s">
        <v>340</v>
      </c>
      <c r="B25" s="163" t="s">
        <v>787</v>
      </c>
      <c r="C25" s="7" t="n">
        <v>179</v>
      </c>
      <c r="D25" s="7" t="n">
        <v>2259</v>
      </c>
      <c r="E25" s="7" t="n">
        <v>2281</v>
      </c>
      <c r="F25" s="7" t="n">
        <v>2294</v>
      </c>
      <c r="G25" s="7" t="n">
        <v>2278</v>
      </c>
      <c r="H25" s="5" t="n">
        <v>75597477</v>
      </c>
      <c r="I25" s="5" t="n">
        <v>2552.76143</v>
      </c>
    </row>
    <row r="26" customFormat="false" ht="15" hidden="false" customHeight="false" outlineLevel="0" collapsed="false">
      <c r="A26" s="94" t="s">
        <v>63</v>
      </c>
      <c r="B26" s="86" t="s">
        <v>240</v>
      </c>
      <c r="C26" s="7" t="n">
        <v>88</v>
      </c>
      <c r="D26" s="7" t="n">
        <v>7604</v>
      </c>
      <c r="E26" s="7" t="n">
        <v>7639</v>
      </c>
      <c r="F26" s="7" t="n">
        <v>7622</v>
      </c>
      <c r="G26" s="7" t="n">
        <v>7621.67</v>
      </c>
      <c r="H26" s="5" t="n">
        <v>190426886</v>
      </c>
      <c r="I26" s="5" t="n">
        <v>1921.917637</v>
      </c>
    </row>
    <row r="27" customFormat="false" ht="15" hidden="false" customHeight="false" outlineLevel="0" collapsed="false">
      <c r="A27" s="162" t="s">
        <v>341</v>
      </c>
      <c r="B27" s="163" t="s">
        <v>342</v>
      </c>
      <c r="C27" s="7" t="n">
        <v>13</v>
      </c>
      <c r="D27" s="7" t="n">
        <v>4622</v>
      </c>
      <c r="E27" s="7" t="n">
        <v>4649</v>
      </c>
      <c r="F27" s="7" t="n">
        <v>4645</v>
      </c>
      <c r="G27" s="7" t="n">
        <v>4638.67</v>
      </c>
      <c r="H27" s="5" t="n">
        <v>110436570</v>
      </c>
      <c r="I27" s="5" t="n">
        <v>1831.369933</v>
      </c>
    </row>
    <row r="28" customFormat="false" ht="15" hidden="false" customHeight="false" outlineLevel="0" collapsed="false">
      <c r="A28" s="162" t="s">
        <v>343</v>
      </c>
      <c r="B28" s="163" t="s">
        <v>344</v>
      </c>
      <c r="C28" s="7" t="n">
        <v>9</v>
      </c>
      <c r="D28" s="7" t="n">
        <v>110</v>
      </c>
      <c r="E28" s="7" t="n">
        <v>112</v>
      </c>
      <c r="F28" s="7" t="n">
        <v>110</v>
      </c>
      <c r="G28" s="7" t="n">
        <v>110.67</v>
      </c>
      <c r="H28" s="5" t="n">
        <v>2542443</v>
      </c>
      <c r="I28" s="5" t="n">
        <v>1767.168505</v>
      </c>
    </row>
    <row r="29" customFormat="false" ht="15" hidden="false" customHeight="false" outlineLevel="0" collapsed="false">
      <c r="A29" s="162" t="s">
        <v>345</v>
      </c>
      <c r="B29" s="163" t="s">
        <v>788</v>
      </c>
      <c r="C29" s="7" t="n">
        <v>66</v>
      </c>
      <c r="D29" s="7" t="n">
        <v>2872</v>
      </c>
      <c r="E29" s="7" t="n">
        <v>2878</v>
      </c>
      <c r="F29" s="7" t="n">
        <v>2867</v>
      </c>
      <c r="G29" s="7" t="n">
        <v>2872.33</v>
      </c>
      <c r="H29" s="5" t="n">
        <v>77447873</v>
      </c>
      <c r="I29" s="5" t="n">
        <v>2074.11011</v>
      </c>
    </row>
    <row r="30" customFormat="false" ht="15" hidden="false" customHeight="false" outlineLevel="0" collapsed="false">
      <c r="A30" s="94" t="s">
        <v>65</v>
      </c>
      <c r="B30" s="86" t="s">
        <v>66</v>
      </c>
      <c r="C30" s="7" t="n">
        <v>634</v>
      </c>
      <c r="D30" s="7" t="n">
        <v>6904</v>
      </c>
      <c r="E30" s="7" t="n">
        <v>7025</v>
      </c>
      <c r="F30" s="7" t="n">
        <v>6969</v>
      </c>
      <c r="G30" s="7" t="n">
        <v>6966</v>
      </c>
      <c r="H30" s="5" t="n">
        <v>162307691</v>
      </c>
      <c r="I30" s="5" t="n">
        <v>1792.306488</v>
      </c>
    </row>
    <row r="31" customFormat="false" ht="15" hidden="false" customHeight="false" outlineLevel="0" collapsed="false">
      <c r="A31" s="162" t="s">
        <v>347</v>
      </c>
      <c r="B31" s="163" t="s">
        <v>66</v>
      </c>
      <c r="C31" s="7" t="n">
        <v>634</v>
      </c>
      <c r="D31" s="7" t="n">
        <v>6904</v>
      </c>
      <c r="E31" s="7" t="n">
        <v>7025</v>
      </c>
      <c r="F31" s="7" t="n">
        <v>6969</v>
      </c>
      <c r="G31" s="7" t="n">
        <v>6966</v>
      </c>
      <c r="H31" s="5" t="n">
        <v>162307691</v>
      </c>
      <c r="I31" s="5" t="n">
        <v>1792.306488</v>
      </c>
    </row>
    <row r="32" customFormat="false" ht="15" hidden="false" customHeight="false" outlineLevel="0" collapsed="false">
      <c r="A32" s="107" t="s">
        <v>348</v>
      </c>
      <c r="B32" s="108" t="s">
        <v>103</v>
      </c>
      <c r="C32" s="169" t="n">
        <v>137</v>
      </c>
      <c r="D32" s="169" t="n">
        <v>2321</v>
      </c>
      <c r="E32" s="169" t="n">
        <v>2328</v>
      </c>
      <c r="F32" s="169" t="n">
        <v>2317</v>
      </c>
      <c r="G32" s="169" t="n">
        <v>2322</v>
      </c>
      <c r="H32" s="170" t="n">
        <v>62189480</v>
      </c>
      <c r="I32" s="170" t="n">
        <v>2060.209368</v>
      </c>
    </row>
    <row r="33" customFormat="false" ht="15" hidden="false" customHeight="false" outlineLevel="0" collapsed="false">
      <c r="A33" s="94" t="s">
        <v>104</v>
      </c>
      <c r="B33" s="86" t="s">
        <v>103</v>
      </c>
      <c r="C33" s="7" t="n">
        <v>137</v>
      </c>
      <c r="D33" s="7" t="n">
        <v>2321</v>
      </c>
      <c r="E33" s="7" t="n">
        <v>2328</v>
      </c>
      <c r="F33" s="7" t="n">
        <v>2317</v>
      </c>
      <c r="G33" s="7" t="n">
        <v>2322</v>
      </c>
      <c r="H33" s="5" t="n">
        <v>62189480</v>
      </c>
      <c r="I33" s="5" t="n">
        <v>2060.209368</v>
      </c>
    </row>
    <row r="34" customFormat="false" ht="15" hidden="false" customHeight="false" outlineLevel="0" collapsed="false">
      <c r="A34" s="162" t="s">
        <v>349</v>
      </c>
      <c r="B34" s="163" t="s">
        <v>789</v>
      </c>
      <c r="C34" s="7" t="n">
        <v>77</v>
      </c>
      <c r="D34" s="7" t="n">
        <v>1886</v>
      </c>
      <c r="E34" s="7" t="n">
        <v>1890</v>
      </c>
      <c r="F34" s="7" t="n">
        <v>1873</v>
      </c>
      <c r="G34" s="7" t="n">
        <v>1883</v>
      </c>
      <c r="H34" s="5" t="n">
        <v>53349104</v>
      </c>
      <c r="I34" s="5" t="n">
        <v>2179.382491</v>
      </c>
    </row>
    <row r="35" customFormat="false" ht="15" hidden="false" customHeight="false" outlineLevel="0" collapsed="false">
      <c r="A35" s="162" t="s">
        <v>351</v>
      </c>
      <c r="B35" s="163" t="s">
        <v>352</v>
      </c>
      <c r="C35" s="7" t="n">
        <v>33</v>
      </c>
      <c r="D35" s="7" t="n">
        <v>343</v>
      </c>
      <c r="E35" s="7" t="n">
        <v>348</v>
      </c>
      <c r="F35" s="7" t="n">
        <v>353</v>
      </c>
      <c r="G35" s="7" t="n">
        <v>348</v>
      </c>
      <c r="H35" s="5" t="n">
        <v>7856806</v>
      </c>
      <c r="I35" s="5" t="n">
        <v>1736.694518</v>
      </c>
    </row>
    <row r="36" customFormat="false" ht="15" hidden="false" customHeight="false" outlineLevel="0" collapsed="false">
      <c r="A36" s="162" t="s">
        <v>353</v>
      </c>
      <c r="B36" s="163" t="s">
        <v>790</v>
      </c>
      <c r="C36" s="7" t="n">
        <v>27</v>
      </c>
      <c r="D36" s="7" t="n">
        <v>92</v>
      </c>
      <c r="E36" s="7" t="n">
        <v>90</v>
      </c>
      <c r="F36" s="7" t="n">
        <v>91</v>
      </c>
      <c r="G36" s="7" t="n">
        <v>91</v>
      </c>
      <c r="H36" s="5" t="n">
        <v>983570</v>
      </c>
      <c r="I36" s="5" t="n">
        <v>831.420118</v>
      </c>
    </row>
    <row r="37" customFormat="false" ht="15" hidden="false" customHeight="false" outlineLevel="0" collapsed="false">
      <c r="A37" s="107" t="s">
        <v>67</v>
      </c>
      <c r="B37" s="108" t="s">
        <v>68</v>
      </c>
      <c r="C37" s="169" t="n">
        <v>3511</v>
      </c>
      <c r="D37" s="169" t="n">
        <v>22214</v>
      </c>
      <c r="E37" s="169" t="n">
        <v>21581</v>
      </c>
      <c r="F37" s="169" t="n">
        <v>20752</v>
      </c>
      <c r="G37" s="169" t="n">
        <v>21515.67</v>
      </c>
      <c r="H37" s="170" t="n">
        <v>372057430</v>
      </c>
      <c r="I37" s="170" t="n">
        <v>1330.184108</v>
      </c>
    </row>
    <row r="38" customFormat="false" ht="15" hidden="false" customHeight="false" outlineLevel="0" collapsed="false">
      <c r="A38" s="94" t="s">
        <v>106</v>
      </c>
      <c r="B38" s="86" t="s">
        <v>791</v>
      </c>
      <c r="C38" s="7" t="n">
        <v>978</v>
      </c>
      <c r="D38" s="7" t="n">
        <v>4570</v>
      </c>
      <c r="E38" s="7" t="n">
        <v>4533</v>
      </c>
      <c r="F38" s="7" t="n">
        <v>4533</v>
      </c>
      <c r="G38" s="7" t="n">
        <v>4545.33</v>
      </c>
      <c r="H38" s="5" t="n">
        <v>77670836</v>
      </c>
      <c r="I38" s="5" t="n">
        <v>1314.465548</v>
      </c>
    </row>
    <row r="39" customFormat="false" ht="15" hidden="false" customHeight="false" outlineLevel="0" collapsed="false">
      <c r="A39" s="162" t="s">
        <v>355</v>
      </c>
      <c r="B39" s="163" t="s">
        <v>356</v>
      </c>
      <c r="C39" s="7" t="n">
        <v>789</v>
      </c>
      <c r="D39" s="7" t="n">
        <v>3378</v>
      </c>
      <c r="E39" s="7" t="n">
        <v>3362</v>
      </c>
      <c r="F39" s="7" t="n">
        <v>3341</v>
      </c>
      <c r="G39" s="7" t="n">
        <v>3360.33</v>
      </c>
      <c r="H39" s="5" t="n">
        <v>52548455</v>
      </c>
      <c r="I39" s="5" t="n">
        <v>1202.914251</v>
      </c>
    </row>
    <row r="40" customFormat="false" ht="15" hidden="false" customHeight="false" outlineLevel="0" collapsed="false">
      <c r="A40" s="162" t="s">
        <v>357</v>
      </c>
      <c r="B40" s="163" t="s">
        <v>358</v>
      </c>
      <c r="C40" s="7" t="n">
        <v>189</v>
      </c>
      <c r="D40" s="7" t="n">
        <v>1192</v>
      </c>
      <c r="E40" s="7" t="n">
        <v>1171</v>
      </c>
      <c r="F40" s="7" t="n">
        <v>1192</v>
      </c>
      <c r="G40" s="7" t="n">
        <v>1185</v>
      </c>
      <c r="H40" s="5" t="n">
        <v>25122381</v>
      </c>
      <c r="I40" s="5" t="n">
        <v>1630.793962</v>
      </c>
    </row>
    <row r="41" customFormat="false" ht="15" hidden="false" customHeight="false" outlineLevel="0" collapsed="false">
      <c r="A41" s="94" t="s">
        <v>108</v>
      </c>
      <c r="B41" s="86" t="s">
        <v>792</v>
      </c>
      <c r="C41" s="7" t="n">
        <v>455</v>
      </c>
      <c r="D41" s="7" t="n">
        <v>5371</v>
      </c>
      <c r="E41" s="7" t="n">
        <v>5057</v>
      </c>
      <c r="F41" s="7" t="n">
        <v>4572</v>
      </c>
      <c r="G41" s="7" t="n">
        <v>5000</v>
      </c>
      <c r="H41" s="5" t="n">
        <v>101250467</v>
      </c>
      <c r="I41" s="5" t="n">
        <v>1557.699492</v>
      </c>
    </row>
    <row r="42" customFormat="false" ht="15" hidden="false" customHeight="false" outlineLevel="0" collapsed="false">
      <c r="A42" s="162" t="s">
        <v>359</v>
      </c>
      <c r="B42" s="163" t="s">
        <v>360</v>
      </c>
      <c r="C42" s="7" t="n">
        <v>320</v>
      </c>
      <c r="D42" s="7" t="n">
        <v>3327</v>
      </c>
      <c r="E42" s="7" t="n">
        <v>3158</v>
      </c>
      <c r="F42" s="7" t="n">
        <v>2985</v>
      </c>
      <c r="G42" s="7" t="n">
        <v>3156.67</v>
      </c>
      <c r="H42" s="5" t="n">
        <v>67667079</v>
      </c>
      <c r="I42" s="5" t="n">
        <v>1648.940156</v>
      </c>
    </row>
    <row r="43" customFormat="false" ht="15" hidden="false" customHeight="false" outlineLevel="0" collapsed="false">
      <c r="A43" s="162" t="s">
        <v>361</v>
      </c>
      <c r="B43" s="163" t="s">
        <v>362</v>
      </c>
      <c r="C43" s="7" t="n">
        <v>12</v>
      </c>
      <c r="D43" s="7" t="n">
        <v>53</v>
      </c>
      <c r="E43" s="7" t="n">
        <v>42</v>
      </c>
      <c r="F43" s="7" t="n">
        <v>37</v>
      </c>
      <c r="G43" s="7" t="n">
        <v>44</v>
      </c>
      <c r="H43" s="5" t="n">
        <v>683528</v>
      </c>
      <c r="I43" s="5" t="n">
        <v>1194.97902</v>
      </c>
    </row>
    <row r="44" customFormat="false" ht="15" hidden="false" customHeight="false" outlineLevel="0" collapsed="false">
      <c r="A44" s="162" t="s">
        <v>363</v>
      </c>
      <c r="B44" s="163" t="s">
        <v>793</v>
      </c>
      <c r="C44" s="7" t="n">
        <v>80</v>
      </c>
      <c r="D44" s="7" t="n">
        <v>1627</v>
      </c>
      <c r="E44" s="7" t="n">
        <v>1526</v>
      </c>
      <c r="F44" s="7" t="n">
        <v>1279</v>
      </c>
      <c r="G44" s="7" t="n">
        <v>1477.33</v>
      </c>
      <c r="H44" s="5" t="n">
        <v>26282578</v>
      </c>
      <c r="I44" s="5" t="n">
        <v>1368.507218</v>
      </c>
    </row>
    <row r="45" customFormat="false" ht="15" hidden="false" customHeight="false" outlineLevel="0" collapsed="false">
      <c r="A45" s="162" t="s">
        <v>365</v>
      </c>
      <c r="B45" s="163" t="s">
        <v>366</v>
      </c>
      <c r="C45" s="7" t="n">
        <v>43</v>
      </c>
      <c r="D45" s="7" t="n">
        <v>364</v>
      </c>
      <c r="E45" s="7" t="n">
        <v>331</v>
      </c>
      <c r="F45" s="7" t="n">
        <v>271</v>
      </c>
      <c r="G45" s="7" t="n">
        <v>322</v>
      </c>
      <c r="H45" s="5" t="n">
        <v>6617282</v>
      </c>
      <c r="I45" s="5" t="n">
        <v>1580.812709</v>
      </c>
    </row>
    <row r="46" customFormat="false" ht="15" hidden="false" customHeight="false" outlineLevel="0" collapsed="false">
      <c r="A46" s="94" t="s">
        <v>110</v>
      </c>
      <c r="B46" s="86" t="s">
        <v>111</v>
      </c>
      <c r="C46" s="7" t="n">
        <v>2078</v>
      </c>
      <c r="D46" s="7" t="n">
        <v>12273</v>
      </c>
      <c r="E46" s="7" t="n">
        <v>11991</v>
      </c>
      <c r="F46" s="7" t="n">
        <v>11647</v>
      </c>
      <c r="G46" s="7" t="n">
        <v>11970.33</v>
      </c>
      <c r="H46" s="5" t="n">
        <v>193136127</v>
      </c>
      <c r="I46" s="5" t="n">
        <v>1241.120767</v>
      </c>
    </row>
    <row r="47" customFormat="false" ht="15" hidden="false" customHeight="false" outlineLevel="0" collapsed="false">
      <c r="A47" s="162" t="s">
        <v>367</v>
      </c>
      <c r="B47" s="163" t="s">
        <v>794</v>
      </c>
      <c r="C47" s="7" t="n">
        <v>470</v>
      </c>
      <c r="D47" s="7" t="n">
        <v>2462</v>
      </c>
      <c r="E47" s="7" t="n">
        <v>2370</v>
      </c>
      <c r="F47" s="7" t="n">
        <v>2233</v>
      </c>
      <c r="G47" s="7" t="n">
        <v>2355</v>
      </c>
      <c r="H47" s="5" t="n">
        <v>34496869</v>
      </c>
      <c r="I47" s="5" t="n">
        <v>1126.796308</v>
      </c>
    </row>
    <row r="48" customFormat="false" ht="15" hidden="false" customHeight="false" outlineLevel="0" collapsed="false">
      <c r="A48" s="162" t="s">
        <v>369</v>
      </c>
      <c r="B48" s="163" t="s">
        <v>370</v>
      </c>
      <c r="C48" s="7" t="n">
        <v>783</v>
      </c>
      <c r="D48" s="7" t="n">
        <v>5673</v>
      </c>
      <c r="E48" s="7" t="n">
        <v>5659</v>
      </c>
      <c r="F48" s="7" t="n">
        <v>5666</v>
      </c>
      <c r="G48" s="7" t="n">
        <v>5666</v>
      </c>
      <c r="H48" s="5" t="n">
        <v>99222795</v>
      </c>
      <c r="I48" s="5" t="n">
        <v>1347.074248</v>
      </c>
    </row>
    <row r="49" customFormat="false" ht="15" hidden="false" customHeight="false" outlineLevel="0" collapsed="false">
      <c r="A49" s="162" t="s">
        <v>371</v>
      </c>
      <c r="B49" s="163" t="s">
        <v>372</v>
      </c>
      <c r="C49" s="7" t="n">
        <v>369</v>
      </c>
      <c r="D49" s="7" t="n">
        <v>1412</v>
      </c>
      <c r="E49" s="7" t="n">
        <v>1335</v>
      </c>
      <c r="F49" s="7" t="n">
        <v>1284</v>
      </c>
      <c r="G49" s="7" t="n">
        <v>1343.67</v>
      </c>
      <c r="H49" s="5" t="n">
        <v>16999032</v>
      </c>
      <c r="I49" s="5" t="n">
        <v>973.168892</v>
      </c>
    </row>
    <row r="50" customFormat="false" ht="15" hidden="false" customHeight="false" outlineLevel="0" collapsed="false">
      <c r="A50" s="162" t="s">
        <v>373</v>
      </c>
      <c r="B50" s="163" t="s">
        <v>374</v>
      </c>
      <c r="C50" s="7" t="n">
        <v>456</v>
      </c>
      <c r="D50" s="7" t="n">
        <v>2726</v>
      </c>
      <c r="E50" s="7" t="n">
        <v>2627</v>
      </c>
      <c r="F50" s="7" t="n">
        <v>2464</v>
      </c>
      <c r="G50" s="7" t="n">
        <v>2605.67</v>
      </c>
      <c r="H50" s="5" t="n">
        <v>42417431</v>
      </c>
      <c r="I50" s="5" t="n">
        <v>1252.22277</v>
      </c>
    </row>
    <row r="51" customFormat="false" ht="15" hidden="false" customHeight="false" outlineLevel="0" collapsed="false">
      <c r="A51" s="107" t="s">
        <v>375</v>
      </c>
      <c r="B51" s="108" t="s">
        <v>70</v>
      </c>
      <c r="C51" s="169" t="n">
        <v>672</v>
      </c>
      <c r="D51" s="169" t="n">
        <v>10517</v>
      </c>
      <c r="E51" s="169" t="n">
        <v>10507</v>
      </c>
      <c r="F51" s="169" t="n">
        <v>10501</v>
      </c>
      <c r="G51" s="169" t="n">
        <v>10508.33</v>
      </c>
      <c r="H51" s="170" t="n">
        <v>209294623</v>
      </c>
      <c r="I51" s="170" t="n">
        <v>1532.078492</v>
      </c>
    </row>
    <row r="52" customFormat="false" ht="15" hidden="false" customHeight="false" outlineLevel="0" collapsed="false">
      <c r="A52" s="94" t="s">
        <v>241</v>
      </c>
      <c r="B52" s="86" t="s">
        <v>242</v>
      </c>
      <c r="C52" s="7" t="n">
        <v>79</v>
      </c>
      <c r="D52" s="7" t="n">
        <v>1015</v>
      </c>
      <c r="E52" s="7" t="n">
        <v>977</v>
      </c>
      <c r="F52" s="7" t="n">
        <v>953</v>
      </c>
      <c r="G52" s="7" t="n">
        <v>981.67</v>
      </c>
      <c r="H52" s="5" t="n">
        <v>9652768</v>
      </c>
      <c r="I52" s="5" t="n">
        <v>756.385155</v>
      </c>
    </row>
    <row r="53" customFormat="false" ht="15" hidden="false" customHeight="false" outlineLevel="0" collapsed="false">
      <c r="A53" s="162" t="s">
        <v>376</v>
      </c>
      <c r="B53" s="163" t="s">
        <v>377</v>
      </c>
      <c r="C53" s="7" t="n">
        <v>5</v>
      </c>
      <c r="D53" s="7" t="n">
        <v>18</v>
      </c>
      <c r="E53" s="7" t="n">
        <v>19</v>
      </c>
      <c r="F53" s="7" t="n">
        <v>18</v>
      </c>
      <c r="G53" s="7" t="n">
        <v>18.33</v>
      </c>
      <c r="H53" s="5" t="n">
        <v>283827</v>
      </c>
      <c r="I53" s="5" t="n">
        <v>1191.09908</v>
      </c>
    </row>
    <row r="54" customFormat="false" ht="15" hidden="false" customHeight="false" outlineLevel="0" collapsed="false">
      <c r="A54" s="162" t="s">
        <v>378</v>
      </c>
      <c r="B54" s="163" t="s">
        <v>795</v>
      </c>
      <c r="C54" s="7" t="n">
        <v>3</v>
      </c>
      <c r="D54" s="7" t="n">
        <v>17</v>
      </c>
      <c r="E54" s="7" t="n">
        <v>18</v>
      </c>
      <c r="F54" s="7" t="n">
        <v>14</v>
      </c>
      <c r="G54" s="7" t="n">
        <v>16.33</v>
      </c>
      <c r="H54" s="5" t="n">
        <v>179780</v>
      </c>
      <c r="I54" s="5" t="n">
        <v>846.860426</v>
      </c>
    </row>
    <row r="55" customFormat="false" ht="15" hidden="false" customHeight="false" outlineLevel="0" collapsed="false">
      <c r="A55" s="162" t="s">
        <v>380</v>
      </c>
      <c r="B55" s="163" t="s">
        <v>796</v>
      </c>
      <c r="C55" s="7" t="n">
        <v>5</v>
      </c>
      <c r="D55" s="7" t="n">
        <v>384</v>
      </c>
      <c r="E55" s="7" t="n">
        <v>364</v>
      </c>
      <c r="F55" s="7" t="n">
        <v>355</v>
      </c>
      <c r="G55" s="7" t="n">
        <v>367.67</v>
      </c>
      <c r="H55" s="5" t="n">
        <v>4859068</v>
      </c>
      <c r="I55" s="5" t="n">
        <v>1016.603099</v>
      </c>
    </row>
    <row r="56" customFormat="false" ht="15" hidden="false" customHeight="false" outlineLevel="0" collapsed="false">
      <c r="A56" s="162" t="s">
        <v>382</v>
      </c>
      <c r="B56" s="163" t="s">
        <v>797</v>
      </c>
      <c r="C56" s="7" t="n">
        <v>42</v>
      </c>
      <c r="D56" s="7" t="n">
        <v>387</v>
      </c>
      <c r="E56" s="7" t="n">
        <v>387</v>
      </c>
      <c r="F56" s="7" t="n">
        <v>370</v>
      </c>
      <c r="G56" s="7" t="n">
        <v>381.33</v>
      </c>
      <c r="H56" s="5" t="n">
        <v>2860209</v>
      </c>
      <c r="I56" s="5" t="n">
        <v>576.97028</v>
      </c>
    </row>
    <row r="57" customFormat="false" ht="15" hidden="false" customHeight="false" outlineLevel="0" collapsed="false">
      <c r="A57" s="162" t="s">
        <v>384</v>
      </c>
      <c r="B57" s="163" t="s">
        <v>798</v>
      </c>
      <c r="C57" s="7" t="n">
        <v>14</v>
      </c>
      <c r="D57" s="7" t="n">
        <v>147</v>
      </c>
      <c r="E57" s="7" t="n">
        <v>128</v>
      </c>
      <c r="F57" s="7" t="n">
        <v>137</v>
      </c>
      <c r="G57" s="7" t="n">
        <v>137.33</v>
      </c>
      <c r="H57" s="5" t="n">
        <v>888525</v>
      </c>
      <c r="I57" s="5" t="n">
        <v>497.692251</v>
      </c>
    </row>
    <row r="58" customFormat="false" ht="15" hidden="false" customHeight="false" outlineLevel="0" collapsed="false">
      <c r="A58" s="162" t="s">
        <v>386</v>
      </c>
      <c r="B58" s="163" t="s">
        <v>387</v>
      </c>
      <c r="C58" s="7" t="n">
        <v>7</v>
      </c>
      <c r="D58" s="7" t="n">
        <v>52</v>
      </c>
      <c r="E58" s="7" t="n">
        <v>52</v>
      </c>
      <c r="F58" s="7" t="n">
        <v>53</v>
      </c>
      <c r="G58" s="7" t="n">
        <v>52.33</v>
      </c>
      <c r="H58" s="5" t="n">
        <v>509600</v>
      </c>
      <c r="I58" s="5" t="n">
        <v>749.092298</v>
      </c>
    </row>
    <row r="59" customFormat="false" ht="15" hidden="false" customHeight="false" outlineLevel="0" collapsed="false">
      <c r="A59" s="94" t="s">
        <v>113</v>
      </c>
      <c r="B59" s="86" t="s">
        <v>799</v>
      </c>
      <c r="C59" s="7" t="n">
        <v>39</v>
      </c>
      <c r="D59" s="7" t="n">
        <v>537</v>
      </c>
      <c r="E59" s="7" t="n">
        <v>535</v>
      </c>
      <c r="F59" s="7" t="n">
        <v>529</v>
      </c>
      <c r="G59" s="7" t="n">
        <v>533.67</v>
      </c>
      <c r="H59" s="5" t="n">
        <v>5504805</v>
      </c>
      <c r="I59" s="5" t="n">
        <v>793.461387</v>
      </c>
    </row>
    <row r="60" customFormat="false" ht="15" hidden="false" customHeight="false" outlineLevel="0" collapsed="false">
      <c r="A60" s="162" t="s">
        <v>388</v>
      </c>
      <c r="B60" s="163" t="s">
        <v>389</v>
      </c>
      <c r="C60" s="7" t="n">
        <v>39</v>
      </c>
      <c r="D60" s="7" t="n">
        <v>537</v>
      </c>
      <c r="E60" s="7" t="n">
        <v>535</v>
      </c>
      <c r="F60" s="7" t="n">
        <v>529</v>
      </c>
      <c r="G60" s="7" t="n">
        <v>533.67</v>
      </c>
      <c r="H60" s="5" t="n">
        <v>5504805</v>
      </c>
      <c r="I60" s="5" t="n">
        <v>793.461387</v>
      </c>
    </row>
    <row r="61" customFormat="false" ht="15" hidden="false" customHeight="false" outlineLevel="0" collapsed="false">
      <c r="A61" s="94" t="s">
        <v>282</v>
      </c>
      <c r="B61" s="86" t="s">
        <v>283</v>
      </c>
      <c r="C61" s="7" t="n">
        <v>28</v>
      </c>
      <c r="D61" s="7" t="n">
        <v>166</v>
      </c>
      <c r="E61" s="7" t="n">
        <v>168</v>
      </c>
      <c r="F61" s="7" t="n">
        <v>168</v>
      </c>
      <c r="G61" s="7" t="n">
        <v>167.33</v>
      </c>
      <c r="H61" s="5" t="n">
        <v>1675555</v>
      </c>
      <c r="I61" s="5" t="n">
        <v>770.267412</v>
      </c>
    </row>
    <row r="62" customFormat="false" ht="15" hidden="false" customHeight="false" outlineLevel="0" collapsed="false">
      <c r="A62" s="162" t="s">
        <v>390</v>
      </c>
      <c r="B62" s="163" t="s">
        <v>391</v>
      </c>
      <c r="C62" s="7" t="n">
        <v>3</v>
      </c>
      <c r="D62" s="7" t="n">
        <v>4</v>
      </c>
      <c r="E62" s="7" t="n">
        <v>4</v>
      </c>
      <c r="F62" s="7" t="n">
        <v>4</v>
      </c>
      <c r="G62" s="7" t="n">
        <v>4</v>
      </c>
      <c r="H62" s="5" t="n">
        <v>42765</v>
      </c>
      <c r="I62" s="5" t="n">
        <v>822.403846</v>
      </c>
    </row>
    <row r="63" customFormat="false" ht="15" hidden="false" customHeight="false" outlineLevel="0" collapsed="false">
      <c r="A63" s="162" t="s">
        <v>392</v>
      </c>
      <c r="B63" s="163" t="s">
        <v>393</v>
      </c>
      <c r="C63" s="7" t="n">
        <v>25</v>
      </c>
      <c r="D63" s="7" t="n">
        <v>162</v>
      </c>
      <c r="E63" s="7" t="n">
        <v>164</v>
      </c>
      <c r="F63" s="7" t="n">
        <v>164</v>
      </c>
      <c r="G63" s="7" t="n">
        <v>163.33</v>
      </c>
      <c r="H63" s="5" t="n">
        <v>1632790</v>
      </c>
      <c r="I63" s="5" t="n">
        <v>768.990575</v>
      </c>
    </row>
    <row r="64" s="55" customFormat="true" ht="15" hidden="false" customHeight="false" outlineLevel="0" collapsed="false">
      <c r="A64" s="94" t="s">
        <v>394</v>
      </c>
      <c r="B64" s="86" t="s">
        <v>800</v>
      </c>
      <c r="C64" s="7" t="n">
        <v>11</v>
      </c>
      <c r="D64" s="7" t="n">
        <v>41</v>
      </c>
      <c r="E64" s="7" t="n">
        <v>45</v>
      </c>
      <c r="F64" s="7" t="n">
        <v>42</v>
      </c>
      <c r="G64" s="7" t="n">
        <v>42.67</v>
      </c>
      <c r="H64" s="5" t="n">
        <v>385919</v>
      </c>
      <c r="I64" s="5" t="n">
        <v>695.713075</v>
      </c>
    </row>
    <row r="65" customFormat="false" ht="15" hidden="false" customHeight="false" outlineLevel="0" collapsed="false">
      <c r="A65" s="162" t="s">
        <v>396</v>
      </c>
      <c r="B65" s="163" t="s">
        <v>801</v>
      </c>
      <c r="C65" s="7" t="n">
        <v>7</v>
      </c>
      <c r="D65" s="7" t="n">
        <v>35</v>
      </c>
      <c r="E65" s="7" t="n">
        <v>37</v>
      </c>
      <c r="F65" s="7" t="n">
        <v>34</v>
      </c>
      <c r="G65" s="7" t="n">
        <v>35.33</v>
      </c>
      <c r="H65" s="5" t="n">
        <v>308862</v>
      </c>
      <c r="I65" s="5" t="n">
        <v>672.477084</v>
      </c>
    </row>
    <row r="66" customFormat="false" ht="15" hidden="false" customHeight="false" outlineLevel="0" collapsed="false">
      <c r="A66" s="94" t="s">
        <v>115</v>
      </c>
      <c r="B66" s="86" t="s">
        <v>116</v>
      </c>
      <c r="C66" s="7" t="n">
        <v>34</v>
      </c>
      <c r="D66" s="7" t="n">
        <v>499</v>
      </c>
      <c r="E66" s="7" t="n">
        <v>501</v>
      </c>
      <c r="F66" s="7" t="n">
        <v>506</v>
      </c>
      <c r="G66" s="7" t="n">
        <v>502</v>
      </c>
      <c r="H66" s="5" t="n">
        <v>6431516</v>
      </c>
      <c r="I66" s="5" t="n">
        <v>985.521912</v>
      </c>
    </row>
    <row r="67" customFormat="false" ht="15" hidden="false" customHeight="false" outlineLevel="0" collapsed="false">
      <c r="A67" s="162" t="s">
        <v>398</v>
      </c>
      <c r="B67" s="163" t="s">
        <v>802</v>
      </c>
      <c r="C67" s="7" t="n">
        <v>13</v>
      </c>
      <c r="D67" s="7" t="n">
        <v>292</v>
      </c>
      <c r="E67" s="7" t="n">
        <v>297</v>
      </c>
      <c r="F67" s="7" t="n">
        <v>304</v>
      </c>
      <c r="G67" s="7" t="n">
        <v>297.67</v>
      </c>
      <c r="H67" s="5" t="n">
        <v>3836270</v>
      </c>
      <c r="I67" s="5" t="n">
        <v>991.358525</v>
      </c>
    </row>
    <row r="68" customFormat="false" ht="15" hidden="false" customHeight="false" outlineLevel="0" collapsed="false">
      <c r="A68" s="162" t="s">
        <v>400</v>
      </c>
      <c r="B68" s="163" t="s">
        <v>803</v>
      </c>
      <c r="C68" s="7" t="n">
        <v>5</v>
      </c>
      <c r="D68" s="7" t="n">
        <v>146</v>
      </c>
      <c r="E68" s="7" t="n">
        <v>144</v>
      </c>
      <c r="F68" s="7" t="n">
        <v>141</v>
      </c>
      <c r="G68" s="7" t="n">
        <v>143.67</v>
      </c>
      <c r="H68" s="5" t="n">
        <v>1961537</v>
      </c>
      <c r="I68" s="5" t="n">
        <v>1050.236385</v>
      </c>
    </row>
    <row r="69" customFormat="false" ht="15" hidden="false" customHeight="false" outlineLevel="0" collapsed="false">
      <c r="A69" s="162" t="s">
        <v>402</v>
      </c>
      <c r="B69" s="163" t="s">
        <v>403</v>
      </c>
      <c r="C69" s="7" t="n">
        <v>16</v>
      </c>
      <c r="D69" s="7" t="n">
        <v>61</v>
      </c>
      <c r="E69" s="7" t="n">
        <v>60</v>
      </c>
      <c r="F69" s="7" t="n">
        <v>61</v>
      </c>
      <c r="G69" s="7" t="n">
        <v>60.67</v>
      </c>
      <c r="H69" s="5" t="n">
        <v>633709</v>
      </c>
      <c r="I69" s="5" t="n">
        <v>803.475295</v>
      </c>
    </row>
    <row r="70" customFormat="false" ht="15" hidden="false" customHeight="false" outlineLevel="0" collapsed="false">
      <c r="A70" s="94" t="s">
        <v>117</v>
      </c>
      <c r="B70" s="86" t="s">
        <v>804</v>
      </c>
      <c r="C70" s="7" t="n">
        <v>43</v>
      </c>
      <c r="D70" s="7" t="n">
        <v>198</v>
      </c>
      <c r="E70" s="7" t="n">
        <v>194</v>
      </c>
      <c r="F70" s="7" t="n">
        <v>198</v>
      </c>
      <c r="G70" s="7" t="n">
        <v>196.67</v>
      </c>
      <c r="H70" s="5" t="n">
        <v>1450340</v>
      </c>
      <c r="I70" s="5" t="n">
        <v>567.26809</v>
      </c>
    </row>
    <row r="71" customFormat="false" ht="15" hidden="false" customHeight="false" outlineLevel="0" collapsed="false">
      <c r="A71" s="162" t="s">
        <v>404</v>
      </c>
      <c r="B71" s="163" t="s">
        <v>804</v>
      </c>
      <c r="C71" s="7" t="n">
        <v>43</v>
      </c>
      <c r="D71" s="7" t="n">
        <v>198</v>
      </c>
      <c r="E71" s="7" t="n">
        <v>194</v>
      </c>
      <c r="F71" s="7" t="n">
        <v>198</v>
      </c>
      <c r="G71" s="7" t="n">
        <v>196.67</v>
      </c>
      <c r="H71" s="5" t="n">
        <v>1450340</v>
      </c>
      <c r="I71" s="5" t="n">
        <v>567.26809</v>
      </c>
    </row>
    <row r="72" customFormat="false" ht="15" hidden="false" customHeight="false" outlineLevel="0" collapsed="false">
      <c r="A72" s="94" t="s">
        <v>405</v>
      </c>
      <c r="B72" s="86" t="s">
        <v>805</v>
      </c>
      <c r="C72" s="7" t="n">
        <v>9</v>
      </c>
      <c r="D72" s="7" t="n">
        <v>1029</v>
      </c>
      <c r="E72" s="7" t="n">
        <v>1026</v>
      </c>
      <c r="F72" s="7" t="n">
        <v>1023</v>
      </c>
      <c r="G72" s="7" t="n">
        <v>1026</v>
      </c>
      <c r="H72" s="5" t="n">
        <v>40988761</v>
      </c>
      <c r="I72" s="5" t="n">
        <v>3073.081496</v>
      </c>
    </row>
    <row r="73" customFormat="false" ht="15" hidden="false" customHeight="false" outlineLevel="0" collapsed="false">
      <c r="A73" s="162" t="s">
        <v>407</v>
      </c>
      <c r="B73" s="163" t="s">
        <v>805</v>
      </c>
      <c r="C73" s="7" t="n">
        <v>9</v>
      </c>
      <c r="D73" s="7" t="n">
        <v>1029</v>
      </c>
      <c r="E73" s="7" t="n">
        <v>1026</v>
      </c>
      <c r="F73" s="7" t="n">
        <v>1023</v>
      </c>
      <c r="G73" s="7" t="n">
        <v>1026</v>
      </c>
      <c r="H73" s="5" t="n">
        <v>40988761</v>
      </c>
      <c r="I73" s="5" t="n">
        <v>3073.081496</v>
      </c>
    </row>
    <row r="74" customFormat="false" ht="15" hidden="false" customHeight="false" outlineLevel="0" collapsed="false">
      <c r="A74" s="94" t="s">
        <v>250</v>
      </c>
      <c r="B74" s="86" t="s">
        <v>251</v>
      </c>
      <c r="C74" s="7" t="n">
        <v>31</v>
      </c>
      <c r="D74" s="7" t="n">
        <v>1765</v>
      </c>
      <c r="E74" s="7" t="n">
        <v>1776</v>
      </c>
      <c r="F74" s="7" t="n">
        <v>1812</v>
      </c>
      <c r="G74" s="7" t="n">
        <v>1784.33</v>
      </c>
      <c r="H74" s="5" t="n">
        <v>50065898</v>
      </c>
      <c r="I74" s="5" t="n">
        <v>2158.357996</v>
      </c>
    </row>
    <row r="75" customFormat="false" ht="15" hidden="false" customHeight="false" outlineLevel="0" collapsed="false">
      <c r="A75" s="162" t="s">
        <v>408</v>
      </c>
      <c r="B75" s="163" t="s">
        <v>409</v>
      </c>
      <c r="C75" s="7" t="n">
        <v>5</v>
      </c>
      <c r="D75" s="7" t="n">
        <v>958</v>
      </c>
      <c r="E75" s="7" t="n">
        <v>964</v>
      </c>
      <c r="F75" s="7" t="n">
        <v>980</v>
      </c>
      <c r="G75" s="7" t="n">
        <v>967.33</v>
      </c>
      <c r="H75" s="5" t="n">
        <v>25352144</v>
      </c>
      <c r="I75" s="5" t="n">
        <v>2016.028576</v>
      </c>
    </row>
    <row r="76" customFormat="false" ht="15" hidden="false" customHeight="false" outlineLevel="0" collapsed="false">
      <c r="A76" s="162" t="s">
        <v>410</v>
      </c>
      <c r="B76" s="163" t="s">
        <v>411</v>
      </c>
      <c r="C76" s="7" t="n">
        <v>4</v>
      </c>
      <c r="D76" s="7" t="n">
        <v>460</v>
      </c>
      <c r="E76" s="7" t="n">
        <v>456</v>
      </c>
      <c r="F76" s="7" t="n">
        <v>474</v>
      </c>
      <c r="G76" s="7" t="n">
        <v>463.33</v>
      </c>
      <c r="H76" s="5" t="n">
        <v>16424593</v>
      </c>
      <c r="I76" s="5" t="n">
        <v>2726.847453</v>
      </c>
    </row>
    <row r="77" customFormat="false" ht="15" hidden="false" customHeight="false" outlineLevel="0" collapsed="false">
      <c r="A77" s="162" t="s">
        <v>412</v>
      </c>
      <c r="B77" s="163" t="s">
        <v>806</v>
      </c>
      <c r="C77" s="7" t="n">
        <v>8</v>
      </c>
      <c r="D77" s="7" t="n">
        <v>70</v>
      </c>
      <c r="E77" s="7" t="n">
        <v>71</v>
      </c>
      <c r="F77" s="7" t="n">
        <v>81</v>
      </c>
      <c r="G77" s="7" t="n">
        <v>74</v>
      </c>
      <c r="H77" s="5" t="n">
        <v>953778</v>
      </c>
      <c r="I77" s="5" t="n">
        <v>991.453222</v>
      </c>
    </row>
    <row r="78" customFormat="false" ht="15" hidden="false" customHeight="false" outlineLevel="0" collapsed="false">
      <c r="A78" s="162" t="s">
        <v>414</v>
      </c>
      <c r="B78" s="163" t="s">
        <v>807</v>
      </c>
      <c r="C78" s="7" t="n">
        <v>11</v>
      </c>
      <c r="D78" s="7" t="n">
        <v>238</v>
      </c>
      <c r="E78" s="7" t="n">
        <v>245</v>
      </c>
      <c r="F78" s="7" t="n">
        <v>239</v>
      </c>
      <c r="G78" s="7" t="n">
        <v>240.67</v>
      </c>
      <c r="H78" s="5" t="n">
        <v>6872976</v>
      </c>
      <c r="I78" s="5" t="n">
        <v>2196.744345</v>
      </c>
    </row>
    <row r="79" customFormat="false" ht="15" hidden="false" customHeight="false" outlineLevel="0" collapsed="false">
      <c r="A79" s="94" t="s">
        <v>298</v>
      </c>
      <c r="B79" s="86" t="s">
        <v>808</v>
      </c>
      <c r="C79" s="7" t="n">
        <v>12</v>
      </c>
      <c r="D79" s="7" t="n">
        <v>369</v>
      </c>
      <c r="E79" s="7" t="n">
        <v>390</v>
      </c>
      <c r="F79" s="7" t="n">
        <v>398</v>
      </c>
      <c r="G79" s="7" t="n">
        <v>385.67</v>
      </c>
      <c r="H79" s="5" t="n">
        <v>5125685</v>
      </c>
      <c r="I79" s="5" t="n">
        <v>1022.33376</v>
      </c>
    </row>
    <row r="80" customFormat="false" ht="15" hidden="false" customHeight="false" outlineLevel="0" collapsed="false">
      <c r="A80" s="94" t="s">
        <v>284</v>
      </c>
      <c r="B80" s="86" t="s">
        <v>285</v>
      </c>
      <c r="C80" s="7" t="n">
        <v>52</v>
      </c>
      <c r="D80" s="7" t="n">
        <v>900</v>
      </c>
      <c r="E80" s="7" t="n">
        <v>885</v>
      </c>
      <c r="F80" s="7" t="n">
        <v>830</v>
      </c>
      <c r="G80" s="7" t="n">
        <v>871.67</v>
      </c>
      <c r="H80" s="5" t="n">
        <v>16288506</v>
      </c>
      <c r="I80" s="5" t="n">
        <v>1437.427007</v>
      </c>
    </row>
    <row r="81" customFormat="false" ht="15" hidden="false" customHeight="false" outlineLevel="0" collapsed="false">
      <c r="A81" s="162" t="s">
        <v>416</v>
      </c>
      <c r="B81" s="163" t="s">
        <v>809</v>
      </c>
      <c r="C81" s="7" t="n">
        <v>44</v>
      </c>
      <c r="D81" s="7" t="n">
        <v>754</v>
      </c>
      <c r="E81" s="7" t="n">
        <v>736</v>
      </c>
      <c r="F81" s="7" t="n">
        <v>683</v>
      </c>
      <c r="G81" s="7" t="n">
        <v>724.33</v>
      </c>
      <c r="H81" s="5" t="n">
        <v>13095545</v>
      </c>
      <c r="I81" s="5" t="n">
        <v>1390.732974</v>
      </c>
    </row>
    <row r="82" customFormat="false" ht="15" hidden="false" customHeight="false" outlineLevel="0" collapsed="false">
      <c r="A82" s="162" t="s">
        <v>418</v>
      </c>
      <c r="B82" s="163" t="s">
        <v>419</v>
      </c>
      <c r="C82" s="7" t="n">
        <v>5</v>
      </c>
      <c r="D82" s="7" t="n">
        <v>24</v>
      </c>
      <c r="E82" s="7" t="n">
        <v>25</v>
      </c>
      <c r="F82" s="7" t="n">
        <v>26</v>
      </c>
      <c r="G82" s="7" t="n">
        <v>25</v>
      </c>
      <c r="H82" s="5" t="n">
        <v>440578</v>
      </c>
      <c r="I82" s="5" t="n">
        <v>1355.624615</v>
      </c>
    </row>
    <row r="83" customFormat="false" ht="15" hidden="false" customHeight="false" outlineLevel="0" collapsed="false">
      <c r="A83" s="94" t="s">
        <v>420</v>
      </c>
      <c r="B83" s="86" t="s">
        <v>421</v>
      </c>
      <c r="C83" s="7" t="n">
        <v>5</v>
      </c>
      <c r="D83" s="7" t="n">
        <v>124</v>
      </c>
      <c r="E83" s="7" t="n">
        <v>121</v>
      </c>
      <c r="F83" s="7" t="n">
        <v>119</v>
      </c>
      <c r="G83" s="7" t="n">
        <v>121.33</v>
      </c>
      <c r="H83" s="5" t="n">
        <v>10502460</v>
      </c>
      <c r="I83" s="5" t="n">
        <v>6658.547255</v>
      </c>
    </row>
    <row r="84" customFormat="false" ht="15" hidden="false" customHeight="false" outlineLevel="0" collapsed="false">
      <c r="A84" s="94" t="s">
        <v>119</v>
      </c>
      <c r="B84" s="86" t="s">
        <v>120</v>
      </c>
      <c r="C84" s="7" t="n">
        <v>139</v>
      </c>
      <c r="D84" s="7" t="n">
        <v>1811</v>
      </c>
      <c r="E84" s="7" t="n">
        <v>1827</v>
      </c>
      <c r="F84" s="7" t="n">
        <v>1842</v>
      </c>
      <c r="G84" s="7" t="n">
        <v>1826.67</v>
      </c>
      <c r="H84" s="5" t="n">
        <v>30174426</v>
      </c>
      <c r="I84" s="5" t="n">
        <v>1270.678169</v>
      </c>
    </row>
    <row r="85" customFormat="false" ht="15" hidden="false" customHeight="false" outlineLevel="0" collapsed="false">
      <c r="A85" s="162" t="s">
        <v>422</v>
      </c>
      <c r="B85" s="163" t="s">
        <v>810</v>
      </c>
      <c r="C85" s="7" t="n">
        <v>3</v>
      </c>
      <c r="D85" s="7" t="n">
        <v>165</v>
      </c>
      <c r="E85" s="7" t="n">
        <v>166</v>
      </c>
      <c r="F85" s="7" t="n">
        <v>169</v>
      </c>
      <c r="G85" s="7" t="n">
        <v>166.67</v>
      </c>
      <c r="H85" s="5" t="n">
        <v>2466577</v>
      </c>
      <c r="I85" s="5" t="n">
        <v>1138.397385</v>
      </c>
    </row>
    <row r="86" customFormat="false" ht="15" hidden="false" customHeight="false" outlineLevel="0" collapsed="false">
      <c r="A86" s="162" t="s">
        <v>424</v>
      </c>
      <c r="B86" s="163" t="s">
        <v>811</v>
      </c>
      <c r="C86" s="7" t="n">
        <v>32</v>
      </c>
      <c r="D86" s="7" t="n">
        <v>280</v>
      </c>
      <c r="E86" s="7" t="n">
        <v>282</v>
      </c>
      <c r="F86" s="7" t="n">
        <v>287</v>
      </c>
      <c r="G86" s="7" t="n">
        <v>283</v>
      </c>
      <c r="H86" s="5" t="n">
        <v>4513738</v>
      </c>
      <c r="I86" s="5" t="n">
        <v>1226.892633</v>
      </c>
    </row>
    <row r="87" customFormat="false" ht="15" hidden="false" customHeight="false" outlineLevel="0" collapsed="false">
      <c r="A87" s="162" t="s">
        <v>426</v>
      </c>
      <c r="B87" s="163" t="s">
        <v>812</v>
      </c>
      <c r="C87" s="7" t="n">
        <v>11</v>
      </c>
      <c r="D87" s="7" t="n">
        <v>384</v>
      </c>
      <c r="E87" s="7" t="n">
        <v>381</v>
      </c>
      <c r="F87" s="7" t="n">
        <v>391</v>
      </c>
      <c r="G87" s="7" t="n">
        <v>385.33</v>
      </c>
      <c r="H87" s="5" t="n">
        <v>7310472</v>
      </c>
      <c r="I87" s="5" t="n">
        <v>1459.382866</v>
      </c>
    </row>
    <row r="88" customFormat="false" ht="15" hidden="false" customHeight="false" outlineLevel="0" collapsed="false">
      <c r="A88" s="162" t="s">
        <v>428</v>
      </c>
      <c r="B88" s="163" t="s">
        <v>813</v>
      </c>
      <c r="C88" s="7" t="n">
        <v>49</v>
      </c>
      <c r="D88" s="7" t="n">
        <v>514</v>
      </c>
      <c r="E88" s="7" t="n">
        <v>525</v>
      </c>
      <c r="F88" s="7" t="n">
        <v>526</v>
      </c>
      <c r="G88" s="7" t="n">
        <v>521.67</v>
      </c>
      <c r="H88" s="5" t="n">
        <v>9408370</v>
      </c>
      <c r="I88" s="5" t="n">
        <v>1387.315293</v>
      </c>
    </row>
    <row r="89" customFormat="false" ht="15" hidden="false" customHeight="false" outlineLevel="0" collapsed="false">
      <c r="A89" s="162" t="s">
        <v>430</v>
      </c>
      <c r="B89" s="163" t="s">
        <v>814</v>
      </c>
      <c r="C89" s="7" t="n">
        <v>8</v>
      </c>
      <c r="D89" s="7" t="n">
        <v>28</v>
      </c>
      <c r="E89" s="7" t="n">
        <v>26</v>
      </c>
      <c r="F89" s="7" t="n">
        <v>24</v>
      </c>
      <c r="G89" s="7" t="n">
        <v>26</v>
      </c>
      <c r="H89" s="5" t="n">
        <v>342085</v>
      </c>
      <c r="I89" s="5" t="n">
        <v>1012.085798</v>
      </c>
    </row>
    <row r="90" s="55" customFormat="true" ht="15" hidden="false" customHeight="false" outlineLevel="0" collapsed="false">
      <c r="A90" s="162" t="s">
        <v>432</v>
      </c>
      <c r="B90" s="163" t="s">
        <v>433</v>
      </c>
      <c r="C90" s="7" t="n">
        <v>30</v>
      </c>
      <c r="D90" s="7" t="n">
        <v>394</v>
      </c>
      <c r="E90" s="7" t="n">
        <v>403</v>
      </c>
      <c r="F90" s="7" t="n">
        <v>400</v>
      </c>
      <c r="G90" s="7" t="n">
        <v>399</v>
      </c>
      <c r="H90" s="5" t="n">
        <v>5542663</v>
      </c>
      <c r="I90" s="5" t="n">
        <v>1068.568151</v>
      </c>
    </row>
    <row r="91" customFormat="false" ht="15" hidden="false" customHeight="false" outlineLevel="0" collapsed="false">
      <c r="A91" s="94" t="s">
        <v>252</v>
      </c>
      <c r="B91" s="86" t="s">
        <v>253</v>
      </c>
      <c r="C91" s="7" t="n">
        <v>46</v>
      </c>
      <c r="D91" s="7" t="n">
        <v>693</v>
      </c>
      <c r="E91" s="7" t="n">
        <v>695</v>
      </c>
      <c r="F91" s="7" t="n">
        <v>718</v>
      </c>
      <c r="G91" s="7" t="n">
        <v>702</v>
      </c>
      <c r="H91" s="5" t="n">
        <v>10859076</v>
      </c>
      <c r="I91" s="5" t="n">
        <v>1189.905325</v>
      </c>
    </row>
    <row r="92" customFormat="false" ht="15" hidden="false" customHeight="false" outlineLevel="0" collapsed="false">
      <c r="A92" s="162" t="s">
        <v>434</v>
      </c>
      <c r="B92" s="163" t="s">
        <v>815</v>
      </c>
      <c r="C92" s="7" t="n">
        <v>21</v>
      </c>
      <c r="D92" s="7" t="n">
        <v>279</v>
      </c>
      <c r="E92" s="7" t="n">
        <v>280</v>
      </c>
      <c r="F92" s="7" t="n">
        <v>285</v>
      </c>
      <c r="G92" s="7" t="n">
        <v>281.33</v>
      </c>
      <c r="H92" s="5" t="n">
        <v>5221562</v>
      </c>
      <c r="I92" s="5" t="n">
        <v>1427.713416</v>
      </c>
    </row>
    <row r="93" customFormat="false" ht="15" hidden="false" customHeight="false" outlineLevel="0" collapsed="false">
      <c r="A93" s="162" t="s">
        <v>436</v>
      </c>
      <c r="B93" s="163" t="s">
        <v>816</v>
      </c>
      <c r="C93" s="7" t="n">
        <v>8</v>
      </c>
      <c r="D93" s="7" t="n">
        <v>321</v>
      </c>
      <c r="E93" s="7" t="n">
        <v>321</v>
      </c>
      <c r="F93" s="7" t="n">
        <v>337</v>
      </c>
      <c r="G93" s="7" t="n">
        <v>326.33</v>
      </c>
      <c r="H93" s="5" t="n">
        <v>4235131</v>
      </c>
      <c r="I93" s="5" t="n">
        <v>998.312468</v>
      </c>
    </row>
    <row r="94" customFormat="false" ht="15" hidden="false" customHeight="false" outlineLevel="0" collapsed="false">
      <c r="A94" s="162" t="s">
        <v>438</v>
      </c>
      <c r="B94" s="163" t="s">
        <v>439</v>
      </c>
      <c r="C94" s="7" t="n">
        <v>13</v>
      </c>
      <c r="D94" s="7" t="n">
        <v>83</v>
      </c>
      <c r="E94" s="7" t="n">
        <v>85</v>
      </c>
      <c r="F94" s="7" t="n">
        <v>86</v>
      </c>
      <c r="G94" s="7" t="n">
        <v>84.67</v>
      </c>
      <c r="H94" s="5" t="n">
        <v>1269245</v>
      </c>
      <c r="I94" s="5" t="n">
        <v>1153.114807</v>
      </c>
    </row>
    <row r="95" customFormat="false" ht="15" hidden="false" customHeight="false" outlineLevel="0" collapsed="false">
      <c r="A95" s="94" t="s">
        <v>306</v>
      </c>
      <c r="B95" s="86" t="s">
        <v>817</v>
      </c>
      <c r="C95" s="7" t="n">
        <v>20</v>
      </c>
      <c r="D95" s="7" t="n">
        <v>348</v>
      </c>
      <c r="E95" s="7" t="n">
        <v>347</v>
      </c>
      <c r="F95" s="7" t="n">
        <v>336</v>
      </c>
      <c r="G95" s="7" t="n">
        <v>343.67</v>
      </c>
      <c r="H95" s="5" t="n">
        <v>6136998</v>
      </c>
      <c r="I95" s="5" t="n">
        <v>1373.633919</v>
      </c>
    </row>
    <row r="96" customFormat="false" ht="15" hidden="false" customHeight="false" outlineLevel="0" collapsed="false">
      <c r="A96" s="162" t="s">
        <v>440</v>
      </c>
      <c r="B96" s="163" t="s">
        <v>441</v>
      </c>
      <c r="C96" s="7" t="n">
        <v>17</v>
      </c>
      <c r="D96" s="7" t="n">
        <v>300</v>
      </c>
      <c r="E96" s="7" t="n">
        <v>299</v>
      </c>
      <c r="F96" s="7" t="n">
        <v>300</v>
      </c>
      <c r="G96" s="7" t="n">
        <v>299.67</v>
      </c>
      <c r="H96" s="5" t="n">
        <v>5717558</v>
      </c>
      <c r="I96" s="5" t="n">
        <v>1467.654933</v>
      </c>
    </row>
    <row r="97" customFormat="false" ht="30" hidden="false" customHeight="false" outlineLevel="0" collapsed="false">
      <c r="A97" s="94" t="s">
        <v>300</v>
      </c>
      <c r="B97" s="86" t="s">
        <v>818</v>
      </c>
      <c r="C97" s="7" t="n">
        <v>15</v>
      </c>
      <c r="D97" s="7" t="n">
        <v>393</v>
      </c>
      <c r="E97" s="7" t="n">
        <v>404</v>
      </c>
      <c r="F97" s="7" t="n">
        <v>404</v>
      </c>
      <c r="G97" s="7" t="n">
        <v>400.33</v>
      </c>
      <c r="H97" s="5" t="n">
        <v>7042721</v>
      </c>
      <c r="I97" s="5" t="n">
        <v>1353.252989</v>
      </c>
    </row>
    <row r="98" customFormat="false" ht="15" hidden="false" customHeight="false" outlineLevel="0" collapsed="false">
      <c r="A98" s="162" t="s">
        <v>442</v>
      </c>
      <c r="B98" s="163" t="s">
        <v>443</v>
      </c>
      <c r="C98" s="7" t="n">
        <v>8</v>
      </c>
      <c r="D98" s="7" t="n">
        <v>251</v>
      </c>
      <c r="E98" s="7" t="n">
        <v>260</v>
      </c>
      <c r="F98" s="7" t="n">
        <v>267</v>
      </c>
      <c r="G98" s="7" t="n">
        <v>259.33</v>
      </c>
      <c r="H98" s="5" t="n">
        <v>5307697</v>
      </c>
      <c r="I98" s="5" t="n">
        <v>1574.381616</v>
      </c>
      <c r="J98" s="55"/>
    </row>
    <row r="99" customFormat="false" ht="15" hidden="false" customHeight="false" outlineLevel="0" collapsed="false">
      <c r="A99" s="94" t="s">
        <v>302</v>
      </c>
      <c r="B99" s="86" t="s">
        <v>303</v>
      </c>
      <c r="C99" s="7" t="n">
        <v>12</v>
      </c>
      <c r="D99" s="7" t="n">
        <v>210</v>
      </c>
      <c r="E99" s="7" t="n">
        <v>204</v>
      </c>
      <c r="F99" s="7" t="n">
        <v>207</v>
      </c>
      <c r="G99" s="7" t="n">
        <v>207</v>
      </c>
      <c r="H99" s="5" t="n">
        <v>2962989</v>
      </c>
      <c r="I99" s="5" t="n">
        <v>1101.073578</v>
      </c>
    </row>
    <row r="100" customFormat="false" ht="15" hidden="false" customHeight="false" outlineLevel="0" collapsed="false">
      <c r="A100" s="162" t="s">
        <v>444</v>
      </c>
      <c r="B100" s="163" t="s">
        <v>445</v>
      </c>
      <c r="C100" s="7" t="n">
        <v>4</v>
      </c>
      <c r="D100" s="7" t="n">
        <v>31</v>
      </c>
      <c r="E100" s="7" t="n">
        <v>31</v>
      </c>
      <c r="F100" s="7" t="n">
        <v>30</v>
      </c>
      <c r="G100" s="7" t="n">
        <v>30.67</v>
      </c>
      <c r="H100" s="5" t="n">
        <v>378225</v>
      </c>
      <c r="I100" s="5" t="n">
        <v>948.621805</v>
      </c>
    </row>
    <row r="101" customFormat="false" ht="15" hidden="false" customHeight="false" outlineLevel="0" collapsed="false">
      <c r="A101" s="94" t="s">
        <v>121</v>
      </c>
      <c r="B101" s="86" t="s">
        <v>819</v>
      </c>
      <c r="C101" s="7" t="n">
        <v>32</v>
      </c>
      <c r="D101" s="7" t="n">
        <v>182</v>
      </c>
      <c r="E101" s="7" t="n">
        <v>178</v>
      </c>
      <c r="F101" s="7" t="n">
        <v>179</v>
      </c>
      <c r="G101" s="7" t="n">
        <v>179.67</v>
      </c>
      <c r="H101" s="5" t="n">
        <v>1800442</v>
      </c>
      <c r="I101" s="5" t="n">
        <v>770.832851</v>
      </c>
    </row>
    <row r="102" customFormat="false" ht="30" hidden="false" customHeight="false" outlineLevel="0" collapsed="false">
      <c r="A102" s="162" t="s">
        <v>446</v>
      </c>
      <c r="B102" s="163" t="s">
        <v>820</v>
      </c>
      <c r="C102" s="7" t="n">
        <v>30</v>
      </c>
      <c r="D102" s="7" t="n">
        <v>181</v>
      </c>
      <c r="E102" s="7" t="n">
        <v>177</v>
      </c>
      <c r="F102" s="7" t="n">
        <v>178</v>
      </c>
      <c r="G102" s="7" t="n">
        <v>178.67</v>
      </c>
      <c r="H102" s="5" t="n">
        <v>1790542</v>
      </c>
      <c r="I102" s="5" t="n">
        <v>770.884871</v>
      </c>
    </row>
    <row r="103" customFormat="false" ht="15" hidden="false" customHeight="false" outlineLevel="0" collapsed="false">
      <c r="A103" s="94" t="s">
        <v>286</v>
      </c>
      <c r="B103" s="86" t="s">
        <v>287</v>
      </c>
      <c r="C103" s="7" t="n">
        <v>51</v>
      </c>
      <c r="D103" s="7" t="n">
        <v>193</v>
      </c>
      <c r="E103" s="7" t="n">
        <v>189</v>
      </c>
      <c r="F103" s="7" t="n">
        <v>194</v>
      </c>
      <c r="G103" s="7" t="n">
        <v>192</v>
      </c>
      <c r="H103" s="5" t="n">
        <v>1965577</v>
      </c>
      <c r="I103" s="5" t="n">
        <v>787.490785</v>
      </c>
    </row>
    <row r="104" customFormat="false" ht="15" hidden="false" customHeight="false" outlineLevel="0" collapsed="false">
      <c r="A104" s="162" t="s">
        <v>448</v>
      </c>
      <c r="B104" s="163" t="s">
        <v>821</v>
      </c>
      <c r="C104" s="7" t="n">
        <v>11</v>
      </c>
      <c r="D104" s="7" t="n">
        <v>21</v>
      </c>
      <c r="E104" s="7" t="n">
        <v>21</v>
      </c>
      <c r="F104" s="7" t="n">
        <v>21</v>
      </c>
      <c r="G104" s="7" t="n">
        <v>21</v>
      </c>
      <c r="H104" s="5" t="n">
        <v>336716</v>
      </c>
      <c r="I104" s="5" t="n">
        <v>1233.391941</v>
      </c>
    </row>
    <row r="105" customFormat="false" ht="15" hidden="false" customHeight="false" outlineLevel="0" collapsed="false">
      <c r="A105" s="162" t="s">
        <v>450</v>
      </c>
      <c r="B105" s="163" t="s">
        <v>451</v>
      </c>
      <c r="C105" s="7" t="n">
        <v>40</v>
      </c>
      <c r="D105" s="7" t="n">
        <v>172</v>
      </c>
      <c r="E105" s="7" t="n">
        <v>168</v>
      </c>
      <c r="F105" s="7" t="n">
        <v>173</v>
      </c>
      <c r="G105" s="7" t="n">
        <v>171</v>
      </c>
      <c r="H105" s="5" t="n">
        <v>1628861</v>
      </c>
      <c r="I105" s="5" t="n">
        <v>732.730994</v>
      </c>
    </row>
    <row r="106" customFormat="false" ht="15" hidden="false" customHeight="false" outlineLevel="0" collapsed="false">
      <c r="A106" s="107" t="s">
        <v>452</v>
      </c>
      <c r="B106" s="108" t="s">
        <v>124</v>
      </c>
      <c r="C106" s="169" t="n">
        <v>1375</v>
      </c>
      <c r="D106" s="169" t="n">
        <v>7892</v>
      </c>
      <c r="E106" s="169" t="n">
        <v>7885</v>
      </c>
      <c r="F106" s="169" t="n">
        <v>7896</v>
      </c>
      <c r="G106" s="169" t="n">
        <v>7891</v>
      </c>
      <c r="H106" s="170" t="n">
        <v>154025715</v>
      </c>
      <c r="I106" s="170" t="n">
        <v>1501.474074</v>
      </c>
    </row>
    <row r="107" customFormat="false" ht="15" hidden="false" customHeight="false" outlineLevel="0" collapsed="false">
      <c r="A107" s="94" t="s">
        <v>125</v>
      </c>
      <c r="B107" s="86" t="s">
        <v>126</v>
      </c>
      <c r="C107" s="7" t="n">
        <v>864</v>
      </c>
      <c r="D107" s="7" t="n">
        <v>4930</v>
      </c>
      <c r="E107" s="7" t="n">
        <v>4946</v>
      </c>
      <c r="F107" s="7" t="n">
        <v>4953</v>
      </c>
      <c r="G107" s="7" t="n">
        <v>4943</v>
      </c>
      <c r="H107" s="5" t="n">
        <v>103188685</v>
      </c>
      <c r="I107" s="5" t="n">
        <v>1605.824631</v>
      </c>
    </row>
    <row r="108" customFormat="false" ht="15" hidden="false" customHeight="false" outlineLevel="0" collapsed="false">
      <c r="A108" s="162" t="s">
        <v>453</v>
      </c>
      <c r="B108" s="163" t="s">
        <v>822</v>
      </c>
      <c r="C108" s="7" t="n">
        <v>66</v>
      </c>
      <c r="D108" s="7" t="n">
        <v>577</v>
      </c>
      <c r="E108" s="7" t="n">
        <v>580</v>
      </c>
      <c r="F108" s="7" t="n">
        <v>575</v>
      </c>
      <c r="G108" s="7" t="n">
        <v>577.33</v>
      </c>
      <c r="H108" s="5" t="n">
        <v>9433564</v>
      </c>
      <c r="I108" s="5" t="n">
        <v>1256.921984</v>
      </c>
    </row>
    <row r="109" customFormat="false" ht="15" hidden="false" customHeight="false" outlineLevel="0" collapsed="false">
      <c r="A109" s="162" t="s">
        <v>455</v>
      </c>
      <c r="B109" s="163" t="s">
        <v>823</v>
      </c>
      <c r="C109" s="7" t="n">
        <v>17</v>
      </c>
      <c r="D109" s="7" t="n">
        <v>38</v>
      </c>
      <c r="E109" s="7" t="n">
        <v>36</v>
      </c>
      <c r="F109" s="7" t="n">
        <v>36</v>
      </c>
      <c r="G109" s="7" t="n">
        <v>36.67</v>
      </c>
      <c r="H109" s="5" t="n">
        <v>699221</v>
      </c>
      <c r="I109" s="5" t="n">
        <v>1466.76386</v>
      </c>
    </row>
    <row r="110" customFormat="false" ht="15" hidden="false" customHeight="false" outlineLevel="0" collapsed="false">
      <c r="A110" s="162" t="s">
        <v>457</v>
      </c>
      <c r="B110" s="163" t="s">
        <v>824</v>
      </c>
      <c r="C110" s="7" t="n">
        <v>45</v>
      </c>
      <c r="D110" s="7" t="n">
        <v>173</v>
      </c>
      <c r="E110" s="7" t="n">
        <v>174</v>
      </c>
      <c r="F110" s="7" t="n">
        <v>165</v>
      </c>
      <c r="G110" s="7" t="n">
        <v>170.67</v>
      </c>
      <c r="H110" s="5" t="n">
        <v>2834807</v>
      </c>
      <c r="I110" s="5" t="n">
        <v>1277.682527</v>
      </c>
    </row>
    <row r="111" customFormat="false" ht="15" hidden="false" customHeight="false" outlineLevel="0" collapsed="false">
      <c r="A111" s="162" t="s">
        <v>459</v>
      </c>
      <c r="B111" s="163" t="s">
        <v>460</v>
      </c>
      <c r="C111" s="7" t="n">
        <v>147</v>
      </c>
      <c r="D111" s="7" t="n">
        <v>254</v>
      </c>
      <c r="E111" s="7" t="n">
        <v>252</v>
      </c>
      <c r="F111" s="7" t="n">
        <v>254</v>
      </c>
      <c r="G111" s="7" t="n">
        <v>253.33</v>
      </c>
      <c r="H111" s="5" t="n">
        <v>5878381</v>
      </c>
      <c r="I111" s="5" t="n">
        <v>1784.956988</v>
      </c>
    </row>
    <row r="112" customFormat="false" ht="15" hidden="false" customHeight="false" outlineLevel="0" collapsed="false">
      <c r="A112" s="162" t="s">
        <v>461</v>
      </c>
      <c r="B112" s="163" t="s">
        <v>825</v>
      </c>
      <c r="C112" s="7" t="n">
        <v>15</v>
      </c>
      <c r="D112" s="7" t="n">
        <v>115</v>
      </c>
      <c r="E112" s="7" t="n">
        <v>123</v>
      </c>
      <c r="F112" s="7" t="n">
        <v>123</v>
      </c>
      <c r="G112" s="7" t="n">
        <v>120.33</v>
      </c>
      <c r="H112" s="5" t="n">
        <v>2488727</v>
      </c>
      <c r="I112" s="5" t="n">
        <v>1590.962673</v>
      </c>
    </row>
    <row r="113" customFormat="false" ht="15" hidden="false" customHeight="false" outlineLevel="0" collapsed="false">
      <c r="A113" s="162" t="s">
        <v>463</v>
      </c>
      <c r="B113" s="163" t="s">
        <v>826</v>
      </c>
      <c r="C113" s="7" t="n">
        <v>92</v>
      </c>
      <c r="D113" s="7" t="n">
        <v>366</v>
      </c>
      <c r="E113" s="7" t="n">
        <v>359</v>
      </c>
      <c r="F113" s="7" t="n">
        <v>365</v>
      </c>
      <c r="G113" s="7" t="n">
        <v>363.33</v>
      </c>
      <c r="H113" s="5" t="n">
        <v>7091540</v>
      </c>
      <c r="I113" s="5" t="n">
        <v>1501.398389</v>
      </c>
    </row>
    <row r="114" customFormat="false" ht="15" hidden="false" customHeight="false" outlineLevel="0" collapsed="false">
      <c r="A114" s="162" t="s">
        <v>465</v>
      </c>
      <c r="B114" s="163" t="s">
        <v>827</v>
      </c>
      <c r="C114" s="7" t="n">
        <v>62</v>
      </c>
      <c r="D114" s="7" t="n">
        <v>235</v>
      </c>
      <c r="E114" s="7" t="n">
        <v>247</v>
      </c>
      <c r="F114" s="7" t="n">
        <v>251</v>
      </c>
      <c r="G114" s="7" t="n">
        <v>244.33</v>
      </c>
      <c r="H114" s="5" t="n">
        <v>3985473</v>
      </c>
      <c r="I114" s="5" t="n">
        <v>1254.757279</v>
      </c>
    </row>
    <row r="115" customFormat="false" ht="15" hidden="false" customHeight="false" outlineLevel="0" collapsed="false">
      <c r="A115" s="162" t="s">
        <v>467</v>
      </c>
      <c r="B115" s="163" t="s">
        <v>828</v>
      </c>
      <c r="C115" s="7" t="n">
        <v>344</v>
      </c>
      <c r="D115" s="7" t="n">
        <v>2810</v>
      </c>
      <c r="E115" s="7" t="n">
        <v>2816</v>
      </c>
      <c r="F115" s="7" t="n">
        <v>2836</v>
      </c>
      <c r="G115" s="7" t="n">
        <v>2820.67</v>
      </c>
      <c r="H115" s="5" t="n">
        <v>65048223</v>
      </c>
      <c r="I115" s="5" t="n">
        <v>1773.943588</v>
      </c>
    </row>
    <row r="116" customFormat="false" ht="15" hidden="false" customHeight="false" outlineLevel="0" collapsed="false">
      <c r="A116" s="162" t="s">
        <v>469</v>
      </c>
      <c r="B116" s="163" t="s">
        <v>470</v>
      </c>
      <c r="C116" s="7" t="n">
        <v>76</v>
      </c>
      <c r="D116" s="7" t="n">
        <v>362</v>
      </c>
      <c r="E116" s="7" t="n">
        <v>359</v>
      </c>
      <c r="F116" s="7" t="n">
        <v>348</v>
      </c>
      <c r="G116" s="7" t="n">
        <v>356.33</v>
      </c>
      <c r="H116" s="5" t="n">
        <v>5728749</v>
      </c>
      <c r="I116" s="5" t="n">
        <v>1236.699127</v>
      </c>
    </row>
    <row r="117" customFormat="false" ht="15" hidden="false" customHeight="false" outlineLevel="0" collapsed="false">
      <c r="A117" s="94" t="s">
        <v>243</v>
      </c>
      <c r="B117" s="86" t="s">
        <v>244</v>
      </c>
      <c r="C117" s="7" t="n">
        <v>461</v>
      </c>
      <c r="D117" s="7" t="n">
        <v>2865</v>
      </c>
      <c r="E117" s="7" t="n">
        <v>2843</v>
      </c>
      <c r="F117" s="7" t="n">
        <v>2848</v>
      </c>
      <c r="G117" s="7" t="n">
        <v>2852</v>
      </c>
      <c r="H117" s="5" t="n">
        <v>47738521</v>
      </c>
      <c r="I117" s="5" t="n">
        <v>1287.585527</v>
      </c>
    </row>
    <row r="118" customFormat="false" ht="15" hidden="false" customHeight="false" outlineLevel="0" collapsed="false">
      <c r="A118" s="162" t="s">
        <v>471</v>
      </c>
      <c r="B118" s="163" t="s">
        <v>829</v>
      </c>
      <c r="C118" s="7" t="n">
        <v>10</v>
      </c>
      <c r="D118" s="7" t="n">
        <v>62</v>
      </c>
      <c r="E118" s="7" t="n">
        <v>66</v>
      </c>
      <c r="F118" s="7" t="n">
        <v>64</v>
      </c>
      <c r="G118" s="7" t="n">
        <v>64</v>
      </c>
      <c r="H118" s="5" t="n">
        <v>399817</v>
      </c>
      <c r="I118" s="5" t="n">
        <v>480.549278</v>
      </c>
    </row>
    <row r="119" customFormat="false" ht="15" hidden="false" customHeight="false" outlineLevel="0" collapsed="false">
      <c r="A119" s="162" t="s">
        <v>473</v>
      </c>
      <c r="B119" s="163" t="s">
        <v>474</v>
      </c>
      <c r="C119" s="7" t="n">
        <v>46</v>
      </c>
      <c r="D119" s="7" t="n">
        <v>106</v>
      </c>
      <c r="E119" s="7" t="n">
        <v>114</v>
      </c>
      <c r="F119" s="7" t="n">
        <v>118</v>
      </c>
      <c r="G119" s="7" t="n">
        <v>112.67</v>
      </c>
      <c r="H119" s="5" t="n">
        <v>3119973</v>
      </c>
      <c r="I119" s="5" t="n">
        <v>2130.096059</v>
      </c>
    </row>
    <row r="120" customFormat="false" ht="15" hidden="false" customHeight="false" outlineLevel="0" collapsed="false">
      <c r="A120" s="162" t="s">
        <v>475</v>
      </c>
      <c r="B120" s="163" t="s">
        <v>830</v>
      </c>
      <c r="C120" s="7" t="n">
        <v>18</v>
      </c>
      <c r="D120" s="7" t="n">
        <v>26</v>
      </c>
      <c r="E120" s="7" t="n">
        <v>27</v>
      </c>
      <c r="F120" s="7" t="n">
        <v>25</v>
      </c>
      <c r="G120" s="7" t="n">
        <v>26</v>
      </c>
      <c r="H120" s="5" t="n">
        <v>547954</v>
      </c>
      <c r="I120" s="5" t="n">
        <v>1621.16568</v>
      </c>
    </row>
    <row r="121" customFormat="false" ht="15" hidden="false" customHeight="false" outlineLevel="0" collapsed="false">
      <c r="A121" s="162" t="s">
        <v>477</v>
      </c>
      <c r="B121" s="163" t="s">
        <v>831</v>
      </c>
      <c r="C121" s="7" t="n">
        <v>119</v>
      </c>
      <c r="D121" s="7" t="n">
        <v>854</v>
      </c>
      <c r="E121" s="7" t="n">
        <v>861</v>
      </c>
      <c r="F121" s="7" t="n">
        <v>865</v>
      </c>
      <c r="G121" s="7" t="n">
        <v>860</v>
      </c>
      <c r="H121" s="5" t="n">
        <v>11181993</v>
      </c>
      <c r="I121" s="5" t="n">
        <v>1000.178264</v>
      </c>
    </row>
    <row r="122" customFormat="false" ht="15" hidden="false" customHeight="false" outlineLevel="0" collapsed="false">
      <c r="A122" s="162" t="s">
        <v>479</v>
      </c>
      <c r="B122" s="163" t="s">
        <v>480</v>
      </c>
      <c r="C122" s="7" t="n">
        <v>27</v>
      </c>
      <c r="D122" s="7" t="n">
        <v>218</v>
      </c>
      <c r="E122" s="7" t="n">
        <v>201</v>
      </c>
      <c r="F122" s="7" t="n">
        <v>198</v>
      </c>
      <c r="G122" s="7" t="n">
        <v>205.67</v>
      </c>
      <c r="H122" s="5" t="n">
        <v>2406660</v>
      </c>
      <c r="I122" s="5" t="n">
        <v>900.120057</v>
      </c>
    </row>
    <row r="123" customFormat="false" ht="15" hidden="false" customHeight="false" outlineLevel="0" collapsed="false">
      <c r="A123" s="162" t="s">
        <v>481</v>
      </c>
      <c r="B123" s="163" t="s">
        <v>482</v>
      </c>
      <c r="C123" s="7" t="n">
        <v>81</v>
      </c>
      <c r="D123" s="7" t="n">
        <v>426</v>
      </c>
      <c r="E123" s="7" t="n">
        <v>424</v>
      </c>
      <c r="F123" s="7" t="n">
        <v>424</v>
      </c>
      <c r="G123" s="7" t="n">
        <v>424.67</v>
      </c>
      <c r="H123" s="5" t="n">
        <v>10151853</v>
      </c>
      <c r="I123" s="5" t="n">
        <v>1838.867283</v>
      </c>
    </row>
    <row r="124" customFormat="false" ht="15" hidden="false" customHeight="false" outlineLevel="0" collapsed="false">
      <c r="A124" s="162" t="s">
        <v>483</v>
      </c>
      <c r="B124" s="163" t="s">
        <v>484</v>
      </c>
      <c r="C124" s="7" t="n">
        <v>56</v>
      </c>
      <c r="D124" s="7" t="n">
        <v>550</v>
      </c>
      <c r="E124" s="7" t="n">
        <v>534</v>
      </c>
      <c r="F124" s="7" t="n">
        <v>542</v>
      </c>
      <c r="G124" s="7" t="n">
        <v>542</v>
      </c>
      <c r="H124" s="5" t="n">
        <v>10700351</v>
      </c>
      <c r="I124" s="5" t="n">
        <v>1518.641924</v>
      </c>
    </row>
    <row r="125" customFormat="false" ht="15" hidden="false" customHeight="false" outlineLevel="0" collapsed="false">
      <c r="A125" s="162" t="s">
        <v>485</v>
      </c>
      <c r="B125" s="163" t="s">
        <v>486</v>
      </c>
      <c r="C125" s="7" t="n">
        <v>30</v>
      </c>
      <c r="D125" s="7" t="n">
        <v>306</v>
      </c>
      <c r="E125" s="7" t="n">
        <v>300</v>
      </c>
      <c r="F125" s="7" t="n">
        <v>302</v>
      </c>
      <c r="G125" s="7" t="n">
        <v>302.67</v>
      </c>
      <c r="H125" s="5" t="n">
        <v>4135104</v>
      </c>
      <c r="I125" s="5" t="n">
        <v>1050.929801</v>
      </c>
    </row>
    <row r="126" customFormat="false" ht="15" hidden="false" customHeight="false" outlineLevel="0" collapsed="false">
      <c r="A126" s="162" t="s">
        <v>487</v>
      </c>
      <c r="B126" s="163" t="s">
        <v>488</v>
      </c>
      <c r="C126" s="7" t="n">
        <v>74</v>
      </c>
      <c r="D126" s="7" t="n">
        <v>317</v>
      </c>
      <c r="E126" s="7" t="n">
        <v>316</v>
      </c>
      <c r="F126" s="7" t="n">
        <v>310</v>
      </c>
      <c r="G126" s="7" t="n">
        <v>314.33</v>
      </c>
      <c r="H126" s="5" t="n">
        <v>5094816</v>
      </c>
      <c r="I126" s="5" t="n">
        <v>1246.80725</v>
      </c>
    </row>
    <row r="127" customFormat="false" ht="15" hidden="false" customHeight="false" outlineLevel="0" collapsed="false">
      <c r="A127" s="94" t="s">
        <v>254</v>
      </c>
      <c r="B127" s="86" t="s">
        <v>832</v>
      </c>
      <c r="C127" s="7" t="n">
        <v>50</v>
      </c>
      <c r="D127" s="7" t="n">
        <v>97</v>
      </c>
      <c r="E127" s="7" t="n">
        <v>96</v>
      </c>
      <c r="F127" s="7" t="n">
        <v>95</v>
      </c>
      <c r="G127" s="7" t="n">
        <v>96</v>
      </c>
      <c r="H127" s="5" t="n">
        <v>3098509</v>
      </c>
      <c r="I127" s="5" t="n">
        <v>2482.779647</v>
      </c>
    </row>
    <row r="128" customFormat="false" ht="15" hidden="false" customHeight="false" outlineLevel="0" collapsed="false">
      <c r="A128" s="162" t="s">
        <v>489</v>
      </c>
      <c r="B128" s="163" t="s">
        <v>832</v>
      </c>
      <c r="C128" s="7" t="n">
        <v>50</v>
      </c>
      <c r="D128" s="7" t="n">
        <v>97</v>
      </c>
      <c r="E128" s="7" t="n">
        <v>96</v>
      </c>
      <c r="F128" s="7" t="n">
        <v>95</v>
      </c>
      <c r="G128" s="7" t="n">
        <v>96</v>
      </c>
      <c r="H128" s="5" t="n">
        <v>3098509</v>
      </c>
      <c r="I128" s="5" t="n">
        <v>2482.779647</v>
      </c>
    </row>
    <row r="129" customFormat="false" ht="15" hidden="false" customHeight="false" outlineLevel="0" collapsed="false">
      <c r="A129" s="107" t="s">
        <v>490</v>
      </c>
      <c r="B129" s="108" t="s">
        <v>74</v>
      </c>
      <c r="C129" s="169" t="n">
        <v>2428</v>
      </c>
      <c r="D129" s="169" t="n">
        <v>30169</v>
      </c>
      <c r="E129" s="169" t="n">
        <v>30324</v>
      </c>
      <c r="F129" s="169" t="n">
        <v>30486</v>
      </c>
      <c r="G129" s="169" t="n">
        <v>30326.33</v>
      </c>
      <c r="H129" s="170" t="n">
        <v>274015909</v>
      </c>
      <c r="I129" s="170" t="n">
        <v>695.044433</v>
      </c>
    </row>
    <row r="130" customFormat="false" ht="15" hidden="false" customHeight="false" outlineLevel="0" collapsed="false">
      <c r="A130" s="94" t="s">
        <v>128</v>
      </c>
      <c r="B130" s="86" t="s">
        <v>833</v>
      </c>
      <c r="C130" s="7" t="n">
        <v>323</v>
      </c>
      <c r="D130" s="7" t="n">
        <v>4222</v>
      </c>
      <c r="E130" s="7" t="n">
        <v>4266</v>
      </c>
      <c r="F130" s="7" t="n">
        <v>4181</v>
      </c>
      <c r="G130" s="7" t="n">
        <v>4223</v>
      </c>
      <c r="H130" s="5" t="n">
        <v>62459495</v>
      </c>
      <c r="I130" s="5" t="n">
        <v>1137.716442</v>
      </c>
    </row>
    <row r="131" customFormat="false" ht="15" hidden="false" customHeight="false" outlineLevel="0" collapsed="false">
      <c r="A131" s="162" t="s">
        <v>491</v>
      </c>
      <c r="B131" s="163" t="s">
        <v>492</v>
      </c>
      <c r="C131" s="7" t="n">
        <v>101</v>
      </c>
      <c r="D131" s="7" t="n">
        <v>2205</v>
      </c>
      <c r="E131" s="7" t="n">
        <v>2230</v>
      </c>
      <c r="F131" s="7" t="n">
        <v>2150</v>
      </c>
      <c r="G131" s="7" t="n">
        <v>2195</v>
      </c>
      <c r="H131" s="5" t="n">
        <v>37532155</v>
      </c>
      <c r="I131" s="5" t="n">
        <v>1315.302435</v>
      </c>
    </row>
    <row r="132" customFormat="false" ht="15" hidden="false" customHeight="false" outlineLevel="0" collapsed="false">
      <c r="A132" s="162" t="s">
        <v>493</v>
      </c>
      <c r="B132" s="163" t="s">
        <v>494</v>
      </c>
      <c r="C132" s="7" t="n">
        <v>60</v>
      </c>
      <c r="D132" s="7" t="n">
        <v>514</v>
      </c>
      <c r="E132" s="7" t="n">
        <v>507</v>
      </c>
      <c r="F132" s="7" t="n">
        <v>505</v>
      </c>
      <c r="G132" s="7" t="n">
        <v>508.67</v>
      </c>
      <c r="H132" s="5" t="n">
        <v>7039808</v>
      </c>
      <c r="I132" s="5" t="n">
        <v>1064.587438</v>
      </c>
    </row>
    <row r="133" customFormat="false" ht="15" hidden="false" customHeight="false" outlineLevel="0" collapsed="false">
      <c r="A133" s="162" t="s">
        <v>495</v>
      </c>
      <c r="B133" s="163" t="s">
        <v>834</v>
      </c>
      <c r="C133" s="7" t="n">
        <v>162</v>
      </c>
      <c r="D133" s="7" t="n">
        <v>1503</v>
      </c>
      <c r="E133" s="7" t="n">
        <v>1529</v>
      </c>
      <c r="F133" s="7" t="n">
        <v>1526</v>
      </c>
      <c r="G133" s="7" t="n">
        <v>1519.33</v>
      </c>
      <c r="H133" s="5" t="n">
        <v>17887532</v>
      </c>
      <c r="I133" s="5" t="n">
        <v>905.638669</v>
      </c>
    </row>
    <row r="134" customFormat="false" ht="30" hidden="false" customHeight="false" outlineLevel="0" collapsed="false">
      <c r="A134" s="94" t="s">
        <v>130</v>
      </c>
      <c r="B134" s="86" t="s">
        <v>835</v>
      </c>
      <c r="C134" s="7" t="n">
        <v>246</v>
      </c>
      <c r="D134" s="7" t="n">
        <v>3906</v>
      </c>
      <c r="E134" s="7" t="n">
        <v>3870</v>
      </c>
      <c r="F134" s="7" t="n">
        <v>3858</v>
      </c>
      <c r="G134" s="7" t="n">
        <v>3878</v>
      </c>
      <c r="H134" s="5" t="n">
        <v>36639803</v>
      </c>
      <c r="I134" s="5" t="n">
        <v>726.778335</v>
      </c>
    </row>
    <row r="135" customFormat="false" ht="15" hidden="false" customHeight="false" outlineLevel="0" collapsed="false">
      <c r="A135" s="162" t="s">
        <v>497</v>
      </c>
      <c r="B135" s="163" t="s">
        <v>836</v>
      </c>
      <c r="C135" s="7" t="n">
        <v>177</v>
      </c>
      <c r="D135" s="7" t="n">
        <v>2915</v>
      </c>
      <c r="E135" s="7" t="n">
        <v>2863</v>
      </c>
      <c r="F135" s="7" t="n">
        <v>2868</v>
      </c>
      <c r="G135" s="7" t="n">
        <v>2882</v>
      </c>
      <c r="H135" s="5" t="n">
        <v>30814375</v>
      </c>
      <c r="I135" s="5" t="n">
        <v>822.462365</v>
      </c>
    </row>
    <row r="136" customFormat="false" ht="15" hidden="false" customHeight="false" outlineLevel="0" collapsed="false">
      <c r="A136" s="162" t="s">
        <v>499</v>
      </c>
      <c r="B136" s="163" t="s">
        <v>837</v>
      </c>
      <c r="C136" s="7" t="n">
        <v>69</v>
      </c>
      <c r="D136" s="7" t="n">
        <v>991</v>
      </c>
      <c r="E136" s="7" t="n">
        <v>1007</v>
      </c>
      <c r="F136" s="7" t="n">
        <v>990</v>
      </c>
      <c r="G136" s="7" t="n">
        <v>996</v>
      </c>
      <c r="H136" s="5" t="n">
        <v>5825428</v>
      </c>
      <c r="I136" s="5" t="n">
        <v>449.909484</v>
      </c>
    </row>
    <row r="137" customFormat="false" ht="15" hidden="false" customHeight="false" outlineLevel="0" collapsed="false">
      <c r="A137" s="94" t="s">
        <v>132</v>
      </c>
      <c r="B137" s="86" t="s">
        <v>838</v>
      </c>
      <c r="C137" s="7" t="n">
        <v>221</v>
      </c>
      <c r="D137" s="7" t="n">
        <v>5080</v>
      </c>
      <c r="E137" s="7" t="n">
        <v>5185</v>
      </c>
      <c r="F137" s="7" t="n">
        <v>5154</v>
      </c>
      <c r="G137" s="7" t="n">
        <v>5139.67</v>
      </c>
      <c r="H137" s="5" t="n">
        <v>39653284</v>
      </c>
      <c r="I137" s="5" t="n">
        <v>593.472463</v>
      </c>
    </row>
    <row r="138" customFormat="false" ht="15" hidden="false" customHeight="false" outlineLevel="0" collapsed="false">
      <c r="A138" s="162" t="s">
        <v>501</v>
      </c>
      <c r="B138" s="163" t="s">
        <v>839</v>
      </c>
      <c r="C138" s="7" t="n">
        <v>105</v>
      </c>
      <c r="D138" s="7" t="n">
        <v>4136</v>
      </c>
      <c r="E138" s="7" t="n">
        <v>4209</v>
      </c>
      <c r="F138" s="7" t="n">
        <v>4174</v>
      </c>
      <c r="G138" s="7" t="n">
        <v>4173</v>
      </c>
      <c r="H138" s="5" t="n">
        <v>33607402</v>
      </c>
      <c r="I138" s="5" t="n">
        <v>619.5027</v>
      </c>
    </row>
    <row r="139" customFormat="false" ht="15" hidden="false" customHeight="false" outlineLevel="0" collapsed="false">
      <c r="A139" s="162" t="s">
        <v>503</v>
      </c>
      <c r="B139" s="163" t="s">
        <v>504</v>
      </c>
      <c r="C139" s="7" t="n">
        <v>50</v>
      </c>
      <c r="D139" s="7" t="n">
        <v>409</v>
      </c>
      <c r="E139" s="7" t="n">
        <v>448</v>
      </c>
      <c r="F139" s="7" t="n">
        <v>459</v>
      </c>
      <c r="G139" s="7" t="n">
        <v>438.67</v>
      </c>
      <c r="H139" s="5" t="n">
        <v>2536778</v>
      </c>
      <c r="I139" s="5" t="n">
        <v>444.837279</v>
      </c>
    </row>
    <row r="140" customFormat="false" ht="15" hidden="false" customHeight="false" outlineLevel="0" collapsed="false">
      <c r="A140" s="162" t="s">
        <v>505</v>
      </c>
      <c r="B140" s="163" t="s">
        <v>840</v>
      </c>
      <c r="C140" s="7" t="n">
        <v>66</v>
      </c>
      <c r="D140" s="7" t="n">
        <v>535</v>
      </c>
      <c r="E140" s="7" t="n">
        <v>528</v>
      </c>
      <c r="F140" s="7" t="n">
        <v>521</v>
      </c>
      <c r="G140" s="7" t="n">
        <v>528</v>
      </c>
      <c r="H140" s="5" t="n">
        <v>3509104</v>
      </c>
      <c r="I140" s="5" t="n">
        <v>511.2331</v>
      </c>
    </row>
    <row r="141" customFormat="false" ht="30" hidden="false" customHeight="false" outlineLevel="0" collapsed="false">
      <c r="A141" s="94" t="s">
        <v>256</v>
      </c>
      <c r="B141" s="86" t="s">
        <v>841</v>
      </c>
      <c r="C141" s="7" t="n">
        <v>266</v>
      </c>
      <c r="D141" s="7" t="n">
        <v>1336</v>
      </c>
      <c r="E141" s="7" t="n">
        <v>1363</v>
      </c>
      <c r="F141" s="7" t="n">
        <v>1380</v>
      </c>
      <c r="G141" s="7" t="n">
        <v>1359.67</v>
      </c>
      <c r="H141" s="5" t="n">
        <v>16829028</v>
      </c>
      <c r="I141" s="5" t="n">
        <v>952.099123</v>
      </c>
    </row>
    <row r="142" customFormat="false" ht="15" hidden="false" customHeight="false" outlineLevel="0" collapsed="false">
      <c r="A142" s="162" t="s">
        <v>507</v>
      </c>
      <c r="B142" s="163" t="s">
        <v>842</v>
      </c>
      <c r="C142" s="7" t="n">
        <v>132</v>
      </c>
      <c r="D142" s="7" t="n">
        <v>706</v>
      </c>
      <c r="E142" s="7" t="n">
        <v>713</v>
      </c>
      <c r="F142" s="7" t="n">
        <v>720</v>
      </c>
      <c r="G142" s="7" t="n">
        <v>713</v>
      </c>
      <c r="H142" s="5" t="n">
        <v>8318181</v>
      </c>
      <c r="I142" s="5" t="n">
        <v>897.419462</v>
      </c>
    </row>
    <row r="143" customFormat="false" ht="15" hidden="false" customHeight="false" outlineLevel="0" collapsed="false">
      <c r="A143" s="162" t="s">
        <v>509</v>
      </c>
      <c r="B143" s="163" t="s">
        <v>843</v>
      </c>
      <c r="C143" s="7" t="n">
        <v>134</v>
      </c>
      <c r="D143" s="7" t="n">
        <v>630</v>
      </c>
      <c r="E143" s="7" t="n">
        <v>650</v>
      </c>
      <c r="F143" s="7" t="n">
        <v>660</v>
      </c>
      <c r="G143" s="7" t="n">
        <v>646.67</v>
      </c>
      <c r="H143" s="5" t="n">
        <v>8510847</v>
      </c>
      <c r="I143" s="5" t="n">
        <v>1012.387366</v>
      </c>
    </row>
    <row r="144" customFormat="false" ht="15" hidden="false" customHeight="false" outlineLevel="0" collapsed="false">
      <c r="A144" s="94" t="s">
        <v>245</v>
      </c>
      <c r="B144" s="86" t="s">
        <v>246</v>
      </c>
      <c r="C144" s="7" t="n">
        <v>130</v>
      </c>
      <c r="D144" s="7" t="n">
        <v>5814</v>
      </c>
      <c r="E144" s="7" t="n">
        <v>5843</v>
      </c>
      <c r="F144" s="7" t="n">
        <v>5998</v>
      </c>
      <c r="G144" s="7" t="n">
        <v>5885</v>
      </c>
      <c r="H144" s="5" t="n">
        <v>41220402</v>
      </c>
      <c r="I144" s="5" t="n">
        <v>538.793569</v>
      </c>
    </row>
    <row r="145" customFormat="false" ht="15" hidden="false" customHeight="false" outlineLevel="0" collapsed="false">
      <c r="A145" s="162" t="s">
        <v>511</v>
      </c>
      <c r="B145" s="163" t="s">
        <v>512</v>
      </c>
      <c r="C145" s="7" t="n">
        <v>17</v>
      </c>
      <c r="D145" s="7" t="n">
        <v>770</v>
      </c>
      <c r="E145" s="7" t="n">
        <v>850</v>
      </c>
      <c r="F145" s="7" t="n">
        <v>880</v>
      </c>
      <c r="G145" s="7" t="n">
        <v>833.33</v>
      </c>
      <c r="H145" s="5" t="n">
        <v>5136280</v>
      </c>
      <c r="I145" s="5" t="n">
        <v>474.12005</v>
      </c>
    </row>
    <row r="146" customFormat="false" ht="30" hidden="false" customHeight="false" outlineLevel="0" collapsed="false">
      <c r="A146" s="162" t="s">
        <v>513</v>
      </c>
      <c r="B146" s="163" t="s">
        <v>844</v>
      </c>
      <c r="C146" s="7" t="n">
        <v>113</v>
      </c>
      <c r="D146" s="7" t="n">
        <v>5044</v>
      </c>
      <c r="E146" s="7" t="n">
        <v>4993</v>
      </c>
      <c r="F146" s="7" t="n">
        <v>5118</v>
      </c>
      <c r="G146" s="7" t="n">
        <v>5051.67</v>
      </c>
      <c r="H146" s="5" t="n">
        <v>36084122</v>
      </c>
      <c r="I146" s="5" t="n">
        <v>549.462196</v>
      </c>
    </row>
    <row r="147" customFormat="false" ht="15" hidden="false" customHeight="false" outlineLevel="0" collapsed="false">
      <c r="A147" s="94" t="s">
        <v>135</v>
      </c>
      <c r="B147" s="86" t="s">
        <v>845</v>
      </c>
      <c r="C147" s="7" t="n">
        <v>159</v>
      </c>
      <c r="D147" s="7" t="n">
        <v>1035</v>
      </c>
      <c r="E147" s="7" t="n">
        <v>1069</v>
      </c>
      <c r="F147" s="7" t="n">
        <v>1058</v>
      </c>
      <c r="G147" s="7" t="n">
        <v>1054</v>
      </c>
      <c r="H147" s="5" t="n">
        <v>10708694</v>
      </c>
      <c r="I147" s="5" t="n">
        <v>781.542402</v>
      </c>
    </row>
    <row r="148" customFormat="false" ht="15" hidden="false" customHeight="false" outlineLevel="0" collapsed="false">
      <c r="A148" s="162" t="s">
        <v>515</v>
      </c>
      <c r="B148" s="163" t="s">
        <v>845</v>
      </c>
      <c r="C148" s="7" t="n">
        <v>159</v>
      </c>
      <c r="D148" s="7" t="n">
        <v>1035</v>
      </c>
      <c r="E148" s="7" t="n">
        <v>1069</v>
      </c>
      <c r="F148" s="7" t="n">
        <v>1058</v>
      </c>
      <c r="G148" s="7" t="n">
        <v>1054</v>
      </c>
      <c r="H148" s="5" t="n">
        <v>10708694</v>
      </c>
      <c r="I148" s="5" t="n">
        <v>781.542402</v>
      </c>
    </row>
    <row r="149" customFormat="false" ht="15" hidden="false" customHeight="false" outlineLevel="0" collapsed="false">
      <c r="A149" s="94" t="s">
        <v>137</v>
      </c>
      <c r="B149" s="86" t="s">
        <v>846</v>
      </c>
      <c r="C149" s="7" t="n">
        <v>359</v>
      </c>
      <c r="D149" s="7" t="n">
        <v>4231</v>
      </c>
      <c r="E149" s="7" t="n">
        <v>4188</v>
      </c>
      <c r="F149" s="7" t="n">
        <v>4184</v>
      </c>
      <c r="G149" s="7" t="n">
        <v>4201</v>
      </c>
      <c r="H149" s="5" t="n">
        <v>33313567</v>
      </c>
      <c r="I149" s="5" t="n">
        <v>609.993353</v>
      </c>
    </row>
    <row r="150" customFormat="false" ht="15" hidden="false" customHeight="false" outlineLevel="0" collapsed="false">
      <c r="A150" s="162" t="s">
        <v>516</v>
      </c>
      <c r="B150" s="163" t="s">
        <v>517</v>
      </c>
      <c r="C150" s="7" t="n">
        <v>319</v>
      </c>
      <c r="D150" s="7" t="n">
        <v>4062</v>
      </c>
      <c r="E150" s="7" t="n">
        <v>4019</v>
      </c>
      <c r="F150" s="7" t="n">
        <v>4002</v>
      </c>
      <c r="G150" s="7" t="n">
        <v>4027.67</v>
      </c>
      <c r="H150" s="5" t="n">
        <v>30110759</v>
      </c>
      <c r="I150" s="5" t="n">
        <v>575.074976</v>
      </c>
    </row>
    <row r="151" customFormat="false" ht="15" hidden="false" customHeight="false" outlineLevel="0" collapsed="false">
      <c r="A151" s="162" t="s">
        <v>518</v>
      </c>
      <c r="B151" s="163" t="s">
        <v>519</v>
      </c>
      <c r="C151" s="7" t="n">
        <v>40</v>
      </c>
      <c r="D151" s="7" t="n">
        <v>169</v>
      </c>
      <c r="E151" s="7" t="n">
        <v>169</v>
      </c>
      <c r="F151" s="7" t="n">
        <v>182</v>
      </c>
      <c r="G151" s="7" t="n">
        <v>173.33</v>
      </c>
      <c r="H151" s="5" t="n">
        <v>3202808</v>
      </c>
      <c r="I151" s="5" t="n">
        <v>1421.391831</v>
      </c>
    </row>
    <row r="152" customFormat="false" ht="30" hidden="false" customHeight="false" outlineLevel="0" collapsed="false">
      <c r="A152" s="94" t="s">
        <v>139</v>
      </c>
      <c r="B152" s="86" t="s">
        <v>847</v>
      </c>
      <c r="C152" s="7" t="n">
        <v>220</v>
      </c>
      <c r="D152" s="7" t="n">
        <v>1528</v>
      </c>
      <c r="E152" s="7" t="n">
        <v>1529</v>
      </c>
      <c r="F152" s="7" t="n">
        <v>1546</v>
      </c>
      <c r="G152" s="7" t="n">
        <v>1534.33</v>
      </c>
      <c r="H152" s="5" t="n">
        <v>11403155</v>
      </c>
      <c r="I152" s="5" t="n">
        <v>571.693031</v>
      </c>
    </row>
    <row r="153" customFormat="false" ht="15" hidden="false" customHeight="false" outlineLevel="0" collapsed="false">
      <c r="A153" s="162" t="s">
        <v>520</v>
      </c>
      <c r="B153" s="163" t="s">
        <v>848</v>
      </c>
      <c r="C153" s="7" t="n">
        <v>159</v>
      </c>
      <c r="D153" s="7" t="n">
        <v>1222</v>
      </c>
      <c r="E153" s="7" t="n">
        <v>1225</v>
      </c>
      <c r="F153" s="7" t="n">
        <v>1211</v>
      </c>
      <c r="G153" s="7" t="n">
        <v>1219.33</v>
      </c>
      <c r="H153" s="5" t="n">
        <v>8717869</v>
      </c>
      <c r="I153" s="5" t="n">
        <v>549.978519</v>
      </c>
    </row>
    <row r="154" customFormat="false" ht="15" hidden="false" customHeight="false" outlineLevel="0" collapsed="false">
      <c r="A154" s="162" t="s">
        <v>522</v>
      </c>
      <c r="B154" s="163" t="s">
        <v>523</v>
      </c>
      <c r="C154" s="7" t="n">
        <v>22</v>
      </c>
      <c r="D154" s="7" t="n">
        <v>145</v>
      </c>
      <c r="E154" s="7" t="n">
        <v>144</v>
      </c>
      <c r="F154" s="7" t="n">
        <v>167</v>
      </c>
      <c r="G154" s="7" t="n">
        <v>152</v>
      </c>
      <c r="H154" s="5" t="n">
        <v>903897</v>
      </c>
      <c r="I154" s="5" t="n">
        <v>457.437753</v>
      </c>
    </row>
    <row r="155" customFormat="false" ht="15" hidden="false" customHeight="false" outlineLevel="0" collapsed="false">
      <c r="A155" s="162" t="s">
        <v>524</v>
      </c>
      <c r="B155" s="163" t="s">
        <v>849</v>
      </c>
      <c r="C155" s="7" t="n">
        <v>39</v>
      </c>
      <c r="D155" s="7" t="n">
        <v>161</v>
      </c>
      <c r="E155" s="7" t="n">
        <v>160</v>
      </c>
      <c r="F155" s="7" t="n">
        <v>168</v>
      </c>
      <c r="G155" s="7" t="n">
        <v>163</v>
      </c>
      <c r="H155" s="5" t="n">
        <v>1781389</v>
      </c>
      <c r="I155" s="5" t="n">
        <v>840.674374</v>
      </c>
    </row>
    <row r="156" customFormat="false" ht="30" hidden="false" customHeight="false" outlineLevel="0" collapsed="false">
      <c r="A156" s="94" t="s">
        <v>141</v>
      </c>
      <c r="B156" s="86" t="s">
        <v>850</v>
      </c>
      <c r="C156" s="7" t="n">
        <v>504</v>
      </c>
      <c r="D156" s="7" t="n">
        <v>3017</v>
      </c>
      <c r="E156" s="7" t="n">
        <v>3011</v>
      </c>
      <c r="F156" s="7" t="n">
        <v>3127</v>
      </c>
      <c r="G156" s="7" t="n">
        <v>3051.67</v>
      </c>
      <c r="H156" s="5" t="n">
        <v>21788481</v>
      </c>
      <c r="I156" s="5" t="n">
        <v>549.219607</v>
      </c>
    </row>
    <row r="157" customFormat="false" ht="30" hidden="false" customHeight="false" outlineLevel="0" collapsed="false">
      <c r="A157" s="162" t="s">
        <v>526</v>
      </c>
      <c r="B157" s="163" t="s">
        <v>851</v>
      </c>
      <c r="C157" s="7" t="n">
        <v>178</v>
      </c>
      <c r="D157" s="7" t="n">
        <v>1421</v>
      </c>
      <c r="E157" s="7" t="n">
        <v>1457</v>
      </c>
      <c r="F157" s="7" t="n">
        <v>1524</v>
      </c>
      <c r="G157" s="7" t="n">
        <v>1467.33</v>
      </c>
      <c r="H157" s="5" t="n">
        <v>9271033</v>
      </c>
      <c r="I157" s="5" t="n">
        <v>486.023174</v>
      </c>
    </row>
    <row r="158" customFormat="false" ht="15" hidden="false" customHeight="false" outlineLevel="0" collapsed="false">
      <c r="A158" s="162" t="s">
        <v>528</v>
      </c>
      <c r="B158" s="163" t="s">
        <v>852</v>
      </c>
      <c r="C158" s="7" t="n">
        <v>26</v>
      </c>
      <c r="D158" s="7" t="n">
        <v>119</v>
      </c>
      <c r="E158" s="7" t="n">
        <v>103</v>
      </c>
      <c r="F158" s="7" t="n">
        <v>123</v>
      </c>
      <c r="G158" s="7" t="n">
        <v>115</v>
      </c>
      <c r="H158" s="5" t="n">
        <v>732179</v>
      </c>
      <c r="I158" s="5" t="n">
        <v>489.751839</v>
      </c>
    </row>
    <row r="159" customFormat="false" ht="15" hidden="false" customHeight="false" outlineLevel="0" collapsed="false">
      <c r="A159" s="162" t="s">
        <v>530</v>
      </c>
      <c r="B159" s="163" t="s">
        <v>531</v>
      </c>
      <c r="C159" s="7" t="n">
        <v>35</v>
      </c>
      <c r="D159" s="7" t="n">
        <v>129</v>
      </c>
      <c r="E159" s="7" t="n">
        <v>126</v>
      </c>
      <c r="F159" s="7" t="n">
        <v>133</v>
      </c>
      <c r="G159" s="7" t="n">
        <v>129.33</v>
      </c>
      <c r="H159" s="5" t="n">
        <v>861096</v>
      </c>
      <c r="I159" s="5" t="n">
        <v>512.163874</v>
      </c>
    </row>
    <row r="160" customFormat="false" ht="15" hidden="false" customHeight="false" outlineLevel="0" collapsed="false">
      <c r="A160" s="162" t="s">
        <v>532</v>
      </c>
      <c r="B160" s="163" t="s">
        <v>853</v>
      </c>
      <c r="C160" s="7" t="n">
        <v>74</v>
      </c>
      <c r="D160" s="7" t="n">
        <v>408</v>
      </c>
      <c r="E160" s="7" t="n">
        <v>382</v>
      </c>
      <c r="F160" s="7" t="n">
        <v>401</v>
      </c>
      <c r="G160" s="7" t="n">
        <v>397</v>
      </c>
      <c r="H160" s="5" t="n">
        <v>3051070</v>
      </c>
      <c r="I160" s="5" t="n">
        <v>591.178066</v>
      </c>
    </row>
    <row r="161" customFormat="false" ht="15" hidden="false" customHeight="false" outlineLevel="0" collapsed="false">
      <c r="A161" s="162" t="s">
        <v>534</v>
      </c>
      <c r="B161" s="163" t="s">
        <v>535</v>
      </c>
      <c r="C161" s="7" t="n">
        <v>38</v>
      </c>
      <c r="D161" s="7" t="n">
        <v>299</v>
      </c>
      <c r="E161" s="7" t="n">
        <v>304</v>
      </c>
      <c r="F161" s="7" t="n">
        <v>302</v>
      </c>
      <c r="G161" s="7" t="n">
        <v>301.67</v>
      </c>
      <c r="H161" s="5" t="n">
        <v>1645764</v>
      </c>
      <c r="I161" s="5" t="n">
        <v>419.654691</v>
      </c>
    </row>
    <row r="162" customFormat="false" ht="15" hidden="false" customHeight="false" outlineLevel="0" collapsed="false">
      <c r="A162" s="162" t="s">
        <v>536</v>
      </c>
      <c r="B162" s="163" t="s">
        <v>537</v>
      </c>
      <c r="C162" s="7" t="n">
        <v>153</v>
      </c>
      <c r="D162" s="7" t="n">
        <v>641</v>
      </c>
      <c r="E162" s="7" t="n">
        <v>639</v>
      </c>
      <c r="F162" s="7" t="n">
        <v>644</v>
      </c>
      <c r="G162" s="7" t="n">
        <v>641.33</v>
      </c>
      <c r="H162" s="5" t="n">
        <v>6227339</v>
      </c>
      <c r="I162" s="5" t="n">
        <v>746.926039</v>
      </c>
    </row>
    <row r="163" customFormat="false" ht="15" hidden="false" customHeight="false" outlineLevel="0" collapsed="false">
      <c r="A163" s="107" t="s">
        <v>538</v>
      </c>
      <c r="B163" s="108" t="s">
        <v>854</v>
      </c>
      <c r="C163" s="169" t="n">
        <v>1103</v>
      </c>
      <c r="D163" s="169" t="n">
        <v>9869</v>
      </c>
      <c r="E163" s="169" t="n">
        <v>10060</v>
      </c>
      <c r="F163" s="169" t="n">
        <v>10276</v>
      </c>
      <c r="G163" s="169" t="n">
        <v>10068.33</v>
      </c>
      <c r="H163" s="170" t="n">
        <v>159288406</v>
      </c>
      <c r="I163" s="170" t="n">
        <v>1216.979807</v>
      </c>
    </row>
    <row r="164" customFormat="false" ht="15" hidden="false" customHeight="false" outlineLevel="0" collapsed="false">
      <c r="A164" s="94" t="s">
        <v>288</v>
      </c>
      <c r="B164" s="86" t="s">
        <v>289</v>
      </c>
      <c r="C164" s="7" t="n">
        <v>42</v>
      </c>
      <c r="D164" s="7" t="n">
        <v>357</v>
      </c>
      <c r="E164" s="7" t="n">
        <v>367</v>
      </c>
      <c r="F164" s="7" t="n">
        <v>374</v>
      </c>
      <c r="G164" s="7" t="n">
        <v>366</v>
      </c>
      <c r="H164" s="5" t="n">
        <v>6410218</v>
      </c>
      <c r="I164" s="5" t="n">
        <v>1347.250525</v>
      </c>
    </row>
    <row r="165" customFormat="false" ht="15" hidden="false" customHeight="false" outlineLevel="0" collapsed="false">
      <c r="A165" s="162" t="s">
        <v>539</v>
      </c>
      <c r="B165" s="163" t="s">
        <v>540</v>
      </c>
      <c r="C165" s="7" t="n">
        <v>14</v>
      </c>
      <c r="D165" s="7" t="n">
        <v>159</v>
      </c>
      <c r="E165" s="7" t="n">
        <v>167</v>
      </c>
      <c r="F165" s="7" t="n">
        <v>173</v>
      </c>
      <c r="G165" s="7" t="n">
        <v>166.33</v>
      </c>
      <c r="H165" s="5" t="n">
        <v>959679</v>
      </c>
      <c r="I165" s="5" t="n">
        <v>443.825296</v>
      </c>
    </row>
    <row r="166" customFormat="false" ht="15" hidden="false" customHeight="false" outlineLevel="0" collapsed="false">
      <c r="A166" s="162" t="s">
        <v>541</v>
      </c>
      <c r="B166" s="163" t="s">
        <v>542</v>
      </c>
      <c r="C166" s="7" t="n">
        <v>28</v>
      </c>
      <c r="D166" s="7" t="n">
        <v>198</v>
      </c>
      <c r="E166" s="7" t="n">
        <v>200</v>
      </c>
      <c r="F166" s="7" t="n">
        <v>201</v>
      </c>
      <c r="G166" s="7" t="n">
        <v>199.67</v>
      </c>
      <c r="H166" s="5" t="n">
        <v>5450539</v>
      </c>
      <c r="I166" s="5" t="n">
        <v>2099.825866</v>
      </c>
    </row>
    <row r="167" customFormat="false" ht="15" hidden="false" customHeight="false" outlineLevel="0" collapsed="false">
      <c r="A167" s="94" t="s">
        <v>145</v>
      </c>
      <c r="B167" s="86" t="s">
        <v>146</v>
      </c>
      <c r="C167" s="7" t="n">
        <v>667</v>
      </c>
      <c r="D167" s="7" t="n">
        <v>3631</v>
      </c>
      <c r="E167" s="7" t="n">
        <v>3581</v>
      </c>
      <c r="F167" s="7" t="n">
        <v>3579</v>
      </c>
      <c r="G167" s="7" t="n">
        <v>3597</v>
      </c>
      <c r="H167" s="5" t="n">
        <v>61604659</v>
      </c>
      <c r="I167" s="5" t="n">
        <v>1317.436731</v>
      </c>
    </row>
    <row r="168" customFormat="false" ht="15" hidden="false" customHeight="false" outlineLevel="0" collapsed="false">
      <c r="A168" s="162" t="s">
        <v>543</v>
      </c>
      <c r="B168" s="163" t="s">
        <v>544</v>
      </c>
      <c r="C168" s="7" t="n">
        <v>268</v>
      </c>
      <c r="D168" s="7" t="n">
        <v>1213</v>
      </c>
      <c r="E168" s="7" t="n">
        <v>1200</v>
      </c>
      <c r="F168" s="7" t="n">
        <v>1216</v>
      </c>
      <c r="G168" s="7" t="n">
        <v>1209.67</v>
      </c>
      <c r="H168" s="5" t="n">
        <v>20191759</v>
      </c>
      <c r="I168" s="5" t="n">
        <v>1283.996652</v>
      </c>
    </row>
    <row r="169" customFormat="false" ht="15" hidden="false" customHeight="false" outlineLevel="0" collapsed="false">
      <c r="A169" s="162" t="s">
        <v>545</v>
      </c>
      <c r="B169" s="163" t="s">
        <v>546</v>
      </c>
      <c r="C169" s="7" t="n">
        <v>399</v>
      </c>
      <c r="D169" s="7" t="n">
        <v>2418</v>
      </c>
      <c r="E169" s="7" t="n">
        <v>2381</v>
      </c>
      <c r="F169" s="7" t="n">
        <v>2363</v>
      </c>
      <c r="G169" s="7" t="n">
        <v>2387.33</v>
      </c>
      <c r="H169" s="5" t="n">
        <v>41412900</v>
      </c>
      <c r="I169" s="5" t="n">
        <v>1334.380957</v>
      </c>
    </row>
    <row r="170" customFormat="false" ht="15" hidden="false" customHeight="false" outlineLevel="0" collapsed="false">
      <c r="A170" s="94" t="s">
        <v>258</v>
      </c>
      <c r="B170" s="86" t="s">
        <v>855</v>
      </c>
      <c r="C170" s="7" t="n">
        <v>45</v>
      </c>
      <c r="D170" s="7" t="n">
        <v>394</v>
      </c>
      <c r="E170" s="7" t="n">
        <v>379</v>
      </c>
      <c r="F170" s="7" t="n">
        <v>387</v>
      </c>
      <c r="G170" s="7" t="n">
        <v>386.67</v>
      </c>
      <c r="H170" s="5" t="n">
        <v>3199072</v>
      </c>
      <c r="I170" s="5" t="n">
        <v>636.414672</v>
      </c>
    </row>
    <row r="171" customFormat="false" ht="15" hidden="false" customHeight="false" outlineLevel="0" collapsed="false">
      <c r="A171" s="162" t="s">
        <v>547</v>
      </c>
      <c r="B171" s="163" t="s">
        <v>856</v>
      </c>
      <c r="C171" s="7" t="n">
        <v>18</v>
      </c>
      <c r="D171" s="7" t="n">
        <v>54</v>
      </c>
      <c r="E171" s="7" t="n">
        <v>45</v>
      </c>
      <c r="F171" s="7" t="n">
        <v>53</v>
      </c>
      <c r="G171" s="7" t="n">
        <v>50.67</v>
      </c>
      <c r="H171" s="5" t="n">
        <v>283951</v>
      </c>
      <c r="I171" s="5" t="n">
        <v>431.071336</v>
      </c>
    </row>
    <row r="172" customFormat="false" ht="15" hidden="false" customHeight="false" outlineLevel="0" collapsed="false">
      <c r="A172" s="162" t="s">
        <v>549</v>
      </c>
      <c r="B172" s="163" t="s">
        <v>550</v>
      </c>
      <c r="C172" s="7" t="n">
        <v>3</v>
      </c>
      <c r="D172" s="7" t="n">
        <v>19</v>
      </c>
      <c r="E172" s="7" t="n">
        <v>18</v>
      </c>
      <c r="F172" s="7" t="n">
        <v>18</v>
      </c>
      <c r="G172" s="7" t="n">
        <v>18.33</v>
      </c>
      <c r="H172" s="5" t="n">
        <v>147742</v>
      </c>
      <c r="I172" s="5" t="n">
        <v>620.009232</v>
      </c>
    </row>
    <row r="173" customFormat="false" ht="15" hidden="false" customHeight="false" outlineLevel="0" collapsed="false">
      <c r="A173" s="162" t="s">
        <v>551</v>
      </c>
      <c r="B173" s="163" t="s">
        <v>552</v>
      </c>
      <c r="C173" s="7" t="n">
        <v>20</v>
      </c>
      <c r="D173" s="7" t="n">
        <v>247</v>
      </c>
      <c r="E173" s="7" t="n">
        <v>240</v>
      </c>
      <c r="F173" s="7" t="n">
        <v>236</v>
      </c>
      <c r="G173" s="7" t="n">
        <v>241</v>
      </c>
      <c r="H173" s="5" t="n">
        <v>1783087</v>
      </c>
      <c r="I173" s="5" t="n">
        <v>569.130864</v>
      </c>
    </row>
    <row r="174" customFormat="false" ht="15" hidden="false" customHeight="false" outlineLevel="0" collapsed="false">
      <c r="A174" s="94" t="s">
        <v>260</v>
      </c>
      <c r="B174" s="86" t="s">
        <v>261</v>
      </c>
      <c r="C174" s="7" t="n">
        <v>77</v>
      </c>
      <c r="D174" s="7" t="n">
        <v>766</v>
      </c>
      <c r="E174" s="7" t="n">
        <v>775</v>
      </c>
      <c r="F174" s="7" t="n">
        <v>773</v>
      </c>
      <c r="G174" s="7" t="n">
        <v>771.33</v>
      </c>
      <c r="H174" s="5" t="n">
        <v>21561581</v>
      </c>
      <c r="I174" s="5" t="n">
        <v>2150.289958</v>
      </c>
    </row>
    <row r="175" customFormat="false" ht="15" hidden="false" customHeight="false" outlineLevel="0" collapsed="false">
      <c r="A175" s="162" t="s">
        <v>553</v>
      </c>
      <c r="B175" s="163" t="s">
        <v>857</v>
      </c>
      <c r="C175" s="7" t="n">
        <v>58</v>
      </c>
      <c r="D175" s="7" t="n">
        <v>563</v>
      </c>
      <c r="E175" s="7" t="n">
        <v>571</v>
      </c>
      <c r="F175" s="7" t="n">
        <v>568</v>
      </c>
      <c r="G175" s="7" t="n">
        <v>567.33</v>
      </c>
      <c r="H175" s="5" t="n">
        <v>15767552</v>
      </c>
      <c r="I175" s="5" t="n">
        <v>2137.889086</v>
      </c>
    </row>
    <row r="176" customFormat="false" ht="15" hidden="false" customHeight="false" outlineLevel="0" collapsed="false">
      <c r="A176" s="94" t="s">
        <v>147</v>
      </c>
      <c r="B176" s="86" t="s">
        <v>148</v>
      </c>
      <c r="C176" s="7" t="n">
        <v>166</v>
      </c>
      <c r="D176" s="7" t="n">
        <v>1540</v>
      </c>
      <c r="E176" s="7" t="n">
        <v>1561</v>
      </c>
      <c r="F176" s="7" t="n">
        <v>1589</v>
      </c>
      <c r="G176" s="7" t="n">
        <v>1563.33</v>
      </c>
      <c r="H176" s="5" t="n">
        <v>28091094</v>
      </c>
      <c r="I176" s="5" t="n">
        <v>1382.211935</v>
      </c>
    </row>
    <row r="177" customFormat="false" ht="15" hidden="false" customHeight="false" outlineLevel="0" collapsed="false">
      <c r="A177" s="162" t="s">
        <v>555</v>
      </c>
      <c r="B177" s="163" t="s">
        <v>556</v>
      </c>
      <c r="C177" s="7" t="n">
        <v>36</v>
      </c>
      <c r="D177" s="7" t="n">
        <v>336</v>
      </c>
      <c r="E177" s="7" t="n">
        <v>334</v>
      </c>
      <c r="F177" s="7" t="n">
        <v>350</v>
      </c>
      <c r="G177" s="7" t="n">
        <v>340</v>
      </c>
      <c r="H177" s="5" t="n">
        <v>5178905</v>
      </c>
      <c r="I177" s="5" t="n">
        <v>1171.697963</v>
      </c>
    </row>
    <row r="178" customFormat="false" ht="15" hidden="false" customHeight="false" outlineLevel="0" collapsed="false">
      <c r="A178" s="162" t="s">
        <v>557</v>
      </c>
      <c r="B178" s="163" t="s">
        <v>558</v>
      </c>
      <c r="C178" s="7" t="n">
        <v>33</v>
      </c>
      <c r="D178" s="7" t="n">
        <v>704</v>
      </c>
      <c r="E178" s="7" t="n">
        <v>735</v>
      </c>
      <c r="F178" s="7" t="n">
        <v>746</v>
      </c>
      <c r="G178" s="7" t="n">
        <v>728.33</v>
      </c>
      <c r="H178" s="5" t="n">
        <v>14417011</v>
      </c>
      <c r="I178" s="5" t="n">
        <v>1522.662592</v>
      </c>
    </row>
    <row r="179" customFormat="false" ht="15" hidden="false" customHeight="false" outlineLevel="0" collapsed="false">
      <c r="A179" s="162" t="s">
        <v>559</v>
      </c>
      <c r="B179" s="163" t="s">
        <v>560</v>
      </c>
      <c r="C179" s="7" t="n">
        <v>3</v>
      </c>
      <c r="D179" s="7" t="n">
        <v>4</v>
      </c>
      <c r="E179" s="7" t="n">
        <v>4</v>
      </c>
      <c r="F179" s="7" t="n">
        <v>5</v>
      </c>
      <c r="G179" s="7" t="n">
        <v>4.33</v>
      </c>
      <c r="H179" s="5" t="n">
        <v>46425</v>
      </c>
      <c r="I179" s="5" t="n">
        <v>824.746846</v>
      </c>
    </row>
    <row r="180" customFormat="false" ht="15" hidden="false" customHeight="false" outlineLevel="0" collapsed="false">
      <c r="A180" s="162" t="s">
        <v>561</v>
      </c>
      <c r="B180" s="163" t="s">
        <v>562</v>
      </c>
      <c r="C180" s="7" t="n">
        <v>63</v>
      </c>
      <c r="D180" s="7" t="n">
        <v>401</v>
      </c>
      <c r="E180" s="7" t="n">
        <v>395</v>
      </c>
      <c r="F180" s="7" t="n">
        <v>395</v>
      </c>
      <c r="G180" s="7" t="n">
        <v>397</v>
      </c>
      <c r="H180" s="5" t="n">
        <v>6846671</v>
      </c>
      <c r="I180" s="5" t="n">
        <v>1326.617128</v>
      </c>
    </row>
    <row r="181" customFormat="false" ht="15" hidden="false" customHeight="false" outlineLevel="0" collapsed="false">
      <c r="A181" s="162" t="s">
        <v>563</v>
      </c>
      <c r="B181" s="163" t="s">
        <v>564</v>
      </c>
      <c r="C181" s="7" t="n">
        <v>26</v>
      </c>
      <c r="D181" s="7" t="n">
        <v>51</v>
      </c>
      <c r="E181" s="7" t="n">
        <v>49</v>
      </c>
      <c r="F181" s="7" t="n">
        <v>46</v>
      </c>
      <c r="G181" s="7" t="n">
        <v>48.67</v>
      </c>
      <c r="H181" s="5" t="n">
        <v>1128791</v>
      </c>
      <c r="I181" s="5" t="n">
        <v>1784.057467</v>
      </c>
    </row>
    <row r="182" customFormat="false" ht="15" hidden="false" customHeight="false" outlineLevel="0" collapsed="false">
      <c r="A182" s="162" t="s">
        <v>565</v>
      </c>
      <c r="B182" s="163" t="s">
        <v>566</v>
      </c>
      <c r="C182" s="7" t="n">
        <v>5</v>
      </c>
      <c r="D182" s="7" t="n">
        <v>44</v>
      </c>
      <c r="E182" s="7" t="n">
        <v>44</v>
      </c>
      <c r="F182" s="7" t="n">
        <v>47</v>
      </c>
      <c r="G182" s="7" t="n">
        <v>45</v>
      </c>
      <c r="H182" s="5" t="n">
        <v>473291</v>
      </c>
      <c r="I182" s="5" t="n">
        <v>809.044444</v>
      </c>
    </row>
    <row r="183" customFormat="false" ht="15" hidden="false" customHeight="false" outlineLevel="0" collapsed="false">
      <c r="A183" s="94" t="s">
        <v>217</v>
      </c>
      <c r="B183" s="86" t="s">
        <v>218</v>
      </c>
      <c r="C183" s="7" t="n">
        <v>16</v>
      </c>
      <c r="D183" s="7" t="n">
        <v>51</v>
      </c>
      <c r="E183" s="7" t="n">
        <v>53</v>
      </c>
      <c r="F183" s="7" t="n">
        <v>56</v>
      </c>
      <c r="G183" s="7" t="n">
        <v>53.33</v>
      </c>
      <c r="H183" s="5" t="n">
        <v>418018</v>
      </c>
      <c r="I183" s="5" t="n">
        <v>602.948261</v>
      </c>
    </row>
    <row r="184" customFormat="false" ht="15" hidden="false" customHeight="false" outlineLevel="0" collapsed="false">
      <c r="A184" s="162" t="s">
        <v>567</v>
      </c>
      <c r="B184" s="163" t="s">
        <v>218</v>
      </c>
      <c r="C184" s="7" t="n">
        <v>16</v>
      </c>
      <c r="D184" s="7" t="n">
        <v>51</v>
      </c>
      <c r="E184" s="7" t="n">
        <v>53</v>
      </c>
      <c r="F184" s="7" t="n">
        <v>56</v>
      </c>
      <c r="G184" s="7" t="n">
        <v>53.33</v>
      </c>
      <c r="H184" s="5" t="n">
        <v>418018</v>
      </c>
      <c r="I184" s="5" t="n">
        <v>602.948261</v>
      </c>
    </row>
    <row r="185" customFormat="false" ht="15" hidden="false" customHeight="false" outlineLevel="0" collapsed="false">
      <c r="A185" s="94" t="s">
        <v>262</v>
      </c>
      <c r="B185" s="86" t="s">
        <v>858</v>
      </c>
      <c r="C185" s="7" t="n">
        <v>67</v>
      </c>
      <c r="D185" s="7" t="n">
        <v>1295</v>
      </c>
      <c r="E185" s="7" t="n">
        <v>1478</v>
      </c>
      <c r="F185" s="7" t="n">
        <v>1626</v>
      </c>
      <c r="G185" s="7" t="n">
        <v>1466.33</v>
      </c>
      <c r="H185" s="5" t="n">
        <v>17184754</v>
      </c>
      <c r="I185" s="5" t="n">
        <v>901.505223</v>
      </c>
    </row>
    <row r="186" customFormat="false" ht="15" hidden="false" customHeight="false" outlineLevel="0" collapsed="false">
      <c r="A186" s="162" t="s">
        <v>568</v>
      </c>
      <c r="B186" s="163" t="s">
        <v>859</v>
      </c>
      <c r="C186" s="7" t="n">
        <v>52</v>
      </c>
      <c r="D186" s="7" t="n">
        <v>1158</v>
      </c>
      <c r="E186" s="7" t="n">
        <v>1332</v>
      </c>
      <c r="F186" s="7" t="n">
        <v>1455</v>
      </c>
      <c r="G186" s="7" t="n">
        <v>1315</v>
      </c>
      <c r="H186" s="5" t="n">
        <v>15699493</v>
      </c>
      <c r="I186" s="5" t="n">
        <v>918.367534</v>
      </c>
    </row>
    <row r="187" customFormat="false" ht="15" hidden="false" customHeight="false" outlineLevel="0" collapsed="false">
      <c r="A187" s="162" t="s">
        <v>570</v>
      </c>
      <c r="B187" s="163" t="s">
        <v>860</v>
      </c>
      <c r="C187" s="7" t="n">
        <v>15</v>
      </c>
      <c r="D187" s="7" t="n">
        <v>137</v>
      </c>
      <c r="E187" s="7" t="n">
        <v>146</v>
      </c>
      <c r="F187" s="7" t="n">
        <v>171</v>
      </c>
      <c r="G187" s="7" t="n">
        <v>151.33</v>
      </c>
      <c r="H187" s="5" t="n">
        <v>1485261</v>
      </c>
      <c r="I187" s="5" t="n">
        <v>754.978167</v>
      </c>
    </row>
    <row r="188" customFormat="false" ht="15" hidden="false" customHeight="false" outlineLevel="0" collapsed="false">
      <c r="A188" s="94" t="s">
        <v>290</v>
      </c>
      <c r="B188" s="86" t="s">
        <v>861</v>
      </c>
      <c r="C188" s="7" t="n">
        <v>13</v>
      </c>
      <c r="D188" s="7" t="n">
        <v>1801</v>
      </c>
      <c r="E188" s="7" t="n">
        <v>1839</v>
      </c>
      <c r="F188" s="7" t="n">
        <v>1864</v>
      </c>
      <c r="G188" s="7" t="n">
        <v>1834.67</v>
      </c>
      <c r="H188" s="5" t="n">
        <v>20451923</v>
      </c>
      <c r="I188" s="5" t="n">
        <v>857.497449</v>
      </c>
    </row>
    <row r="189" customFormat="false" ht="15" hidden="false" customHeight="false" outlineLevel="0" collapsed="false">
      <c r="A189" s="162" t="s">
        <v>572</v>
      </c>
      <c r="B189" s="163" t="s">
        <v>861</v>
      </c>
      <c r="C189" s="7" t="n">
        <v>13</v>
      </c>
      <c r="D189" s="7" t="n">
        <v>1801</v>
      </c>
      <c r="E189" s="7" t="n">
        <v>1839</v>
      </c>
      <c r="F189" s="7" t="n">
        <v>1864</v>
      </c>
      <c r="G189" s="7" t="n">
        <v>1834.67</v>
      </c>
      <c r="H189" s="5" t="n">
        <v>20451923</v>
      </c>
      <c r="I189" s="5" t="n">
        <v>857.497449</v>
      </c>
    </row>
    <row r="190" customFormat="false" ht="15" hidden="false" customHeight="false" outlineLevel="0" collapsed="false">
      <c r="A190" s="107" t="s">
        <v>75</v>
      </c>
      <c r="B190" s="108" t="s">
        <v>76</v>
      </c>
      <c r="C190" s="169" t="n">
        <v>684</v>
      </c>
      <c r="D190" s="169" t="n">
        <v>3130</v>
      </c>
      <c r="E190" s="169" t="n">
        <v>3112</v>
      </c>
      <c r="F190" s="169" t="n">
        <v>3138</v>
      </c>
      <c r="G190" s="169" t="n">
        <v>3126.67</v>
      </c>
      <c r="H190" s="170" t="n">
        <v>56498148</v>
      </c>
      <c r="I190" s="170" t="n">
        <v>1389.980837</v>
      </c>
    </row>
    <row r="191" customFormat="false" ht="15" hidden="false" customHeight="false" outlineLevel="0" collapsed="false">
      <c r="A191" s="94" t="s">
        <v>293</v>
      </c>
      <c r="B191" s="86" t="s">
        <v>862</v>
      </c>
      <c r="C191" s="7" t="n">
        <v>67</v>
      </c>
      <c r="D191" s="7" t="n">
        <v>368</v>
      </c>
      <c r="E191" s="7" t="n">
        <v>381</v>
      </c>
      <c r="F191" s="7" t="n">
        <v>387</v>
      </c>
      <c r="G191" s="7" t="n">
        <v>378.67</v>
      </c>
      <c r="H191" s="5" t="n">
        <v>2553553</v>
      </c>
      <c r="I191" s="5" t="n">
        <v>518.729114</v>
      </c>
    </row>
    <row r="192" customFormat="false" ht="15" hidden="false" customHeight="false" outlineLevel="0" collapsed="false">
      <c r="A192" s="162" t="s">
        <v>573</v>
      </c>
      <c r="B192" s="163" t="s">
        <v>863</v>
      </c>
      <c r="C192" s="7" t="n">
        <v>67</v>
      </c>
      <c r="D192" s="7" t="n">
        <v>368</v>
      </c>
      <c r="E192" s="7" t="n">
        <v>381</v>
      </c>
      <c r="F192" s="7" t="n">
        <v>387</v>
      </c>
      <c r="G192" s="7" t="n">
        <v>378.67</v>
      </c>
      <c r="H192" s="5" t="n">
        <v>2553553</v>
      </c>
      <c r="I192" s="5" t="n">
        <v>518.729114</v>
      </c>
    </row>
    <row r="193" customFormat="false" ht="15" hidden="false" customHeight="false" outlineLevel="0" collapsed="false">
      <c r="A193" s="94" t="s">
        <v>150</v>
      </c>
      <c r="B193" s="86" t="s">
        <v>864</v>
      </c>
      <c r="C193" s="7" t="n">
        <v>237</v>
      </c>
      <c r="D193" s="7" t="n">
        <v>675</v>
      </c>
      <c r="E193" s="7" t="n">
        <v>673</v>
      </c>
      <c r="F193" s="7" t="n">
        <v>672</v>
      </c>
      <c r="G193" s="7" t="n">
        <v>673.33</v>
      </c>
      <c r="H193" s="5" t="n">
        <v>10571066</v>
      </c>
      <c r="I193" s="5" t="n">
        <v>1207.667745</v>
      </c>
    </row>
    <row r="194" customFormat="false" ht="30" hidden="false" customHeight="false" outlineLevel="0" collapsed="false">
      <c r="A194" s="162" t="s">
        <v>575</v>
      </c>
      <c r="B194" s="163" t="s">
        <v>865</v>
      </c>
      <c r="C194" s="7" t="n">
        <v>86</v>
      </c>
      <c r="D194" s="7" t="n">
        <v>530</v>
      </c>
      <c r="E194" s="7" t="n">
        <v>525</v>
      </c>
      <c r="F194" s="7" t="n">
        <v>525</v>
      </c>
      <c r="G194" s="7" t="n">
        <v>526.67</v>
      </c>
      <c r="H194" s="5" t="n">
        <v>5988259</v>
      </c>
      <c r="I194" s="5" t="n">
        <v>874.618466</v>
      </c>
    </row>
    <row r="195" customFormat="false" ht="15" hidden="false" customHeight="false" outlineLevel="0" collapsed="false">
      <c r="A195" s="162" t="s">
        <v>577</v>
      </c>
      <c r="B195" s="163" t="s">
        <v>866</v>
      </c>
      <c r="C195" s="7" t="n">
        <v>151</v>
      </c>
      <c r="D195" s="7" t="n">
        <v>145</v>
      </c>
      <c r="E195" s="7" t="n">
        <v>148</v>
      </c>
      <c r="F195" s="7" t="n">
        <v>147</v>
      </c>
      <c r="G195" s="7" t="n">
        <v>146.67</v>
      </c>
      <c r="H195" s="5" t="n">
        <v>4582807</v>
      </c>
      <c r="I195" s="5" t="n">
        <v>2403.515479</v>
      </c>
    </row>
    <row r="196" customFormat="false" ht="15" hidden="false" customHeight="false" outlineLevel="0" collapsed="false">
      <c r="A196" s="94" t="s">
        <v>152</v>
      </c>
      <c r="B196" s="86" t="s">
        <v>867</v>
      </c>
      <c r="C196" s="7" t="n">
        <v>77</v>
      </c>
      <c r="D196" s="7" t="n">
        <v>315</v>
      </c>
      <c r="E196" s="7" t="n">
        <v>314</v>
      </c>
      <c r="F196" s="7" t="n">
        <v>321</v>
      </c>
      <c r="G196" s="7" t="n">
        <v>316.67</v>
      </c>
      <c r="H196" s="5" t="n">
        <v>5024628</v>
      </c>
      <c r="I196" s="5" t="n">
        <v>1220.544561</v>
      </c>
    </row>
    <row r="197" customFormat="false" ht="15" hidden="false" customHeight="false" outlineLevel="0" collapsed="false">
      <c r="A197" s="162" t="s">
        <v>579</v>
      </c>
      <c r="B197" s="163" t="s">
        <v>867</v>
      </c>
      <c r="C197" s="7" t="n">
        <v>38</v>
      </c>
      <c r="D197" s="7" t="n">
        <v>273</v>
      </c>
      <c r="E197" s="7" t="n">
        <v>271</v>
      </c>
      <c r="F197" s="7" t="n">
        <v>280</v>
      </c>
      <c r="G197" s="7" t="n">
        <v>274.67</v>
      </c>
      <c r="H197" s="5" t="n">
        <v>3209411</v>
      </c>
      <c r="I197" s="5" t="n">
        <v>898.815921</v>
      </c>
    </row>
    <row r="198" customFormat="false" ht="45" hidden="false" customHeight="false" outlineLevel="0" collapsed="false">
      <c r="A198" s="162" t="s">
        <v>580</v>
      </c>
      <c r="B198" s="163" t="s">
        <v>868</v>
      </c>
      <c r="C198" s="7" t="n">
        <v>39</v>
      </c>
      <c r="D198" s="7" t="n">
        <v>42</v>
      </c>
      <c r="E198" s="7" t="n">
        <v>43</v>
      </c>
      <c r="F198" s="7" t="n">
        <v>41</v>
      </c>
      <c r="G198" s="7" t="n">
        <v>42</v>
      </c>
      <c r="H198" s="5" t="n">
        <v>1815217</v>
      </c>
      <c r="I198" s="5" t="n">
        <v>3324.57326</v>
      </c>
    </row>
    <row r="199" customFormat="false" ht="15" hidden="false" customHeight="false" outlineLevel="0" collapsed="false">
      <c r="A199" s="94" t="s">
        <v>154</v>
      </c>
      <c r="B199" s="86" t="s">
        <v>155</v>
      </c>
      <c r="C199" s="7" t="n">
        <v>140</v>
      </c>
      <c r="D199" s="7" t="n">
        <v>1533</v>
      </c>
      <c r="E199" s="7" t="n">
        <v>1504</v>
      </c>
      <c r="F199" s="7" t="n">
        <v>1510</v>
      </c>
      <c r="G199" s="7" t="n">
        <v>1515.67</v>
      </c>
      <c r="H199" s="5" t="n">
        <v>30000110</v>
      </c>
      <c r="I199" s="5" t="n">
        <v>1522.561487</v>
      </c>
    </row>
    <row r="200" customFormat="false" ht="15" hidden="false" customHeight="false" outlineLevel="0" collapsed="false">
      <c r="A200" s="162" t="s">
        <v>582</v>
      </c>
      <c r="B200" s="163" t="s">
        <v>583</v>
      </c>
      <c r="C200" s="7" t="n">
        <v>131</v>
      </c>
      <c r="D200" s="7" t="n">
        <v>1524</v>
      </c>
      <c r="E200" s="7" t="n">
        <v>1495</v>
      </c>
      <c r="F200" s="7" t="n">
        <v>1502</v>
      </c>
      <c r="G200" s="7" t="n">
        <v>1507</v>
      </c>
      <c r="H200" s="5" t="n">
        <v>29698305</v>
      </c>
      <c r="I200" s="5" t="n">
        <v>1515.915726</v>
      </c>
    </row>
    <row r="201" customFormat="false" ht="15" hidden="false" customHeight="false" outlineLevel="0" collapsed="false">
      <c r="A201" s="94" t="s">
        <v>156</v>
      </c>
      <c r="B201" s="86" t="s">
        <v>869</v>
      </c>
      <c r="C201" s="7" t="n">
        <v>134</v>
      </c>
      <c r="D201" s="7" t="n">
        <v>196</v>
      </c>
      <c r="E201" s="7" t="n">
        <v>194</v>
      </c>
      <c r="F201" s="7" t="n">
        <v>202</v>
      </c>
      <c r="G201" s="7" t="n">
        <v>197.33</v>
      </c>
      <c r="H201" s="5" t="n">
        <v>6632359</v>
      </c>
      <c r="I201" s="5" t="n">
        <v>2585.4227</v>
      </c>
    </row>
    <row r="202" customFormat="false" ht="15" hidden="false" customHeight="false" outlineLevel="0" collapsed="false">
      <c r="A202" s="162" t="s">
        <v>584</v>
      </c>
      <c r="B202" s="163" t="s">
        <v>869</v>
      </c>
      <c r="C202" s="7" t="n">
        <v>134</v>
      </c>
      <c r="D202" s="7" t="n">
        <v>196</v>
      </c>
      <c r="E202" s="7" t="n">
        <v>194</v>
      </c>
      <c r="F202" s="7" t="n">
        <v>202</v>
      </c>
      <c r="G202" s="7" t="n">
        <v>197.33</v>
      </c>
      <c r="H202" s="5" t="n">
        <v>6632359</v>
      </c>
      <c r="I202" s="5" t="n">
        <v>2585.4227</v>
      </c>
    </row>
    <row r="203" customFormat="false" ht="15" hidden="false" customHeight="false" outlineLevel="0" collapsed="false">
      <c r="A203" s="94" t="s">
        <v>295</v>
      </c>
      <c r="B203" s="86" t="s">
        <v>296</v>
      </c>
      <c r="C203" s="7" t="n">
        <v>29</v>
      </c>
      <c r="D203" s="7" t="n">
        <v>43</v>
      </c>
      <c r="E203" s="7" t="n">
        <v>46</v>
      </c>
      <c r="F203" s="7" t="n">
        <v>46</v>
      </c>
      <c r="G203" s="7" t="n">
        <v>45</v>
      </c>
      <c r="H203" s="5" t="n">
        <v>1716432</v>
      </c>
      <c r="I203" s="5" t="n">
        <v>2934.071794</v>
      </c>
    </row>
    <row r="204" customFormat="false" ht="30" hidden="false" customHeight="false" outlineLevel="0" collapsed="false">
      <c r="A204" s="162" t="s">
        <v>585</v>
      </c>
      <c r="B204" s="163" t="s">
        <v>870</v>
      </c>
      <c r="C204" s="7" t="n">
        <v>29</v>
      </c>
      <c r="D204" s="7" t="n">
        <v>43</v>
      </c>
      <c r="E204" s="7" t="n">
        <v>46</v>
      </c>
      <c r="F204" s="7" t="n">
        <v>46</v>
      </c>
      <c r="G204" s="7" t="n">
        <v>45</v>
      </c>
      <c r="H204" s="5" t="n">
        <v>1716432</v>
      </c>
      <c r="I204" s="5" t="n">
        <v>2934.071794</v>
      </c>
    </row>
    <row r="205" customFormat="false" ht="15" hidden="false" customHeight="false" outlineLevel="0" collapsed="false">
      <c r="A205" s="107" t="s">
        <v>587</v>
      </c>
      <c r="B205" s="108" t="s">
        <v>871</v>
      </c>
      <c r="C205" s="169" t="n">
        <v>1561</v>
      </c>
      <c r="D205" s="169" t="n">
        <v>7413</v>
      </c>
      <c r="E205" s="169" t="n">
        <v>7435</v>
      </c>
      <c r="F205" s="169" t="n">
        <v>7479</v>
      </c>
      <c r="G205" s="169" t="n">
        <v>7442.33</v>
      </c>
      <c r="H205" s="170" t="n">
        <v>181584405</v>
      </c>
      <c r="I205" s="170" t="n">
        <v>1876.835769</v>
      </c>
    </row>
    <row r="206" customFormat="false" ht="15" hidden="false" customHeight="false" outlineLevel="0" collapsed="false">
      <c r="A206" s="94" t="s">
        <v>160</v>
      </c>
      <c r="B206" s="86" t="s">
        <v>872</v>
      </c>
      <c r="C206" s="7" t="n">
        <v>522</v>
      </c>
      <c r="D206" s="7" t="n">
        <v>4300</v>
      </c>
      <c r="E206" s="7" t="n">
        <v>4291</v>
      </c>
      <c r="F206" s="7" t="n">
        <v>4310</v>
      </c>
      <c r="G206" s="7" t="n">
        <v>4300.33</v>
      </c>
      <c r="H206" s="5" t="n">
        <v>97527480</v>
      </c>
      <c r="I206" s="5" t="n">
        <v>1744.543755</v>
      </c>
    </row>
    <row r="207" customFormat="false" ht="15" hidden="false" customHeight="false" outlineLevel="0" collapsed="false">
      <c r="A207" s="162" t="s">
        <v>588</v>
      </c>
      <c r="B207" s="163" t="s">
        <v>589</v>
      </c>
      <c r="C207" s="7" t="n">
        <v>290</v>
      </c>
      <c r="D207" s="7" t="n">
        <v>3706</v>
      </c>
      <c r="E207" s="7" t="n">
        <v>3699</v>
      </c>
      <c r="F207" s="7" t="n">
        <v>3715</v>
      </c>
      <c r="G207" s="7" t="n">
        <v>3706.67</v>
      </c>
      <c r="H207" s="5" t="n">
        <v>85226064</v>
      </c>
      <c r="I207" s="5" t="n">
        <v>1768.663268</v>
      </c>
    </row>
    <row r="208" customFormat="false" ht="15" hidden="false" customHeight="false" outlineLevel="0" collapsed="false">
      <c r="A208" s="162" t="s">
        <v>590</v>
      </c>
      <c r="B208" s="163" t="s">
        <v>591</v>
      </c>
      <c r="C208" s="7" t="n">
        <v>139</v>
      </c>
      <c r="D208" s="7" t="n">
        <v>470</v>
      </c>
      <c r="E208" s="7" t="n">
        <v>465</v>
      </c>
      <c r="F208" s="7" t="n">
        <v>473</v>
      </c>
      <c r="G208" s="7" t="n">
        <v>469.33</v>
      </c>
      <c r="H208" s="5" t="n">
        <v>9080302</v>
      </c>
      <c r="I208" s="5" t="n">
        <v>1488.259368</v>
      </c>
    </row>
    <row r="209" customFormat="false" ht="15" hidden="false" customHeight="false" outlineLevel="0" collapsed="false">
      <c r="A209" s="162" t="s">
        <v>592</v>
      </c>
      <c r="B209" s="163" t="s">
        <v>593</v>
      </c>
      <c r="C209" s="7" t="n">
        <v>93</v>
      </c>
      <c r="D209" s="7" t="n">
        <v>124</v>
      </c>
      <c r="E209" s="7" t="n">
        <v>127</v>
      </c>
      <c r="F209" s="7" t="n">
        <v>122</v>
      </c>
      <c r="G209" s="7" t="n">
        <v>124.33</v>
      </c>
      <c r="H209" s="5" t="n">
        <v>3221114</v>
      </c>
      <c r="I209" s="5" t="n">
        <v>1992.905976</v>
      </c>
    </row>
    <row r="210" customFormat="false" ht="30" hidden="false" customHeight="false" outlineLevel="0" collapsed="false">
      <c r="A210" s="94" t="s">
        <v>267</v>
      </c>
      <c r="B210" s="86" t="s">
        <v>873</v>
      </c>
      <c r="C210" s="7" t="n">
        <v>357</v>
      </c>
      <c r="D210" s="7" t="n">
        <v>733</v>
      </c>
      <c r="E210" s="7" t="n">
        <v>742</v>
      </c>
      <c r="F210" s="7" t="n">
        <v>758</v>
      </c>
      <c r="G210" s="7" t="n">
        <v>744.33</v>
      </c>
      <c r="H210" s="5" t="n">
        <v>42709444</v>
      </c>
      <c r="I210" s="5" t="n">
        <v>4413.824306</v>
      </c>
    </row>
    <row r="211" customFormat="false" ht="15" hidden="false" customHeight="false" outlineLevel="0" collapsed="false">
      <c r="A211" s="162" t="s">
        <v>594</v>
      </c>
      <c r="B211" s="163" t="s">
        <v>595</v>
      </c>
      <c r="C211" s="7" t="n">
        <v>227</v>
      </c>
      <c r="D211" s="7" t="n">
        <v>430</v>
      </c>
      <c r="E211" s="7" t="n">
        <v>435</v>
      </c>
      <c r="F211" s="7" t="n">
        <v>448</v>
      </c>
      <c r="G211" s="7" t="n">
        <v>437.67</v>
      </c>
      <c r="H211" s="5" t="n">
        <v>27181453</v>
      </c>
      <c r="I211" s="5" t="n">
        <v>4777.300249</v>
      </c>
    </row>
    <row r="212" customFormat="false" ht="15" hidden="false" customHeight="false" outlineLevel="0" collapsed="false">
      <c r="A212" s="94" t="s">
        <v>162</v>
      </c>
      <c r="B212" s="86" t="s">
        <v>874</v>
      </c>
      <c r="C212" s="7" t="n">
        <v>630</v>
      </c>
      <c r="D212" s="7" t="n">
        <v>2314</v>
      </c>
      <c r="E212" s="7" t="n">
        <v>2335</v>
      </c>
      <c r="F212" s="7" t="n">
        <v>2343</v>
      </c>
      <c r="G212" s="7" t="n">
        <v>2330.67</v>
      </c>
      <c r="H212" s="5" t="n">
        <v>38071509</v>
      </c>
      <c r="I212" s="5" t="n">
        <v>1256.538941</v>
      </c>
    </row>
    <row r="213" customFormat="false" ht="15" hidden="false" customHeight="false" outlineLevel="0" collapsed="false">
      <c r="A213" s="162" t="s">
        <v>596</v>
      </c>
      <c r="B213" s="163" t="s">
        <v>597</v>
      </c>
      <c r="C213" s="7" t="n">
        <v>117</v>
      </c>
      <c r="D213" s="7" t="n">
        <v>747</v>
      </c>
      <c r="E213" s="7" t="n">
        <v>751</v>
      </c>
      <c r="F213" s="7" t="n">
        <v>748</v>
      </c>
      <c r="G213" s="7" t="n">
        <v>748.67</v>
      </c>
      <c r="H213" s="5" t="n">
        <v>12596761</v>
      </c>
      <c r="I213" s="5" t="n">
        <v>1294.27066</v>
      </c>
    </row>
    <row r="214" customFormat="false" ht="15" hidden="false" customHeight="false" outlineLevel="0" collapsed="false">
      <c r="A214" s="162" t="s">
        <v>598</v>
      </c>
      <c r="B214" s="163" t="s">
        <v>875</v>
      </c>
      <c r="C214" s="7" t="n">
        <v>513</v>
      </c>
      <c r="D214" s="7" t="n">
        <v>1567</v>
      </c>
      <c r="E214" s="7" t="n">
        <v>1584</v>
      </c>
      <c r="F214" s="7" t="n">
        <v>1595</v>
      </c>
      <c r="G214" s="7" t="n">
        <v>1582</v>
      </c>
      <c r="H214" s="5" t="n">
        <v>25474748</v>
      </c>
      <c r="I214" s="5" t="n">
        <v>1238.68268</v>
      </c>
    </row>
    <row r="215" customFormat="false" ht="15" hidden="false" customHeight="false" outlineLevel="0" collapsed="false">
      <c r="A215" s="94" t="s">
        <v>270</v>
      </c>
      <c r="B215" s="86" t="s">
        <v>876</v>
      </c>
      <c r="C215" s="7" t="n">
        <v>52</v>
      </c>
      <c r="D215" s="7" t="n">
        <v>66</v>
      </c>
      <c r="E215" s="7" t="n">
        <v>67</v>
      </c>
      <c r="F215" s="7" t="n">
        <v>68</v>
      </c>
      <c r="G215" s="7" t="n">
        <v>67</v>
      </c>
      <c r="H215" s="5" t="n">
        <v>3275972</v>
      </c>
      <c r="I215" s="5" t="n">
        <v>3761.161882</v>
      </c>
    </row>
    <row r="216" customFormat="false" ht="15" hidden="false" customHeight="false" outlineLevel="0" collapsed="false">
      <c r="A216" s="162" t="s">
        <v>600</v>
      </c>
      <c r="B216" s="163" t="s">
        <v>877</v>
      </c>
      <c r="C216" s="7" t="n">
        <v>6</v>
      </c>
      <c r="D216" s="7" t="n">
        <v>5</v>
      </c>
      <c r="E216" s="7" t="n">
        <v>5</v>
      </c>
      <c r="F216" s="7" t="n">
        <v>6</v>
      </c>
      <c r="G216" s="7" t="n">
        <v>5.33</v>
      </c>
      <c r="H216" s="5" t="n">
        <v>170109</v>
      </c>
      <c r="I216" s="5" t="n">
        <v>2455.029585</v>
      </c>
    </row>
    <row r="217" customFormat="false" ht="15" hidden="false" customHeight="false" outlineLevel="0" collapsed="false">
      <c r="A217" s="162" t="s">
        <v>602</v>
      </c>
      <c r="B217" s="163" t="s">
        <v>878</v>
      </c>
      <c r="C217" s="7" t="n">
        <v>46</v>
      </c>
      <c r="D217" s="7" t="n">
        <v>61</v>
      </c>
      <c r="E217" s="7" t="n">
        <v>62</v>
      </c>
      <c r="F217" s="7" t="n">
        <v>62</v>
      </c>
      <c r="G217" s="7" t="n">
        <v>61.67</v>
      </c>
      <c r="H217" s="5" t="n">
        <v>3105863</v>
      </c>
      <c r="I217" s="5" t="n">
        <v>3874.047972</v>
      </c>
    </row>
    <row r="218" customFormat="false" ht="15" hidden="false" customHeight="false" outlineLevel="0" collapsed="false">
      <c r="A218" s="107" t="s">
        <v>604</v>
      </c>
      <c r="B218" s="108" t="s">
        <v>879</v>
      </c>
      <c r="C218" s="169" t="n">
        <v>1175</v>
      </c>
      <c r="D218" s="169" t="n">
        <v>4129</v>
      </c>
      <c r="E218" s="169" t="n">
        <v>4003</v>
      </c>
      <c r="F218" s="169" t="n">
        <v>4127</v>
      </c>
      <c r="G218" s="169" t="n">
        <v>4086.33</v>
      </c>
      <c r="H218" s="170" t="n">
        <v>66859370</v>
      </c>
      <c r="I218" s="170" t="n">
        <v>1258.59352</v>
      </c>
    </row>
    <row r="219" customFormat="false" ht="15" hidden="false" customHeight="false" outlineLevel="0" collapsed="false">
      <c r="A219" s="94" t="s">
        <v>166</v>
      </c>
      <c r="B219" s="86" t="s">
        <v>167</v>
      </c>
      <c r="C219" s="7" t="n">
        <v>944</v>
      </c>
      <c r="D219" s="7" t="n">
        <v>2574</v>
      </c>
      <c r="E219" s="7" t="n">
        <v>2501</v>
      </c>
      <c r="F219" s="7" t="n">
        <v>2561</v>
      </c>
      <c r="G219" s="7" t="n">
        <v>2545.33</v>
      </c>
      <c r="H219" s="5" t="n">
        <v>41323160</v>
      </c>
      <c r="I219" s="5" t="n">
        <v>1248.837917</v>
      </c>
    </row>
    <row r="220" customFormat="false" ht="15" hidden="false" customHeight="false" outlineLevel="0" collapsed="false">
      <c r="A220" s="162" t="s">
        <v>605</v>
      </c>
      <c r="B220" s="163" t="s">
        <v>880</v>
      </c>
      <c r="C220" s="7" t="n">
        <v>338</v>
      </c>
      <c r="D220" s="7" t="n">
        <v>909</v>
      </c>
      <c r="E220" s="7" t="n">
        <v>885</v>
      </c>
      <c r="F220" s="7" t="n">
        <v>899</v>
      </c>
      <c r="G220" s="7" t="n">
        <v>897.67</v>
      </c>
      <c r="H220" s="5" t="n">
        <v>10647778</v>
      </c>
      <c r="I220" s="5" t="n">
        <v>912.428672</v>
      </c>
    </row>
    <row r="221" customFormat="false" ht="15" hidden="false" customHeight="false" outlineLevel="0" collapsed="false">
      <c r="A221" s="162" t="s">
        <v>607</v>
      </c>
      <c r="B221" s="163" t="s">
        <v>881</v>
      </c>
      <c r="C221" s="7" t="n">
        <v>299</v>
      </c>
      <c r="D221" s="7" t="n">
        <v>518</v>
      </c>
      <c r="E221" s="7" t="n">
        <v>502</v>
      </c>
      <c r="F221" s="7" t="n">
        <v>528</v>
      </c>
      <c r="G221" s="7" t="n">
        <v>516</v>
      </c>
      <c r="H221" s="5" t="n">
        <v>11108273</v>
      </c>
      <c r="I221" s="5" t="n">
        <v>1655.973911</v>
      </c>
    </row>
    <row r="222" customFormat="false" ht="15" hidden="false" customHeight="false" outlineLevel="0" collapsed="false">
      <c r="A222" s="162" t="s">
        <v>609</v>
      </c>
      <c r="B222" s="163" t="s">
        <v>610</v>
      </c>
      <c r="C222" s="7" t="n">
        <v>307</v>
      </c>
      <c r="D222" s="7" t="n">
        <v>1147</v>
      </c>
      <c r="E222" s="7" t="n">
        <v>1114</v>
      </c>
      <c r="F222" s="7" t="n">
        <v>1134</v>
      </c>
      <c r="G222" s="7" t="n">
        <v>1131.67</v>
      </c>
      <c r="H222" s="5" t="n">
        <v>19567109</v>
      </c>
      <c r="I222" s="5" t="n">
        <v>1330.036345</v>
      </c>
    </row>
    <row r="223" customFormat="false" ht="15" hidden="false" customHeight="false" outlineLevel="0" collapsed="false">
      <c r="A223" s="94" t="s">
        <v>168</v>
      </c>
      <c r="B223" s="86" t="s">
        <v>882</v>
      </c>
      <c r="C223" s="7" t="n">
        <v>224</v>
      </c>
      <c r="D223" s="7" t="n">
        <v>1511</v>
      </c>
      <c r="E223" s="7" t="n">
        <v>1458</v>
      </c>
      <c r="F223" s="7" t="n">
        <v>1521</v>
      </c>
      <c r="G223" s="7" t="n">
        <v>1496.67</v>
      </c>
      <c r="H223" s="5" t="n">
        <v>24424594</v>
      </c>
      <c r="I223" s="5" t="n">
        <v>1255.330114</v>
      </c>
    </row>
    <row r="224" customFormat="false" ht="15" hidden="false" customHeight="false" outlineLevel="0" collapsed="false">
      <c r="A224" s="162" t="s">
        <v>611</v>
      </c>
      <c r="B224" s="163" t="s">
        <v>883</v>
      </c>
      <c r="C224" s="7" t="n">
        <v>35</v>
      </c>
      <c r="D224" s="7" t="n">
        <v>261</v>
      </c>
      <c r="E224" s="7" t="n">
        <v>226</v>
      </c>
      <c r="F224" s="7" t="n">
        <v>244</v>
      </c>
      <c r="G224" s="7" t="n">
        <v>243.67</v>
      </c>
      <c r="H224" s="5" t="n">
        <v>2641358</v>
      </c>
      <c r="I224" s="5" t="n">
        <v>833.838324</v>
      </c>
    </row>
    <row r="225" customFormat="false" ht="15" hidden="false" customHeight="false" outlineLevel="0" collapsed="false">
      <c r="A225" s="162" t="s">
        <v>613</v>
      </c>
      <c r="B225" s="163" t="s">
        <v>614</v>
      </c>
      <c r="C225" s="7" t="n">
        <v>77</v>
      </c>
      <c r="D225" s="7" t="n">
        <v>421</v>
      </c>
      <c r="E225" s="7" t="n">
        <v>412</v>
      </c>
      <c r="F225" s="7" t="n">
        <v>438</v>
      </c>
      <c r="G225" s="7" t="n">
        <v>423.67</v>
      </c>
      <c r="H225" s="5" t="n">
        <v>4350828</v>
      </c>
      <c r="I225" s="5" t="n">
        <v>789.952266</v>
      </c>
    </row>
    <row r="226" customFormat="false" ht="15" hidden="false" customHeight="false" outlineLevel="0" collapsed="false">
      <c r="A226" s="162" t="s">
        <v>615</v>
      </c>
      <c r="B226" s="163" t="s">
        <v>616</v>
      </c>
      <c r="C226" s="7" t="n">
        <v>15</v>
      </c>
      <c r="D226" s="7" t="n">
        <v>110</v>
      </c>
      <c r="E226" s="7" t="n">
        <v>114</v>
      </c>
      <c r="F226" s="7" t="n">
        <v>114</v>
      </c>
      <c r="G226" s="7" t="n">
        <v>112.67</v>
      </c>
      <c r="H226" s="5" t="n">
        <v>1816987</v>
      </c>
      <c r="I226" s="5" t="n">
        <v>1240.509725</v>
      </c>
    </row>
    <row r="227" customFormat="false" ht="15" hidden="false" customHeight="false" outlineLevel="0" collapsed="false">
      <c r="A227" s="162" t="s">
        <v>617</v>
      </c>
      <c r="B227" s="163" t="s">
        <v>884</v>
      </c>
      <c r="C227" s="7" t="n">
        <v>97</v>
      </c>
      <c r="D227" s="7" t="n">
        <v>719</v>
      </c>
      <c r="E227" s="7" t="n">
        <v>706</v>
      </c>
      <c r="F227" s="7" t="n">
        <v>725</v>
      </c>
      <c r="G227" s="7" t="n">
        <v>716.67</v>
      </c>
      <c r="H227" s="5" t="n">
        <v>15615421</v>
      </c>
      <c r="I227" s="5" t="n">
        <v>1676.066014</v>
      </c>
    </row>
    <row r="228" customFormat="false" ht="15" hidden="false" customHeight="false" outlineLevel="0" collapsed="false">
      <c r="A228" s="94" t="s">
        <v>619</v>
      </c>
      <c r="B228" s="86" t="s">
        <v>885</v>
      </c>
      <c r="C228" s="7" t="n">
        <v>7</v>
      </c>
      <c r="D228" s="7" t="n">
        <v>44</v>
      </c>
      <c r="E228" s="7" t="n">
        <v>44</v>
      </c>
      <c r="F228" s="7" t="n">
        <v>45</v>
      </c>
      <c r="G228" s="7" t="n">
        <v>44.33</v>
      </c>
      <c r="H228" s="5" t="n">
        <v>1111616</v>
      </c>
      <c r="I228" s="5" t="n">
        <v>1928.917732</v>
      </c>
    </row>
    <row r="229" customFormat="false" ht="15" hidden="false" customHeight="false" outlineLevel="0" collapsed="false">
      <c r="A229" s="162" t="s">
        <v>621</v>
      </c>
      <c r="B229" s="163" t="s">
        <v>885</v>
      </c>
      <c r="C229" s="7" t="n">
        <v>7</v>
      </c>
      <c r="D229" s="7" t="n">
        <v>44</v>
      </c>
      <c r="E229" s="7" t="n">
        <v>44</v>
      </c>
      <c r="F229" s="7" t="n">
        <v>45</v>
      </c>
      <c r="G229" s="7" t="n">
        <v>44.33</v>
      </c>
      <c r="H229" s="5" t="n">
        <v>1111616</v>
      </c>
      <c r="I229" s="5" t="n">
        <v>1928.917732</v>
      </c>
    </row>
    <row r="230" customFormat="false" ht="15" hidden="false" customHeight="false" outlineLevel="0" collapsed="false">
      <c r="A230" s="107" t="s">
        <v>622</v>
      </c>
      <c r="B230" s="108" t="s">
        <v>886</v>
      </c>
      <c r="C230" s="169" t="n">
        <v>4129</v>
      </c>
      <c r="D230" s="169" t="n">
        <v>10829</v>
      </c>
      <c r="E230" s="169" t="n">
        <v>10797</v>
      </c>
      <c r="F230" s="169" t="n">
        <v>10837</v>
      </c>
      <c r="G230" s="169" t="n">
        <v>10821</v>
      </c>
      <c r="H230" s="170" t="n">
        <v>254570360</v>
      </c>
      <c r="I230" s="170" t="n">
        <v>1809.660418</v>
      </c>
    </row>
    <row r="231" customFormat="false" ht="15" hidden="false" customHeight="false" outlineLevel="0" collapsed="false">
      <c r="A231" s="94" t="s">
        <v>172</v>
      </c>
      <c r="B231" s="86" t="s">
        <v>887</v>
      </c>
      <c r="C231" s="7" t="n">
        <v>4129</v>
      </c>
      <c r="D231" s="7" t="n">
        <v>10829</v>
      </c>
      <c r="E231" s="7" t="n">
        <v>10797</v>
      </c>
      <c r="F231" s="7" t="n">
        <v>10837</v>
      </c>
      <c r="G231" s="7" t="n">
        <v>10821</v>
      </c>
      <c r="H231" s="5" t="n">
        <v>254570360</v>
      </c>
      <c r="I231" s="5" t="n">
        <v>1809.660418</v>
      </c>
    </row>
    <row r="232" customFormat="false" ht="15" hidden="false" customHeight="false" outlineLevel="0" collapsed="false">
      <c r="A232" s="162" t="s">
        <v>623</v>
      </c>
      <c r="B232" s="163" t="s">
        <v>624</v>
      </c>
      <c r="C232" s="7" t="n">
        <v>560</v>
      </c>
      <c r="D232" s="7" t="n">
        <v>1406</v>
      </c>
      <c r="E232" s="7" t="n">
        <v>1407</v>
      </c>
      <c r="F232" s="7" t="n">
        <v>1422</v>
      </c>
      <c r="G232" s="7" t="n">
        <v>1411.67</v>
      </c>
      <c r="H232" s="5" t="n">
        <v>36588739</v>
      </c>
      <c r="I232" s="5" t="n">
        <v>1993.750936</v>
      </c>
    </row>
    <row r="233" customFormat="false" ht="15" hidden="false" customHeight="false" outlineLevel="0" collapsed="false">
      <c r="A233" s="162" t="s">
        <v>625</v>
      </c>
      <c r="B233" s="163" t="s">
        <v>888</v>
      </c>
      <c r="C233" s="7" t="n">
        <v>545</v>
      </c>
      <c r="D233" s="7" t="n">
        <v>1455</v>
      </c>
      <c r="E233" s="7" t="n">
        <v>1428</v>
      </c>
      <c r="F233" s="7" t="n">
        <v>1493</v>
      </c>
      <c r="G233" s="7" t="n">
        <v>1458.67</v>
      </c>
      <c r="H233" s="5" t="n">
        <v>26033950</v>
      </c>
      <c r="I233" s="5" t="n">
        <v>1372.902396</v>
      </c>
    </row>
    <row r="234" customFormat="false" ht="15" hidden="false" customHeight="false" outlineLevel="0" collapsed="false">
      <c r="A234" s="162" t="s">
        <v>627</v>
      </c>
      <c r="B234" s="163" t="s">
        <v>889</v>
      </c>
      <c r="C234" s="7" t="n">
        <v>611</v>
      </c>
      <c r="D234" s="7" t="n">
        <v>2518</v>
      </c>
      <c r="E234" s="7" t="n">
        <v>2524</v>
      </c>
      <c r="F234" s="7" t="n">
        <v>2501</v>
      </c>
      <c r="G234" s="7" t="n">
        <v>2514.33</v>
      </c>
      <c r="H234" s="5" t="n">
        <v>56014889</v>
      </c>
      <c r="I234" s="5" t="n">
        <v>1713.712048</v>
      </c>
    </row>
    <row r="235" customFormat="false" ht="15" hidden="false" customHeight="false" outlineLevel="0" collapsed="false">
      <c r="A235" s="162" t="s">
        <v>629</v>
      </c>
      <c r="B235" s="163" t="s">
        <v>630</v>
      </c>
      <c r="C235" s="7" t="n">
        <v>62</v>
      </c>
      <c r="D235" s="7" t="n">
        <v>130</v>
      </c>
      <c r="E235" s="7" t="n">
        <v>125</v>
      </c>
      <c r="F235" s="7" t="n">
        <v>128</v>
      </c>
      <c r="G235" s="7" t="n">
        <v>127.67</v>
      </c>
      <c r="H235" s="5" t="n">
        <v>8680245</v>
      </c>
      <c r="I235" s="5" t="n">
        <v>5229.976923</v>
      </c>
    </row>
    <row r="236" customFormat="false" ht="15" hidden="false" customHeight="false" outlineLevel="0" collapsed="false">
      <c r="A236" s="162" t="s">
        <v>631</v>
      </c>
      <c r="B236" s="163" t="s">
        <v>890</v>
      </c>
      <c r="C236" s="7" t="n">
        <v>923</v>
      </c>
      <c r="D236" s="7" t="n">
        <v>1423</v>
      </c>
      <c r="E236" s="7" t="n">
        <v>1417</v>
      </c>
      <c r="F236" s="7" t="n">
        <v>1404</v>
      </c>
      <c r="G236" s="7" t="n">
        <v>1414.67</v>
      </c>
      <c r="H236" s="5" t="n">
        <v>43068239</v>
      </c>
      <c r="I236" s="5" t="n">
        <v>2341.847541</v>
      </c>
    </row>
    <row r="237" customFormat="false" ht="15" hidden="false" customHeight="false" outlineLevel="0" collapsed="false">
      <c r="A237" s="162" t="s">
        <v>633</v>
      </c>
      <c r="B237" s="163" t="s">
        <v>891</v>
      </c>
      <c r="C237" s="7" t="n">
        <v>895</v>
      </c>
      <c r="D237" s="7" t="n">
        <v>1853</v>
      </c>
      <c r="E237" s="7" t="n">
        <v>1882</v>
      </c>
      <c r="F237" s="7" t="n">
        <v>1879</v>
      </c>
      <c r="G237" s="7" t="n">
        <v>1871.33</v>
      </c>
      <c r="H237" s="5" t="n">
        <v>53804582</v>
      </c>
      <c r="I237" s="5" t="n">
        <v>2211.696493</v>
      </c>
    </row>
    <row r="238" customFormat="false" ht="15" hidden="false" customHeight="false" outlineLevel="0" collapsed="false">
      <c r="A238" s="162" t="s">
        <v>635</v>
      </c>
      <c r="B238" s="163" t="s">
        <v>892</v>
      </c>
      <c r="C238" s="7" t="n">
        <v>118</v>
      </c>
      <c r="D238" s="7" t="n">
        <v>382</v>
      </c>
      <c r="E238" s="7" t="n">
        <v>364</v>
      </c>
      <c r="F238" s="7" t="n">
        <v>348</v>
      </c>
      <c r="G238" s="7" t="n">
        <v>364.67</v>
      </c>
      <c r="H238" s="5" t="n">
        <v>7181797</v>
      </c>
      <c r="I238" s="5" t="n">
        <v>1514.920127</v>
      </c>
    </row>
    <row r="239" customFormat="false" ht="15" hidden="false" customHeight="false" outlineLevel="0" collapsed="false">
      <c r="A239" s="162" t="s">
        <v>637</v>
      </c>
      <c r="B239" s="163" t="s">
        <v>893</v>
      </c>
      <c r="C239" s="7" t="n">
        <v>118</v>
      </c>
      <c r="D239" s="7" t="n">
        <v>301</v>
      </c>
      <c r="E239" s="7" t="n">
        <v>301</v>
      </c>
      <c r="F239" s="7" t="n">
        <v>310</v>
      </c>
      <c r="G239" s="7" t="n">
        <v>304</v>
      </c>
      <c r="H239" s="5" t="n">
        <v>4805133</v>
      </c>
      <c r="I239" s="5" t="n">
        <v>1215.873734</v>
      </c>
    </row>
    <row r="240" customFormat="false" ht="15" hidden="false" customHeight="false" outlineLevel="0" collapsed="false">
      <c r="A240" s="162" t="s">
        <v>639</v>
      </c>
      <c r="B240" s="163" t="s">
        <v>894</v>
      </c>
      <c r="C240" s="7" t="n">
        <v>297</v>
      </c>
      <c r="D240" s="7" t="n">
        <v>1361</v>
      </c>
      <c r="E240" s="7" t="n">
        <v>1349</v>
      </c>
      <c r="F240" s="7" t="n">
        <v>1352</v>
      </c>
      <c r="G240" s="7" t="n">
        <v>1354</v>
      </c>
      <c r="H240" s="5" t="n">
        <v>18392786</v>
      </c>
      <c r="I240" s="5" t="n">
        <v>1044.925917</v>
      </c>
    </row>
    <row r="241" customFormat="false" ht="15" hidden="false" customHeight="false" outlineLevel="0" collapsed="false">
      <c r="A241" s="107" t="s">
        <v>641</v>
      </c>
      <c r="B241" s="108" t="s">
        <v>895</v>
      </c>
      <c r="C241" s="169" t="n">
        <v>282</v>
      </c>
      <c r="D241" s="169" t="n">
        <v>979</v>
      </c>
      <c r="E241" s="169" t="n">
        <v>972</v>
      </c>
      <c r="F241" s="169" t="n">
        <v>959</v>
      </c>
      <c r="G241" s="169" t="n">
        <v>970</v>
      </c>
      <c r="H241" s="170" t="n">
        <v>39093531</v>
      </c>
      <c r="I241" s="170" t="n">
        <v>3100.200713</v>
      </c>
    </row>
    <row r="242" customFormat="false" ht="15" hidden="false" customHeight="false" outlineLevel="0" collapsed="false">
      <c r="A242" s="94" t="s">
        <v>177</v>
      </c>
      <c r="B242" s="86" t="s">
        <v>895</v>
      </c>
      <c r="C242" s="7" t="n">
        <v>282</v>
      </c>
      <c r="D242" s="7" t="n">
        <v>979</v>
      </c>
      <c r="E242" s="7" t="n">
        <v>972</v>
      </c>
      <c r="F242" s="7" t="n">
        <v>959</v>
      </c>
      <c r="G242" s="7" t="n">
        <v>970</v>
      </c>
      <c r="H242" s="5" t="n">
        <v>39093531</v>
      </c>
      <c r="I242" s="5" t="n">
        <v>3100.200713</v>
      </c>
    </row>
    <row r="243" customFormat="false" ht="15" hidden="false" customHeight="false" outlineLevel="0" collapsed="false">
      <c r="A243" s="162" t="s">
        <v>642</v>
      </c>
      <c r="B243" s="163" t="s">
        <v>895</v>
      </c>
      <c r="C243" s="7" t="n">
        <v>282</v>
      </c>
      <c r="D243" s="7" t="n">
        <v>979</v>
      </c>
      <c r="E243" s="7" t="n">
        <v>972</v>
      </c>
      <c r="F243" s="7" t="n">
        <v>959</v>
      </c>
      <c r="G243" s="7" t="n">
        <v>970</v>
      </c>
      <c r="H243" s="5" t="n">
        <v>39093531</v>
      </c>
      <c r="I243" s="5" t="n">
        <v>3100.200713</v>
      </c>
    </row>
    <row r="244" customFormat="false" ht="15" hidden="false" customHeight="false" outlineLevel="0" collapsed="false">
      <c r="A244" s="107" t="s">
        <v>643</v>
      </c>
      <c r="B244" s="108" t="s">
        <v>896</v>
      </c>
      <c r="C244" s="169" t="n">
        <v>2117</v>
      </c>
      <c r="D244" s="169" t="n">
        <v>9255</v>
      </c>
      <c r="E244" s="169" t="n">
        <v>8906</v>
      </c>
      <c r="F244" s="169" t="n">
        <v>8677</v>
      </c>
      <c r="G244" s="169" t="n">
        <v>8946</v>
      </c>
      <c r="H244" s="170" t="n">
        <v>113626022</v>
      </c>
      <c r="I244" s="170" t="n">
        <v>977.024729</v>
      </c>
    </row>
    <row r="245" customFormat="false" ht="15" hidden="false" customHeight="false" outlineLevel="0" collapsed="false">
      <c r="A245" s="94" t="s">
        <v>180</v>
      </c>
      <c r="B245" s="86" t="s">
        <v>897</v>
      </c>
      <c r="C245" s="7" t="n">
        <v>1982</v>
      </c>
      <c r="D245" s="7" t="n">
        <v>8477</v>
      </c>
      <c r="E245" s="7" t="n">
        <v>8141</v>
      </c>
      <c r="F245" s="7" t="n">
        <v>7919</v>
      </c>
      <c r="G245" s="7" t="n">
        <v>8179</v>
      </c>
      <c r="H245" s="5" t="n">
        <v>102213198</v>
      </c>
      <c r="I245" s="5" t="n">
        <v>961.309902</v>
      </c>
    </row>
    <row r="246" customFormat="false" ht="15" hidden="false" customHeight="false" outlineLevel="0" collapsed="false">
      <c r="A246" s="162" t="s">
        <v>644</v>
      </c>
      <c r="B246" s="163" t="s">
        <v>645</v>
      </c>
      <c r="C246" s="7" t="n">
        <v>411</v>
      </c>
      <c r="D246" s="7" t="n">
        <v>552</v>
      </c>
      <c r="E246" s="7" t="n">
        <v>534</v>
      </c>
      <c r="F246" s="7" t="n">
        <v>545</v>
      </c>
      <c r="G246" s="7" t="n">
        <v>543.67</v>
      </c>
      <c r="H246" s="5" t="n">
        <v>15455870</v>
      </c>
      <c r="I246" s="5" t="n">
        <v>2186.828548</v>
      </c>
    </row>
    <row r="247" customFormat="false" ht="15" hidden="false" customHeight="false" outlineLevel="0" collapsed="false">
      <c r="A247" s="162" t="s">
        <v>646</v>
      </c>
      <c r="B247" s="163" t="s">
        <v>647</v>
      </c>
      <c r="C247" s="7" t="n">
        <v>17</v>
      </c>
      <c r="D247" s="7" t="n">
        <v>55</v>
      </c>
      <c r="E247" s="7" t="n">
        <v>55</v>
      </c>
      <c r="F247" s="7" t="n">
        <v>58</v>
      </c>
      <c r="G247" s="7" t="n">
        <v>56</v>
      </c>
      <c r="H247" s="5" t="n">
        <v>491157</v>
      </c>
      <c r="I247" s="5" t="n">
        <v>674.666208</v>
      </c>
    </row>
    <row r="248" customFormat="false" ht="15" hidden="false" customHeight="false" outlineLevel="0" collapsed="false">
      <c r="A248" s="162" t="s">
        <v>648</v>
      </c>
      <c r="B248" s="163" t="s">
        <v>649</v>
      </c>
      <c r="C248" s="7" t="n">
        <v>473</v>
      </c>
      <c r="D248" s="7" t="n">
        <v>2419</v>
      </c>
      <c r="E248" s="7" t="n">
        <v>2375</v>
      </c>
      <c r="F248" s="7" t="n">
        <v>2347</v>
      </c>
      <c r="G248" s="7" t="n">
        <v>2380.33</v>
      </c>
      <c r="H248" s="5" t="n">
        <v>34245092</v>
      </c>
      <c r="I248" s="5" t="n">
        <v>1106.669178</v>
      </c>
    </row>
    <row r="249" customFormat="false" ht="15" hidden="false" customHeight="false" outlineLevel="0" collapsed="false">
      <c r="A249" s="162" t="s">
        <v>650</v>
      </c>
      <c r="B249" s="163" t="s">
        <v>651</v>
      </c>
      <c r="C249" s="7" t="n">
        <v>191</v>
      </c>
      <c r="D249" s="7" t="n">
        <v>570</v>
      </c>
      <c r="E249" s="7" t="n">
        <v>541</v>
      </c>
      <c r="F249" s="7" t="n">
        <v>537</v>
      </c>
      <c r="G249" s="7" t="n">
        <v>549.33</v>
      </c>
      <c r="H249" s="5" t="n">
        <v>7130438</v>
      </c>
      <c r="I249" s="5" t="n">
        <v>998.480386</v>
      </c>
    </row>
    <row r="250" customFormat="false" ht="15" hidden="false" customHeight="false" outlineLevel="0" collapsed="false">
      <c r="A250" s="162" t="s">
        <v>652</v>
      </c>
      <c r="B250" s="163" t="s">
        <v>898</v>
      </c>
      <c r="C250" s="7" t="n">
        <v>52</v>
      </c>
      <c r="D250" s="7" t="n">
        <v>119</v>
      </c>
      <c r="E250" s="7" t="n">
        <v>109</v>
      </c>
      <c r="F250" s="7" t="n">
        <v>111</v>
      </c>
      <c r="G250" s="7" t="n">
        <v>113</v>
      </c>
      <c r="H250" s="5" t="n">
        <v>2313682</v>
      </c>
      <c r="I250" s="5" t="n">
        <v>1575.004765</v>
      </c>
    </row>
    <row r="251" customFormat="false" ht="15" hidden="false" customHeight="false" outlineLevel="0" collapsed="false">
      <c r="A251" s="162" t="s">
        <v>654</v>
      </c>
      <c r="B251" s="163" t="s">
        <v>899</v>
      </c>
      <c r="C251" s="7" t="n">
        <v>93</v>
      </c>
      <c r="D251" s="7" t="n">
        <v>709</v>
      </c>
      <c r="E251" s="7" t="n">
        <v>738</v>
      </c>
      <c r="F251" s="7" t="n">
        <v>733</v>
      </c>
      <c r="G251" s="7" t="n">
        <v>726.67</v>
      </c>
      <c r="H251" s="5" t="n">
        <v>7264390</v>
      </c>
      <c r="I251" s="5" t="n">
        <v>768.986239</v>
      </c>
    </row>
    <row r="252" customFormat="false" ht="15" hidden="false" customHeight="false" outlineLevel="0" collapsed="false">
      <c r="A252" s="162" t="s">
        <v>656</v>
      </c>
      <c r="B252" s="163" t="s">
        <v>900</v>
      </c>
      <c r="C252" s="7" t="n">
        <v>658</v>
      </c>
      <c r="D252" s="7" t="n">
        <v>3473</v>
      </c>
      <c r="E252" s="7" t="n">
        <v>3293</v>
      </c>
      <c r="F252" s="7" t="n">
        <v>3166</v>
      </c>
      <c r="G252" s="7" t="n">
        <v>3310.67</v>
      </c>
      <c r="H252" s="5" t="n">
        <v>29313954</v>
      </c>
      <c r="I252" s="5" t="n">
        <v>681.106706</v>
      </c>
    </row>
    <row r="253" customFormat="false" ht="15" hidden="false" customHeight="false" outlineLevel="0" collapsed="false">
      <c r="A253" s="162" t="s">
        <v>658</v>
      </c>
      <c r="B253" s="163" t="s">
        <v>659</v>
      </c>
      <c r="C253" s="7" t="n">
        <v>87</v>
      </c>
      <c r="D253" s="7" t="n">
        <v>580</v>
      </c>
      <c r="E253" s="7" t="n">
        <v>496</v>
      </c>
      <c r="F253" s="7" t="n">
        <v>422</v>
      </c>
      <c r="G253" s="7" t="n">
        <v>499.33</v>
      </c>
      <c r="H253" s="5" t="n">
        <v>5998615</v>
      </c>
      <c r="I253" s="5" t="n">
        <v>924.102143</v>
      </c>
    </row>
    <row r="254" customFormat="false" ht="15" hidden="false" customHeight="false" outlineLevel="0" collapsed="false">
      <c r="A254" s="94" t="s">
        <v>182</v>
      </c>
      <c r="B254" s="86" t="s">
        <v>901</v>
      </c>
      <c r="C254" s="7" t="n">
        <v>135</v>
      </c>
      <c r="D254" s="7" t="n">
        <v>778</v>
      </c>
      <c r="E254" s="7" t="n">
        <v>765</v>
      </c>
      <c r="F254" s="7" t="n">
        <v>758</v>
      </c>
      <c r="G254" s="7" t="n">
        <v>767</v>
      </c>
      <c r="H254" s="5" t="n">
        <v>11412824</v>
      </c>
      <c r="I254" s="5" t="n">
        <v>1144.601745</v>
      </c>
    </row>
    <row r="255" customFormat="false" ht="15" hidden="false" customHeight="false" outlineLevel="0" collapsed="false">
      <c r="A255" s="162" t="s">
        <v>660</v>
      </c>
      <c r="B255" s="163" t="s">
        <v>661</v>
      </c>
      <c r="C255" s="7" t="n">
        <v>55</v>
      </c>
      <c r="D255" s="7" t="n">
        <v>355</v>
      </c>
      <c r="E255" s="7" t="n">
        <v>358</v>
      </c>
      <c r="F255" s="7" t="n">
        <v>360</v>
      </c>
      <c r="G255" s="7" t="n">
        <v>357.67</v>
      </c>
      <c r="H255" s="5" t="n">
        <v>4919472</v>
      </c>
      <c r="I255" s="5" t="n">
        <v>1058.016951</v>
      </c>
    </row>
    <row r="256" customFormat="false" ht="15" hidden="false" customHeight="false" outlineLevel="0" collapsed="false">
      <c r="A256" s="162" t="s">
        <v>662</v>
      </c>
      <c r="B256" s="163" t="s">
        <v>902</v>
      </c>
      <c r="C256" s="7" t="n">
        <v>12</v>
      </c>
      <c r="D256" s="7" t="n">
        <v>100</v>
      </c>
      <c r="E256" s="7" t="n">
        <v>98</v>
      </c>
      <c r="F256" s="7" t="n">
        <v>93</v>
      </c>
      <c r="G256" s="7" t="n">
        <v>97</v>
      </c>
      <c r="H256" s="5" t="n">
        <v>1544886</v>
      </c>
      <c r="I256" s="5" t="n">
        <v>1225.127676</v>
      </c>
    </row>
    <row r="257" customFormat="false" ht="15" hidden="false" customHeight="false" outlineLevel="0" collapsed="false">
      <c r="A257" s="162" t="s">
        <v>664</v>
      </c>
      <c r="B257" s="163" t="s">
        <v>903</v>
      </c>
      <c r="C257" s="7" t="n">
        <v>68</v>
      </c>
      <c r="D257" s="7" t="n">
        <v>323</v>
      </c>
      <c r="E257" s="7" t="n">
        <v>309</v>
      </c>
      <c r="F257" s="7" t="n">
        <v>305</v>
      </c>
      <c r="G257" s="7" t="n">
        <v>312.33</v>
      </c>
      <c r="H257" s="5" t="n">
        <v>4948466</v>
      </c>
      <c r="I257" s="5" t="n">
        <v>1218.746936</v>
      </c>
    </row>
    <row r="258" customFormat="false" ht="15" hidden="false" customHeight="false" outlineLevel="0" collapsed="false">
      <c r="A258" s="107" t="s">
        <v>81</v>
      </c>
      <c r="B258" s="108" t="s">
        <v>82</v>
      </c>
      <c r="C258" s="169" t="n">
        <v>424</v>
      </c>
      <c r="D258" s="169" t="n">
        <v>2131</v>
      </c>
      <c r="E258" s="169" t="n">
        <v>2143</v>
      </c>
      <c r="F258" s="169" t="n">
        <v>2213</v>
      </c>
      <c r="G258" s="169" t="n">
        <v>2162.33</v>
      </c>
      <c r="H258" s="170" t="n">
        <v>23404949</v>
      </c>
      <c r="I258" s="170" t="n">
        <v>832.611438</v>
      </c>
    </row>
    <row r="259" customFormat="false" ht="15" hidden="false" customHeight="false" outlineLevel="0" collapsed="false">
      <c r="A259" s="94" t="s">
        <v>185</v>
      </c>
      <c r="B259" s="86" t="s">
        <v>82</v>
      </c>
      <c r="C259" s="7" t="n">
        <v>424</v>
      </c>
      <c r="D259" s="7" t="n">
        <v>2131</v>
      </c>
      <c r="E259" s="7" t="n">
        <v>2143</v>
      </c>
      <c r="F259" s="7" t="n">
        <v>2213</v>
      </c>
      <c r="G259" s="7" t="n">
        <v>2162.33</v>
      </c>
      <c r="H259" s="5" t="n">
        <v>23404949</v>
      </c>
      <c r="I259" s="5" t="n">
        <v>832.611438</v>
      </c>
    </row>
    <row r="260" customFormat="false" ht="15" hidden="false" customHeight="false" outlineLevel="0" collapsed="false">
      <c r="A260" s="162" t="s">
        <v>666</v>
      </c>
      <c r="B260" s="163" t="s">
        <v>904</v>
      </c>
      <c r="C260" s="7" t="n">
        <v>36</v>
      </c>
      <c r="D260" s="7" t="n">
        <v>396</v>
      </c>
      <c r="E260" s="7" t="n">
        <v>395</v>
      </c>
      <c r="F260" s="7" t="n">
        <v>393</v>
      </c>
      <c r="G260" s="7" t="n">
        <v>394.67</v>
      </c>
      <c r="H260" s="5" t="n">
        <v>4740904</v>
      </c>
      <c r="I260" s="5" t="n">
        <v>924.02494</v>
      </c>
    </row>
    <row r="261" customFormat="false" ht="15" hidden="false" customHeight="false" outlineLevel="0" collapsed="false">
      <c r="A261" s="162" t="s">
        <v>668</v>
      </c>
      <c r="B261" s="163" t="s">
        <v>669</v>
      </c>
      <c r="C261" s="7" t="n">
        <v>5</v>
      </c>
      <c r="D261" s="7" t="n">
        <v>3</v>
      </c>
      <c r="E261" s="7" t="n">
        <v>3</v>
      </c>
      <c r="F261" s="7" t="n">
        <v>3</v>
      </c>
      <c r="G261" s="7" t="n">
        <v>3</v>
      </c>
      <c r="H261" s="5" t="n">
        <v>11903</v>
      </c>
      <c r="I261" s="5" t="n">
        <v>305.205128</v>
      </c>
    </row>
    <row r="262" customFormat="false" ht="15" hidden="false" customHeight="false" outlineLevel="0" collapsed="false">
      <c r="A262" s="162" t="s">
        <v>670</v>
      </c>
      <c r="B262" s="163" t="s">
        <v>905</v>
      </c>
      <c r="C262" s="7" t="n">
        <v>98</v>
      </c>
      <c r="D262" s="7" t="n">
        <v>357</v>
      </c>
      <c r="E262" s="7" t="n">
        <v>360</v>
      </c>
      <c r="F262" s="7" t="n">
        <v>348</v>
      </c>
      <c r="G262" s="7" t="n">
        <v>355</v>
      </c>
      <c r="H262" s="5" t="n">
        <v>4790171</v>
      </c>
      <c r="I262" s="5" t="n">
        <v>1037.956879</v>
      </c>
    </row>
    <row r="263" customFormat="false" ht="15" hidden="false" customHeight="false" outlineLevel="0" collapsed="false">
      <c r="A263" s="162" t="s">
        <v>672</v>
      </c>
      <c r="B263" s="163" t="s">
        <v>906</v>
      </c>
      <c r="C263" s="7" t="n">
        <v>47</v>
      </c>
      <c r="D263" s="7" t="n">
        <v>64</v>
      </c>
      <c r="E263" s="7" t="n">
        <v>62</v>
      </c>
      <c r="F263" s="7" t="n">
        <v>65</v>
      </c>
      <c r="G263" s="7" t="n">
        <v>63.67</v>
      </c>
      <c r="H263" s="5" t="n">
        <v>1466621</v>
      </c>
      <c r="I263" s="5" t="n">
        <v>1771.901994</v>
      </c>
    </row>
    <row r="264" customFormat="false" ht="15" hidden="false" customHeight="false" outlineLevel="0" collapsed="false">
      <c r="A264" s="162" t="s">
        <v>674</v>
      </c>
      <c r="B264" s="163" t="s">
        <v>907</v>
      </c>
      <c r="C264" s="7" t="n">
        <v>42</v>
      </c>
      <c r="D264" s="7" t="n">
        <v>282</v>
      </c>
      <c r="E264" s="7" t="n">
        <v>284</v>
      </c>
      <c r="F264" s="7" t="n">
        <v>285</v>
      </c>
      <c r="G264" s="7" t="n">
        <v>283.67</v>
      </c>
      <c r="H264" s="5" t="n">
        <v>3949668</v>
      </c>
      <c r="I264" s="5" t="n">
        <v>1071.035412</v>
      </c>
    </row>
    <row r="265" customFormat="false" ht="15" hidden="false" customHeight="false" outlineLevel="0" collapsed="false">
      <c r="A265" s="162" t="s">
        <v>676</v>
      </c>
      <c r="B265" s="163" t="s">
        <v>908</v>
      </c>
      <c r="C265" s="7" t="n">
        <v>108</v>
      </c>
      <c r="D265" s="7" t="n">
        <v>798</v>
      </c>
      <c r="E265" s="7" t="n">
        <v>811</v>
      </c>
      <c r="F265" s="7" t="n">
        <v>896</v>
      </c>
      <c r="G265" s="7" t="n">
        <v>835</v>
      </c>
      <c r="H265" s="5" t="n">
        <v>5459985</v>
      </c>
      <c r="I265" s="5" t="n">
        <v>502.99263</v>
      </c>
    </row>
    <row r="266" customFormat="false" ht="15" hidden="false" customHeight="false" outlineLevel="0" collapsed="false">
      <c r="A266" s="162" t="s">
        <v>678</v>
      </c>
      <c r="B266" s="163" t="s">
        <v>679</v>
      </c>
      <c r="C266" s="7" t="n">
        <v>88</v>
      </c>
      <c r="D266" s="7" t="n">
        <v>231</v>
      </c>
      <c r="E266" s="7" t="n">
        <v>228</v>
      </c>
      <c r="F266" s="7" t="n">
        <v>223</v>
      </c>
      <c r="G266" s="7" t="n">
        <v>227.33</v>
      </c>
      <c r="H266" s="5" t="n">
        <v>2985697</v>
      </c>
      <c r="I266" s="5" t="n">
        <v>1010.289007</v>
      </c>
    </row>
    <row r="267" customFormat="false" ht="15" hidden="false" customHeight="false" outlineLevel="0" collapsed="false">
      <c r="A267" s="107" t="s">
        <v>83</v>
      </c>
      <c r="B267" s="108" t="s">
        <v>909</v>
      </c>
      <c r="C267" s="169" t="n">
        <v>3320</v>
      </c>
      <c r="D267" s="169" t="n">
        <v>25473</v>
      </c>
      <c r="E267" s="169" t="n">
        <v>25662</v>
      </c>
      <c r="F267" s="169" t="n">
        <v>25664</v>
      </c>
      <c r="G267" s="169" t="n">
        <v>25599.67</v>
      </c>
      <c r="H267" s="170" t="n">
        <v>345398869</v>
      </c>
      <c r="I267" s="170" t="n">
        <v>1037.870557</v>
      </c>
    </row>
    <row r="268" customFormat="false" ht="15" hidden="false" customHeight="false" outlineLevel="0" collapsed="false">
      <c r="A268" s="94" t="s">
        <v>187</v>
      </c>
      <c r="B268" s="86" t="s">
        <v>188</v>
      </c>
      <c r="C268" s="7" t="n">
        <v>1457</v>
      </c>
      <c r="D268" s="7" t="n">
        <v>10889</v>
      </c>
      <c r="E268" s="7" t="n">
        <v>10964</v>
      </c>
      <c r="F268" s="7" t="n">
        <v>11006</v>
      </c>
      <c r="G268" s="7" t="n">
        <v>10953</v>
      </c>
      <c r="H268" s="5" t="n">
        <v>190106430</v>
      </c>
      <c r="I268" s="5" t="n">
        <v>1335.120198</v>
      </c>
    </row>
    <row r="269" customFormat="false" ht="15" hidden="false" customHeight="false" outlineLevel="0" collapsed="false">
      <c r="A269" s="162" t="s">
        <v>680</v>
      </c>
      <c r="B269" s="163" t="s">
        <v>910</v>
      </c>
      <c r="C269" s="7" t="n">
        <v>346</v>
      </c>
      <c r="D269" s="7" t="n">
        <v>3034</v>
      </c>
      <c r="E269" s="7" t="n">
        <v>3037</v>
      </c>
      <c r="F269" s="7" t="n">
        <v>3057</v>
      </c>
      <c r="G269" s="7" t="n">
        <v>3042.67</v>
      </c>
      <c r="H269" s="5" t="n">
        <v>77988503</v>
      </c>
      <c r="I269" s="5" t="n">
        <v>1971.661604</v>
      </c>
    </row>
    <row r="270" customFormat="false" ht="15" hidden="false" customHeight="false" outlineLevel="0" collapsed="false">
      <c r="A270" s="162" t="s">
        <v>682</v>
      </c>
      <c r="B270" s="163" t="s">
        <v>911</v>
      </c>
      <c r="C270" s="7" t="n">
        <v>236</v>
      </c>
      <c r="D270" s="7" t="n">
        <v>1814</v>
      </c>
      <c r="E270" s="7" t="n">
        <v>1819</v>
      </c>
      <c r="F270" s="7" t="n">
        <v>1815</v>
      </c>
      <c r="G270" s="7" t="n">
        <v>1816</v>
      </c>
      <c r="H270" s="5" t="n">
        <v>24578515</v>
      </c>
      <c r="I270" s="5" t="n">
        <v>1041.109581</v>
      </c>
    </row>
    <row r="271" customFormat="false" ht="15" hidden="false" customHeight="false" outlineLevel="0" collapsed="false">
      <c r="A271" s="162" t="s">
        <v>684</v>
      </c>
      <c r="B271" s="163" t="s">
        <v>912</v>
      </c>
      <c r="C271" s="7" t="n">
        <v>521</v>
      </c>
      <c r="D271" s="7" t="n">
        <v>2619</v>
      </c>
      <c r="E271" s="7" t="n">
        <v>2631</v>
      </c>
      <c r="F271" s="7" t="n">
        <v>2640</v>
      </c>
      <c r="G271" s="7" t="n">
        <v>2630</v>
      </c>
      <c r="H271" s="5" t="n">
        <v>33907888</v>
      </c>
      <c r="I271" s="5" t="n">
        <v>991.748698</v>
      </c>
    </row>
    <row r="272" customFormat="false" ht="15" hidden="false" customHeight="false" outlineLevel="0" collapsed="false">
      <c r="A272" s="162" t="s">
        <v>686</v>
      </c>
      <c r="B272" s="163" t="s">
        <v>687</v>
      </c>
      <c r="C272" s="7" t="n">
        <v>128</v>
      </c>
      <c r="D272" s="7" t="n">
        <v>1652</v>
      </c>
      <c r="E272" s="7" t="n">
        <v>1675</v>
      </c>
      <c r="F272" s="7" t="n">
        <v>1693</v>
      </c>
      <c r="G272" s="7" t="n">
        <v>1673.33</v>
      </c>
      <c r="H272" s="5" t="n">
        <v>24695109</v>
      </c>
      <c r="I272" s="5" t="n">
        <v>1135.235589</v>
      </c>
    </row>
    <row r="273" customFormat="false" ht="15" hidden="false" customHeight="false" outlineLevel="0" collapsed="false">
      <c r="A273" s="162" t="s">
        <v>688</v>
      </c>
      <c r="B273" s="163" t="s">
        <v>913</v>
      </c>
      <c r="C273" s="7" t="n">
        <v>58</v>
      </c>
      <c r="D273" s="7" t="n">
        <v>394</v>
      </c>
      <c r="E273" s="7" t="n">
        <v>409</v>
      </c>
      <c r="F273" s="7" t="n">
        <v>403</v>
      </c>
      <c r="G273" s="7" t="n">
        <v>402</v>
      </c>
      <c r="H273" s="5" t="n">
        <v>9998414</v>
      </c>
      <c r="I273" s="5" t="n">
        <v>1913.205893</v>
      </c>
    </row>
    <row r="274" customFormat="false" ht="15" hidden="false" customHeight="false" outlineLevel="0" collapsed="false">
      <c r="A274" s="162" t="s">
        <v>690</v>
      </c>
      <c r="B274" s="163" t="s">
        <v>691</v>
      </c>
      <c r="C274" s="7" t="n">
        <v>66</v>
      </c>
      <c r="D274" s="7" t="n">
        <v>726</v>
      </c>
      <c r="E274" s="7" t="n">
        <v>738</v>
      </c>
      <c r="F274" s="7" t="n">
        <v>754</v>
      </c>
      <c r="G274" s="7" t="n">
        <v>739.33</v>
      </c>
      <c r="H274" s="5" t="n">
        <v>8176449</v>
      </c>
      <c r="I274" s="5" t="n">
        <v>850.712963</v>
      </c>
    </row>
    <row r="275" customFormat="false" ht="15" hidden="false" customHeight="false" outlineLevel="0" collapsed="false">
      <c r="A275" s="162" t="s">
        <v>692</v>
      </c>
      <c r="B275" s="163" t="s">
        <v>693</v>
      </c>
      <c r="C275" s="7" t="n">
        <v>102</v>
      </c>
      <c r="D275" s="7" t="n">
        <v>650</v>
      </c>
      <c r="E275" s="7" t="n">
        <v>655</v>
      </c>
      <c r="F275" s="7" t="n">
        <v>644</v>
      </c>
      <c r="G275" s="7" t="n">
        <v>649.67</v>
      </c>
      <c r="H275" s="5" t="n">
        <v>10761552</v>
      </c>
      <c r="I275" s="5" t="n">
        <v>1274.203352</v>
      </c>
    </row>
    <row r="276" customFormat="false" ht="15" hidden="false" customHeight="false" outlineLevel="0" collapsed="false">
      <c r="A276" s="94" t="s">
        <v>274</v>
      </c>
      <c r="B276" s="86" t="s">
        <v>275</v>
      </c>
      <c r="C276" s="7" t="n">
        <v>16</v>
      </c>
      <c r="D276" s="7" t="n">
        <v>3343</v>
      </c>
      <c r="E276" s="7" t="n">
        <v>3383</v>
      </c>
      <c r="F276" s="7" t="n">
        <v>3414</v>
      </c>
      <c r="G276" s="7" t="n">
        <v>3380</v>
      </c>
      <c r="H276" s="5" t="n">
        <v>60547139</v>
      </c>
      <c r="I276" s="5" t="n">
        <v>1377.950364</v>
      </c>
    </row>
    <row r="277" customFormat="false" ht="15" hidden="false" customHeight="false" outlineLevel="0" collapsed="false">
      <c r="A277" s="162" t="s">
        <v>694</v>
      </c>
      <c r="B277" s="163" t="s">
        <v>914</v>
      </c>
      <c r="C277" s="7" t="n">
        <v>12</v>
      </c>
      <c r="D277" s="7" t="n">
        <v>2970</v>
      </c>
      <c r="E277" s="7" t="n">
        <v>3008</v>
      </c>
      <c r="F277" s="7" t="n">
        <v>3031</v>
      </c>
      <c r="G277" s="7" t="n">
        <v>3003</v>
      </c>
      <c r="H277" s="5" t="n">
        <v>55080890</v>
      </c>
      <c r="I277" s="5" t="n">
        <v>1410.919593</v>
      </c>
    </row>
    <row r="278" customFormat="false" ht="15" hidden="false" customHeight="false" outlineLevel="0" collapsed="false">
      <c r="A278" s="94" t="s">
        <v>247</v>
      </c>
      <c r="B278" s="86" t="s">
        <v>915</v>
      </c>
      <c r="C278" s="7" t="n">
        <v>113</v>
      </c>
      <c r="D278" s="7" t="n">
        <v>3922</v>
      </c>
      <c r="E278" s="7" t="n">
        <v>3975</v>
      </c>
      <c r="F278" s="7" t="n">
        <v>3985</v>
      </c>
      <c r="G278" s="7" t="n">
        <v>3960.67</v>
      </c>
      <c r="H278" s="5" t="n">
        <v>39519942</v>
      </c>
      <c r="I278" s="5" t="n">
        <v>767.545778</v>
      </c>
    </row>
    <row r="279" customFormat="false" ht="15" hidden="false" customHeight="false" outlineLevel="0" collapsed="false">
      <c r="A279" s="162" t="s">
        <v>696</v>
      </c>
      <c r="B279" s="163" t="s">
        <v>697</v>
      </c>
      <c r="C279" s="7" t="n">
        <v>28</v>
      </c>
      <c r="D279" s="7" t="n">
        <v>1915</v>
      </c>
      <c r="E279" s="7" t="n">
        <v>1953</v>
      </c>
      <c r="F279" s="7" t="n">
        <v>1952</v>
      </c>
      <c r="G279" s="7" t="n">
        <v>1940</v>
      </c>
      <c r="H279" s="5" t="n">
        <v>20685409</v>
      </c>
      <c r="I279" s="5" t="n">
        <v>820.198612</v>
      </c>
    </row>
    <row r="280" customFormat="false" ht="15" hidden="false" customHeight="false" outlineLevel="0" collapsed="false">
      <c r="A280" s="162" t="s">
        <v>698</v>
      </c>
      <c r="B280" s="163" t="s">
        <v>699</v>
      </c>
      <c r="C280" s="7" t="n">
        <v>24</v>
      </c>
      <c r="D280" s="7" t="n">
        <v>445</v>
      </c>
      <c r="E280" s="7" t="n">
        <v>449</v>
      </c>
      <c r="F280" s="7" t="n">
        <v>451</v>
      </c>
      <c r="G280" s="7" t="n">
        <v>448.33</v>
      </c>
      <c r="H280" s="5" t="n">
        <v>4135079</v>
      </c>
      <c r="I280" s="5" t="n">
        <v>709.484085</v>
      </c>
    </row>
    <row r="281" customFormat="false" ht="15" hidden="false" customHeight="false" outlineLevel="0" collapsed="false">
      <c r="A281" s="162" t="s">
        <v>700</v>
      </c>
      <c r="B281" s="163" t="s">
        <v>701</v>
      </c>
      <c r="C281" s="7" t="n">
        <v>38</v>
      </c>
      <c r="D281" s="7" t="n">
        <v>900</v>
      </c>
      <c r="E281" s="7" t="n">
        <v>912</v>
      </c>
      <c r="F281" s="7" t="n">
        <v>927</v>
      </c>
      <c r="G281" s="7" t="n">
        <v>913</v>
      </c>
      <c r="H281" s="5" t="n">
        <v>7382602</v>
      </c>
      <c r="I281" s="5" t="n">
        <v>622.007077</v>
      </c>
    </row>
    <row r="282" customFormat="false" ht="15" hidden="false" customHeight="false" outlineLevel="0" collapsed="false">
      <c r="A282" s="162" t="s">
        <v>702</v>
      </c>
      <c r="B282" s="163" t="s">
        <v>703</v>
      </c>
      <c r="C282" s="7" t="n">
        <v>23</v>
      </c>
      <c r="D282" s="7" t="n">
        <v>662</v>
      </c>
      <c r="E282" s="7" t="n">
        <v>661</v>
      </c>
      <c r="F282" s="7" t="n">
        <v>655</v>
      </c>
      <c r="G282" s="7" t="n">
        <v>659.33</v>
      </c>
      <c r="H282" s="5" t="n">
        <v>7316852</v>
      </c>
      <c r="I282" s="5" t="n">
        <v>853.646533</v>
      </c>
    </row>
    <row r="283" customFormat="false" ht="15" hidden="false" customHeight="false" outlineLevel="0" collapsed="false">
      <c r="A283" s="94" t="s">
        <v>189</v>
      </c>
      <c r="B283" s="86" t="s">
        <v>190</v>
      </c>
      <c r="C283" s="7" t="n">
        <v>1734</v>
      </c>
      <c r="D283" s="7" t="n">
        <v>7319</v>
      </c>
      <c r="E283" s="7" t="n">
        <v>7340</v>
      </c>
      <c r="F283" s="7" t="n">
        <v>7259</v>
      </c>
      <c r="G283" s="7" t="n">
        <v>7306</v>
      </c>
      <c r="H283" s="5" t="n">
        <v>55225358</v>
      </c>
      <c r="I283" s="5" t="n">
        <v>581.45421</v>
      </c>
    </row>
    <row r="284" customFormat="false" ht="15" hidden="false" customHeight="false" outlineLevel="0" collapsed="false">
      <c r="A284" s="162" t="s">
        <v>704</v>
      </c>
      <c r="B284" s="163" t="s">
        <v>916</v>
      </c>
      <c r="C284" s="7" t="n">
        <v>1420</v>
      </c>
      <c r="D284" s="7" t="n">
        <v>3734</v>
      </c>
      <c r="E284" s="7" t="n">
        <v>3727</v>
      </c>
      <c r="F284" s="7" t="n">
        <v>3617</v>
      </c>
      <c r="G284" s="7" t="n">
        <v>3692.67</v>
      </c>
      <c r="H284" s="5" t="n">
        <v>26694576</v>
      </c>
      <c r="I284" s="5" t="n">
        <v>556.082434</v>
      </c>
    </row>
    <row r="285" customFormat="false" ht="15" hidden="false" customHeight="false" outlineLevel="0" collapsed="false">
      <c r="A285" s="162" t="s">
        <v>706</v>
      </c>
      <c r="B285" s="163" t="s">
        <v>917</v>
      </c>
      <c r="C285" s="7" t="n">
        <v>57</v>
      </c>
      <c r="D285" s="7" t="n">
        <v>499</v>
      </c>
      <c r="E285" s="7" t="n">
        <v>511</v>
      </c>
      <c r="F285" s="7" t="n">
        <v>509</v>
      </c>
      <c r="G285" s="7" t="n">
        <v>506.33</v>
      </c>
      <c r="H285" s="5" t="n">
        <v>5260778</v>
      </c>
      <c r="I285" s="5" t="n">
        <v>799.232182</v>
      </c>
    </row>
    <row r="286" customFormat="false" ht="15" hidden="false" customHeight="false" outlineLevel="0" collapsed="false">
      <c r="A286" s="162" t="s">
        <v>708</v>
      </c>
      <c r="B286" s="163" t="s">
        <v>709</v>
      </c>
      <c r="C286" s="7" t="n">
        <v>30</v>
      </c>
      <c r="D286" s="7" t="n">
        <v>643</v>
      </c>
      <c r="E286" s="7" t="n">
        <v>648</v>
      </c>
      <c r="F286" s="7" t="n">
        <v>655</v>
      </c>
      <c r="G286" s="7" t="n">
        <v>648.67</v>
      </c>
      <c r="H286" s="5" t="n">
        <v>6220612</v>
      </c>
      <c r="I286" s="5" t="n">
        <v>737.6765</v>
      </c>
    </row>
    <row r="287" customFormat="false" ht="15" hidden="false" customHeight="false" outlineLevel="0" collapsed="false">
      <c r="A287" s="162" t="s">
        <v>710</v>
      </c>
      <c r="B287" s="163" t="s">
        <v>711</v>
      </c>
      <c r="C287" s="7" t="n">
        <v>227</v>
      </c>
      <c r="D287" s="7" t="n">
        <v>2443</v>
      </c>
      <c r="E287" s="7" t="n">
        <v>2454</v>
      </c>
      <c r="F287" s="7" t="n">
        <v>2478</v>
      </c>
      <c r="G287" s="7" t="n">
        <v>2458.33</v>
      </c>
      <c r="H287" s="5" t="n">
        <v>17049392</v>
      </c>
      <c r="I287" s="5" t="n">
        <v>533.488869</v>
      </c>
    </row>
    <row r="288" customFormat="false" ht="15" hidden="false" customHeight="false" outlineLevel="0" collapsed="false">
      <c r="A288" s="107" t="s">
        <v>712</v>
      </c>
      <c r="B288" s="108" t="s">
        <v>918</v>
      </c>
      <c r="C288" s="169" t="n">
        <v>490</v>
      </c>
      <c r="D288" s="169" t="n">
        <v>4034</v>
      </c>
      <c r="E288" s="169" t="n">
        <v>3302</v>
      </c>
      <c r="F288" s="169" t="n">
        <v>3612</v>
      </c>
      <c r="G288" s="169" t="n">
        <v>3649.33</v>
      </c>
      <c r="H288" s="170" t="n">
        <v>28375934</v>
      </c>
      <c r="I288" s="170" t="n">
        <v>598.127369</v>
      </c>
    </row>
    <row r="289" customFormat="false" ht="15" hidden="false" customHeight="false" outlineLevel="0" collapsed="false">
      <c r="A289" s="94" t="s">
        <v>193</v>
      </c>
      <c r="B289" s="86" t="s">
        <v>919</v>
      </c>
      <c r="C289" s="7" t="n">
        <v>110</v>
      </c>
      <c r="D289" s="7" t="n">
        <v>515</v>
      </c>
      <c r="E289" s="7" t="n">
        <v>428</v>
      </c>
      <c r="F289" s="7" t="n">
        <v>482</v>
      </c>
      <c r="G289" s="7" t="n">
        <v>475</v>
      </c>
      <c r="H289" s="5" t="n">
        <v>5957266</v>
      </c>
      <c r="I289" s="5" t="n">
        <v>964.739433</v>
      </c>
    </row>
    <row r="290" customFormat="false" ht="15" hidden="false" customHeight="false" outlineLevel="0" collapsed="false">
      <c r="A290" s="162" t="s">
        <v>713</v>
      </c>
      <c r="B290" s="163" t="s">
        <v>714</v>
      </c>
      <c r="C290" s="7" t="n">
        <v>20</v>
      </c>
      <c r="D290" s="7" t="n">
        <v>162</v>
      </c>
      <c r="E290" s="7" t="n">
        <v>136</v>
      </c>
      <c r="F290" s="7" t="n">
        <v>92</v>
      </c>
      <c r="G290" s="7" t="n">
        <v>130</v>
      </c>
      <c r="H290" s="5" t="n">
        <v>859577</v>
      </c>
      <c r="I290" s="5" t="n">
        <v>508.625443</v>
      </c>
    </row>
    <row r="291" customFormat="false" ht="15" hidden="false" customHeight="false" outlineLevel="0" collapsed="false">
      <c r="A291" s="162" t="s">
        <v>715</v>
      </c>
      <c r="B291" s="163" t="s">
        <v>716</v>
      </c>
      <c r="C291" s="7" t="n">
        <v>14</v>
      </c>
      <c r="D291" s="7" t="n">
        <v>21</v>
      </c>
      <c r="E291" s="7" t="n">
        <v>21</v>
      </c>
      <c r="F291" s="7" t="n">
        <v>21</v>
      </c>
      <c r="G291" s="7" t="n">
        <v>21</v>
      </c>
      <c r="H291" s="5" t="n">
        <v>328653</v>
      </c>
      <c r="I291" s="5" t="n">
        <v>1203.857142</v>
      </c>
    </row>
    <row r="292" customFormat="false" ht="15" hidden="false" customHeight="false" outlineLevel="0" collapsed="false">
      <c r="A292" s="162" t="s">
        <v>717</v>
      </c>
      <c r="B292" s="163" t="s">
        <v>920</v>
      </c>
      <c r="C292" s="7" t="n">
        <v>20</v>
      </c>
      <c r="D292" s="7" t="n">
        <v>243</v>
      </c>
      <c r="E292" s="7" t="n">
        <v>179</v>
      </c>
      <c r="F292" s="7" t="n">
        <v>276</v>
      </c>
      <c r="G292" s="7" t="n">
        <v>232.67</v>
      </c>
      <c r="H292" s="5" t="n">
        <v>1675705</v>
      </c>
      <c r="I292" s="5" t="n">
        <v>554.005177</v>
      </c>
    </row>
    <row r="293" customFormat="false" ht="15" hidden="false" customHeight="false" outlineLevel="0" collapsed="false">
      <c r="A293" s="162" t="s">
        <v>719</v>
      </c>
      <c r="B293" s="163" t="s">
        <v>921</v>
      </c>
      <c r="C293" s="7" t="n">
        <v>5</v>
      </c>
      <c r="D293" s="7" t="n">
        <v>5</v>
      </c>
      <c r="E293" s="7" t="n">
        <v>5</v>
      </c>
      <c r="F293" s="7" t="n">
        <v>4</v>
      </c>
      <c r="G293" s="7" t="n">
        <v>4.67</v>
      </c>
      <c r="H293" s="5" t="n">
        <v>390203</v>
      </c>
      <c r="I293" s="5" t="n">
        <v>6427.326634</v>
      </c>
    </row>
    <row r="294" customFormat="false" ht="15" hidden="false" customHeight="false" outlineLevel="0" collapsed="false">
      <c r="A294" s="162" t="s">
        <v>721</v>
      </c>
      <c r="B294" s="163" t="s">
        <v>922</v>
      </c>
      <c r="C294" s="7" t="n">
        <v>51</v>
      </c>
      <c r="D294" s="7" t="n">
        <v>84</v>
      </c>
      <c r="E294" s="7" t="n">
        <v>87</v>
      </c>
      <c r="F294" s="7" t="n">
        <v>89</v>
      </c>
      <c r="G294" s="7" t="n">
        <v>86.67</v>
      </c>
      <c r="H294" s="5" t="n">
        <v>2703128</v>
      </c>
      <c r="I294" s="5" t="n">
        <v>2399.133761</v>
      </c>
    </row>
    <row r="295" customFormat="false" ht="15" hidden="false" customHeight="false" outlineLevel="0" collapsed="false">
      <c r="A295" s="94" t="s">
        <v>195</v>
      </c>
      <c r="B295" s="86" t="s">
        <v>923</v>
      </c>
      <c r="C295" s="7" t="n">
        <v>31</v>
      </c>
      <c r="D295" s="7" t="n">
        <v>372</v>
      </c>
      <c r="E295" s="7" t="n">
        <v>349</v>
      </c>
      <c r="F295" s="7" t="n">
        <v>318</v>
      </c>
      <c r="G295" s="7" t="n">
        <v>346.33</v>
      </c>
      <c r="H295" s="5" t="n">
        <v>3434328</v>
      </c>
      <c r="I295" s="5" t="n">
        <v>762.795821</v>
      </c>
    </row>
    <row r="296" customFormat="false" ht="15" hidden="false" customHeight="false" outlineLevel="0" collapsed="false">
      <c r="A296" s="162" t="s">
        <v>723</v>
      </c>
      <c r="B296" s="163" t="s">
        <v>923</v>
      </c>
      <c r="C296" s="7" t="n">
        <v>31</v>
      </c>
      <c r="D296" s="7" t="n">
        <v>372</v>
      </c>
      <c r="E296" s="7" t="n">
        <v>349</v>
      </c>
      <c r="F296" s="7" t="n">
        <v>318</v>
      </c>
      <c r="G296" s="7" t="n">
        <v>346.33</v>
      </c>
      <c r="H296" s="5" t="n">
        <v>3434328</v>
      </c>
      <c r="I296" s="5" t="n">
        <v>762.795821</v>
      </c>
    </row>
    <row r="297" customFormat="false" ht="15" hidden="false" customHeight="false" outlineLevel="0" collapsed="false">
      <c r="A297" s="94" t="s">
        <v>197</v>
      </c>
      <c r="B297" s="86" t="s">
        <v>924</v>
      </c>
      <c r="C297" s="7" t="n">
        <v>349</v>
      </c>
      <c r="D297" s="7" t="n">
        <v>3147</v>
      </c>
      <c r="E297" s="7" t="n">
        <v>2525</v>
      </c>
      <c r="F297" s="7" t="n">
        <v>2812</v>
      </c>
      <c r="G297" s="7" t="n">
        <v>2828</v>
      </c>
      <c r="H297" s="5" t="n">
        <v>18984340</v>
      </c>
      <c r="I297" s="5" t="n">
        <v>516.383962</v>
      </c>
    </row>
    <row r="298" customFormat="false" ht="15" hidden="false" customHeight="false" outlineLevel="0" collapsed="false">
      <c r="A298" s="162" t="s">
        <v>724</v>
      </c>
      <c r="B298" s="163" t="s">
        <v>925</v>
      </c>
      <c r="C298" s="7" t="n">
        <v>3</v>
      </c>
      <c r="D298" s="7" t="n">
        <v>26</v>
      </c>
      <c r="E298" s="7" t="n">
        <v>30</v>
      </c>
      <c r="F298" s="7" t="n">
        <v>28</v>
      </c>
      <c r="G298" s="7" t="n">
        <v>28</v>
      </c>
      <c r="H298" s="5" t="n">
        <v>114650</v>
      </c>
      <c r="I298" s="5" t="n">
        <v>314.972527</v>
      </c>
    </row>
    <row r="299" customFormat="false" ht="15" hidden="false" customHeight="false" outlineLevel="0" collapsed="false">
      <c r="A299" s="162" t="s">
        <v>726</v>
      </c>
      <c r="B299" s="163" t="s">
        <v>727</v>
      </c>
      <c r="C299" s="7" t="n">
        <v>27</v>
      </c>
      <c r="D299" s="7" t="n">
        <v>288</v>
      </c>
      <c r="E299" s="7" t="n">
        <v>287</v>
      </c>
      <c r="F299" s="7" t="n">
        <v>290</v>
      </c>
      <c r="G299" s="7" t="n">
        <v>288.33</v>
      </c>
      <c r="H299" s="5" t="n">
        <v>2753950</v>
      </c>
      <c r="I299" s="5" t="n">
        <v>734.721699</v>
      </c>
    </row>
    <row r="300" customFormat="false" ht="15" hidden="false" customHeight="false" outlineLevel="0" collapsed="false">
      <c r="A300" s="162" t="s">
        <v>728</v>
      </c>
      <c r="B300" s="163" t="s">
        <v>926</v>
      </c>
      <c r="C300" s="7" t="n">
        <v>319</v>
      </c>
      <c r="D300" s="7" t="n">
        <v>2833</v>
      </c>
      <c r="E300" s="7" t="n">
        <v>2208</v>
      </c>
      <c r="F300" s="7" t="n">
        <v>2494</v>
      </c>
      <c r="G300" s="7" t="n">
        <v>2511.67</v>
      </c>
      <c r="H300" s="5" t="n">
        <v>16115740</v>
      </c>
      <c r="I300" s="5" t="n">
        <v>493.564961</v>
      </c>
    </row>
    <row r="301" customFormat="false" ht="15" hidden="false" customHeight="false" outlineLevel="0" collapsed="false">
      <c r="A301" s="107" t="s">
        <v>730</v>
      </c>
      <c r="B301" s="108" t="s">
        <v>927</v>
      </c>
      <c r="C301" s="169" t="n">
        <v>1994</v>
      </c>
      <c r="D301" s="169" t="n">
        <v>33061</v>
      </c>
      <c r="E301" s="169" t="n">
        <v>29914</v>
      </c>
      <c r="F301" s="169" t="n">
        <v>32076</v>
      </c>
      <c r="G301" s="169" t="n">
        <v>31683.67</v>
      </c>
      <c r="H301" s="170" t="n">
        <v>205966498</v>
      </c>
      <c r="I301" s="170" t="n">
        <v>500.054973</v>
      </c>
    </row>
    <row r="302" customFormat="false" ht="15" hidden="false" customHeight="false" outlineLevel="0" collapsed="false">
      <c r="A302" s="94" t="s">
        <v>201</v>
      </c>
      <c r="B302" s="86" t="s">
        <v>202</v>
      </c>
      <c r="C302" s="7" t="n">
        <v>602</v>
      </c>
      <c r="D302" s="7" t="n">
        <v>11411</v>
      </c>
      <c r="E302" s="7" t="n">
        <v>8869</v>
      </c>
      <c r="F302" s="7" t="n">
        <v>10796</v>
      </c>
      <c r="G302" s="7" t="n">
        <v>10358.67</v>
      </c>
      <c r="H302" s="5" t="n">
        <v>88740161</v>
      </c>
      <c r="I302" s="5" t="n">
        <v>658.980953</v>
      </c>
    </row>
    <row r="303" customFormat="false" ht="15" hidden="false" customHeight="false" outlineLevel="0" collapsed="false">
      <c r="A303" s="162" t="s">
        <v>731</v>
      </c>
      <c r="B303" s="163" t="s">
        <v>732</v>
      </c>
      <c r="C303" s="7" t="n">
        <v>442</v>
      </c>
      <c r="D303" s="7" t="n">
        <v>9835</v>
      </c>
      <c r="E303" s="7" t="n">
        <v>7854</v>
      </c>
      <c r="F303" s="7" t="n">
        <v>9931</v>
      </c>
      <c r="G303" s="7" t="n">
        <v>9206.67</v>
      </c>
      <c r="H303" s="5" t="n">
        <v>73880101</v>
      </c>
      <c r="I303" s="5" t="n">
        <v>617.279069</v>
      </c>
    </row>
    <row r="304" customFormat="false" ht="15" hidden="false" customHeight="false" outlineLevel="0" collapsed="false">
      <c r="A304" s="94" t="s">
        <v>203</v>
      </c>
      <c r="B304" s="86" t="s">
        <v>928</v>
      </c>
      <c r="C304" s="7" t="n">
        <v>1392</v>
      </c>
      <c r="D304" s="7" t="n">
        <v>21650</v>
      </c>
      <c r="E304" s="7" t="n">
        <v>21045</v>
      </c>
      <c r="F304" s="7" t="n">
        <v>21280</v>
      </c>
      <c r="G304" s="7" t="n">
        <v>21325</v>
      </c>
      <c r="H304" s="5" t="n">
        <v>117226337</v>
      </c>
      <c r="I304" s="5" t="n">
        <v>422.856297</v>
      </c>
    </row>
    <row r="305" customFormat="false" ht="15" hidden="false" customHeight="false" outlineLevel="0" collapsed="false">
      <c r="A305" s="162" t="s">
        <v>733</v>
      </c>
      <c r="B305" s="163" t="s">
        <v>734</v>
      </c>
      <c r="C305" s="7" t="n">
        <v>108</v>
      </c>
      <c r="D305" s="7" t="n">
        <v>644</v>
      </c>
      <c r="E305" s="7" t="n">
        <v>594</v>
      </c>
      <c r="F305" s="7" t="n">
        <v>646</v>
      </c>
      <c r="G305" s="7" t="n">
        <v>628</v>
      </c>
      <c r="H305" s="5" t="n">
        <v>4918827</v>
      </c>
      <c r="I305" s="5" t="n">
        <v>602.502082</v>
      </c>
    </row>
    <row r="306" customFormat="false" ht="15" hidden="false" customHeight="false" outlineLevel="0" collapsed="false">
      <c r="A306" s="162" t="s">
        <v>735</v>
      </c>
      <c r="B306" s="163" t="s">
        <v>736</v>
      </c>
      <c r="C306" s="7" t="n">
        <v>214</v>
      </c>
      <c r="D306" s="7" t="n">
        <v>1918</v>
      </c>
      <c r="E306" s="7" t="n">
        <v>1869</v>
      </c>
      <c r="F306" s="7" t="n">
        <v>1927</v>
      </c>
      <c r="G306" s="7" t="n">
        <v>1904.67</v>
      </c>
      <c r="H306" s="5" t="n">
        <v>9929555</v>
      </c>
      <c r="I306" s="5" t="n">
        <v>401.020608</v>
      </c>
    </row>
    <row r="307" customFormat="false" ht="15" hidden="false" customHeight="false" outlineLevel="0" collapsed="false">
      <c r="A307" s="162" t="s">
        <v>737</v>
      </c>
      <c r="B307" s="163" t="s">
        <v>929</v>
      </c>
      <c r="C307" s="7" t="n">
        <v>1070</v>
      </c>
      <c r="D307" s="7" t="n">
        <v>19088</v>
      </c>
      <c r="E307" s="7" t="n">
        <v>18582</v>
      </c>
      <c r="F307" s="7" t="n">
        <v>18707</v>
      </c>
      <c r="G307" s="7" t="n">
        <v>18792.33</v>
      </c>
      <c r="H307" s="5" t="n">
        <v>102377955</v>
      </c>
      <c r="I307" s="5" t="n">
        <v>419.066039</v>
      </c>
    </row>
    <row r="308" customFormat="false" ht="15" hidden="false" customHeight="false" outlineLevel="0" collapsed="false">
      <c r="A308" s="107" t="s">
        <v>87</v>
      </c>
      <c r="B308" s="108" t="s">
        <v>88</v>
      </c>
      <c r="C308" s="169" t="n">
        <v>1742</v>
      </c>
      <c r="D308" s="169" t="n">
        <v>7147</v>
      </c>
      <c r="E308" s="169" t="n">
        <v>7035</v>
      </c>
      <c r="F308" s="169" t="n">
        <v>7064</v>
      </c>
      <c r="G308" s="169" t="n">
        <v>7082</v>
      </c>
      <c r="H308" s="170" t="n">
        <v>86434554</v>
      </c>
      <c r="I308" s="170" t="n">
        <v>938.832511</v>
      </c>
    </row>
    <row r="309" customFormat="false" ht="15" hidden="false" customHeight="false" outlineLevel="0" collapsed="false">
      <c r="A309" s="94" t="s">
        <v>206</v>
      </c>
      <c r="B309" s="86" t="s">
        <v>930</v>
      </c>
      <c r="C309" s="7" t="n">
        <v>746</v>
      </c>
      <c r="D309" s="7" t="n">
        <v>3511</v>
      </c>
      <c r="E309" s="7" t="n">
        <v>3493</v>
      </c>
      <c r="F309" s="7" t="n">
        <v>3501</v>
      </c>
      <c r="G309" s="7" t="n">
        <v>3501.67</v>
      </c>
      <c r="H309" s="5" t="n">
        <v>50285905</v>
      </c>
      <c r="I309" s="5" t="n">
        <v>1104.657645</v>
      </c>
    </row>
    <row r="310" customFormat="false" ht="15" hidden="false" customHeight="false" outlineLevel="0" collapsed="false">
      <c r="A310" s="162" t="s">
        <v>739</v>
      </c>
      <c r="B310" s="163" t="s">
        <v>931</v>
      </c>
      <c r="C310" s="7" t="n">
        <v>489</v>
      </c>
      <c r="D310" s="7" t="n">
        <v>2348</v>
      </c>
      <c r="E310" s="7" t="n">
        <v>2340</v>
      </c>
      <c r="F310" s="7" t="n">
        <v>2326</v>
      </c>
      <c r="G310" s="7" t="n">
        <v>2338</v>
      </c>
      <c r="H310" s="5" t="n">
        <v>27414993</v>
      </c>
      <c r="I310" s="5" t="n">
        <v>901.987004</v>
      </c>
    </row>
    <row r="311" customFormat="false" ht="30" hidden="false" customHeight="false" outlineLevel="0" collapsed="false">
      <c r="A311" s="162" t="s">
        <v>741</v>
      </c>
      <c r="B311" s="163" t="s">
        <v>932</v>
      </c>
      <c r="C311" s="7" t="n">
        <v>35</v>
      </c>
      <c r="D311" s="7" t="n">
        <v>104</v>
      </c>
      <c r="E311" s="7" t="n">
        <v>91</v>
      </c>
      <c r="F311" s="7" t="n">
        <v>93</v>
      </c>
      <c r="G311" s="7" t="n">
        <v>96</v>
      </c>
      <c r="H311" s="5" t="n">
        <v>1819678</v>
      </c>
      <c r="I311" s="5" t="n">
        <v>1458.07532</v>
      </c>
    </row>
    <row r="312" customFormat="false" ht="15" hidden="false" customHeight="false" outlineLevel="0" collapsed="false">
      <c r="A312" s="162" t="s">
        <v>743</v>
      </c>
      <c r="B312" s="163" t="s">
        <v>933</v>
      </c>
      <c r="C312" s="7" t="n">
        <v>188</v>
      </c>
      <c r="D312" s="7" t="n">
        <v>982</v>
      </c>
      <c r="E312" s="7" t="n">
        <v>984</v>
      </c>
      <c r="F312" s="7" t="n">
        <v>1001</v>
      </c>
      <c r="G312" s="7" t="n">
        <v>989</v>
      </c>
      <c r="H312" s="5" t="n">
        <v>20383235</v>
      </c>
      <c r="I312" s="5" t="n">
        <v>1585.380337</v>
      </c>
    </row>
    <row r="313" customFormat="false" ht="15" hidden="false" customHeight="false" outlineLevel="0" collapsed="false">
      <c r="A313" s="162" t="s">
        <v>745</v>
      </c>
      <c r="B313" s="163" t="s">
        <v>934</v>
      </c>
      <c r="C313" s="7" t="n">
        <v>34</v>
      </c>
      <c r="D313" s="7" t="n">
        <v>77</v>
      </c>
      <c r="E313" s="7" t="n">
        <v>78</v>
      </c>
      <c r="F313" s="7" t="n">
        <v>81</v>
      </c>
      <c r="G313" s="7" t="n">
        <v>78.67</v>
      </c>
      <c r="H313" s="5" t="n">
        <v>667999</v>
      </c>
      <c r="I313" s="5" t="n">
        <v>653.165609</v>
      </c>
    </row>
    <row r="314" customFormat="false" ht="15" hidden="false" customHeight="false" outlineLevel="0" collapsed="false">
      <c r="A314" s="94" t="s">
        <v>208</v>
      </c>
      <c r="B314" s="86" t="s">
        <v>935</v>
      </c>
      <c r="C314" s="7" t="n">
        <v>324</v>
      </c>
      <c r="D314" s="7" t="n">
        <v>1557</v>
      </c>
      <c r="E314" s="7" t="n">
        <v>1525</v>
      </c>
      <c r="F314" s="7" t="n">
        <v>1498</v>
      </c>
      <c r="G314" s="7" t="n">
        <v>1526.67</v>
      </c>
      <c r="H314" s="5" t="n">
        <v>11874810</v>
      </c>
      <c r="I314" s="5" t="n">
        <v>598.326372</v>
      </c>
    </row>
    <row r="315" customFormat="false" ht="15" hidden="false" customHeight="false" outlineLevel="0" collapsed="false">
      <c r="A315" s="162" t="s">
        <v>747</v>
      </c>
      <c r="B315" s="163" t="s">
        <v>748</v>
      </c>
      <c r="C315" s="7" t="n">
        <v>153</v>
      </c>
      <c r="D315" s="7" t="n">
        <v>518</v>
      </c>
      <c r="E315" s="7" t="n">
        <v>522</v>
      </c>
      <c r="F315" s="7" t="n">
        <v>514</v>
      </c>
      <c r="G315" s="7" t="n">
        <v>518</v>
      </c>
      <c r="H315" s="5" t="n">
        <v>3775153</v>
      </c>
      <c r="I315" s="5" t="n">
        <v>560.610781</v>
      </c>
    </row>
    <row r="316" customFormat="false" ht="15" hidden="false" customHeight="false" outlineLevel="0" collapsed="false">
      <c r="A316" s="162" t="s">
        <v>749</v>
      </c>
      <c r="B316" s="163" t="s">
        <v>750</v>
      </c>
      <c r="C316" s="7" t="n">
        <v>34</v>
      </c>
      <c r="D316" s="7" t="n">
        <v>237</v>
      </c>
      <c r="E316" s="7" t="n">
        <v>221</v>
      </c>
      <c r="F316" s="7" t="n">
        <v>217</v>
      </c>
      <c r="G316" s="7" t="n">
        <v>225</v>
      </c>
      <c r="H316" s="5" t="n">
        <v>2278895</v>
      </c>
      <c r="I316" s="5" t="n">
        <v>779.109401</v>
      </c>
    </row>
    <row r="317" customFormat="false" ht="15" hidden="false" customHeight="false" outlineLevel="0" collapsed="false">
      <c r="A317" s="162" t="s">
        <v>751</v>
      </c>
      <c r="B317" s="163" t="s">
        <v>936</v>
      </c>
      <c r="C317" s="7" t="n">
        <v>45</v>
      </c>
      <c r="D317" s="7" t="n">
        <v>393</v>
      </c>
      <c r="E317" s="7" t="n">
        <v>394</v>
      </c>
      <c r="F317" s="7" t="n">
        <v>389</v>
      </c>
      <c r="G317" s="7" t="n">
        <v>392</v>
      </c>
      <c r="H317" s="5" t="n">
        <v>3408495</v>
      </c>
      <c r="I317" s="5" t="n">
        <v>668.856946</v>
      </c>
    </row>
    <row r="318" customFormat="false" ht="15" hidden="false" customHeight="false" outlineLevel="0" collapsed="false">
      <c r="A318" s="162" t="s">
        <v>753</v>
      </c>
      <c r="B318" s="163" t="s">
        <v>754</v>
      </c>
      <c r="C318" s="7" t="n">
        <v>92</v>
      </c>
      <c r="D318" s="7" t="n">
        <v>409</v>
      </c>
      <c r="E318" s="7" t="n">
        <v>388</v>
      </c>
      <c r="F318" s="7" t="n">
        <v>378</v>
      </c>
      <c r="G318" s="7" t="n">
        <v>391.67</v>
      </c>
      <c r="H318" s="5" t="n">
        <v>2412267</v>
      </c>
      <c r="I318" s="5" t="n">
        <v>473.763627</v>
      </c>
    </row>
    <row r="319" customFormat="false" ht="15" hidden="false" customHeight="false" outlineLevel="0" collapsed="false">
      <c r="A319" s="94" t="s">
        <v>210</v>
      </c>
      <c r="B319" s="86" t="s">
        <v>937</v>
      </c>
      <c r="C319" s="7" t="n">
        <v>478</v>
      </c>
      <c r="D319" s="7" t="n">
        <v>1808</v>
      </c>
      <c r="E319" s="7" t="n">
        <v>1752</v>
      </c>
      <c r="F319" s="7" t="n">
        <v>1803</v>
      </c>
      <c r="G319" s="7" t="n">
        <v>1787.67</v>
      </c>
      <c r="H319" s="5" t="n">
        <v>21431170</v>
      </c>
      <c r="I319" s="5" t="n">
        <v>922.178891</v>
      </c>
    </row>
    <row r="320" customFormat="false" ht="15" hidden="false" customHeight="false" outlineLevel="0" collapsed="false">
      <c r="A320" s="162" t="s">
        <v>755</v>
      </c>
      <c r="B320" s="163" t="s">
        <v>756</v>
      </c>
      <c r="C320" s="7" t="n">
        <v>19</v>
      </c>
      <c r="D320" s="7" t="n">
        <v>62</v>
      </c>
      <c r="E320" s="7" t="n">
        <v>65</v>
      </c>
      <c r="F320" s="7" t="n">
        <v>64</v>
      </c>
      <c r="G320" s="7" t="n">
        <v>63.67</v>
      </c>
      <c r="H320" s="5" t="n">
        <v>538052</v>
      </c>
      <c r="I320" s="5" t="n">
        <v>650.04893</v>
      </c>
    </row>
    <row r="321" customFormat="false" ht="15" hidden="false" customHeight="false" outlineLevel="0" collapsed="false">
      <c r="A321" s="162" t="s">
        <v>757</v>
      </c>
      <c r="B321" s="163" t="s">
        <v>938</v>
      </c>
      <c r="C321" s="7" t="n">
        <v>47</v>
      </c>
      <c r="D321" s="7" t="n">
        <v>177</v>
      </c>
      <c r="E321" s="7" t="n">
        <v>174</v>
      </c>
      <c r="F321" s="7" t="n">
        <v>180</v>
      </c>
      <c r="G321" s="7" t="n">
        <v>177</v>
      </c>
      <c r="H321" s="5" t="n">
        <v>3304731</v>
      </c>
      <c r="I321" s="5" t="n">
        <v>1436.215123</v>
      </c>
    </row>
    <row r="322" customFormat="false" ht="15" hidden="false" customHeight="false" outlineLevel="0" collapsed="false">
      <c r="A322" s="162" t="s">
        <v>759</v>
      </c>
      <c r="B322" s="163" t="s">
        <v>760</v>
      </c>
      <c r="C322" s="7" t="n">
        <v>133</v>
      </c>
      <c r="D322" s="7" t="n">
        <v>453</v>
      </c>
      <c r="E322" s="7" t="n">
        <v>436</v>
      </c>
      <c r="F322" s="7" t="n">
        <v>436</v>
      </c>
      <c r="G322" s="7" t="n">
        <v>441.67</v>
      </c>
      <c r="H322" s="5" t="n">
        <v>6704685</v>
      </c>
      <c r="I322" s="5" t="n">
        <v>1167.715715</v>
      </c>
    </row>
    <row r="323" customFormat="false" ht="15" hidden="false" customHeight="false" outlineLevel="0" collapsed="false">
      <c r="A323" s="162" t="s">
        <v>761</v>
      </c>
      <c r="B323" s="163" t="s">
        <v>939</v>
      </c>
      <c r="C323" s="7" t="n">
        <v>101</v>
      </c>
      <c r="D323" s="7" t="n">
        <v>613</v>
      </c>
      <c r="E323" s="7" t="n">
        <v>614</v>
      </c>
      <c r="F323" s="7" t="n">
        <v>640</v>
      </c>
      <c r="G323" s="7" t="n">
        <v>622.33</v>
      </c>
      <c r="H323" s="5" t="n">
        <v>4164233</v>
      </c>
      <c r="I323" s="5" t="n">
        <v>514.719867</v>
      </c>
    </row>
    <row r="324" customFormat="false" ht="15" hidden="false" customHeight="false" outlineLevel="0" collapsed="false">
      <c r="A324" s="162" t="s">
        <v>763</v>
      </c>
      <c r="B324" s="163" t="s">
        <v>940</v>
      </c>
      <c r="C324" s="7" t="n">
        <v>178</v>
      </c>
      <c r="D324" s="7" t="n">
        <v>503</v>
      </c>
      <c r="E324" s="7" t="n">
        <v>463</v>
      </c>
      <c r="F324" s="7" t="n">
        <v>483</v>
      </c>
      <c r="G324" s="7" t="n">
        <v>483</v>
      </c>
      <c r="H324" s="5" t="n">
        <v>6719469</v>
      </c>
      <c r="I324" s="5" t="n">
        <v>1070.149546</v>
      </c>
    </row>
    <row r="325" customFormat="false" ht="15" hidden="false" customHeight="false" outlineLevel="0" collapsed="false">
      <c r="A325" s="94" t="s">
        <v>212</v>
      </c>
      <c r="B325" s="86" t="s">
        <v>213</v>
      </c>
      <c r="C325" s="7" t="n">
        <v>194</v>
      </c>
      <c r="D325" s="7" t="n">
        <v>271</v>
      </c>
      <c r="E325" s="7" t="n">
        <v>265</v>
      </c>
      <c r="F325" s="7" t="n">
        <v>262</v>
      </c>
      <c r="G325" s="7" t="n">
        <v>266</v>
      </c>
      <c r="H325" s="5" t="n">
        <v>2842669</v>
      </c>
      <c r="I325" s="5" t="n">
        <v>822.055812</v>
      </c>
    </row>
    <row r="326" customFormat="false" ht="15" hidden="false" customHeight="false" outlineLevel="0" collapsed="false">
      <c r="A326" s="162" t="s">
        <v>765</v>
      </c>
      <c r="B326" s="163" t="s">
        <v>213</v>
      </c>
      <c r="C326" s="7" t="n">
        <v>194</v>
      </c>
      <c r="D326" s="7" t="n">
        <v>271</v>
      </c>
      <c r="E326" s="7" t="n">
        <v>265</v>
      </c>
      <c r="F326" s="7" t="n">
        <v>262</v>
      </c>
      <c r="G326" s="7" t="n">
        <v>266</v>
      </c>
      <c r="H326" s="5" t="n">
        <v>2842669</v>
      </c>
      <c r="I326" s="5" t="n">
        <v>822.055812</v>
      </c>
    </row>
    <row r="327" customFormat="false" ht="15" hidden="false" customHeight="false" outlineLevel="0" collapsed="false">
      <c r="A327" s="107" t="n">
        <v>99</v>
      </c>
      <c r="B327" s="108" t="s">
        <v>215</v>
      </c>
      <c r="C327" s="169" t="n">
        <v>101</v>
      </c>
      <c r="D327" s="169" t="n">
        <v>88</v>
      </c>
      <c r="E327" s="169" t="n">
        <v>91</v>
      </c>
      <c r="F327" s="169" t="n">
        <v>93</v>
      </c>
      <c r="G327" s="169" t="n">
        <v>90.67</v>
      </c>
      <c r="H327" s="170" t="n">
        <v>2155636</v>
      </c>
      <c r="I327" s="170" t="n">
        <v>1828.809461</v>
      </c>
    </row>
    <row r="328" customFormat="false" ht="15" hidden="false" customHeight="false" outlineLevel="0" collapsed="false">
      <c r="A328" s="162"/>
      <c r="B328" s="163"/>
      <c r="C328" s="7"/>
      <c r="D328" s="7"/>
      <c r="E328" s="7"/>
      <c r="F328" s="7"/>
      <c r="G328" s="7"/>
      <c r="H328" s="5"/>
      <c r="I328" s="5"/>
    </row>
    <row r="329" customFormat="false" ht="15" hidden="false" customHeight="false" outlineLevel="0" collapsed="false">
      <c r="A329" s="21" t="s">
        <v>54</v>
      </c>
      <c r="B329" s="100" t="s">
        <v>216</v>
      </c>
      <c r="C329" s="72" t="n">
        <v>389</v>
      </c>
      <c r="D329" s="72" t="n">
        <v>7580</v>
      </c>
      <c r="E329" s="72" t="n">
        <v>7373</v>
      </c>
      <c r="F329" s="72" t="n">
        <v>7308</v>
      </c>
      <c r="G329" s="72" t="n">
        <v>7420.33</v>
      </c>
      <c r="H329" s="77" t="n">
        <v>148128424</v>
      </c>
      <c r="I329" s="77" t="n">
        <v>1535.577818</v>
      </c>
    </row>
    <row r="330" customFormat="false" ht="15" hidden="false" customHeight="false" outlineLevel="0" collapsed="false">
      <c r="A330" s="107" t="s">
        <v>490</v>
      </c>
      <c r="B330" s="108" t="s">
        <v>74</v>
      </c>
      <c r="C330" s="169" t="n">
        <v>4</v>
      </c>
      <c r="D330" s="169" t="n">
        <v>42</v>
      </c>
      <c r="E330" s="169" t="n">
        <v>43</v>
      </c>
      <c r="F330" s="169" t="n">
        <v>44</v>
      </c>
      <c r="G330" s="169" t="n">
        <v>43</v>
      </c>
      <c r="H330" s="170" t="n">
        <v>397797</v>
      </c>
      <c r="I330" s="170" t="n">
        <v>711.62254</v>
      </c>
    </row>
    <row r="331" customFormat="false" ht="15" hidden="false" customHeight="false" outlineLevel="0" collapsed="false">
      <c r="A331" s="107" t="s">
        <v>538</v>
      </c>
      <c r="B331" s="108" t="s">
        <v>854</v>
      </c>
      <c r="C331" s="169" t="n">
        <v>132</v>
      </c>
      <c r="D331" s="169" t="n">
        <v>1020</v>
      </c>
      <c r="E331" s="169" t="n">
        <v>1017</v>
      </c>
      <c r="F331" s="169" t="n">
        <v>1018</v>
      </c>
      <c r="G331" s="169" t="n">
        <v>1018.33</v>
      </c>
      <c r="H331" s="170" t="n">
        <v>15437718</v>
      </c>
      <c r="I331" s="170" t="n">
        <v>1166.141397</v>
      </c>
    </row>
    <row r="332" customFormat="false" ht="15" hidden="false" customHeight="false" outlineLevel="0" collapsed="false">
      <c r="A332" s="94" t="s">
        <v>217</v>
      </c>
      <c r="B332" s="86" t="s">
        <v>218</v>
      </c>
      <c r="C332" s="7" t="n">
        <v>132</v>
      </c>
      <c r="D332" s="7" t="n">
        <v>1020</v>
      </c>
      <c r="E332" s="7" t="n">
        <v>1017</v>
      </c>
      <c r="F332" s="7" t="n">
        <v>1018</v>
      </c>
      <c r="G332" s="7" t="n">
        <v>1018.33</v>
      </c>
      <c r="H332" s="5" t="n">
        <v>15437718</v>
      </c>
      <c r="I332" s="5" t="n">
        <v>1166.141397</v>
      </c>
    </row>
    <row r="333" customFormat="false" ht="15" hidden="false" customHeight="false" outlineLevel="0" collapsed="false">
      <c r="A333" s="162" t="s">
        <v>567</v>
      </c>
      <c r="B333" s="163" t="s">
        <v>218</v>
      </c>
      <c r="C333" s="7" t="n">
        <v>132</v>
      </c>
      <c r="D333" s="7" t="n">
        <v>1020</v>
      </c>
      <c r="E333" s="7" t="n">
        <v>1017</v>
      </c>
      <c r="F333" s="7" t="n">
        <v>1018</v>
      </c>
      <c r="G333" s="7" t="n">
        <v>1018.33</v>
      </c>
      <c r="H333" s="5" t="n">
        <v>15437718</v>
      </c>
      <c r="I333" s="5" t="n">
        <v>1166.141397</v>
      </c>
    </row>
    <row r="334" customFormat="false" ht="15" hidden="false" customHeight="false" outlineLevel="0" collapsed="false">
      <c r="A334" s="107" t="s">
        <v>587</v>
      </c>
      <c r="B334" s="108" t="s">
        <v>871</v>
      </c>
      <c r="C334" s="169" t="n">
        <v>10</v>
      </c>
      <c r="D334" s="169" t="n">
        <v>30</v>
      </c>
      <c r="E334" s="169" t="n">
        <v>29</v>
      </c>
      <c r="F334" s="169" t="n">
        <v>29</v>
      </c>
      <c r="G334" s="169" t="n">
        <v>29.33</v>
      </c>
      <c r="H334" s="170" t="n">
        <v>686158</v>
      </c>
      <c r="I334" s="170" t="n">
        <v>1799.569881</v>
      </c>
    </row>
    <row r="335" customFormat="false" ht="15" hidden="false" customHeight="false" outlineLevel="0" collapsed="false">
      <c r="A335" s="94" t="s">
        <v>160</v>
      </c>
      <c r="B335" s="86" t="s">
        <v>872</v>
      </c>
      <c r="C335" s="7" t="n">
        <v>8</v>
      </c>
      <c r="D335" s="7" t="n">
        <v>28</v>
      </c>
      <c r="E335" s="7" t="n">
        <v>27</v>
      </c>
      <c r="F335" s="7" t="n">
        <v>27</v>
      </c>
      <c r="G335" s="7" t="n">
        <v>27.33</v>
      </c>
      <c r="H335" s="5" t="n">
        <v>625067</v>
      </c>
      <c r="I335" s="5" t="n">
        <v>1759.314925</v>
      </c>
    </row>
    <row r="336" customFormat="false" ht="15" hidden="false" customHeight="false" outlineLevel="0" collapsed="false">
      <c r="A336" s="162" t="s">
        <v>590</v>
      </c>
      <c r="B336" s="163" t="s">
        <v>591</v>
      </c>
      <c r="C336" s="7" t="n">
        <v>8</v>
      </c>
      <c r="D336" s="7" t="n">
        <v>28</v>
      </c>
      <c r="E336" s="7" t="n">
        <v>27</v>
      </c>
      <c r="F336" s="7" t="n">
        <v>27</v>
      </c>
      <c r="G336" s="7" t="n">
        <v>27.33</v>
      </c>
      <c r="H336" s="5" t="n">
        <v>625067</v>
      </c>
      <c r="I336" s="5" t="n">
        <v>1759.314925</v>
      </c>
    </row>
    <row r="337" customFormat="false" ht="15" hidden="false" customHeight="false" outlineLevel="0" collapsed="false">
      <c r="A337" s="107" t="s">
        <v>622</v>
      </c>
      <c r="B337" s="108" t="s">
        <v>886</v>
      </c>
      <c r="C337" s="169" t="n">
        <v>9</v>
      </c>
      <c r="D337" s="169" t="n">
        <v>88</v>
      </c>
      <c r="E337" s="169" t="n">
        <v>89</v>
      </c>
      <c r="F337" s="169" t="n">
        <v>89</v>
      </c>
      <c r="G337" s="169" t="n">
        <v>88.67</v>
      </c>
      <c r="H337" s="170" t="n">
        <v>2262522</v>
      </c>
      <c r="I337" s="170" t="n">
        <v>1962.785089</v>
      </c>
    </row>
    <row r="338" customFormat="false" ht="15" hidden="false" customHeight="false" outlineLevel="0" collapsed="false">
      <c r="A338" s="94" t="s">
        <v>172</v>
      </c>
      <c r="B338" s="86" t="s">
        <v>887</v>
      </c>
      <c r="C338" s="7" t="n">
        <v>9</v>
      </c>
      <c r="D338" s="7" t="n">
        <v>88</v>
      </c>
      <c r="E338" s="7" t="n">
        <v>89</v>
      </c>
      <c r="F338" s="7" t="n">
        <v>89</v>
      </c>
      <c r="G338" s="7" t="n">
        <v>88.67</v>
      </c>
      <c r="H338" s="5" t="n">
        <v>2262522</v>
      </c>
      <c r="I338" s="5" t="n">
        <v>1962.785089</v>
      </c>
    </row>
    <row r="339" customFormat="false" ht="15" hidden="false" customHeight="false" outlineLevel="0" collapsed="false">
      <c r="A339" s="162" t="s">
        <v>627</v>
      </c>
      <c r="B339" s="163" t="s">
        <v>889</v>
      </c>
      <c r="C339" s="7" t="n">
        <v>3</v>
      </c>
      <c r="D339" s="7" t="n">
        <v>24</v>
      </c>
      <c r="E339" s="7" t="n">
        <v>25</v>
      </c>
      <c r="F339" s="7" t="n">
        <v>24</v>
      </c>
      <c r="G339" s="7" t="n">
        <v>24.33</v>
      </c>
      <c r="H339" s="5" t="n">
        <v>468610</v>
      </c>
      <c r="I339" s="5" t="n">
        <v>1481.583357</v>
      </c>
    </row>
    <row r="340" customFormat="false" ht="15" hidden="false" customHeight="false" outlineLevel="0" collapsed="false">
      <c r="A340" s="107" t="s">
        <v>83</v>
      </c>
      <c r="B340" s="108" t="s">
        <v>909</v>
      </c>
      <c r="C340" s="169" t="n">
        <v>12</v>
      </c>
      <c r="D340" s="169" t="n">
        <v>1644</v>
      </c>
      <c r="E340" s="169" t="n">
        <v>1659</v>
      </c>
      <c r="F340" s="169" t="n">
        <v>1667</v>
      </c>
      <c r="G340" s="169" t="n">
        <v>1656.67</v>
      </c>
      <c r="H340" s="170" t="n">
        <v>36079172</v>
      </c>
      <c r="I340" s="170" t="n">
        <v>1675.240647</v>
      </c>
    </row>
    <row r="341" customFormat="false" ht="15" hidden="false" customHeight="false" outlineLevel="0" collapsed="false">
      <c r="A341" s="94" t="s">
        <v>187</v>
      </c>
      <c r="B341" s="86" t="s">
        <v>188</v>
      </c>
      <c r="C341" s="7" t="n">
        <v>4</v>
      </c>
      <c r="D341" s="7" t="n">
        <v>54</v>
      </c>
      <c r="E341" s="7" t="n">
        <v>53</v>
      </c>
      <c r="F341" s="7" t="n">
        <v>53</v>
      </c>
      <c r="G341" s="7" t="n">
        <v>53.33</v>
      </c>
      <c r="H341" s="5" t="n">
        <v>1179647</v>
      </c>
      <c r="I341" s="5" t="n">
        <v>1701.520287</v>
      </c>
    </row>
    <row r="342" customFormat="false" ht="15" hidden="false" customHeight="false" outlineLevel="0" collapsed="false">
      <c r="A342" s="162" t="s">
        <v>680</v>
      </c>
      <c r="B342" s="163" t="s">
        <v>910</v>
      </c>
      <c r="C342" s="7" t="n">
        <v>4</v>
      </c>
      <c r="D342" s="7" t="n">
        <v>54</v>
      </c>
      <c r="E342" s="7" t="n">
        <v>53</v>
      </c>
      <c r="F342" s="7" t="n">
        <v>53</v>
      </c>
      <c r="G342" s="7" t="n">
        <v>53.33</v>
      </c>
      <c r="H342" s="5" t="n">
        <v>1179647</v>
      </c>
      <c r="I342" s="5" t="n">
        <v>1701.520287</v>
      </c>
    </row>
    <row r="343" customFormat="false" ht="15" hidden="false" customHeight="false" outlineLevel="0" collapsed="false">
      <c r="A343" s="94" t="s">
        <v>274</v>
      </c>
      <c r="B343" s="86" t="s">
        <v>275</v>
      </c>
      <c r="C343" s="7" t="n">
        <v>4</v>
      </c>
      <c r="D343" s="7" t="n">
        <v>1548</v>
      </c>
      <c r="E343" s="7" t="n">
        <v>1563</v>
      </c>
      <c r="F343" s="7" t="n">
        <v>1566</v>
      </c>
      <c r="G343" s="7" t="n">
        <v>1559</v>
      </c>
      <c r="H343" s="5" t="n">
        <v>34509898</v>
      </c>
      <c r="I343" s="5" t="n">
        <v>1702.763013</v>
      </c>
    </row>
    <row r="344" customFormat="false" ht="15" hidden="false" customHeight="false" outlineLevel="0" collapsed="false">
      <c r="A344" s="162" t="s">
        <v>694</v>
      </c>
      <c r="B344" s="163" t="s">
        <v>914</v>
      </c>
      <c r="C344" s="7" t="n">
        <v>4</v>
      </c>
      <c r="D344" s="7" t="n">
        <v>1548</v>
      </c>
      <c r="E344" s="7" t="n">
        <v>1563</v>
      </c>
      <c r="F344" s="7" t="n">
        <v>1566</v>
      </c>
      <c r="G344" s="7" t="n">
        <v>1559</v>
      </c>
      <c r="H344" s="5" t="n">
        <v>34509898</v>
      </c>
      <c r="I344" s="5" t="n">
        <v>1702.763013</v>
      </c>
    </row>
    <row r="345" customFormat="false" ht="15" hidden="false" customHeight="false" outlineLevel="0" collapsed="false">
      <c r="A345" s="94" t="s">
        <v>189</v>
      </c>
      <c r="B345" s="86" t="s">
        <v>190</v>
      </c>
      <c r="C345" s="7" t="n">
        <v>4</v>
      </c>
      <c r="D345" s="7" t="n">
        <v>42</v>
      </c>
      <c r="E345" s="7" t="n">
        <v>43</v>
      </c>
      <c r="F345" s="7" t="n">
        <v>48</v>
      </c>
      <c r="G345" s="7" t="n">
        <v>44.33</v>
      </c>
      <c r="H345" s="5" t="n">
        <v>389627</v>
      </c>
      <c r="I345" s="5" t="n">
        <v>676.095368</v>
      </c>
    </row>
    <row r="346" customFormat="false" ht="15" hidden="false" customHeight="false" outlineLevel="0" collapsed="false">
      <c r="A346" s="107" t="s">
        <v>712</v>
      </c>
      <c r="B346" s="108" t="s">
        <v>918</v>
      </c>
      <c r="C346" s="169" t="n">
        <v>13</v>
      </c>
      <c r="D346" s="169" t="n">
        <v>827</v>
      </c>
      <c r="E346" s="169" t="n">
        <v>665</v>
      </c>
      <c r="F346" s="169" t="n">
        <v>729</v>
      </c>
      <c r="G346" s="169" t="n">
        <v>740.33</v>
      </c>
      <c r="H346" s="170" t="n">
        <v>13656043</v>
      </c>
      <c r="I346" s="170" t="n">
        <v>1418.91433</v>
      </c>
    </row>
    <row r="347" customFormat="false" ht="15" hidden="false" customHeight="false" outlineLevel="0" collapsed="false">
      <c r="A347" s="94" t="s">
        <v>195</v>
      </c>
      <c r="B347" s="86" t="s">
        <v>923</v>
      </c>
      <c r="C347" s="7" t="n">
        <v>8</v>
      </c>
      <c r="D347" s="7" t="n">
        <v>795</v>
      </c>
      <c r="E347" s="7" t="n">
        <v>633</v>
      </c>
      <c r="F347" s="7" t="n">
        <v>698</v>
      </c>
      <c r="G347" s="7" t="n">
        <v>708.67</v>
      </c>
      <c r="H347" s="5" t="n">
        <v>13439607</v>
      </c>
      <c r="I347" s="5" t="n">
        <v>1458.811468</v>
      </c>
    </row>
    <row r="348" customFormat="false" ht="15" hidden="false" customHeight="false" outlineLevel="0" collapsed="false">
      <c r="A348" s="162" t="s">
        <v>723</v>
      </c>
      <c r="B348" s="163" t="s">
        <v>923</v>
      </c>
      <c r="C348" s="7" t="n">
        <v>8</v>
      </c>
      <c r="D348" s="7" t="n">
        <v>795</v>
      </c>
      <c r="E348" s="7" t="n">
        <v>633</v>
      </c>
      <c r="F348" s="7" t="n">
        <v>698</v>
      </c>
      <c r="G348" s="7" t="n">
        <v>708.67</v>
      </c>
      <c r="H348" s="5" t="n">
        <v>13439607</v>
      </c>
      <c r="I348" s="5" t="n">
        <v>1458.811468</v>
      </c>
    </row>
    <row r="349" customFormat="false" ht="15" hidden="false" customHeight="false" outlineLevel="0" collapsed="false">
      <c r="A349" s="94" t="s">
        <v>197</v>
      </c>
      <c r="B349" s="86" t="s">
        <v>924</v>
      </c>
      <c r="C349" s="7" t="n">
        <v>5</v>
      </c>
      <c r="D349" s="7" t="n">
        <v>32</v>
      </c>
      <c r="E349" s="7" t="n">
        <v>32</v>
      </c>
      <c r="F349" s="7" t="n">
        <v>31</v>
      </c>
      <c r="G349" s="7" t="n">
        <v>31.67</v>
      </c>
      <c r="H349" s="5" t="n">
        <v>216436</v>
      </c>
      <c r="I349" s="5" t="n">
        <v>525.700128</v>
      </c>
    </row>
    <row r="350" customFormat="false" ht="15" hidden="false" customHeight="false" outlineLevel="0" collapsed="false">
      <c r="A350" s="162" t="s">
        <v>728</v>
      </c>
      <c r="B350" s="163" t="s">
        <v>926</v>
      </c>
      <c r="C350" s="7" t="n">
        <v>5</v>
      </c>
      <c r="D350" s="7" t="n">
        <v>32</v>
      </c>
      <c r="E350" s="7" t="n">
        <v>32</v>
      </c>
      <c r="F350" s="7" t="n">
        <v>31</v>
      </c>
      <c r="G350" s="7" t="n">
        <v>31.67</v>
      </c>
      <c r="H350" s="5" t="n">
        <v>216436</v>
      </c>
      <c r="I350" s="5" t="n">
        <v>525.700128</v>
      </c>
    </row>
    <row r="351" customFormat="false" ht="15" hidden="false" customHeight="false" outlineLevel="0" collapsed="false">
      <c r="A351" s="107" t="s">
        <v>767</v>
      </c>
      <c r="B351" s="108" t="s">
        <v>220</v>
      </c>
      <c r="C351" s="169" t="n">
        <v>204</v>
      </c>
      <c r="D351" s="169" t="n">
        <v>3903</v>
      </c>
      <c r="E351" s="169" t="n">
        <v>3846</v>
      </c>
      <c r="F351" s="169" t="n">
        <v>3706</v>
      </c>
      <c r="G351" s="169" t="n">
        <v>3818.33</v>
      </c>
      <c r="H351" s="170" t="n">
        <v>79096581</v>
      </c>
      <c r="I351" s="170" t="n">
        <v>1593.459021</v>
      </c>
    </row>
    <row r="352" customFormat="false" ht="15" hidden="false" customHeight="false" outlineLevel="0" collapsed="false">
      <c r="A352" s="94" t="s">
        <v>228</v>
      </c>
      <c r="B352" s="86" t="s">
        <v>941</v>
      </c>
      <c r="C352" s="7" t="n">
        <v>10</v>
      </c>
      <c r="D352" s="7" t="n">
        <v>98</v>
      </c>
      <c r="E352" s="7" t="n">
        <v>95</v>
      </c>
      <c r="F352" s="7" t="n">
        <v>101</v>
      </c>
      <c r="G352" s="7" t="n">
        <v>98</v>
      </c>
      <c r="H352" s="5" t="n">
        <v>2532199</v>
      </c>
      <c r="I352" s="5" t="n">
        <v>1987.597331</v>
      </c>
    </row>
    <row r="353" customFormat="false" ht="15" hidden="false" customHeight="false" outlineLevel="0" collapsed="false">
      <c r="A353" s="162" t="s">
        <v>768</v>
      </c>
      <c r="B353" s="163" t="s">
        <v>941</v>
      </c>
      <c r="C353" s="7" t="n">
        <v>10</v>
      </c>
      <c r="D353" s="7" t="n">
        <v>98</v>
      </c>
      <c r="E353" s="7" t="n">
        <v>95</v>
      </c>
      <c r="F353" s="7" t="n">
        <v>101</v>
      </c>
      <c r="G353" s="7" t="n">
        <v>98</v>
      </c>
      <c r="H353" s="5" t="n">
        <v>2532199</v>
      </c>
      <c r="I353" s="5" t="n">
        <v>1987.597331</v>
      </c>
    </row>
    <row r="354" customFormat="false" ht="15" hidden="false" customHeight="false" outlineLevel="0" collapsed="false">
      <c r="A354" s="94" t="s">
        <v>230</v>
      </c>
      <c r="B354" s="86" t="s">
        <v>942</v>
      </c>
      <c r="C354" s="7" t="n">
        <v>22</v>
      </c>
      <c r="D354" s="7" t="n">
        <v>227</v>
      </c>
      <c r="E354" s="7" t="n">
        <v>229</v>
      </c>
      <c r="F354" s="7" t="n">
        <v>224</v>
      </c>
      <c r="G354" s="7" t="n">
        <v>226.67</v>
      </c>
      <c r="H354" s="5" t="n">
        <v>6050435</v>
      </c>
      <c r="I354" s="5" t="n">
        <v>2053.284849</v>
      </c>
    </row>
    <row r="355" customFormat="false" ht="15" hidden="false" customHeight="false" outlineLevel="0" collapsed="false">
      <c r="A355" s="162" t="s">
        <v>769</v>
      </c>
      <c r="B355" s="163" t="s">
        <v>942</v>
      </c>
      <c r="C355" s="7" t="n">
        <v>22</v>
      </c>
      <c r="D355" s="7" t="n">
        <v>227</v>
      </c>
      <c r="E355" s="7" t="n">
        <v>229</v>
      </c>
      <c r="F355" s="7" t="n">
        <v>224</v>
      </c>
      <c r="G355" s="7" t="n">
        <v>226.67</v>
      </c>
      <c r="H355" s="5" t="n">
        <v>6050435</v>
      </c>
      <c r="I355" s="5" t="n">
        <v>2053.284849</v>
      </c>
    </row>
    <row r="356" customFormat="false" ht="15" hidden="false" customHeight="false" outlineLevel="0" collapsed="false">
      <c r="A356" s="94" t="s">
        <v>232</v>
      </c>
      <c r="B356" s="86" t="s">
        <v>943</v>
      </c>
      <c r="C356" s="7" t="n">
        <v>16</v>
      </c>
      <c r="D356" s="7" t="n">
        <v>403</v>
      </c>
      <c r="E356" s="7" t="n">
        <v>405</v>
      </c>
      <c r="F356" s="7" t="n">
        <v>405</v>
      </c>
      <c r="G356" s="7" t="n">
        <v>404.33</v>
      </c>
      <c r="H356" s="5" t="n">
        <v>8651226</v>
      </c>
      <c r="I356" s="5" t="n">
        <v>1645.880649</v>
      </c>
    </row>
    <row r="357" customFormat="false" ht="15" hidden="false" customHeight="false" outlineLevel="0" collapsed="false">
      <c r="A357" s="162" t="s">
        <v>770</v>
      </c>
      <c r="B357" s="163" t="s">
        <v>943</v>
      </c>
      <c r="C357" s="7" t="n">
        <v>16</v>
      </c>
      <c r="D357" s="7" t="n">
        <v>403</v>
      </c>
      <c r="E357" s="7" t="n">
        <v>405</v>
      </c>
      <c r="F357" s="7" t="n">
        <v>405</v>
      </c>
      <c r="G357" s="7" t="n">
        <v>404.33</v>
      </c>
      <c r="H357" s="5" t="n">
        <v>8651226</v>
      </c>
      <c r="I357" s="5" t="n">
        <v>1645.880649</v>
      </c>
    </row>
    <row r="358" customFormat="false" ht="15" hidden="false" customHeight="false" outlineLevel="0" collapsed="false">
      <c r="A358" s="94" t="s">
        <v>221</v>
      </c>
      <c r="B358" s="86" t="s">
        <v>944</v>
      </c>
      <c r="C358" s="7" t="n">
        <v>76</v>
      </c>
      <c r="D358" s="7" t="n">
        <v>1823</v>
      </c>
      <c r="E358" s="7" t="n">
        <v>1778</v>
      </c>
      <c r="F358" s="7" t="n">
        <v>1612</v>
      </c>
      <c r="G358" s="7" t="n">
        <v>1737.67</v>
      </c>
      <c r="H358" s="5" t="n">
        <v>38274419</v>
      </c>
      <c r="I358" s="5" t="n">
        <v>1694.329807</v>
      </c>
    </row>
    <row r="359" customFormat="false" ht="15" hidden="false" customHeight="false" outlineLevel="0" collapsed="false">
      <c r="A359" s="162" t="s">
        <v>771</v>
      </c>
      <c r="B359" s="163" t="s">
        <v>944</v>
      </c>
      <c r="C359" s="7" t="n">
        <v>76</v>
      </c>
      <c r="D359" s="7" t="n">
        <v>1823</v>
      </c>
      <c r="E359" s="7" t="n">
        <v>1778</v>
      </c>
      <c r="F359" s="7" t="n">
        <v>1612</v>
      </c>
      <c r="G359" s="7" t="n">
        <v>1737.67</v>
      </c>
      <c r="H359" s="5" t="n">
        <v>38274419</v>
      </c>
      <c r="I359" s="5" t="n">
        <v>1694.329807</v>
      </c>
    </row>
    <row r="360" customFormat="false" ht="15" hidden="false" customHeight="false" outlineLevel="0" collapsed="false">
      <c r="A360" s="94" t="s">
        <v>223</v>
      </c>
      <c r="B360" s="86" t="s">
        <v>945</v>
      </c>
      <c r="C360" s="7" t="n">
        <v>67</v>
      </c>
      <c r="D360" s="7" t="n">
        <v>404</v>
      </c>
      <c r="E360" s="7" t="n">
        <v>393</v>
      </c>
      <c r="F360" s="7" t="n">
        <v>422</v>
      </c>
      <c r="G360" s="7" t="n">
        <v>406.33</v>
      </c>
      <c r="H360" s="5" t="n">
        <v>7497335</v>
      </c>
      <c r="I360" s="5" t="n">
        <v>1419.334228</v>
      </c>
    </row>
    <row r="361" customFormat="false" ht="15" hidden="false" customHeight="false" outlineLevel="0" collapsed="false">
      <c r="A361" s="162" t="s">
        <v>772</v>
      </c>
      <c r="B361" s="163" t="s">
        <v>945</v>
      </c>
      <c r="C361" s="7" t="n">
        <v>67</v>
      </c>
      <c r="D361" s="7" t="n">
        <v>404</v>
      </c>
      <c r="E361" s="7" t="n">
        <v>393</v>
      </c>
      <c r="F361" s="7" t="n">
        <v>422</v>
      </c>
      <c r="G361" s="7" t="n">
        <v>406.33</v>
      </c>
      <c r="H361" s="5" t="n">
        <v>7497335</v>
      </c>
      <c r="I361" s="5" t="n">
        <v>1419.334228</v>
      </c>
    </row>
    <row r="362" customFormat="false" ht="15" hidden="false" customHeight="false" outlineLevel="0" collapsed="false">
      <c r="A362" s="94" t="s">
        <v>225</v>
      </c>
      <c r="B362" s="86" t="s">
        <v>946</v>
      </c>
      <c r="C362" s="7" t="n">
        <v>11</v>
      </c>
      <c r="D362" s="7" t="n">
        <v>944</v>
      </c>
      <c r="E362" s="7" t="n">
        <v>942</v>
      </c>
      <c r="F362" s="7" t="n">
        <v>938</v>
      </c>
      <c r="G362" s="7" t="n">
        <v>941.33</v>
      </c>
      <c r="H362" s="5" t="n">
        <v>15972914</v>
      </c>
      <c r="I362" s="5" t="n">
        <v>1305.265626</v>
      </c>
    </row>
    <row r="363" customFormat="false" ht="15" hidden="false" customHeight="false" outlineLevel="0" collapsed="false">
      <c r="A363" s="162" t="s">
        <v>773</v>
      </c>
      <c r="B363" s="163" t="s">
        <v>946</v>
      </c>
      <c r="C363" s="7" t="n">
        <v>11</v>
      </c>
      <c r="D363" s="7" t="n">
        <v>944</v>
      </c>
      <c r="E363" s="7" t="n">
        <v>942</v>
      </c>
      <c r="F363" s="7" t="n">
        <v>938</v>
      </c>
      <c r="G363" s="7" t="n">
        <v>941.33</v>
      </c>
      <c r="H363" s="5" t="n">
        <v>15972914</v>
      </c>
      <c r="I363" s="5" t="n">
        <v>1305.265626</v>
      </c>
    </row>
    <row r="364" customFormat="false" ht="15" hidden="false" customHeight="false" outlineLevel="0" collapsed="false">
      <c r="A364" s="162"/>
      <c r="B364" s="163"/>
      <c r="C364" s="7"/>
      <c r="D364" s="7"/>
      <c r="E364" s="7"/>
      <c r="F364" s="7"/>
      <c r="G364" s="7"/>
      <c r="H364" s="5"/>
      <c r="I364" s="5"/>
    </row>
    <row r="365" customFormat="false" ht="15" hidden="false" customHeight="false" outlineLevel="0" collapsed="false">
      <c r="A365" s="21" t="s">
        <v>54</v>
      </c>
      <c r="B365" s="100" t="s">
        <v>227</v>
      </c>
      <c r="C365" s="72" t="n">
        <v>465</v>
      </c>
      <c r="D365" s="72" t="n">
        <v>11930</v>
      </c>
      <c r="E365" s="72" t="n">
        <v>11913</v>
      </c>
      <c r="F365" s="72" t="n">
        <v>11945</v>
      </c>
      <c r="G365" s="72" t="n">
        <v>11929.33</v>
      </c>
      <c r="H365" s="77" t="n">
        <v>188041169</v>
      </c>
      <c r="I365" s="77" t="n">
        <v>1212.532917</v>
      </c>
    </row>
    <row r="366" customFormat="false" ht="15" hidden="false" customHeight="false" outlineLevel="0" collapsed="false">
      <c r="A366" s="107" t="s">
        <v>622</v>
      </c>
      <c r="B366" s="108" t="s">
        <v>886</v>
      </c>
      <c r="C366" s="169" t="n">
        <v>6</v>
      </c>
      <c r="D366" s="169" t="n">
        <v>63</v>
      </c>
      <c r="E366" s="169" t="n">
        <v>65</v>
      </c>
      <c r="F366" s="169" t="n">
        <v>64</v>
      </c>
      <c r="G366" s="169" t="n">
        <v>64</v>
      </c>
      <c r="H366" s="170" t="n">
        <v>1225630</v>
      </c>
      <c r="I366" s="170" t="n">
        <v>1473.11298</v>
      </c>
    </row>
    <row r="367" customFormat="false" ht="15" hidden="false" customHeight="false" outlineLevel="0" collapsed="false">
      <c r="A367" s="94" t="s">
        <v>172</v>
      </c>
      <c r="B367" s="86" t="s">
        <v>887</v>
      </c>
      <c r="C367" s="7" t="n">
        <v>6</v>
      </c>
      <c r="D367" s="7" t="n">
        <v>63</v>
      </c>
      <c r="E367" s="7" t="n">
        <v>65</v>
      </c>
      <c r="F367" s="7" t="n">
        <v>64</v>
      </c>
      <c r="G367" s="7" t="n">
        <v>64</v>
      </c>
      <c r="H367" s="5" t="n">
        <v>1225630</v>
      </c>
      <c r="I367" s="5" t="n">
        <v>1473.11298</v>
      </c>
    </row>
    <row r="368" customFormat="false" ht="15" hidden="false" customHeight="false" outlineLevel="0" collapsed="false">
      <c r="A368" s="162" t="s">
        <v>635</v>
      </c>
      <c r="B368" s="163" t="s">
        <v>892</v>
      </c>
      <c r="C368" s="7" t="n">
        <v>3</v>
      </c>
      <c r="D368" s="7" t="n">
        <v>47</v>
      </c>
      <c r="E368" s="7" t="n">
        <v>49</v>
      </c>
      <c r="F368" s="7" t="n">
        <v>48</v>
      </c>
      <c r="G368" s="7" t="n">
        <v>48</v>
      </c>
      <c r="H368" s="5" t="n">
        <v>863756</v>
      </c>
      <c r="I368" s="5" t="n">
        <v>1384.224358</v>
      </c>
    </row>
    <row r="369" customFormat="false" ht="15" hidden="false" customHeight="false" outlineLevel="0" collapsed="false">
      <c r="A369" s="107" t="s">
        <v>81</v>
      </c>
      <c r="B369" s="108" t="s">
        <v>82</v>
      </c>
      <c r="C369" s="169" t="n">
        <v>39</v>
      </c>
      <c r="D369" s="169" t="n">
        <v>3516</v>
      </c>
      <c r="E369" s="169" t="n">
        <v>3526</v>
      </c>
      <c r="F369" s="169" t="n">
        <v>3520</v>
      </c>
      <c r="G369" s="169" t="n">
        <v>3520.67</v>
      </c>
      <c r="H369" s="170" t="n">
        <v>55637282</v>
      </c>
      <c r="I369" s="170" t="n">
        <v>1215.618312</v>
      </c>
    </row>
    <row r="370" customFormat="false" ht="15" hidden="false" customHeight="false" outlineLevel="0" collapsed="false">
      <c r="A370" s="94" t="s">
        <v>185</v>
      </c>
      <c r="B370" s="86" t="s">
        <v>82</v>
      </c>
      <c r="C370" s="7" t="n">
        <v>39</v>
      </c>
      <c r="D370" s="7" t="n">
        <v>3516</v>
      </c>
      <c r="E370" s="7" t="n">
        <v>3526</v>
      </c>
      <c r="F370" s="7" t="n">
        <v>3520</v>
      </c>
      <c r="G370" s="7" t="n">
        <v>3520.67</v>
      </c>
      <c r="H370" s="5" t="n">
        <v>55637282</v>
      </c>
      <c r="I370" s="5" t="n">
        <v>1215.618312</v>
      </c>
    </row>
    <row r="371" customFormat="false" ht="15" hidden="false" customHeight="false" outlineLevel="0" collapsed="false">
      <c r="A371" s="162" t="s">
        <v>670</v>
      </c>
      <c r="B371" s="163" t="s">
        <v>905</v>
      </c>
      <c r="C371" s="7" t="n">
        <v>38</v>
      </c>
      <c r="D371" s="7" t="n">
        <v>3515</v>
      </c>
      <c r="E371" s="7" t="n">
        <v>3525</v>
      </c>
      <c r="F371" s="7" t="n">
        <v>3519</v>
      </c>
      <c r="G371" s="7" t="n">
        <v>3519.67</v>
      </c>
      <c r="H371" s="5" t="n">
        <v>55616456</v>
      </c>
      <c r="I371" s="5" t="n">
        <v>1215.508534</v>
      </c>
    </row>
    <row r="372" customFormat="false" ht="15" hidden="false" customHeight="false" outlineLevel="0" collapsed="false">
      <c r="A372" s="107" t="s">
        <v>83</v>
      </c>
      <c r="B372" s="108" t="s">
        <v>909</v>
      </c>
      <c r="C372" s="169" t="n">
        <v>9</v>
      </c>
      <c r="D372" s="169" t="n">
        <v>788</v>
      </c>
      <c r="E372" s="169" t="n">
        <v>790</v>
      </c>
      <c r="F372" s="169" t="n">
        <v>787</v>
      </c>
      <c r="G372" s="169" t="n">
        <v>788.33</v>
      </c>
      <c r="H372" s="170" t="n">
        <v>12160072</v>
      </c>
      <c r="I372" s="170" t="n">
        <v>1186.546438</v>
      </c>
    </row>
    <row r="373" customFormat="false" ht="15" hidden="false" customHeight="false" outlineLevel="0" collapsed="false">
      <c r="A373" s="94" t="s">
        <v>187</v>
      </c>
      <c r="B373" s="86" t="s">
        <v>188</v>
      </c>
      <c r="C373" s="7" t="n">
        <v>3</v>
      </c>
      <c r="D373" s="7" t="n">
        <v>156</v>
      </c>
      <c r="E373" s="7" t="n">
        <v>157</v>
      </c>
      <c r="F373" s="7" t="n">
        <v>157</v>
      </c>
      <c r="G373" s="7" t="n">
        <v>156.67</v>
      </c>
      <c r="H373" s="5" t="n">
        <v>2507577</v>
      </c>
      <c r="I373" s="5" t="n">
        <v>1231.190007</v>
      </c>
    </row>
    <row r="374" customFormat="false" ht="15" hidden="false" customHeight="false" outlineLevel="0" collapsed="false">
      <c r="A374" s="162" t="s">
        <v>680</v>
      </c>
      <c r="B374" s="163" t="s">
        <v>910</v>
      </c>
      <c r="C374" s="7" t="n">
        <v>3</v>
      </c>
      <c r="D374" s="7" t="n">
        <v>156</v>
      </c>
      <c r="E374" s="7" t="n">
        <v>157</v>
      </c>
      <c r="F374" s="7" t="n">
        <v>157</v>
      </c>
      <c r="G374" s="7" t="n">
        <v>156.67</v>
      </c>
      <c r="H374" s="5" t="n">
        <v>2507577</v>
      </c>
      <c r="I374" s="5" t="n">
        <v>1231.190007</v>
      </c>
    </row>
    <row r="375" customFormat="false" ht="15" hidden="false" customHeight="false" outlineLevel="0" collapsed="false">
      <c r="A375" s="94" t="s">
        <v>247</v>
      </c>
      <c r="B375" s="86" t="s">
        <v>915</v>
      </c>
      <c r="C375" s="7" t="n">
        <v>5</v>
      </c>
      <c r="D375" s="7" t="n">
        <v>332</v>
      </c>
      <c r="E375" s="7" t="n">
        <v>325</v>
      </c>
      <c r="F375" s="7" t="n">
        <v>329</v>
      </c>
      <c r="G375" s="7" t="n">
        <v>328.67</v>
      </c>
      <c r="H375" s="5" t="n">
        <v>4891798</v>
      </c>
      <c r="I375" s="5" t="n">
        <v>1144.893521</v>
      </c>
    </row>
    <row r="376" customFormat="false" ht="15" hidden="false" customHeight="false" outlineLevel="0" collapsed="false">
      <c r="A376" s="107" t="s">
        <v>767</v>
      </c>
      <c r="B376" s="108" t="s">
        <v>220</v>
      </c>
      <c r="C376" s="169" t="n">
        <v>410</v>
      </c>
      <c r="D376" s="169" t="n">
        <v>7551</v>
      </c>
      <c r="E376" s="169" t="n">
        <v>7520</v>
      </c>
      <c r="F376" s="169" t="n">
        <v>7562</v>
      </c>
      <c r="G376" s="169" t="n">
        <v>7544.33</v>
      </c>
      <c r="H376" s="170" t="n">
        <v>118746901</v>
      </c>
      <c r="I376" s="170" t="n">
        <v>1210.760531</v>
      </c>
    </row>
    <row r="377" customFormat="false" ht="15" hidden="false" customHeight="false" outlineLevel="0" collapsed="false">
      <c r="A377" s="94" t="s">
        <v>228</v>
      </c>
      <c r="B377" s="86" t="s">
        <v>941</v>
      </c>
      <c r="C377" s="7" t="n">
        <v>43</v>
      </c>
      <c r="D377" s="7" t="n">
        <v>867</v>
      </c>
      <c r="E377" s="7" t="n">
        <v>868</v>
      </c>
      <c r="F377" s="7" t="n">
        <v>873</v>
      </c>
      <c r="G377" s="7" t="n">
        <v>869.33</v>
      </c>
      <c r="H377" s="5" t="n">
        <v>14945746</v>
      </c>
      <c r="I377" s="5" t="n">
        <v>1322.481415</v>
      </c>
    </row>
    <row r="378" customFormat="false" ht="15" hidden="false" customHeight="false" outlineLevel="0" collapsed="false">
      <c r="A378" s="162" t="s">
        <v>768</v>
      </c>
      <c r="B378" s="163" t="s">
        <v>941</v>
      </c>
      <c r="C378" s="7" t="n">
        <v>43</v>
      </c>
      <c r="D378" s="7" t="n">
        <v>867</v>
      </c>
      <c r="E378" s="7" t="n">
        <v>868</v>
      </c>
      <c r="F378" s="7" t="n">
        <v>873</v>
      </c>
      <c r="G378" s="7" t="n">
        <v>869.33</v>
      </c>
      <c r="H378" s="5" t="n">
        <v>14945746</v>
      </c>
      <c r="I378" s="5" t="n">
        <v>1322.481415</v>
      </c>
    </row>
    <row r="379" customFormat="false" ht="15" hidden="false" customHeight="false" outlineLevel="0" collapsed="false">
      <c r="A379" s="94" t="s">
        <v>230</v>
      </c>
      <c r="B379" s="86" t="s">
        <v>942</v>
      </c>
      <c r="C379" s="7" t="n">
        <v>110</v>
      </c>
      <c r="D379" s="7" t="n">
        <v>1524</v>
      </c>
      <c r="E379" s="7" t="n">
        <v>1524</v>
      </c>
      <c r="F379" s="7" t="n">
        <v>1536</v>
      </c>
      <c r="G379" s="7" t="n">
        <v>1528</v>
      </c>
      <c r="H379" s="5" t="n">
        <v>26013925</v>
      </c>
      <c r="I379" s="5" t="n">
        <v>1309.60154</v>
      </c>
    </row>
    <row r="380" customFormat="false" ht="15" hidden="false" customHeight="false" outlineLevel="0" collapsed="false">
      <c r="A380" s="162" t="s">
        <v>769</v>
      </c>
      <c r="B380" s="163" t="s">
        <v>942</v>
      </c>
      <c r="C380" s="7" t="n">
        <v>110</v>
      </c>
      <c r="D380" s="7" t="n">
        <v>1524</v>
      </c>
      <c r="E380" s="7" t="n">
        <v>1524</v>
      </c>
      <c r="F380" s="7" t="n">
        <v>1536</v>
      </c>
      <c r="G380" s="7" t="n">
        <v>1528</v>
      </c>
      <c r="H380" s="5" t="n">
        <v>26013925</v>
      </c>
      <c r="I380" s="5" t="n">
        <v>1309.60154</v>
      </c>
    </row>
    <row r="381" customFormat="false" ht="15" hidden="false" customHeight="false" outlineLevel="0" collapsed="false">
      <c r="A381" s="94" t="s">
        <v>232</v>
      </c>
      <c r="B381" s="86" t="s">
        <v>943</v>
      </c>
      <c r="C381" s="7" t="n">
        <v>71</v>
      </c>
      <c r="D381" s="7" t="n">
        <v>1719</v>
      </c>
      <c r="E381" s="7" t="n">
        <v>1721</v>
      </c>
      <c r="F381" s="7" t="n">
        <v>1727</v>
      </c>
      <c r="G381" s="7" t="n">
        <v>1722.33</v>
      </c>
      <c r="H381" s="5" t="n">
        <v>25247730</v>
      </c>
      <c r="I381" s="5" t="n">
        <v>1127.619606</v>
      </c>
    </row>
    <row r="382" customFormat="false" ht="15" hidden="false" customHeight="false" outlineLevel="0" collapsed="false">
      <c r="A382" s="162" t="s">
        <v>770</v>
      </c>
      <c r="B382" s="163" t="s">
        <v>943</v>
      </c>
      <c r="C382" s="7" t="n">
        <v>71</v>
      </c>
      <c r="D382" s="7" t="n">
        <v>1719</v>
      </c>
      <c r="E382" s="7" t="n">
        <v>1721</v>
      </c>
      <c r="F382" s="7" t="n">
        <v>1727</v>
      </c>
      <c r="G382" s="7" t="n">
        <v>1722.33</v>
      </c>
      <c r="H382" s="5" t="n">
        <v>25247730</v>
      </c>
      <c r="I382" s="5" t="n">
        <v>1127.619606</v>
      </c>
    </row>
    <row r="383" customFormat="false" ht="15" hidden="false" customHeight="false" outlineLevel="0" collapsed="false">
      <c r="A383" s="94" t="s">
        <v>221</v>
      </c>
      <c r="B383" s="86" t="s">
        <v>944</v>
      </c>
      <c r="C383" s="7" t="n">
        <v>65</v>
      </c>
      <c r="D383" s="7" t="n">
        <v>969</v>
      </c>
      <c r="E383" s="7" t="n">
        <v>934</v>
      </c>
      <c r="F383" s="7" t="n">
        <v>937</v>
      </c>
      <c r="G383" s="7" t="n">
        <v>946.67</v>
      </c>
      <c r="H383" s="5" t="n">
        <v>15850597</v>
      </c>
      <c r="I383" s="5" t="n">
        <v>1287.963801</v>
      </c>
    </row>
    <row r="384" customFormat="false" ht="15" hidden="false" customHeight="false" outlineLevel="0" collapsed="false">
      <c r="A384" s="162" t="s">
        <v>771</v>
      </c>
      <c r="B384" s="163" t="s">
        <v>944</v>
      </c>
      <c r="C384" s="7" t="n">
        <v>65</v>
      </c>
      <c r="D384" s="7" t="n">
        <v>969</v>
      </c>
      <c r="E384" s="7" t="n">
        <v>934</v>
      </c>
      <c r="F384" s="7" t="n">
        <v>937</v>
      </c>
      <c r="G384" s="7" t="n">
        <v>946.67</v>
      </c>
      <c r="H384" s="5" t="n">
        <v>15850597</v>
      </c>
      <c r="I384" s="5" t="n">
        <v>1287.963801</v>
      </c>
    </row>
    <row r="385" customFormat="false" ht="15" hidden="false" customHeight="false" outlineLevel="0" collapsed="false">
      <c r="A385" s="94" t="s">
        <v>223</v>
      </c>
      <c r="B385" s="86" t="s">
        <v>945</v>
      </c>
      <c r="C385" s="7" t="n">
        <v>106</v>
      </c>
      <c r="D385" s="7" t="n">
        <v>2249</v>
      </c>
      <c r="E385" s="7" t="n">
        <v>2266</v>
      </c>
      <c r="F385" s="7" t="n">
        <v>2280</v>
      </c>
      <c r="G385" s="7" t="n">
        <v>2265</v>
      </c>
      <c r="H385" s="5" t="n">
        <v>33744501</v>
      </c>
      <c r="I385" s="5" t="n">
        <v>1146.018033</v>
      </c>
    </row>
    <row r="386" customFormat="false" ht="15" hidden="false" customHeight="false" outlineLevel="0" collapsed="false">
      <c r="A386" s="162" t="s">
        <v>772</v>
      </c>
      <c r="B386" s="163" t="s">
        <v>945</v>
      </c>
      <c r="C386" s="7" t="n">
        <v>106</v>
      </c>
      <c r="D386" s="7" t="n">
        <v>2249</v>
      </c>
      <c r="E386" s="7" t="n">
        <v>2266</v>
      </c>
      <c r="F386" s="7" t="n">
        <v>2280</v>
      </c>
      <c r="G386" s="7" t="n">
        <v>2265</v>
      </c>
      <c r="H386" s="5" t="n">
        <v>33744501</v>
      </c>
      <c r="I386" s="5" t="n">
        <v>1146.018033</v>
      </c>
    </row>
    <row r="387" customFormat="false" ht="15" hidden="false" customHeight="false" outlineLevel="0" collapsed="false">
      <c r="A387" s="94" t="s">
        <v>225</v>
      </c>
      <c r="B387" s="86" t="s">
        <v>946</v>
      </c>
      <c r="C387" s="7" t="n">
        <v>15</v>
      </c>
      <c r="D387" s="7" t="n">
        <v>223</v>
      </c>
      <c r="E387" s="7" t="n">
        <v>207</v>
      </c>
      <c r="F387" s="7" t="n">
        <v>209</v>
      </c>
      <c r="G387" s="7" t="n">
        <v>213</v>
      </c>
      <c r="H387" s="5" t="n">
        <v>2944402</v>
      </c>
      <c r="I387" s="5" t="n">
        <v>1063.344889</v>
      </c>
    </row>
    <row r="388" customFormat="false" ht="15" hidden="false" customHeight="false" outlineLevel="0" collapsed="false">
      <c r="A388" s="162" t="s">
        <v>773</v>
      </c>
      <c r="B388" s="163" t="s">
        <v>946</v>
      </c>
      <c r="C388" s="7" t="n">
        <v>15</v>
      </c>
      <c r="D388" s="7" t="n">
        <v>223</v>
      </c>
      <c r="E388" s="7" t="n">
        <v>207</v>
      </c>
      <c r="F388" s="7" t="n">
        <v>209</v>
      </c>
      <c r="G388" s="7" t="n">
        <v>213</v>
      </c>
      <c r="H388" s="5" t="n">
        <v>2944402</v>
      </c>
      <c r="I388" s="5" t="n">
        <v>1063.344889</v>
      </c>
    </row>
    <row r="389" customFormat="false" ht="15" hidden="false" customHeight="false" outlineLevel="0" collapsed="false">
      <c r="A389" s="162"/>
      <c r="B389" s="163"/>
      <c r="C389" s="7"/>
      <c r="D389" s="7"/>
      <c r="E389" s="7"/>
      <c r="F389" s="7"/>
      <c r="G389" s="7"/>
      <c r="H389" s="5"/>
      <c r="I389" s="5"/>
    </row>
    <row r="390" customFormat="false" ht="15" hidden="false" customHeight="false" outlineLevel="0" collapsed="false">
      <c r="A390" s="21" t="s">
        <v>54</v>
      </c>
      <c r="B390" s="100" t="s">
        <v>234</v>
      </c>
      <c r="C390" s="72" t="n">
        <v>615</v>
      </c>
      <c r="D390" s="72" t="n">
        <v>45728</v>
      </c>
      <c r="E390" s="72" t="n">
        <v>45730</v>
      </c>
      <c r="F390" s="72" t="n">
        <v>45926</v>
      </c>
      <c r="G390" s="72" t="n">
        <v>45794.67</v>
      </c>
      <c r="H390" s="77" t="n">
        <v>603160439</v>
      </c>
      <c r="I390" s="77" t="n">
        <v>1013.151898</v>
      </c>
    </row>
    <row r="391" customFormat="false" ht="15" hidden="false" customHeight="false" outlineLevel="0" collapsed="false">
      <c r="A391" s="107" t="s">
        <v>57</v>
      </c>
      <c r="B391" s="108" t="s">
        <v>777</v>
      </c>
      <c r="C391" s="169" t="n">
        <v>12</v>
      </c>
      <c r="D391" s="169" t="n">
        <v>73</v>
      </c>
      <c r="E391" s="169" t="n">
        <v>60</v>
      </c>
      <c r="F391" s="169" t="n">
        <v>52</v>
      </c>
      <c r="G391" s="169" t="n">
        <v>61.67</v>
      </c>
      <c r="H391" s="170" t="n">
        <v>796932</v>
      </c>
      <c r="I391" s="170" t="n">
        <v>994.040238</v>
      </c>
    </row>
    <row r="392" customFormat="false" ht="15" hidden="false" customHeight="false" outlineLevel="0" collapsed="false">
      <c r="A392" s="94" t="s">
        <v>277</v>
      </c>
      <c r="B392" s="86" t="s">
        <v>785</v>
      </c>
      <c r="C392" s="7" t="n">
        <v>12</v>
      </c>
      <c r="D392" s="7" t="n">
        <v>73</v>
      </c>
      <c r="E392" s="7" t="n">
        <v>60</v>
      </c>
      <c r="F392" s="7" t="n">
        <v>52</v>
      </c>
      <c r="G392" s="7" t="n">
        <v>61.67</v>
      </c>
      <c r="H392" s="5" t="n">
        <v>796932</v>
      </c>
      <c r="I392" s="5" t="n">
        <v>994.040238</v>
      </c>
    </row>
    <row r="393" customFormat="false" ht="15" hidden="false" customHeight="false" outlineLevel="0" collapsed="false">
      <c r="A393" s="162" t="s">
        <v>334</v>
      </c>
      <c r="B393" s="163" t="s">
        <v>335</v>
      </c>
      <c r="C393" s="7" t="n">
        <v>12</v>
      </c>
      <c r="D393" s="7" t="n">
        <v>73</v>
      </c>
      <c r="E393" s="7" t="n">
        <v>60</v>
      </c>
      <c r="F393" s="7" t="n">
        <v>52</v>
      </c>
      <c r="G393" s="7" t="n">
        <v>61.67</v>
      </c>
      <c r="H393" s="5" t="n">
        <v>796932</v>
      </c>
      <c r="I393" s="5" t="n">
        <v>994.040238</v>
      </c>
    </row>
    <row r="394" customFormat="false" ht="15" hidden="false" customHeight="false" outlineLevel="0" collapsed="false">
      <c r="A394" s="107" t="s">
        <v>348</v>
      </c>
      <c r="B394" s="108" t="s">
        <v>103</v>
      </c>
      <c r="C394" s="169" t="n">
        <v>26</v>
      </c>
      <c r="D394" s="169" t="n">
        <v>142</v>
      </c>
      <c r="E394" s="169" t="n">
        <v>144</v>
      </c>
      <c r="F394" s="169" t="n">
        <v>138</v>
      </c>
      <c r="G394" s="169" t="n">
        <v>141.33</v>
      </c>
      <c r="H394" s="170" t="n">
        <v>1720770</v>
      </c>
      <c r="I394" s="170" t="n">
        <v>936.580507</v>
      </c>
    </row>
    <row r="395" customFormat="false" ht="15" hidden="false" customHeight="false" outlineLevel="0" collapsed="false">
      <c r="A395" s="94" t="s">
        <v>104</v>
      </c>
      <c r="B395" s="86" t="s">
        <v>103</v>
      </c>
      <c r="C395" s="7" t="n">
        <v>26</v>
      </c>
      <c r="D395" s="7" t="n">
        <v>142</v>
      </c>
      <c r="E395" s="7" t="n">
        <v>144</v>
      </c>
      <c r="F395" s="7" t="n">
        <v>138</v>
      </c>
      <c r="G395" s="7" t="n">
        <v>141.33</v>
      </c>
      <c r="H395" s="5" t="n">
        <v>1720770</v>
      </c>
      <c r="I395" s="5" t="n">
        <v>936.580507</v>
      </c>
    </row>
    <row r="396" customFormat="false" ht="15" hidden="false" customHeight="false" outlineLevel="0" collapsed="false">
      <c r="A396" s="107" t="s">
        <v>452</v>
      </c>
      <c r="B396" s="108" t="s">
        <v>124</v>
      </c>
      <c r="C396" s="169" t="n">
        <v>6</v>
      </c>
      <c r="D396" s="169" t="n">
        <v>35</v>
      </c>
      <c r="E396" s="169" t="n">
        <v>27</v>
      </c>
      <c r="F396" s="169" t="n">
        <v>28</v>
      </c>
      <c r="G396" s="169" t="n">
        <v>30</v>
      </c>
      <c r="H396" s="170" t="n">
        <v>393191</v>
      </c>
      <c r="I396" s="170" t="n">
        <v>1008.182051</v>
      </c>
    </row>
    <row r="397" customFormat="false" ht="15" hidden="false" customHeight="false" outlineLevel="0" collapsed="false">
      <c r="A397" s="94" t="s">
        <v>243</v>
      </c>
      <c r="B397" s="86" t="s">
        <v>244</v>
      </c>
      <c r="C397" s="7" t="n">
        <v>6</v>
      </c>
      <c r="D397" s="7" t="n">
        <v>35</v>
      </c>
      <c r="E397" s="7" t="n">
        <v>27</v>
      </c>
      <c r="F397" s="7" t="n">
        <v>28</v>
      </c>
      <c r="G397" s="7" t="n">
        <v>30</v>
      </c>
      <c r="H397" s="5" t="n">
        <v>393191</v>
      </c>
      <c r="I397" s="5" t="n">
        <v>1008.182051</v>
      </c>
    </row>
    <row r="398" customFormat="false" ht="15" hidden="false" customHeight="false" outlineLevel="0" collapsed="false">
      <c r="A398" s="162" t="s">
        <v>487</v>
      </c>
      <c r="B398" s="163" t="s">
        <v>488</v>
      </c>
      <c r="C398" s="7" t="n">
        <v>6</v>
      </c>
      <c r="D398" s="7" t="n">
        <v>35</v>
      </c>
      <c r="E398" s="7" t="n">
        <v>27</v>
      </c>
      <c r="F398" s="7" t="n">
        <v>28</v>
      </c>
      <c r="G398" s="7" t="n">
        <v>30</v>
      </c>
      <c r="H398" s="5" t="n">
        <v>393191</v>
      </c>
      <c r="I398" s="5" t="n">
        <v>1008.182051</v>
      </c>
    </row>
    <row r="399" customFormat="false" ht="15" hidden="false" customHeight="false" outlineLevel="0" collapsed="false">
      <c r="A399" s="107" t="s">
        <v>490</v>
      </c>
      <c r="B399" s="108" t="s">
        <v>74</v>
      </c>
      <c r="C399" s="169" t="n">
        <v>4</v>
      </c>
      <c r="D399" s="169" t="n">
        <v>35</v>
      </c>
      <c r="E399" s="169" t="n">
        <v>31</v>
      </c>
      <c r="F399" s="169" t="n">
        <v>27</v>
      </c>
      <c r="G399" s="169" t="n">
        <v>31</v>
      </c>
      <c r="H399" s="170" t="n">
        <v>541167</v>
      </c>
      <c r="I399" s="170" t="n">
        <v>1342.846153</v>
      </c>
    </row>
    <row r="400" customFormat="false" ht="15" hidden="false" customHeight="false" outlineLevel="0" collapsed="false">
      <c r="A400" s="107" t="s">
        <v>538</v>
      </c>
      <c r="B400" s="108" t="s">
        <v>854</v>
      </c>
      <c r="C400" s="169" t="n">
        <v>12</v>
      </c>
      <c r="D400" s="169" t="n">
        <v>301</v>
      </c>
      <c r="E400" s="169" t="n">
        <v>309</v>
      </c>
      <c r="F400" s="169" t="n">
        <v>318</v>
      </c>
      <c r="G400" s="169" t="n">
        <v>309.33</v>
      </c>
      <c r="H400" s="170" t="n">
        <v>5132628</v>
      </c>
      <c r="I400" s="170" t="n">
        <v>1276.363554</v>
      </c>
    </row>
    <row r="401" customFormat="false" ht="15" hidden="false" customHeight="false" outlineLevel="0" collapsed="false">
      <c r="A401" s="94" t="s">
        <v>147</v>
      </c>
      <c r="B401" s="86" t="s">
        <v>148</v>
      </c>
      <c r="C401" s="7" t="n">
        <v>8</v>
      </c>
      <c r="D401" s="7" t="n">
        <v>224</v>
      </c>
      <c r="E401" s="7" t="n">
        <v>232</v>
      </c>
      <c r="F401" s="7" t="n">
        <v>241</v>
      </c>
      <c r="G401" s="7" t="n">
        <v>232.33</v>
      </c>
      <c r="H401" s="5" t="n">
        <v>4455259</v>
      </c>
      <c r="I401" s="5" t="n">
        <v>1475.109674</v>
      </c>
    </row>
    <row r="402" customFormat="false" ht="15" hidden="false" customHeight="false" outlineLevel="0" collapsed="false">
      <c r="A402" s="162" t="s">
        <v>555</v>
      </c>
      <c r="B402" s="163" t="s">
        <v>556</v>
      </c>
      <c r="C402" s="7" t="n">
        <v>8</v>
      </c>
      <c r="D402" s="7" t="n">
        <v>224</v>
      </c>
      <c r="E402" s="7" t="n">
        <v>232</v>
      </c>
      <c r="F402" s="7" t="n">
        <v>241</v>
      </c>
      <c r="G402" s="7" t="n">
        <v>232.33</v>
      </c>
      <c r="H402" s="5" t="n">
        <v>4455259</v>
      </c>
      <c r="I402" s="5" t="n">
        <v>1475.109674</v>
      </c>
    </row>
    <row r="403" customFormat="false" ht="15" hidden="false" customHeight="false" outlineLevel="0" collapsed="false">
      <c r="A403" s="107" t="s">
        <v>75</v>
      </c>
      <c r="B403" s="108" t="s">
        <v>76</v>
      </c>
      <c r="C403" s="169" t="n">
        <v>36</v>
      </c>
      <c r="D403" s="169" t="n">
        <v>507</v>
      </c>
      <c r="E403" s="169" t="n">
        <v>508</v>
      </c>
      <c r="F403" s="169" t="n">
        <v>507</v>
      </c>
      <c r="G403" s="169" t="n">
        <v>507.33</v>
      </c>
      <c r="H403" s="170" t="n">
        <v>3960535</v>
      </c>
      <c r="I403" s="170" t="n">
        <v>600.509606</v>
      </c>
    </row>
    <row r="404" customFormat="false" ht="15" hidden="false" customHeight="false" outlineLevel="0" collapsed="false">
      <c r="A404" s="94" t="s">
        <v>295</v>
      </c>
      <c r="B404" s="86" t="s">
        <v>296</v>
      </c>
      <c r="C404" s="7" t="n">
        <v>36</v>
      </c>
      <c r="D404" s="7" t="n">
        <v>507</v>
      </c>
      <c r="E404" s="7" t="n">
        <v>508</v>
      </c>
      <c r="F404" s="7" t="n">
        <v>507</v>
      </c>
      <c r="G404" s="7" t="n">
        <v>507.33</v>
      </c>
      <c r="H404" s="5" t="n">
        <v>3960535</v>
      </c>
      <c r="I404" s="5" t="n">
        <v>600.509606</v>
      </c>
    </row>
    <row r="405" customFormat="false" ht="30" hidden="false" customHeight="false" outlineLevel="0" collapsed="false">
      <c r="A405" s="162" t="s">
        <v>585</v>
      </c>
      <c r="B405" s="163" t="s">
        <v>870</v>
      </c>
      <c r="C405" s="7" t="n">
        <v>36</v>
      </c>
      <c r="D405" s="7" t="n">
        <v>507</v>
      </c>
      <c r="E405" s="7" t="n">
        <v>508</v>
      </c>
      <c r="F405" s="7" t="n">
        <v>507</v>
      </c>
      <c r="G405" s="7" t="n">
        <v>507.33</v>
      </c>
      <c r="H405" s="5" t="n">
        <v>3960535</v>
      </c>
      <c r="I405" s="5" t="n">
        <v>600.509606</v>
      </c>
    </row>
    <row r="406" customFormat="false" ht="15" hidden="false" customHeight="false" outlineLevel="0" collapsed="false">
      <c r="A406" s="107" t="s">
        <v>604</v>
      </c>
      <c r="B406" s="108" t="s">
        <v>879</v>
      </c>
      <c r="C406" s="169" t="n">
        <v>6</v>
      </c>
      <c r="D406" s="169" t="n">
        <v>59</v>
      </c>
      <c r="E406" s="169" t="n">
        <v>60</v>
      </c>
      <c r="F406" s="169" t="n">
        <v>62</v>
      </c>
      <c r="G406" s="169" t="n">
        <v>60.33</v>
      </c>
      <c r="H406" s="170" t="n">
        <v>499102</v>
      </c>
      <c r="I406" s="170" t="n">
        <v>636.3743</v>
      </c>
    </row>
    <row r="407" customFormat="false" ht="15" hidden="false" customHeight="false" outlineLevel="0" collapsed="false">
      <c r="A407" s="162" t="s">
        <v>605</v>
      </c>
      <c r="B407" s="163" t="s">
        <v>880</v>
      </c>
      <c r="C407" s="7" t="n">
        <v>5</v>
      </c>
      <c r="D407" s="7" t="n">
        <v>52</v>
      </c>
      <c r="E407" s="7" t="n">
        <v>53</v>
      </c>
      <c r="F407" s="7" t="n">
        <v>54</v>
      </c>
      <c r="G407" s="7" t="n">
        <v>53</v>
      </c>
      <c r="H407" s="5" t="n">
        <v>390147</v>
      </c>
      <c r="I407" s="5" t="n">
        <v>566.251088</v>
      </c>
    </row>
    <row r="408" customFormat="false" ht="15" hidden="false" customHeight="false" outlineLevel="0" collapsed="false">
      <c r="A408" s="107" t="s">
        <v>622</v>
      </c>
      <c r="B408" s="108" t="s">
        <v>886</v>
      </c>
      <c r="C408" s="169" t="n">
        <v>5</v>
      </c>
      <c r="D408" s="169" t="n">
        <v>38</v>
      </c>
      <c r="E408" s="169" t="n">
        <v>36</v>
      </c>
      <c r="F408" s="169" t="n">
        <v>38</v>
      </c>
      <c r="G408" s="169" t="n">
        <v>37.33</v>
      </c>
      <c r="H408" s="170" t="n">
        <v>549607</v>
      </c>
      <c r="I408" s="170" t="n">
        <v>1132.533124</v>
      </c>
    </row>
    <row r="409" customFormat="false" ht="15" hidden="false" customHeight="false" outlineLevel="0" collapsed="false">
      <c r="A409" s="94" t="s">
        <v>172</v>
      </c>
      <c r="B409" s="86" t="s">
        <v>887</v>
      </c>
      <c r="C409" s="7" t="n">
        <v>5</v>
      </c>
      <c r="D409" s="7" t="n">
        <v>38</v>
      </c>
      <c r="E409" s="7" t="n">
        <v>36</v>
      </c>
      <c r="F409" s="7" t="n">
        <v>38</v>
      </c>
      <c r="G409" s="7" t="n">
        <v>37.33</v>
      </c>
      <c r="H409" s="5" t="n">
        <v>549607</v>
      </c>
      <c r="I409" s="5" t="n">
        <v>1132.533124</v>
      </c>
    </row>
    <row r="410" customFormat="false" ht="15" hidden="false" customHeight="false" outlineLevel="0" collapsed="false">
      <c r="A410" s="107" t="s">
        <v>643</v>
      </c>
      <c r="B410" s="108" t="s">
        <v>896</v>
      </c>
      <c r="C410" s="169" t="n">
        <v>17</v>
      </c>
      <c r="D410" s="169" t="n">
        <v>164</v>
      </c>
      <c r="E410" s="169" t="n">
        <v>161</v>
      </c>
      <c r="F410" s="169" t="n">
        <v>160</v>
      </c>
      <c r="G410" s="169" t="n">
        <v>161.67</v>
      </c>
      <c r="H410" s="170" t="n">
        <v>1859597</v>
      </c>
      <c r="I410" s="170" t="n">
        <v>884.801899</v>
      </c>
    </row>
    <row r="411" customFormat="false" ht="15" hidden="false" customHeight="false" outlineLevel="0" collapsed="false">
      <c r="A411" s="94" t="s">
        <v>180</v>
      </c>
      <c r="B411" s="86" t="s">
        <v>897</v>
      </c>
      <c r="C411" s="7" t="n">
        <v>7</v>
      </c>
      <c r="D411" s="7" t="n">
        <v>65</v>
      </c>
      <c r="E411" s="7" t="n">
        <v>64</v>
      </c>
      <c r="F411" s="7" t="n">
        <v>65</v>
      </c>
      <c r="G411" s="7" t="n">
        <v>64.67</v>
      </c>
      <c r="H411" s="5" t="n">
        <v>924606</v>
      </c>
      <c r="I411" s="5" t="n">
        <v>1099.791842</v>
      </c>
    </row>
    <row r="412" customFormat="false" ht="15" hidden="false" customHeight="false" outlineLevel="0" collapsed="false">
      <c r="A412" s="94" t="s">
        <v>182</v>
      </c>
      <c r="B412" s="86" t="s">
        <v>901</v>
      </c>
      <c r="C412" s="7" t="n">
        <v>10</v>
      </c>
      <c r="D412" s="7" t="n">
        <v>99</v>
      </c>
      <c r="E412" s="7" t="n">
        <v>97</v>
      </c>
      <c r="F412" s="7" t="n">
        <v>95</v>
      </c>
      <c r="G412" s="7" t="n">
        <v>97</v>
      </c>
      <c r="H412" s="5" t="n">
        <v>934991</v>
      </c>
      <c r="I412" s="5" t="n">
        <v>741.467882</v>
      </c>
    </row>
    <row r="413" customFormat="false" ht="15" hidden="false" customHeight="false" outlineLevel="0" collapsed="false">
      <c r="A413" s="107" t="s">
        <v>81</v>
      </c>
      <c r="B413" s="108" t="s">
        <v>82</v>
      </c>
      <c r="C413" s="169" t="n">
        <v>144</v>
      </c>
      <c r="D413" s="169" t="n">
        <v>23213</v>
      </c>
      <c r="E413" s="169" t="n">
        <v>23353</v>
      </c>
      <c r="F413" s="169" t="n">
        <v>23452</v>
      </c>
      <c r="G413" s="169" t="n">
        <v>23339.33</v>
      </c>
      <c r="H413" s="170" t="n">
        <v>272270604</v>
      </c>
      <c r="I413" s="170" t="n">
        <v>897.364775</v>
      </c>
    </row>
    <row r="414" customFormat="false" ht="15" hidden="false" customHeight="false" outlineLevel="0" collapsed="false">
      <c r="A414" s="94" t="s">
        <v>185</v>
      </c>
      <c r="B414" s="86" t="s">
        <v>82</v>
      </c>
      <c r="C414" s="7" t="n">
        <v>144</v>
      </c>
      <c r="D414" s="7" t="n">
        <v>23213</v>
      </c>
      <c r="E414" s="7" t="n">
        <v>23353</v>
      </c>
      <c r="F414" s="7" t="n">
        <v>23452</v>
      </c>
      <c r="G414" s="7" t="n">
        <v>23339.33</v>
      </c>
      <c r="H414" s="5" t="n">
        <v>272270604</v>
      </c>
      <c r="I414" s="5" t="n">
        <v>897.364775</v>
      </c>
    </row>
    <row r="415" customFormat="false" ht="15" hidden="false" customHeight="false" outlineLevel="0" collapsed="false">
      <c r="A415" s="162" t="s">
        <v>666</v>
      </c>
      <c r="B415" s="163" t="s">
        <v>904</v>
      </c>
      <c r="C415" s="7" t="n">
        <v>114</v>
      </c>
      <c r="D415" s="7" t="n">
        <v>20390</v>
      </c>
      <c r="E415" s="7" t="n">
        <v>20534</v>
      </c>
      <c r="F415" s="7" t="n">
        <v>20623</v>
      </c>
      <c r="G415" s="7" t="n">
        <v>20515.67</v>
      </c>
      <c r="H415" s="5" t="n">
        <v>244288576</v>
      </c>
      <c r="I415" s="5" t="n">
        <v>915.954922</v>
      </c>
    </row>
    <row r="416" customFormat="false" ht="15" hidden="false" customHeight="false" outlineLevel="0" collapsed="false">
      <c r="A416" s="162" t="s">
        <v>668</v>
      </c>
      <c r="B416" s="163" t="s">
        <v>669</v>
      </c>
      <c r="C416" s="7" t="n">
        <v>23</v>
      </c>
      <c r="D416" s="7" t="n">
        <v>2787</v>
      </c>
      <c r="E416" s="7" t="n">
        <v>2778</v>
      </c>
      <c r="F416" s="7" t="n">
        <v>2789</v>
      </c>
      <c r="G416" s="7" t="n">
        <v>2784.67</v>
      </c>
      <c r="H416" s="5" t="n">
        <v>27610265</v>
      </c>
      <c r="I416" s="5" t="n">
        <v>762.699543</v>
      </c>
    </row>
    <row r="417" customFormat="false" ht="15" hidden="false" customHeight="false" outlineLevel="0" collapsed="false">
      <c r="A417" s="162" t="s">
        <v>676</v>
      </c>
      <c r="B417" s="163" t="s">
        <v>908</v>
      </c>
      <c r="C417" s="7" t="n">
        <v>4</v>
      </c>
      <c r="D417" s="7" t="n">
        <v>25</v>
      </c>
      <c r="E417" s="7" t="n">
        <v>27</v>
      </c>
      <c r="F417" s="7" t="n">
        <v>27</v>
      </c>
      <c r="G417" s="7" t="n">
        <v>26.33</v>
      </c>
      <c r="H417" s="5" t="n">
        <v>216642</v>
      </c>
      <c r="I417" s="5" t="n">
        <v>632.919454</v>
      </c>
    </row>
    <row r="418" customFormat="false" ht="15" hidden="false" customHeight="false" outlineLevel="0" collapsed="false">
      <c r="A418" s="162" t="s">
        <v>678</v>
      </c>
      <c r="B418" s="163" t="s">
        <v>679</v>
      </c>
      <c r="C418" s="7" t="n">
        <v>3</v>
      </c>
      <c r="D418" s="7" t="n">
        <v>11</v>
      </c>
      <c r="E418" s="7" t="n">
        <v>14</v>
      </c>
      <c r="F418" s="7" t="n">
        <v>13</v>
      </c>
      <c r="G418" s="7" t="n">
        <v>12.67</v>
      </c>
      <c r="H418" s="5" t="n">
        <v>155121</v>
      </c>
      <c r="I418" s="5" t="n">
        <v>941.782526</v>
      </c>
    </row>
    <row r="419" customFormat="false" ht="15" hidden="false" customHeight="false" outlineLevel="0" collapsed="false">
      <c r="A419" s="107" t="s">
        <v>83</v>
      </c>
      <c r="B419" s="108" t="s">
        <v>909</v>
      </c>
      <c r="C419" s="169" t="n">
        <v>57</v>
      </c>
      <c r="D419" s="169" t="n">
        <v>8741</v>
      </c>
      <c r="E419" s="169" t="n">
        <v>8798</v>
      </c>
      <c r="F419" s="169" t="n">
        <v>8916</v>
      </c>
      <c r="G419" s="169" t="n">
        <v>8818.33</v>
      </c>
      <c r="H419" s="170" t="n">
        <v>168841557</v>
      </c>
      <c r="I419" s="170" t="n">
        <v>1472.819919</v>
      </c>
    </row>
    <row r="420" customFormat="false" ht="15" hidden="false" customHeight="false" outlineLevel="0" collapsed="false">
      <c r="A420" s="94" t="s">
        <v>187</v>
      </c>
      <c r="B420" s="86" t="s">
        <v>188</v>
      </c>
      <c r="C420" s="7" t="n">
        <v>17</v>
      </c>
      <c r="D420" s="7" t="n">
        <v>697</v>
      </c>
      <c r="E420" s="7" t="n">
        <v>710</v>
      </c>
      <c r="F420" s="7" t="n">
        <v>730</v>
      </c>
      <c r="G420" s="7" t="n">
        <v>712.33</v>
      </c>
      <c r="H420" s="5" t="n">
        <v>11793385</v>
      </c>
      <c r="I420" s="5" t="n">
        <v>1273.543809</v>
      </c>
    </row>
    <row r="421" customFormat="false" ht="15" hidden="false" customHeight="false" outlineLevel="0" collapsed="false">
      <c r="A421" s="162" t="s">
        <v>680</v>
      </c>
      <c r="B421" s="163" t="s">
        <v>910</v>
      </c>
      <c r="C421" s="7" t="n">
        <v>10</v>
      </c>
      <c r="D421" s="7" t="n">
        <v>525</v>
      </c>
      <c r="E421" s="7" t="n">
        <v>536</v>
      </c>
      <c r="F421" s="7" t="n">
        <v>556</v>
      </c>
      <c r="G421" s="7" t="n">
        <v>539</v>
      </c>
      <c r="H421" s="5" t="n">
        <v>8982675</v>
      </c>
      <c r="I421" s="5" t="n">
        <v>1281.957328</v>
      </c>
    </row>
    <row r="422" customFormat="false" ht="15" hidden="false" customHeight="false" outlineLevel="0" collapsed="false">
      <c r="A422" s="162" t="s">
        <v>686</v>
      </c>
      <c r="B422" s="163" t="s">
        <v>687</v>
      </c>
      <c r="C422" s="7" t="n">
        <v>4</v>
      </c>
      <c r="D422" s="7" t="n">
        <v>103</v>
      </c>
      <c r="E422" s="7" t="n">
        <v>102</v>
      </c>
      <c r="F422" s="7" t="n">
        <v>103</v>
      </c>
      <c r="G422" s="7" t="n">
        <v>102.67</v>
      </c>
      <c r="H422" s="5" t="n">
        <v>1452250</v>
      </c>
      <c r="I422" s="5" t="n">
        <v>1088.064073</v>
      </c>
    </row>
    <row r="423" customFormat="false" ht="15" hidden="false" customHeight="false" outlineLevel="0" collapsed="false">
      <c r="A423" s="94" t="s">
        <v>274</v>
      </c>
      <c r="B423" s="86" t="s">
        <v>275</v>
      </c>
      <c r="C423" s="7" t="n">
        <v>16</v>
      </c>
      <c r="D423" s="7" t="n">
        <v>7458</v>
      </c>
      <c r="E423" s="7" t="n">
        <v>7516</v>
      </c>
      <c r="F423" s="7" t="n">
        <v>7608</v>
      </c>
      <c r="G423" s="7" t="n">
        <v>7527.33</v>
      </c>
      <c r="H423" s="5" t="n">
        <v>150816600</v>
      </c>
      <c r="I423" s="5" t="n">
        <v>1541.220714</v>
      </c>
    </row>
    <row r="424" customFormat="false" ht="15" hidden="false" customHeight="false" outlineLevel="0" collapsed="false">
      <c r="A424" s="162" t="s">
        <v>694</v>
      </c>
      <c r="B424" s="163" t="s">
        <v>914</v>
      </c>
      <c r="C424" s="7" t="n">
        <v>16</v>
      </c>
      <c r="D424" s="7" t="n">
        <v>7458</v>
      </c>
      <c r="E424" s="7" t="n">
        <v>7516</v>
      </c>
      <c r="F424" s="7" t="n">
        <v>7608</v>
      </c>
      <c r="G424" s="7" t="n">
        <v>7527.33</v>
      </c>
      <c r="H424" s="5" t="n">
        <v>150816600</v>
      </c>
      <c r="I424" s="5" t="n">
        <v>1541.220714</v>
      </c>
    </row>
    <row r="425" customFormat="false" ht="15" hidden="false" customHeight="false" outlineLevel="0" collapsed="false">
      <c r="A425" s="94" t="s">
        <v>247</v>
      </c>
      <c r="B425" s="86" t="s">
        <v>915</v>
      </c>
      <c r="C425" s="7" t="n">
        <v>10</v>
      </c>
      <c r="D425" s="7" t="n">
        <v>295</v>
      </c>
      <c r="E425" s="7" t="n">
        <v>290</v>
      </c>
      <c r="F425" s="7" t="n">
        <v>293</v>
      </c>
      <c r="G425" s="7" t="n">
        <v>292.67</v>
      </c>
      <c r="H425" s="5" t="n">
        <v>3897876</v>
      </c>
      <c r="I425" s="5" t="n">
        <v>1024.487017</v>
      </c>
    </row>
    <row r="426" customFormat="false" ht="15" hidden="false" customHeight="false" outlineLevel="0" collapsed="false">
      <c r="A426" s="162" t="s">
        <v>696</v>
      </c>
      <c r="B426" s="163" t="s">
        <v>697</v>
      </c>
      <c r="C426" s="7" t="n">
        <v>3</v>
      </c>
      <c r="D426" s="7" t="n">
        <v>244</v>
      </c>
      <c r="E426" s="7" t="n">
        <v>237</v>
      </c>
      <c r="F426" s="7" t="n">
        <v>238</v>
      </c>
      <c r="G426" s="7" t="n">
        <v>239.67</v>
      </c>
      <c r="H426" s="5" t="n">
        <v>3439295</v>
      </c>
      <c r="I426" s="5" t="n">
        <v>1103.855942</v>
      </c>
    </row>
    <row r="427" customFormat="false" ht="15" hidden="false" customHeight="false" outlineLevel="0" collapsed="false">
      <c r="A427" s="162" t="s">
        <v>698</v>
      </c>
      <c r="B427" s="163" t="s">
        <v>699</v>
      </c>
      <c r="C427" s="7" t="n">
        <v>7</v>
      </c>
      <c r="D427" s="7" t="n">
        <v>51</v>
      </c>
      <c r="E427" s="7" t="n">
        <v>53</v>
      </c>
      <c r="F427" s="7" t="n">
        <v>55</v>
      </c>
      <c r="G427" s="7" t="n">
        <v>53</v>
      </c>
      <c r="H427" s="5" t="n">
        <v>458581</v>
      </c>
      <c r="I427" s="5" t="n">
        <v>665.574746</v>
      </c>
    </row>
    <row r="428" customFormat="false" ht="15" hidden="false" customHeight="false" outlineLevel="0" collapsed="false">
      <c r="A428" s="94" t="s">
        <v>189</v>
      </c>
      <c r="B428" s="86" t="s">
        <v>190</v>
      </c>
      <c r="C428" s="7" t="n">
        <v>14</v>
      </c>
      <c r="D428" s="7" t="n">
        <v>291</v>
      </c>
      <c r="E428" s="7" t="n">
        <v>282</v>
      </c>
      <c r="F428" s="7" t="n">
        <v>285</v>
      </c>
      <c r="G428" s="7" t="n">
        <v>286</v>
      </c>
      <c r="H428" s="5" t="n">
        <v>2333696</v>
      </c>
      <c r="I428" s="5" t="n">
        <v>627.675094</v>
      </c>
    </row>
    <row r="429" customFormat="false" ht="15" hidden="false" customHeight="false" outlineLevel="0" collapsed="false">
      <c r="A429" s="162" t="s">
        <v>704</v>
      </c>
      <c r="B429" s="163" t="s">
        <v>916</v>
      </c>
      <c r="C429" s="7" t="n">
        <v>7</v>
      </c>
      <c r="D429" s="7" t="n">
        <v>88</v>
      </c>
      <c r="E429" s="7" t="n">
        <v>84</v>
      </c>
      <c r="F429" s="7" t="n">
        <v>85</v>
      </c>
      <c r="G429" s="7" t="n">
        <v>85.67</v>
      </c>
      <c r="H429" s="5" t="n">
        <v>730614</v>
      </c>
      <c r="I429" s="5" t="n">
        <v>656.018173</v>
      </c>
    </row>
    <row r="430" customFormat="false" ht="15" hidden="false" customHeight="false" outlineLevel="0" collapsed="false">
      <c r="A430" s="162" t="s">
        <v>706</v>
      </c>
      <c r="B430" s="163" t="s">
        <v>917</v>
      </c>
      <c r="C430" s="7" t="n">
        <v>4</v>
      </c>
      <c r="D430" s="7" t="n">
        <v>63</v>
      </c>
      <c r="E430" s="7" t="n">
        <v>64</v>
      </c>
      <c r="F430" s="7" t="n">
        <v>62</v>
      </c>
      <c r="G430" s="7" t="n">
        <v>63</v>
      </c>
      <c r="H430" s="5" t="n">
        <v>573445</v>
      </c>
      <c r="I430" s="5" t="n">
        <v>700.177045</v>
      </c>
    </row>
    <row r="431" customFormat="false" ht="15" hidden="false" customHeight="false" outlineLevel="0" collapsed="false">
      <c r="A431" s="162" t="s">
        <v>710</v>
      </c>
      <c r="B431" s="163" t="s">
        <v>711</v>
      </c>
      <c r="C431" s="7" t="n">
        <v>3</v>
      </c>
      <c r="D431" s="7" t="n">
        <v>140</v>
      </c>
      <c r="E431" s="7" t="n">
        <v>134</v>
      </c>
      <c r="F431" s="7" t="n">
        <v>138</v>
      </c>
      <c r="G431" s="7" t="n">
        <v>137.33</v>
      </c>
      <c r="H431" s="5" t="n">
        <v>1029637</v>
      </c>
      <c r="I431" s="5" t="n">
        <v>576.733751</v>
      </c>
    </row>
    <row r="432" customFormat="false" ht="15" hidden="false" customHeight="false" outlineLevel="0" collapsed="false">
      <c r="A432" s="107" t="s">
        <v>712</v>
      </c>
      <c r="B432" s="108" t="s">
        <v>918</v>
      </c>
      <c r="C432" s="169" t="n">
        <v>14</v>
      </c>
      <c r="D432" s="169" t="n">
        <v>132</v>
      </c>
      <c r="E432" s="169" t="n">
        <v>137</v>
      </c>
      <c r="F432" s="169" t="n">
        <v>134</v>
      </c>
      <c r="G432" s="169" t="n">
        <v>134.33</v>
      </c>
      <c r="H432" s="170" t="n">
        <v>661978</v>
      </c>
      <c r="I432" s="170" t="n">
        <v>379.076785</v>
      </c>
    </row>
    <row r="433" customFormat="false" ht="15" hidden="false" customHeight="false" outlineLevel="0" collapsed="false">
      <c r="A433" s="162" t="s">
        <v>723</v>
      </c>
      <c r="B433" s="163" t="s">
        <v>923</v>
      </c>
      <c r="C433" s="7" t="n">
        <v>9</v>
      </c>
      <c r="D433" s="7" t="n">
        <v>39</v>
      </c>
      <c r="E433" s="7" t="n">
        <v>37</v>
      </c>
      <c r="F433" s="7" t="n">
        <v>39</v>
      </c>
      <c r="G433" s="7" t="n">
        <v>38.33</v>
      </c>
      <c r="H433" s="5" t="n">
        <v>312179</v>
      </c>
      <c r="I433" s="5" t="n">
        <v>626.500632</v>
      </c>
    </row>
    <row r="434" customFormat="false" ht="15" hidden="false" customHeight="false" outlineLevel="0" collapsed="false">
      <c r="A434" s="94" t="s">
        <v>197</v>
      </c>
      <c r="B434" s="86" t="s">
        <v>924</v>
      </c>
      <c r="C434" s="7" t="n">
        <v>4</v>
      </c>
      <c r="D434" s="7" t="n">
        <v>87</v>
      </c>
      <c r="E434" s="7" t="n">
        <v>94</v>
      </c>
      <c r="F434" s="7" t="n">
        <v>89</v>
      </c>
      <c r="G434" s="7" t="n">
        <v>90</v>
      </c>
      <c r="H434" s="5" t="n">
        <v>317938</v>
      </c>
      <c r="I434" s="5" t="n">
        <v>271.74188</v>
      </c>
    </row>
    <row r="435" customFormat="false" ht="15" hidden="false" customHeight="false" outlineLevel="0" collapsed="false">
      <c r="A435" s="162" t="s">
        <v>728</v>
      </c>
      <c r="B435" s="163" t="s">
        <v>926</v>
      </c>
      <c r="C435" s="7" t="n">
        <v>4</v>
      </c>
      <c r="D435" s="7" t="n">
        <v>87</v>
      </c>
      <c r="E435" s="7" t="n">
        <v>94</v>
      </c>
      <c r="F435" s="7" t="n">
        <v>89</v>
      </c>
      <c r="G435" s="7" t="n">
        <v>90</v>
      </c>
      <c r="H435" s="5" t="n">
        <v>317938</v>
      </c>
      <c r="I435" s="5" t="n">
        <v>271.74188</v>
      </c>
    </row>
    <row r="436" customFormat="false" ht="15" hidden="false" customHeight="false" outlineLevel="0" collapsed="false">
      <c r="A436" s="107" t="s">
        <v>730</v>
      </c>
      <c r="B436" s="108" t="s">
        <v>927</v>
      </c>
      <c r="C436" s="169" t="n">
        <v>3</v>
      </c>
      <c r="D436" s="169" t="n">
        <v>562</v>
      </c>
      <c r="E436" s="169" t="n">
        <v>569</v>
      </c>
      <c r="F436" s="169" t="n">
        <v>564</v>
      </c>
      <c r="G436" s="169" t="n">
        <v>565</v>
      </c>
      <c r="H436" s="170" t="n">
        <v>5167120</v>
      </c>
      <c r="I436" s="170" t="n">
        <v>703.488087</v>
      </c>
    </row>
    <row r="437" customFormat="false" ht="15" hidden="false" customHeight="false" outlineLevel="0" collapsed="false">
      <c r="A437" s="107" t="s">
        <v>87</v>
      </c>
      <c r="B437" s="108" t="s">
        <v>88</v>
      </c>
      <c r="C437" s="169" t="n">
        <v>27</v>
      </c>
      <c r="D437" s="169" t="n">
        <v>355</v>
      </c>
      <c r="E437" s="169" t="n">
        <v>349</v>
      </c>
      <c r="F437" s="169" t="n">
        <v>350</v>
      </c>
      <c r="G437" s="169" t="n">
        <v>351.33</v>
      </c>
      <c r="H437" s="170" t="n">
        <v>3011473</v>
      </c>
      <c r="I437" s="170" t="n">
        <v>659.356642</v>
      </c>
    </row>
    <row r="438" customFormat="false" ht="15" hidden="false" customHeight="false" outlineLevel="0" collapsed="false">
      <c r="A438" s="94" t="s">
        <v>206</v>
      </c>
      <c r="B438" s="86" t="s">
        <v>930</v>
      </c>
      <c r="C438" s="7" t="n">
        <v>6</v>
      </c>
      <c r="D438" s="7" t="n">
        <v>277</v>
      </c>
      <c r="E438" s="7" t="n">
        <v>279</v>
      </c>
      <c r="F438" s="7" t="n">
        <v>281</v>
      </c>
      <c r="G438" s="7" t="n">
        <v>279</v>
      </c>
      <c r="H438" s="5" t="n">
        <v>2185956</v>
      </c>
      <c r="I438" s="5" t="n">
        <v>602.689826</v>
      </c>
    </row>
    <row r="439" customFormat="false" ht="15" hidden="false" customHeight="false" outlineLevel="0" collapsed="false">
      <c r="A439" s="162" t="s">
        <v>739</v>
      </c>
      <c r="B439" s="163" t="s">
        <v>931</v>
      </c>
      <c r="C439" s="7" t="n">
        <v>6</v>
      </c>
      <c r="D439" s="7" t="n">
        <v>277</v>
      </c>
      <c r="E439" s="7" t="n">
        <v>279</v>
      </c>
      <c r="F439" s="7" t="n">
        <v>281</v>
      </c>
      <c r="G439" s="7" t="n">
        <v>279</v>
      </c>
      <c r="H439" s="5" t="n">
        <v>2185956</v>
      </c>
      <c r="I439" s="5" t="n">
        <v>602.689826</v>
      </c>
    </row>
    <row r="440" customFormat="false" ht="15" hidden="false" customHeight="false" outlineLevel="0" collapsed="false">
      <c r="A440" s="162" t="s">
        <v>749</v>
      </c>
      <c r="B440" s="163" t="s">
        <v>750</v>
      </c>
      <c r="C440" s="7" t="n">
        <v>18</v>
      </c>
      <c r="D440" s="7" t="n">
        <v>53</v>
      </c>
      <c r="E440" s="7" t="n">
        <v>45</v>
      </c>
      <c r="F440" s="7" t="n">
        <v>42</v>
      </c>
      <c r="G440" s="7" t="n">
        <v>46.67</v>
      </c>
      <c r="H440" s="5" t="n">
        <v>461604</v>
      </c>
      <c r="I440" s="5" t="n">
        <v>760.831369</v>
      </c>
    </row>
    <row r="441" customFormat="false" ht="15" hidden="false" customHeight="false" outlineLevel="0" collapsed="false">
      <c r="A441" s="107" t="s">
        <v>767</v>
      </c>
      <c r="B441" s="108" t="s">
        <v>220</v>
      </c>
      <c r="C441" s="169" t="n">
        <v>244</v>
      </c>
      <c r="D441" s="169" t="n">
        <v>11323</v>
      </c>
      <c r="E441" s="169" t="n">
        <v>11140</v>
      </c>
      <c r="F441" s="169" t="n">
        <v>11129</v>
      </c>
      <c r="G441" s="169" t="n">
        <v>11197.33</v>
      </c>
      <c r="H441" s="170" t="n">
        <v>137234206</v>
      </c>
      <c r="I441" s="170" t="n">
        <v>942.767372</v>
      </c>
    </row>
    <row r="442" customFormat="false" ht="15" hidden="false" customHeight="false" outlineLevel="0" collapsed="false">
      <c r="A442" s="94" t="s">
        <v>228</v>
      </c>
      <c r="B442" s="86" t="s">
        <v>941</v>
      </c>
      <c r="C442" s="7" t="n">
        <v>128</v>
      </c>
      <c r="D442" s="7" t="n">
        <v>9879</v>
      </c>
      <c r="E442" s="7" t="n">
        <v>9725</v>
      </c>
      <c r="F442" s="7" t="n">
        <v>9649</v>
      </c>
      <c r="G442" s="7" t="n">
        <v>9751</v>
      </c>
      <c r="H442" s="5" t="n">
        <v>123512049</v>
      </c>
      <c r="I442" s="5" t="n">
        <v>974.354101</v>
      </c>
    </row>
    <row r="443" customFormat="false" ht="15" hidden="false" customHeight="false" outlineLevel="0" collapsed="false">
      <c r="A443" s="162" t="s">
        <v>768</v>
      </c>
      <c r="B443" s="163" t="s">
        <v>941</v>
      </c>
      <c r="C443" s="7" t="n">
        <v>128</v>
      </c>
      <c r="D443" s="7" t="n">
        <v>9879</v>
      </c>
      <c r="E443" s="7" t="n">
        <v>9725</v>
      </c>
      <c r="F443" s="7" t="n">
        <v>9649</v>
      </c>
      <c r="G443" s="7" t="n">
        <v>9751</v>
      </c>
      <c r="H443" s="5" t="n">
        <v>123512049</v>
      </c>
      <c r="I443" s="5" t="n">
        <v>974.354101</v>
      </c>
    </row>
    <row r="444" customFormat="false" ht="15" hidden="false" customHeight="false" outlineLevel="0" collapsed="false">
      <c r="A444" s="94" t="s">
        <v>230</v>
      </c>
      <c r="B444" s="86" t="s">
        <v>942</v>
      </c>
      <c r="C444" s="7" t="n">
        <v>30</v>
      </c>
      <c r="D444" s="7" t="n">
        <v>487</v>
      </c>
      <c r="E444" s="7" t="n">
        <v>466</v>
      </c>
      <c r="F444" s="7" t="n">
        <v>483</v>
      </c>
      <c r="G444" s="7" t="n">
        <v>478.67</v>
      </c>
      <c r="H444" s="5" t="n">
        <v>3601589</v>
      </c>
      <c r="I444" s="5" t="n">
        <v>578.781431</v>
      </c>
    </row>
    <row r="445" customFormat="false" ht="15" hidden="false" customHeight="false" outlineLevel="0" collapsed="false">
      <c r="A445" s="162" t="s">
        <v>769</v>
      </c>
      <c r="B445" s="163" t="s">
        <v>942</v>
      </c>
      <c r="C445" s="7" t="n">
        <v>30</v>
      </c>
      <c r="D445" s="7" t="n">
        <v>487</v>
      </c>
      <c r="E445" s="7" t="n">
        <v>466</v>
      </c>
      <c r="F445" s="7" t="n">
        <v>483</v>
      </c>
      <c r="G445" s="7" t="n">
        <v>478.67</v>
      </c>
      <c r="H445" s="5" t="n">
        <v>3601589</v>
      </c>
      <c r="I445" s="5" t="n">
        <v>578.781431</v>
      </c>
    </row>
    <row r="446" customFormat="false" ht="15" hidden="false" customHeight="false" outlineLevel="0" collapsed="false">
      <c r="A446" s="94" t="s">
        <v>232</v>
      </c>
      <c r="B446" s="86" t="s">
        <v>943</v>
      </c>
      <c r="C446" s="7" t="n">
        <v>7</v>
      </c>
      <c r="D446" s="7" t="n">
        <v>332</v>
      </c>
      <c r="E446" s="7" t="n">
        <v>339</v>
      </c>
      <c r="F446" s="7" t="n">
        <v>343</v>
      </c>
      <c r="G446" s="7" t="n">
        <v>338</v>
      </c>
      <c r="H446" s="5" t="n">
        <v>3757436</v>
      </c>
      <c r="I446" s="5" t="n">
        <v>855.128812</v>
      </c>
    </row>
    <row r="447" customFormat="false" ht="15" hidden="false" customHeight="false" outlineLevel="0" collapsed="false">
      <c r="A447" s="162" t="s">
        <v>770</v>
      </c>
      <c r="B447" s="163" t="s">
        <v>943</v>
      </c>
      <c r="C447" s="7" t="n">
        <v>7</v>
      </c>
      <c r="D447" s="7" t="n">
        <v>332</v>
      </c>
      <c r="E447" s="7" t="n">
        <v>339</v>
      </c>
      <c r="F447" s="7" t="n">
        <v>343</v>
      </c>
      <c r="G447" s="7" t="n">
        <v>338</v>
      </c>
      <c r="H447" s="5" t="n">
        <v>3757436</v>
      </c>
      <c r="I447" s="5" t="n">
        <v>855.128812</v>
      </c>
    </row>
    <row r="448" customFormat="false" ht="15" hidden="false" customHeight="false" outlineLevel="0" collapsed="false">
      <c r="A448" s="94" t="s">
        <v>221</v>
      </c>
      <c r="B448" s="86" t="s">
        <v>944</v>
      </c>
      <c r="C448" s="7" t="n">
        <v>57</v>
      </c>
      <c r="D448" s="7" t="n">
        <v>368</v>
      </c>
      <c r="E448" s="7" t="n">
        <v>358</v>
      </c>
      <c r="F448" s="7" t="n">
        <v>397</v>
      </c>
      <c r="G448" s="7" t="n">
        <v>374.33</v>
      </c>
      <c r="H448" s="5" t="n">
        <v>2779673</v>
      </c>
      <c r="I448" s="5" t="n">
        <v>571.209895</v>
      </c>
    </row>
    <row r="449" customFormat="false" ht="15" hidden="false" customHeight="false" outlineLevel="0" collapsed="false">
      <c r="A449" s="162" t="s">
        <v>771</v>
      </c>
      <c r="B449" s="163" t="s">
        <v>944</v>
      </c>
      <c r="C449" s="7" t="n">
        <v>57</v>
      </c>
      <c r="D449" s="7" t="n">
        <v>368</v>
      </c>
      <c r="E449" s="7" t="n">
        <v>358</v>
      </c>
      <c r="F449" s="7" t="n">
        <v>397</v>
      </c>
      <c r="G449" s="7" t="n">
        <v>374.33</v>
      </c>
      <c r="H449" s="5" t="n">
        <v>2779673</v>
      </c>
      <c r="I449" s="5" t="n">
        <v>571.209895</v>
      </c>
    </row>
    <row r="450" customFormat="false" ht="15" hidden="false" customHeight="false" outlineLevel="0" collapsed="false">
      <c r="A450" s="162" t="s">
        <v>772</v>
      </c>
      <c r="B450" s="163" t="s">
        <v>945</v>
      </c>
      <c r="C450" s="7" t="n">
        <v>20</v>
      </c>
      <c r="D450" s="7" t="n">
        <v>250</v>
      </c>
      <c r="E450" s="7" t="n">
        <v>243</v>
      </c>
      <c r="F450" s="7" t="n">
        <v>248</v>
      </c>
      <c r="G450" s="7" t="n">
        <v>247</v>
      </c>
      <c r="H450" s="5" t="n">
        <v>3436070</v>
      </c>
      <c r="I450" s="5" t="n">
        <v>1070.093428</v>
      </c>
    </row>
    <row r="452" customFormat="false" ht="17.25" hidden="false" customHeight="false" outlineLevel="0" collapsed="false">
      <c r="A452" s="41" t="s">
        <v>39</v>
      </c>
    </row>
    <row r="453" customFormat="false" ht="15" hidden="false" customHeight="false" outlineLevel="0" collapsed="false">
      <c r="A453" s="43" t="s">
        <v>41</v>
      </c>
    </row>
    <row r="454" customFormat="false" ht="15" hidden="false" customHeight="false" outlineLevel="0" collapsed="false">
      <c r="A454" s="43" t="s">
        <v>42</v>
      </c>
    </row>
    <row r="455" customFormat="false" ht="15" hidden="false" customHeight="false" outlineLevel="0" collapsed="false">
      <c r="A455" s="44" t="s">
        <v>43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8" min="7" style="41" width="13.7"/>
    <col collapsed="false" customWidth="true" hidden="false" outlineLevel="0" max="9" min="9" style="41" width="11.7"/>
    <col collapsed="false" customWidth="false" hidden="false" outlineLevel="0" max="257" min="10" style="41" width="9.14"/>
  </cols>
  <sheetData>
    <row r="1" customFormat="false" ht="25.5" hidden="false" customHeight="true" outlineLevel="0" collapsed="false">
      <c r="A1" s="4" t="s">
        <v>9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57</v>
      </c>
      <c r="B6" s="108" t="s">
        <v>948</v>
      </c>
      <c r="C6" s="109" t="n">
        <v>2629</v>
      </c>
      <c r="D6" s="109" t="n">
        <v>2680</v>
      </c>
      <c r="E6" s="109" t="n">
        <v>-51</v>
      </c>
      <c r="F6" s="154" t="n">
        <v>-1.90298507462687</v>
      </c>
      <c r="G6" s="111" t="n">
        <v>32550970</v>
      </c>
      <c r="H6" s="112" t="n">
        <v>32989359</v>
      </c>
      <c r="I6" s="112" t="n">
        <v>-438389</v>
      </c>
      <c r="J6" s="155" t="n">
        <v>-1.32888001855386</v>
      </c>
      <c r="K6" s="114" t="n">
        <v>952.423267</v>
      </c>
      <c r="L6" s="114" t="n">
        <v>946.881716</v>
      </c>
      <c r="M6" s="114" t="n">
        <v>5.54155100000003</v>
      </c>
      <c r="N6" s="154" t="n">
        <v>0.585242159222349</v>
      </c>
    </row>
    <row r="7" s="55" customFormat="true" ht="15" hidden="false" customHeight="false" outlineLevel="0" collapsed="false">
      <c r="A7" s="94" t="s">
        <v>238</v>
      </c>
      <c r="B7" s="86" t="s">
        <v>239</v>
      </c>
      <c r="C7" s="115" t="n">
        <v>554.67</v>
      </c>
      <c r="D7" s="115" t="n">
        <v>548.33</v>
      </c>
      <c r="E7" s="115" t="n">
        <v>6.33999999999992</v>
      </c>
      <c r="F7" s="160" t="n">
        <v>1.15623803184212</v>
      </c>
      <c r="G7" s="118" t="n">
        <v>6331582</v>
      </c>
      <c r="H7" s="119" t="n">
        <v>6186432</v>
      </c>
      <c r="I7" s="119" t="n">
        <v>145150</v>
      </c>
      <c r="J7" s="161" t="n">
        <v>2.34626356516971</v>
      </c>
      <c r="K7" s="122" t="n">
        <v>878.080244</v>
      </c>
      <c r="L7" s="122" t="n">
        <v>867.870414</v>
      </c>
      <c r="M7" s="122" t="n">
        <v>10.20983</v>
      </c>
      <c r="N7" s="160" t="n">
        <v>1.17642332718119</v>
      </c>
    </row>
    <row r="8" customFormat="false" ht="15" hidden="false" customHeight="false" outlineLevel="0" collapsed="false">
      <c r="A8" s="162" t="s">
        <v>318</v>
      </c>
      <c r="B8" s="163" t="s">
        <v>319</v>
      </c>
      <c r="C8" s="115" t="n">
        <v>145.33</v>
      </c>
      <c r="D8" s="115" t="n">
        <v>153.67</v>
      </c>
      <c r="E8" s="115" t="n">
        <v>-8.33999999999998</v>
      </c>
      <c r="F8" s="160" t="n">
        <v>-5.42721416021343</v>
      </c>
      <c r="G8" s="118" t="n">
        <v>1796413</v>
      </c>
      <c r="H8" s="119" t="n">
        <v>1577849</v>
      </c>
      <c r="I8" s="119" t="n">
        <v>218564</v>
      </c>
      <c r="J8" s="161" t="n">
        <v>13.8520225953181</v>
      </c>
      <c r="K8" s="122" t="n">
        <v>950.840262</v>
      </c>
      <c r="L8" s="122" t="n">
        <v>789.828854</v>
      </c>
      <c r="M8" s="122" t="n">
        <v>161.011408</v>
      </c>
      <c r="N8" s="160" t="n">
        <v>20.385607234349</v>
      </c>
    </row>
    <row r="9" customFormat="false" ht="15" hidden="false" customHeight="false" outlineLevel="0" collapsed="false">
      <c r="A9" s="162" t="s">
        <v>320</v>
      </c>
      <c r="B9" s="163" t="s">
        <v>321</v>
      </c>
      <c r="C9" s="115" t="n">
        <v>259.67</v>
      </c>
      <c r="D9" s="115" t="n">
        <v>282.67</v>
      </c>
      <c r="E9" s="115" t="n">
        <v>-23</v>
      </c>
      <c r="F9" s="160" t="n">
        <v>-8.1366965012205</v>
      </c>
      <c r="G9" s="118" t="n">
        <v>3143633</v>
      </c>
      <c r="H9" s="119" t="n">
        <v>3665677</v>
      </c>
      <c r="I9" s="119" t="n">
        <v>-522044</v>
      </c>
      <c r="J9" s="161" t="n">
        <v>-14.2414075217211</v>
      </c>
      <c r="K9" s="122" t="n">
        <v>931.250907</v>
      </c>
      <c r="L9" s="122" t="n">
        <v>997.541846</v>
      </c>
      <c r="M9" s="122" t="n">
        <v>-66.290939</v>
      </c>
      <c r="N9" s="160" t="n">
        <v>-6.64542938883388</v>
      </c>
    </row>
    <row r="10" customFormat="false" ht="15" hidden="false" customHeight="false" outlineLevel="0" collapsed="false">
      <c r="A10" s="94" t="s">
        <v>98</v>
      </c>
      <c r="B10" s="86" t="s">
        <v>99</v>
      </c>
      <c r="C10" s="115" t="n">
        <v>1856.67</v>
      </c>
      <c r="D10" s="115" t="n">
        <v>1846.33</v>
      </c>
      <c r="E10" s="115" t="n">
        <v>10.3400000000001</v>
      </c>
      <c r="F10" s="160" t="n">
        <v>0.560029897147322</v>
      </c>
      <c r="G10" s="118" t="n">
        <v>23497053</v>
      </c>
      <c r="H10" s="119" t="n">
        <v>23945583</v>
      </c>
      <c r="I10" s="119" t="n">
        <v>-448530</v>
      </c>
      <c r="J10" s="161" t="n">
        <v>-1.87312207015382</v>
      </c>
      <c r="K10" s="122" t="n">
        <v>973.498583</v>
      </c>
      <c r="L10" s="122" t="n">
        <v>997.637433</v>
      </c>
      <c r="M10" s="122" t="n">
        <v>-24.1388499999999</v>
      </c>
      <c r="N10" s="160" t="n">
        <v>-2.41960147058756</v>
      </c>
    </row>
    <row r="11" customFormat="false" ht="15" hidden="false" customHeight="false" outlineLevel="0" collapsed="false">
      <c r="A11" s="162" t="s">
        <v>322</v>
      </c>
      <c r="B11" s="163" t="s">
        <v>323</v>
      </c>
      <c r="C11" s="115" t="n">
        <v>1496</v>
      </c>
      <c r="D11" s="115" t="n">
        <v>1494.67</v>
      </c>
      <c r="E11" s="115" t="n">
        <v>1.32999999999993</v>
      </c>
      <c r="F11" s="160" t="n">
        <v>0.0889828524021976</v>
      </c>
      <c r="G11" s="118" t="n">
        <v>17719761</v>
      </c>
      <c r="H11" s="119" t="n">
        <v>18511382</v>
      </c>
      <c r="I11" s="119" t="n">
        <v>-791621</v>
      </c>
      <c r="J11" s="161" t="n">
        <v>-4.27640140536239</v>
      </c>
      <c r="K11" s="122" t="n">
        <v>911.135386</v>
      </c>
      <c r="L11" s="122" t="n">
        <v>952.686854</v>
      </c>
      <c r="M11" s="122" t="n">
        <v>-41.551468</v>
      </c>
      <c r="N11" s="160" t="n">
        <v>-4.36150323955242</v>
      </c>
    </row>
    <row r="12" customFormat="false" ht="15" hidden="false" customHeight="false" outlineLevel="0" collapsed="false">
      <c r="A12" s="162" t="s">
        <v>324</v>
      </c>
      <c r="B12" s="163" t="s">
        <v>325</v>
      </c>
      <c r="C12" s="115" t="n">
        <v>149.33</v>
      </c>
      <c r="D12" s="115" t="n">
        <v>138.33</v>
      </c>
      <c r="E12" s="115" t="n">
        <v>11</v>
      </c>
      <c r="F12" s="160" t="n">
        <v>7.95199884334562</v>
      </c>
      <c r="G12" s="118" t="n">
        <v>1845852</v>
      </c>
      <c r="H12" s="119" t="n">
        <v>1535518</v>
      </c>
      <c r="I12" s="119" t="n">
        <v>310334</v>
      </c>
      <c r="J12" s="161" t="n">
        <v>20.210378517217</v>
      </c>
      <c r="K12" s="122" t="n">
        <v>950.837844</v>
      </c>
      <c r="L12" s="122" t="n">
        <v>853.876738</v>
      </c>
      <c r="M12" s="122" t="n">
        <v>96.961106</v>
      </c>
      <c r="N12" s="160" t="n">
        <v>11.3553984650183</v>
      </c>
    </row>
    <row r="13" customFormat="false" ht="15" hidden="false" customHeight="false" outlineLevel="0" collapsed="false">
      <c r="A13" s="162" t="s">
        <v>326</v>
      </c>
      <c r="B13" s="163" t="s">
        <v>327</v>
      </c>
      <c r="C13" s="115" t="n">
        <v>130.67</v>
      </c>
      <c r="D13" s="115" t="n">
        <v>129.33</v>
      </c>
      <c r="E13" s="115" t="n">
        <v>1.33999999999998</v>
      </c>
      <c r="F13" s="160" t="n">
        <v>1.03610917807158</v>
      </c>
      <c r="G13" s="118" t="n">
        <v>1698881</v>
      </c>
      <c r="H13" s="119" t="n">
        <v>1637582</v>
      </c>
      <c r="I13" s="119" t="n">
        <v>61299</v>
      </c>
      <c r="J13" s="161" t="n">
        <v>3.74326293278749</v>
      </c>
      <c r="K13" s="122" t="n">
        <v>1000.100664</v>
      </c>
      <c r="L13" s="122" t="n">
        <v>974.003295</v>
      </c>
      <c r="M13" s="122" t="n">
        <v>26.0973690000001</v>
      </c>
      <c r="N13" s="160" t="n">
        <v>2.67939227043375</v>
      </c>
    </row>
    <row r="14" customFormat="false" ht="15" hidden="false" customHeight="false" outlineLevel="0" collapsed="false">
      <c r="A14" s="94" t="s">
        <v>265</v>
      </c>
      <c r="B14" s="86" t="s">
        <v>266</v>
      </c>
      <c r="C14" s="115" t="n">
        <v>43.67</v>
      </c>
      <c r="D14" s="115" t="n">
        <v>57</v>
      </c>
      <c r="E14" s="115" t="n">
        <v>-13.33</v>
      </c>
      <c r="F14" s="160" t="n">
        <v>-23.3859649122807</v>
      </c>
      <c r="G14" s="118" t="n">
        <v>504278</v>
      </c>
      <c r="H14" s="119" t="n">
        <v>569641</v>
      </c>
      <c r="I14" s="119" t="n">
        <v>-65363</v>
      </c>
      <c r="J14" s="161" t="n">
        <v>-11.474419853908</v>
      </c>
      <c r="K14" s="122" t="n">
        <v>888.266896</v>
      </c>
      <c r="L14" s="122" t="n">
        <v>768.746288</v>
      </c>
      <c r="M14" s="122" t="n">
        <v>119.520608</v>
      </c>
      <c r="N14" s="160" t="n">
        <v>15.5474712353993</v>
      </c>
    </row>
    <row r="15" customFormat="false" ht="15" hidden="false" customHeight="false" outlineLevel="0" collapsed="false">
      <c r="A15" s="162" t="s">
        <v>328</v>
      </c>
      <c r="B15" s="163" t="s">
        <v>329</v>
      </c>
      <c r="C15" s="115" t="n">
        <v>43.67</v>
      </c>
      <c r="D15" s="115" t="n">
        <v>57</v>
      </c>
      <c r="E15" s="115" t="n">
        <v>-13.33</v>
      </c>
      <c r="F15" s="160" t="n">
        <v>-23.3859649122807</v>
      </c>
      <c r="G15" s="118" t="n">
        <v>504278</v>
      </c>
      <c r="H15" s="119" t="n">
        <v>569641</v>
      </c>
      <c r="I15" s="119" t="n">
        <v>-65363</v>
      </c>
      <c r="J15" s="161" t="n">
        <v>-11.474419853908</v>
      </c>
      <c r="K15" s="122" t="n">
        <v>888.266896</v>
      </c>
      <c r="L15" s="122" t="n">
        <v>768.746288</v>
      </c>
      <c r="M15" s="122" t="n">
        <v>119.520608</v>
      </c>
      <c r="N15" s="160" t="n">
        <v>15.5474712353993</v>
      </c>
    </row>
    <row r="16" customFormat="false" ht="15" hidden="false" customHeight="false" outlineLevel="0" collapsed="false">
      <c r="A16" s="94" t="s">
        <v>330</v>
      </c>
      <c r="B16" s="86" t="s">
        <v>331</v>
      </c>
      <c r="C16" s="115" t="n">
        <v>27.67</v>
      </c>
      <c r="D16" s="115" t="n">
        <v>11.67</v>
      </c>
      <c r="E16" s="115" t="n">
        <v>16</v>
      </c>
      <c r="F16" s="160" t="n">
        <v>137.103684661525</v>
      </c>
      <c r="G16" s="118" t="n">
        <v>438342</v>
      </c>
      <c r="H16" s="119" t="n">
        <v>180578</v>
      </c>
      <c r="I16" s="119" t="n">
        <v>257764</v>
      </c>
      <c r="J16" s="161" t="n">
        <v>142.743855840689</v>
      </c>
      <c r="K16" s="122" t="n">
        <v>1218.598315</v>
      </c>
      <c r="L16" s="122" t="n">
        <v>1190.284094</v>
      </c>
      <c r="M16" s="122" t="n">
        <v>28.3142209999999</v>
      </c>
      <c r="N16" s="160" t="n">
        <v>2.37877840615754</v>
      </c>
    </row>
    <row r="17" customFormat="false" ht="15" hidden="false" customHeight="false" outlineLevel="0" collapsed="false">
      <c r="A17" s="162" t="s">
        <v>332</v>
      </c>
      <c r="B17" s="163" t="s">
        <v>333</v>
      </c>
      <c r="C17" s="115" t="n">
        <v>27.67</v>
      </c>
      <c r="D17" s="115" t="n">
        <v>11.67</v>
      </c>
      <c r="E17" s="115" t="n">
        <v>16</v>
      </c>
      <c r="F17" s="160" t="n">
        <v>137.103684661525</v>
      </c>
      <c r="G17" s="118" t="n">
        <v>438342</v>
      </c>
      <c r="H17" s="119" t="n">
        <v>180578</v>
      </c>
      <c r="I17" s="119" t="n">
        <v>257764</v>
      </c>
      <c r="J17" s="161" t="n">
        <v>142.743855840689</v>
      </c>
      <c r="K17" s="122" t="n">
        <v>1218.598315</v>
      </c>
      <c r="L17" s="122" t="n">
        <v>1190.284094</v>
      </c>
      <c r="M17" s="122" t="n">
        <v>28.3142209999999</v>
      </c>
      <c r="N17" s="160" t="n">
        <v>2.37877840615754</v>
      </c>
    </row>
    <row r="18" s="55" customFormat="true" ht="15" hidden="false" customHeight="false" outlineLevel="0" collapsed="false">
      <c r="A18" s="94" t="s">
        <v>277</v>
      </c>
      <c r="B18" s="86" t="s">
        <v>278</v>
      </c>
      <c r="C18" s="115" t="n">
        <v>146.33</v>
      </c>
      <c r="D18" s="115" t="n">
        <v>216.67</v>
      </c>
      <c r="E18" s="115" t="n">
        <v>-70.34</v>
      </c>
      <c r="F18" s="160" t="n">
        <v>-32.4641159366779</v>
      </c>
      <c r="G18" s="118" t="n">
        <v>1779715</v>
      </c>
      <c r="H18" s="119" t="n">
        <v>2107125</v>
      </c>
      <c r="I18" s="119" t="n">
        <v>-327410</v>
      </c>
      <c r="J18" s="161" t="n">
        <v>-15.5382333748591</v>
      </c>
      <c r="K18" s="122" t="n">
        <v>935.564503</v>
      </c>
      <c r="L18" s="122" t="n">
        <v>748.080207</v>
      </c>
      <c r="M18" s="122" t="n">
        <v>187.484296</v>
      </c>
      <c r="N18" s="160" t="n">
        <v>25.0620580849027</v>
      </c>
    </row>
    <row r="19" s="55" customFormat="true" ht="15" hidden="false" customHeight="false" outlineLevel="0" collapsed="false">
      <c r="A19" s="162" t="s">
        <v>334</v>
      </c>
      <c r="B19" s="163" t="s">
        <v>335</v>
      </c>
      <c r="C19" s="115" t="n">
        <v>103.67</v>
      </c>
      <c r="D19" s="115" t="n">
        <v>140.67</v>
      </c>
      <c r="E19" s="115" t="n">
        <v>-37</v>
      </c>
      <c r="F19" s="160" t="n">
        <v>-26.3026942489514</v>
      </c>
      <c r="G19" s="118" t="n">
        <v>1177307</v>
      </c>
      <c r="H19" s="119" t="n">
        <v>1599856</v>
      </c>
      <c r="I19" s="119" t="n">
        <v>-422549</v>
      </c>
      <c r="J19" s="161" t="n">
        <v>-26.4116895520597</v>
      </c>
      <c r="K19" s="122" t="n">
        <v>873.561077</v>
      </c>
      <c r="L19" s="122" t="n">
        <v>874.854952</v>
      </c>
      <c r="M19" s="122" t="n">
        <v>-1.29387500000007</v>
      </c>
      <c r="N19" s="160" t="n">
        <v>-0.147895945155497</v>
      </c>
    </row>
    <row r="20" customFormat="false" ht="15" hidden="false" customHeight="false" outlineLevel="0" collapsed="false">
      <c r="A20" s="162" t="s">
        <v>336</v>
      </c>
      <c r="B20" s="163" t="s">
        <v>337</v>
      </c>
      <c r="C20" s="115" t="n">
        <v>33.67</v>
      </c>
      <c r="D20" s="115" t="s">
        <v>134</v>
      </c>
      <c r="E20" s="115" t="s">
        <v>134</v>
      </c>
      <c r="F20" s="115" t="s">
        <v>134</v>
      </c>
      <c r="G20" s="118" t="n">
        <v>346780</v>
      </c>
      <c r="H20" s="123" t="s">
        <v>134</v>
      </c>
      <c r="I20" s="123" t="s">
        <v>134</v>
      </c>
      <c r="J20" s="124" t="s">
        <v>134</v>
      </c>
      <c r="K20" s="122" t="n">
        <v>792.259715</v>
      </c>
      <c r="L20" s="115" t="s">
        <v>134</v>
      </c>
      <c r="M20" s="115" t="s">
        <v>134</v>
      </c>
      <c r="N20" s="115" t="s">
        <v>134</v>
      </c>
    </row>
    <row r="21" customFormat="false" ht="15" hidden="false" customHeight="false" outlineLevel="0" collapsed="false">
      <c r="A21" s="162" t="s">
        <v>338</v>
      </c>
      <c r="B21" s="163" t="s">
        <v>339</v>
      </c>
      <c r="C21" s="115" t="n">
        <v>9</v>
      </c>
      <c r="D21" s="115" t="s">
        <v>134</v>
      </c>
      <c r="E21" s="115" t="s">
        <v>134</v>
      </c>
      <c r="F21" s="115" t="s">
        <v>134</v>
      </c>
      <c r="G21" s="118" t="n">
        <v>255628</v>
      </c>
      <c r="H21" s="123" t="s">
        <v>134</v>
      </c>
      <c r="I21" s="123" t="s">
        <v>134</v>
      </c>
      <c r="J21" s="124" t="s">
        <v>134</v>
      </c>
      <c r="K21" s="122" t="n">
        <v>2184.8547</v>
      </c>
      <c r="L21" s="115" t="s">
        <v>134</v>
      </c>
      <c r="M21" s="115" t="s">
        <v>134</v>
      </c>
      <c r="N21" s="115" t="s">
        <v>134</v>
      </c>
    </row>
    <row r="22" customFormat="false" ht="15" hidden="false" customHeight="false" outlineLevel="0" collapsed="false">
      <c r="A22" s="162"/>
      <c r="B22" s="163"/>
      <c r="C22" s="115"/>
      <c r="D22" s="115"/>
      <c r="E22" s="115"/>
      <c r="F22" s="115"/>
      <c r="G22" s="118"/>
      <c r="H22" s="123"/>
      <c r="I22" s="123"/>
      <c r="J22" s="124"/>
      <c r="K22" s="122"/>
      <c r="L22" s="115"/>
      <c r="M22" s="115"/>
      <c r="N22" s="115"/>
    </row>
    <row r="23" customFormat="false" ht="15" hidden="false" customHeight="false" outlineLevel="0" collapsed="false">
      <c r="A23" s="107" t="s">
        <v>57</v>
      </c>
      <c r="B23" s="108" t="s">
        <v>949</v>
      </c>
      <c r="C23" s="109" t="n">
        <v>61.67</v>
      </c>
      <c r="D23" s="109" t="n">
        <v>64.33</v>
      </c>
      <c r="E23" s="109" t="n">
        <v>-2.66</v>
      </c>
      <c r="F23" s="154" t="n">
        <v>-4.13492927094668</v>
      </c>
      <c r="G23" s="111" t="n">
        <v>796932</v>
      </c>
      <c r="H23" s="112" t="n">
        <v>788469</v>
      </c>
      <c r="I23" s="112" t="n">
        <v>8463</v>
      </c>
      <c r="J23" s="155" t="n">
        <v>1.0733459400433</v>
      </c>
      <c r="K23" s="114" t="n">
        <v>994.040238</v>
      </c>
      <c r="L23" s="114" t="n">
        <v>942.817682</v>
      </c>
      <c r="M23" s="114" t="n">
        <v>51.2225560000001</v>
      </c>
      <c r="N23" s="154" t="n">
        <v>5.43292271431966</v>
      </c>
    </row>
    <row r="24" customFormat="false" ht="15" hidden="false" customHeight="false" outlineLevel="0" collapsed="false">
      <c r="A24" s="94" t="s">
        <v>277</v>
      </c>
      <c r="B24" s="86" t="s">
        <v>278</v>
      </c>
      <c r="C24" s="115" t="n">
        <v>61.67</v>
      </c>
      <c r="D24" s="115" t="n">
        <v>64.33</v>
      </c>
      <c r="E24" s="115" t="n">
        <v>-2.66</v>
      </c>
      <c r="F24" s="160" t="n">
        <v>-4.13492927094668</v>
      </c>
      <c r="G24" s="118" t="n">
        <v>796932</v>
      </c>
      <c r="H24" s="119" t="n">
        <v>788469</v>
      </c>
      <c r="I24" s="119" t="n">
        <v>8463</v>
      </c>
      <c r="J24" s="161" t="n">
        <v>1.0733459400433</v>
      </c>
      <c r="K24" s="122" t="n">
        <v>994.040238</v>
      </c>
      <c r="L24" s="122" t="n">
        <v>942.817682</v>
      </c>
      <c r="M24" s="122" t="n">
        <v>51.2225560000001</v>
      </c>
      <c r="N24" s="160" t="n">
        <v>5.43292271431966</v>
      </c>
    </row>
    <row r="25" customFormat="false" ht="15" hidden="false" customHeight="true" outlineLevel="0" collapsed="false">
      <c r="A25" s="162" t="s">
        <v>334</v>
      </c>
      <c r="B25" s="163" t="s">
        <v>335</v>
      </c>
      <c r="C25" s="115" t="n">
        <v>61.67</v>
      </c>
      <c r="D25" s="115" t="n">
        <v>64.33</v>
      </c>
      <c r="E25" s="115" t="n">
        <v>-2.66</v>
      </c>
      <c r="F25" s="160" t="n">
        <v>-4.13492927094668</v>
      </c>
      <c r="G25" s="118" t="n">
        <v>796932</v>
      </c>
      <c r="H25" s="119" t="n">
        <v>788469</v>
      </c>
      <c r="I25" s="119" t="n">
        <v>8463</v>
      </c>
      <c r="J25" s="161" t="n">
        <v>1.0733459400433</v>
      </c>
      <c r="K25" s="122" t="n">
        <v>994.040238</v>
      </c>
      <c r="L25" s="122" t="n">
        <v>942.817682</v>
      </c>
      <c r="M25" s="122" t="n">
        <v>51.2225560000001</v>
      </c>
      <c r="N25" s="160" t="n">
        <v>5.43292271431966</v>
      </c>
      <c r="O25" s="180"/>
      <c r="P25" s="180"/>
    </row>
    <row r="27" customFormat="false" ht="17.25" hidden="false" customHeight="false" outlineLevel="0" collapsed="false">
      <c r="A27" s="41" t="s">
        <v>39</v>
      </c>
    </row>
    <row r="28" customFormat="false" ht="17.25" hidden="false" customHeight="false" outlineLevel="0" collapsed="false">
      <c r="A28" s="42" t="s">
        <v>94</v>
      </c>
    </row>
    <row r="29" customFormat="false" ht="15" hidden="false" customHeight="false" outlineLevel="0" collapsed="false">
      <c r="A29" s="43" t="s">
        <v>235</v>
      </c>
    </row>
    <row r="30" customFormat="false" ht="15" hidden="false" customHeight="false" outlineLevel="0" collapsed="false">
      <c r="A30" s="43" t="s">
        <v>236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9" min="7" style="41" width="14.56"/>
    <col collapsed="false" customWidth="false" hidden="false" outlineLevel="0" max="257" min="10" style="41" width="9.14"/>
  </cols>
  <sheetData>
    <row r="1" customFormat="false" ht="27" hidden="false" customHeight="true" outlineLevel="0" collapsed="false">
      <c r="A1" s="4" t="s">
        <v>9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59</v>
      </c>
      <c r="B6" s="108" t="s">
        <v>951</v>
      </c>
      <c r="C6" s="109" t="n">
        <v>16865.67</v>
      </c>
      <c r="D6" s="109" t="n">
        <v>15411.33</v>
      </c>
      <c r="E6" s="109" t="n">
        <v>1454.34</v>
      </c>
      <c r="F6" s="154" t="n">
        <v>9.43682342795851</v>
      </c>
      <c r="G6" s="181" t="n">
        <v>428332054</v>
      </c>
      <c r="H6" s="182" t="n">
        <v>389304168</v>
      </c>
      <c r="I6" s="182" t="n">
        <v>39027886</v>
      </c>
      <c r="J6" s="183" t="n">
        <v>10.0250367727889</v>
      </c>
      <c r="K6" s="114" t="n">
        <v>1953.590906</v>
      </c>
      <c r="L6" s="114" t="n">
        <v>1943.146662</v>
      </c>
      <c r="M6" s="114" t="n">
        <v>10.4442439999998</v>
      </c>
      <c r="N6" s="154" t="n">
        <v>0.53749128690317</v>
      </c>
    </row>
    <row r="7" s="55" customFormat="true" ht="15" hidden="false" customHeight="false" outlineLevel="0" collapsed="false">
      <c r="A7" s="94" t="s">
        <v>61</v>
      </c>
      <c r="B7" s="86" t="s">
        <v>62</v>
      </c>
      <c r="C7" s="115" t="n">
        <v>2278</v>
      </c>
      <c r="D7" s="115" t="n">
        <v>2187.33</v>
      </c>
      <c r="E7" s="115" t="n">
        <v>90.6700000000001</v>
      </c>
      <c r="F7" s="160" t="n">
        <v>4.14523642980255</v>
      </c>
      <c r="G7" s="118" t="n">
        <v>75597477</v>
      </c>
      <c r="H7" s="119" t="n">
        <v>77442124</v>
      </c>
      <c r="I7" s="119" t="n">
        <v>-1844647</v>
      </c>
      <c r="J7" s="161" t="n">
        <v>-2.38196850076065</v>
      </c>
      <c r="K7" s="122" t="n">
        <v>2552.76143</v>
      </c>
      <c r="L7" s="122" t="n">
        <v>2723.451176</v>
      </c>
      <c r="M7" s="122" t="n">
        <v>-170.689746</v>
      </c>
      <c r="N7" s="160" t="n">
        <v>-6.26740613175582</v>
      </c>
    </row>
    <row r="8" customFormat="false" ht="15" hidden="false" customHeight="false" outlineLevel="0" collapsed="false">
      <c r="A8" s="162" t="s">
        <v>340</v>
      </c>
      <c r="B8" s="163" t="s">
        <v>62</v>
      </c>
      <c r="C8" s="115" t="n">
        <v>2278</v>
      </c>
      <c r="D8" s="115" t="n">
        <v>2187.33</v>
      </c>
      <c r="E8" s="115" t="n">
        <v>90.6700000000001</v>
      </c>
      <c r="F8" s="160" t="n">
        <v>4.14523642980255</v>
      </c>
      <c r="G8" s="118" t="n">
        <v>75597477</v>
      </c>
      <c r="H8" s="119" t="n">
        <v>77442124</v>
      </c>
      <c r="I8" s="119" t="n">
        <v>-1844647</v>
      </c>
      <c r="J8" s="161" t="n">
        <v>-2.38196850076065</v>
      </c>
      <c r="K8" s="122" t="n">
        <v>2552.76143</v>
      </c>
      <c r="L8" s="122" t="n">
        <v>2723.451176</v>
      </c>
      <c r="M8" s="122" t="n">
        <v>-170.689746</v>
      </c>
      <c r="N8" s="160" t="n">
        <v>-6.26740613175582</v>
      </c>
    </row>
    <row r="9" customFormat="false" ht="15" hidden="false" customHeight="false" outlineLevel="0" collapsed="false">
      <c r="A9" s="94" t="s">
        <v>63</v>
      </c>
      <c r="B9" s="86" t="s">
        <v>952</v>
      </c>
      <c r="C9" s="115" t="n">
        <v>7621.67</v>
      </c>
      <c r="D9" s="115" t="n">
        <v>7204.67</v>
      </c>
      <c r="E9" s="115" t="n">
        <v>417</v>
      </c>
      <c r="F9" s="160" t="n">
        <v>5.78791256226864</v>
      </c>
      <c r="G9" s="118" t="n">
        <v>190426886</v>
      </c>
      <c r="H9" s="119" t="n">
        <v>181306889</v>
      </c>
      <c r="I9" s="119" t="n">
        <v>9119997</v>
      </c>
      <c r="J9" s="161" t="n">
        <v>5.03014366983044</v>
      </c>
      <c r="K9" s="122" t="n">
        <v>1921.917637</v>
      </c>
      <c r="L9" s="122" t="n">
        <v>1935.783841</v>
      </c>
      <c r="M9" s="122" t="n">
        <v>-13.8662039999999</v>
      </c>
      <c r="N9" s="160" t="n">
        <v>-0.716309523114773</v>
      </c>
    </row>
    <row r="10" customFormat="false" ht="15" hidden="false" customHeight="false" outlineLevel="0" collapsed="false">
      <c r="A10" s="162" t="s">
        <v>341</v>
      </c>
      <c r="B10" s="163" t="s">
        <v>342</v>
      </c>
      <c r="C10" s="115" t="n">
        <v>4638.67</v>
      </c>
      <c r="D10" s="115" t="n">
        <v>4432.67</v>
      </c>
      <c r="E10" s="115" t="n">
        <v>206</v>
      </c>
      <c r="F10" s="160" t="n">
        <v>4.6473118910273</v>
      </c>
      <c r="G10" s="118" t="n">
        <v>110436570</v>
      </c>
      <c r="H10" s="119" t="n">
        <v>108709628</v>
      </c>
      <c r="I10" s="119" t="n">
        <v>1726942</v>
      </c>
      <c r="J10" s="161" t="n">
        <v>1.58858238388968</v>
      </c>
      <c r="K10" s="122" t="n">
        <v>1831.369933</v>
      </c>
      <c r="L10" s="122" t="n">
        <v>1886.51063</v>
      </c>
      <c r="M10" s="122" t="n">
        <v>-55.140697</v>
      </c>
      <c r="N10" s="160" t="n">
        <v>-2.92289352220613</v>
      </c>
    </row>
    <row r="11" customFormat="false" ht="15" hidden="false" customHeight="false" outlineLevel="0" collapsed="false">
      <c r="A11" s="162" t="s">
        <v>343</v>
      </c>
      <c r="B11" s="163" t="s">
        <v>344</v>
      </c>
      <c r="C11" s="115" t="n">
        <v>110.67</v>
      </c>
      <c r="D11" s="115" t="n">
        <v>95</v>
      </c>
      <c r="E11" s="115" t="n">
        <v>15.67</v>
      </c>
      <c r="F11" s="160" t="n">
        <v>16.4947368421053</v>
      </c>
      <c r="G11" s="118" t="n">
        <v>2542443</v>
      </c>
      <c r="H11" s="119" t="n">
        <v>2275512</v>
      </c>
      <c r="I11" s="119" t="n">
        <v>266931</v>
      </c>
      <c r="J11" s="161" t="n">
        <v>11.7305907417759</v>
      </c>
      <c r="K11" s="122" t="n">
        <v>1767.168505</v>
      </c>
      <c r="L11" s="122" t="n">
        <v>1842.519838</v>
      </c>
      <c r="M11" s="122" t="n">
        <v>-75.3513329999998</v>
      </c>
      <c r="N11" s="160" t="n">
        <v>-4.08958055408464</v>
      </c>
    </row>
    <row r="12" customFormat="false" ht="15" hidden="false" customHeight="false" outlineLevel="0" collapsed="false">
      <c r="A12" s="162" t="s">
        <v>345</v>
      </c>
      <c r="B12" s="163" t="s">
        <v>346</v>
      </c>
      <c r="C12" s="115" t="n">
        <v>2872.33</v>
      </c>
      <c r="D12" s="115" t="n">
        <v>2677</v>
      </c>
      <c r="E12" s="115" t="n">
        <v>195.33</v>
      </c>
      <c r="F12" s="160" t="n">
        <v>7.29660067239447</v>
      </c>
      <c r="G12" s="118" t="n">
        <v>77447873</v>
      </c>
      <c r="H12" s="119" t="n">
        <v>70321749</v>
      </c>
      <c r="I12" s="119" t="n">
        <v>7126124</v>
      </c>
      <c r="J12" s="161" t="n">
        <v>10.1335989239972</v>
      </c>
      <c r="K12" s="122" t="n">
        <v>2074.11011</v>
      </c>
      <c r="L12" s="122" t="n">
        <v>2020.681848</v>
      </c>
      <c r="M12" s="122" t="n">
        <v>53.4282620000001</v>
      </c>
      <c r="N12" s="160" t="n">
        <v>2.64407096311978</v>
      </c>
    </row>
    <row r="13" customFormat="false" ht="15" hidden="false" customHeight="false" outlineLevel="0" collapsed="false">
      <c r="A13" s="94" t="s">
        <v>65</v>
      </c>
      <c r="B13" s="86" t="s">
        <v>66</v>
      </c>
      <c r="C13" s="115" t="n">
        <v>6966</v>
      </c>
      <c r="D13" s="115" t="n">
        <v>6019.33</v>
      </c>
      <c r="E13" s="115" t="n">
        <v>946.67</v>
      </c>
      <c r="F13" s="160" t="n">
        <v>15.727165648004</v>
      </c>
      <c r="G13" s="118" t="n">
        <v>162307691</v>
      </c>
      <c r="H13" s="119" t="n">
        <v>130555155</v>
      </c>
      <c r="I13" s="119" t="n">
        <v>31752536</v>
      </c>
      <c r="J13" s="161" t="n">
        <v>24.3211660236626</v>
      </c>
      <c r="K13" s="122" t="n">
        <v>1792.306488</v>
      </c>
      <c r="L13" s="122" t="n">
        <v>1668.40898</v>
      </c>
      <c r="M13" s="122" t="n">
        <v>123.897508</v>
      </c>
      <c r="N13" s="160" t="n">
        <v>7.42608733741052</v>
      </c>
    </row>
    <row r="14" customFormat="false" ht="15" hidden="false" customHeight="false" outlineLevel="0" collapsed="false">
      <c r="A14" s="162" t="s">
        <v>347</v>
      </c>
      <c r="B14" s="163" t="s">
        <v>66</v>
      </c>
      <c r="C14" s="115" t="n">
        <v>6966</v>
      </c>
      <c r="D14" s="115" t="n">
        <v>6019.33</v>
      </c>
      <c r="E14" s="115" t="n">
        <v>946.67</v>
      </c>
      <c r="F14" s="160" t="n">
        <v>15.727165648004</v>
      </c>
      <c r="G14" s="118" t="n">
        <v>162307691</v>
      </c>
      <c r="H14" s="119" t="n">
        <v>130555155</v>
      </c>
      <c r="I14" s="119" t="n">
        <v>31752536</v>
      </c>
      <c r="J14" s="161" t="n">
        <v>24.3211660236626</v>
      </c>
      <c r="K14" s="122" t="n">
        <v>1792.306488</v>
      </c>
      <c r="L14" s="122" t="n">
        <v>1668.40898</v>
      </c>
      <c r="M14" s="122" t="n">
        <v>123.897508</v>
      </c>
      <c r="N14" s="160" t="n">
        <v>7.42608733741052</v>
      </c>
    </row>
    <row r="16" customFormat="false" ht="17.25" hidden="false" customHeight="false" outlineLevel="0" collapsed="false">
      <c r="A16" s="41" t="s">
        <v>39</v>
      </c>
    </row>
    <row r="17" customFormat="false" ht="17.25" hidden="false" customHeight="false" outlineLevel="0" collapsed="false">
      <c r="A17" s="42" t="s">
        <v>94</v>
      </c>
    </row>
    <row r="18" customFormat="false" ht="15" hidden="false" customHeight="false" outlineLevel="0" collapsed="false">
      <c r="A18" s="43" t="s">
        <v>235</v>
      </c>
    </row>
    <row r="19" customFormat="false" ht="15" hidden="false" customHeight="false" outlineLevel="0" collapsed="false">
      <c r="A19" s="43" t="s">
        <v>236</v>
      </c>
    </row>
    <row r="20" customFormat="false" ht="15" hidden="false" customHeight="false" outlineLevel="0" collapsed="false">
      <c r="A20" s="43" t="s">
        <v>41</v>
      </c>
    </row>
    <row r="21" customFormat="false" ht="15" hidden="false" customHeight="false" outlineLevel="0" collapsed="false">
      <c r="A21" s="43" t="s">
        <v>42</v>
      </c>
    </row>
    <row r="22" customFormat="false" ht="15" hidden="false" customHeight="false" outlineLevel="0" collapsed="false">
      <c r="A22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8" min="7" style="41" width="13.7"/>
    <col collapsed="false" customWidth="true" hidden="false" outlineLevel="0" max="9" min="9" style="41" width="11.7"/>
    <col collapsed="false" customWidth="false" hidden="false" outlineLevel="0" max="257" min="10" style="41" width="9.14"/>
  </cols>
  <sheetData>
    <row r="1" customFormat="false" ht="30" hidden="false" customHeight="true" outlineLevel="0" collapsed="false">
      <c r="A1" s="4" t="s">
        <v>9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8" t="s">
        <v>348</v>
      </c>
      <c r="B6" s="108" t="s">
        <v>954</v>
      </c>
      <c r="C6" s="109" t="n">
        <v>2322</v>
      </c>
      <c r="D6" s="109" t="n">
        <v>2297.67</v>
      </c>
      <c r="E6" s="109" t="n">
        <v>24.3299999999999</v>
      </c>
      <c r="F6" s="154" t="n">
        <v>1.05889879747744</v>
      </c>
      <c r="G6" s="111" t="n">
        <v>62189480</v>
      </c>
      <c r="H6" s="114" t="n">
        <v>64310346</v>
      </c>
      <c r="I6" s="114" t="n">
        <v>-2120866</v>
      </c>
      <c r="J6" s="155" t="n">
        <v>-3.29786128036071</v>
      </c>
      <c r="K6" s="114" t="n">
        <v>2060.209368</v>
      </c>
      <c r="L6" s="114" t="n">
        <v>2153.028804</v>
      </c>
      <c r="M6" s="114" t="n">
        <v>-92.8194360000002</v>
      </c>
      <c r="N6" s="154" t="n">
        <v>-4.31110981086532</v>
      </c>
    </row>
    <row r="7" s="55" customFormat="true" ht="15" hidden="false" customHeight="false" outlineLevel="0" collapsed="false">
      <c r="A7" s="86" t="s">
        <v>104</v>
      </c>
      <c r="B7" s="86" t="s">
        <v>103</v>
      </c>
      <c r="C7" s="115" t="n">
        <v>2322</v>
      </c>
      <c r="D7" s="115" t="n">
        <v>2297.67</v>
      </c>
      <c r="E7" s="115" t="n">
        <v>24.3299999999999</v>
      </c>
      <c r="F7" s="160" t="n">
        <v>1.05889879747744</v>
      </c>
      <c r="G7" s="118" t="n">
        <v>62189480</v>
      </c>
      <c r="H7" s="122" t="n">
        <v>64310346</v>
      </c>
      <c r="I7" s="122" t="n">
        <v>-2120866</v>
      </c>
      <c r="J7" s="161" t="n">
        <v>-3.29786128036071</v>
      </c>
      <c r="K7" s="122" t="n">
        <v>2060.209368</v>
      </c>
      <c r="L7" s="122" t="n">
        <v>2153.028804</v>
      </c>
      <c r="M7" s="122" t="n">
        <v>-92.8194360000002</v>
      </c>
      <c r="N7" s="160" t="n">
        <v>-4.31110981086532</v>
      </c>
    </row>
    <row r="8" customFormat="false" ht="15" hidden="false" customHeight="false" outlineLevel="0" collapsed="false">
      <c r="A8" s="163" t="s">
        <v>349</v>
      </c>
      <c r="B8" s="163" t="s">
        <v>350</v>
      </c>
      <c r="C8" s="115" t="n">
        <v>1883</v>
      </c>
      <c r="D8" s="115" t="n">
        <v>1866.33</v>
      </c>
      <c r="E8" s="115" t="n">
        <v>16.6700000000001</v>
      </c>
      <c r="F8" s="160" t="n">
        <v>0.893196808710146</v>
      </c>
      <c r="G8" s="118" t="n">
        <v>53349104</v>
      </c>
      <c r="H8" s="122" t="n">
        <v>56140196</v>
      </c>
      <c r="I8" s="122" t="n">
        <v>-2791092</v>
      </c>
      <c r="J8" s="161" t="n">
        <v>-4.97164634052934</v>
      </c>
      <c r="K8" s="122" t="n">
        <v>2179.382491</v>
      </c>
      <c r="L8" s="122" t="n">
        <v>2313.886941</v>
      </c>
      <c r="M8" s="122" t="n">
        <v>-134.50445</v>
      </c>
      <c r="N8" s="160" t="n">
        <v>-5.81292230042455</v>
      </c>
    </row>
    <row r="9" customFormat="false" ht="15" hidden="false" customHeight="false" outlineLevel="0" collapsed="false">
      <c r="A9" s="163" t="s">
        <v>351</v>
      </c>
      <c r="B9" s="163" t="s">
        <v>352</v>
      </c>
      <c r="C9" s="115" t="n">
        <v>348</v>
      </c>
      <c r="D9" s="115" t="n">
        <v>332.67</v>
      </c>
      <c r="E9" s="115" t="n">
        <v>15.33</v>
      </c>
      <c r="F9" s="160" t="n">
        <v>4.60817025881504</v>
      </c>
      <c r="G9" s="118" t="n">
        <v>7856806</v>
      </c>
      <c r="H9" s="122" t="n">
        <v>7291848</v>
      </c>
      <c r="I9" s="122" t="n">
        <v>564958</v>
      </c>
      <c r="J9" s="161" t="n">
        <v>7.74780275178528</v>
      </c>
      <c r="K9" s="122" t="n">
        <v>1736.694518</v>
      </c>
      <c r="L9" s="122" t="n">
        <v>1686.089471</v>
      </c>
      <c r="M9" s="122" t="n">
        <v>50.605047</v>
      </c>
      <c r="N9" s="160" t="n">
        <v>3.00132631573737</v>
      </c>
    </row>
    <row r="10" customFormat="false" ht="15" hidden="false" customHeight="false" outlineLevel="0" collapsed="false">
      <c r="A10" s="163" t="s">
        <v>353</v>
      </c>
      <c r="B10" s="163" t="s">
        <v>354</v>
      </c>
      <c r="C10" s="115" t="n">
        <v>91</v>
      </c>
      <c r="D10" s="115" t="n">
        <v>98.67</v>
      </c>
      <c r="E10" s="115" t="n">
        <v>-7.67</v>
      </c>
      <c r="F10" s="160" t="n">
        <v>-7.7733860342556</v>
      </c>
      <c r="G10" s="118" t="n">
        <v>983570</v>
      </c>
      <c r="H10" s="122" t="n">
        <v>878302</v>
      </c>
      <c r="I10" s="122" t="n">
        <v>105268</v>
      </c>
      <c r="J10" s="161" t="n">
        <v>11.9853990996263</v>
      </c>
      <c r="K10" s="122" t="n">
        <v>831.420118</v>
      </c>
      <c r="L10" s="122" t="n">
        <v>684.723748</v>
      </c>
      <c r="M10" s="122" t="n">
        <v>146.69637</v>
      </c>
      <c r="N10" s="160" t="n">
        <v>21.4241685684896</v>
      </c>
    </row>
    <row r="11" customFormat="false" ht="15" hidden="false" customHeight="false" outlineLevel="0" collapsed="false">
      <c r="A11" s="163"/>
      <c r="B11" s="163"/>
      <c r="C11" s="184"/>
      <c r="D11" s="184"/>
      <c r="E11" s="184"/>
      <c r="F11" s="185"/>
      <c r="G11" s="186"/>
      <c r="H11" s="187"/>
      <c r="I11" s="187"/>
      <c r="J11" s="185"/>
      <c r="K11" s="186"/>
      <c r="L11" s="187"/>
      <c r="M11" s="187"/>
      <c r="N11" s="185"/>
    </row>
    <row r="12" customFormat="false" ht="15" hidden="false" customHeight="false" outlineLevel="0" collapsed="false">
      <c r="A12" s="107" t="s">
        <v>348</v>
      </c>
      <c r="B12" s="108" t="s">
        <v>955</v>
      </c>
      <c r="C12" s="109" t="n">
        <v>141.33</v>
      </c>
      <c r="D12" s="109" t="n">
        <v>148.33</v>
      </c>
      <c r="E12" s="109" t="n">
        <v>-7</v>
      </c>
      <c r="F12" s="154" t="n">
        <v>-4.7192071731949</v>
      </c>
      <c r="G12" s="111" t="n">
        <v>1720770</v>
      </c>
      <c r="H12" s="114" t="n">
        <v>1712935</v>
      </c>
      <c r="I12" s="114" t="n">
        <v>7835</v>
      </c>
      <c r="J12" s="155" t="n">
        <v>0.457402061374191</v>
      </c>
      <c r="K12" s="114" t="n">
        <v>936.580507</v>
      </c>
      <c r="L12" s="114" t="n">
        <v>888.318147</v>
      </c>
      <c r="M12" s="114" t="n">
        <v>48.2623600000001</v>
      </c>
      <c r="N12" s="154" t="n">
        <v>5.43300394830278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141.33</v>
      </c>
      <c r="D13" s="115" t="n">
        <v>148.33</v>
      </c>
      <c r="E13" s="115" t="n">
        <v>-7</v>
      </c>
      <c r="F13" s="160" t="n">
        <v>-4.7192071731949</v>
      </c>
      <c r="G13" s="118" t="n">
        <v>1720770</v>
      </c>
      <c r="H13" s="122" t="n">
        <v>1712935</v>
      </c>
      <c r="I13" s="122" t="n">
        <v>7835</v>
      </c>
      <c r="J13" s="161" t="n">
        <v>0.457402061374191</v>
      </c>
      <c r="K13" s="122" t="n">
        <v>936.580507</v>
      </c>
      <c r="L13" s="122" t="n">
        <v>888.318147</v>
      </c>
      <c r="M13" s="122" t="n">
        <v>48.2623600000001</v>
      </c>
      <c r="N13" s="160" t="n">
        <v>5.43300394830278</v>
      </c>
    </row>
    <row r="14" customFormat="false" ht="15" hidden="false" customHeight="false" outlineLevel="0" collapsed="false">
      <c r="A14" s="94"/>
      <c r="B14" s="86"/>
      <c r="C14" s="115"/>
      <c r="D14" s="115"/>
      <c r="E14" s="115"/>
      <c r="F14" s="160"/>
      <c r="G14" s="119"/>
      <c r="H14" s="122"/>
      <c r="I14" s="122"/>
      <c r="J14" s="188"/>
      <c r="K14" s="122"/>
      <c r="L14" s="122"/>
      <c r="M14" s="122"/>
      <c r="N14" s="160"/>
    </row>
    <row r="15" customFormat="false" ht="17.25" hidden="false" customHeight="false" outlineLevel="0" collapsed="false">
      <c r="A15" s="41" t="s">
        <v>39</v>
      </c>
      <c r="G15" s="189"/>
    </row>
    <row r="16" customFormat="false" ht="17.25" hidden="false" customHeight="false" outlineLevel="0" collapsed="false">
      <c r="A16" s="42" t="s">
        <v>94</v>
      </c>
    </row>
    <row r="17" customFormat="false" ht="15" hidden="false" customHeight="false" outlineLevel="0" collapsed="false">
      <c r="A17" s="43" t="s">
        <v>235</v>
      </c>
    </row>
    <row r="18" customFormat="false" ht="15" hidden="false" customHeight="false" outlineLevel="0" collapsed="false">
      <c r="A18" s="43" t="s">
        <v>236</v>
      </c>
    </row>
    <row r="19" customFormat="false" ht="15" hidden="false" customHeight="false" outlineLevel="0" collapsed="false">
      <c r="A19" s="43" t="s">
        <v>41</v>
      </c>
    </row>
    <row r="20" customFormat="false" ht="15" hidden="false" customHeight="false" outlineLevel="0" collapsed="false">
      <c r="A20" s="43" t="s">
        <v>42</v>
      </c>
    </row>
    <row r="21" customFormat="false" ht="15" hidden="false" customHeight="false" outlineLevel="0" collapsed="false">
      <c r="A21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9" min="7" style="41" width="14.85"/>
    <col collapsed="false" customWidth="false" hidden="false" outlineLevel="0" max="257" min="10" style="41" width="9.14"/>
  </cols>
  <sheetData>
    <row r="1" customFormat="false" ht="25.5" hidden="false" customHeight="true" outlineLevel="0" collapsed="false">
      <c r="A1" s="4" t="s">
        <v>9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67</v>
      </c>
      <c r="B6" s="108" t="s">
        <v>957</v>
      </c>
      <c r="C6" s="109" t="n">
        <v>21515.67</v>
      </c>
      <c r="D6" s="109" t="n">
        <v>21668.67</v>
      </c>
      <c r="E6" s="109" t="n">
        <v>-153</v>
      </c>
      <c r="F6" s="154" t="n">
        <v>-0.706088560119288</v>
      </c>
      <c r="G6" s="111" t="n">
        <v>372057430</v>
      </c>
      <c r="H6" s="114" t="n">
        <v>361919320</v>
      </c>
      <c r="I6" s="114" t="n">
        <v>10138110</v>
      </c>
      <c r="J6" s="155" t="n">
        <v>2.80120718617619</v>
      </c>
      <c r="K6" s="114" t="n">
        <v>1330.184108</v>
      </c>
      <c r="L6" s="114" t="n">
        <v>1284.801867</v>
      </c>
      <c r="M6" s="114" t="n">
        <v>45.382241</v>
      </c>
      <c r="N6" s="154" t="n">
        <v>3.53223653900559</v>
      </c>
    </row>
    <row r="7" s="55" customFormat="true" ht="15" hidden="false" customHeight="false" outlineLevel="0" collapsed="false">
      <c r="A7" s="94" t="s">
        <v>106</v>
      </c>
      <c r="B7" s="86" t="s">
        <v>107</v>
      </c>
      <c r="C7" s="115" t="n">
        <v>4545.33</v>
      </c>
      <c r="D7" s="115" t="n">
        <v>4298</v>
      </c>
      <c r="E7" s="115" t="n">
        <v>247.33</v>
      </c>
      <c r="F7" s="160" t="n">
        <v>5.75453699395067</v>
      </c>
      <c r="G7" s="118" t="n">
        <v>77670836</v>
      </c>
      <c r="H7" s="122" t="n">
        <v>69175766</v>
      </c>
      <c r="I7" s="122" t="n">
        <v>8495070</v>
      </c>
      <c r="J7" s="161" t="n">
        <v>12.2804133459108</v>
      </c>
      <c r="K7" s="122" t="n">
        <v>1314.465548</v>
      </c>
      <c r="L7" s="122" t="n">
        <v>1238.067186</v>
      </c>
      <c r="M7" s="122" t="n">
        <v>76.3983619999999</v>
      </c>
      <c r="N7" s="160" t="n">
        <v>6.17077674490598</v>
      </c>
    </row>
    <row r="8" customFormat="false" ht="15" hidden="false" customHeight="false" outlineLevel="0" collapsed="false">
      <c r="A8" s="162" t="s">
        <v>355</v>
      </c>
      <c r="B8" s="163" t="s">
        <v>356</v>
      </c>
      <c r="C8" s="115" t="n">
        <v>3360.33</v>
      </c>
      <c r="D8" s="115" t="n">
        <v>3134.67</v>
      </c>
      <c r="E8" s="115" t="n">
        <v>225.66</v>
      </c>
      <c r="F8" s="160" t="n">
        <v>7.19884389744375</v>
      </c>
      <c r="G8" s="118" t="n">
        <v>52548455</v>
      </c>
      <c r="H8" s="122" t="n">
        <v>46051196</v>
      </c>
      <c r="I8" s="122" t="n">
        <v>6497259</v>
      </c>
      <c r="J8" s="161" t="n">
        <v>14.1087736353253</v>
      </c>
      <c r="K8" s="122" t="n">
        <v>1202.914251</v>
      </c>
      <c r="L8" s="122" t="n">
        <v>1130.071009</v>
      </c>
      <c r="M8" s="122" t="n">
        <v>72.8432419999999</v>
      </c>
      <c r="N8" s="160" t="n">
        <v>6.44589954258352</v>
      </c>
    </row>
    <row r="9" customFormat="false" ht="15" hidden="false" customHeight="false" outlineLevel="0" collapsed="false">
      <c r="A9" s="162" t="s">
        <v>357</v>
      </c>
      <c r="B9" s="163" t="s">
        <v>358</v>
      </c>
      <c r="C9" s="115" t="n">
        <v>1185</v>
      </c>
      <c r="D9" s="115" t="n">
        <v>1163.33</v>
      </c>
      <c r="E9" s="115" t="n">
        <v>21.6700000000001</v>
      </c>
      <c r="F9" s="160" t="n">
        <v>1.86275605374228</v>
      </c>
      <c r="G9" s="118" t="n">
        <v>25122381</v>
      </c>
      <c r="H9" s="122" t="n">
        <v>23124570</v>
      </c>
      <c r="I9" s="122" t="n">
        <v>1997811</v>
      </c>
      <c r="J9" s="161" t="n">
        <v>8.63934334778982</v>
      </c>
      <c r="K9" s="122" t="n">
        <v>1630.793962</v>
      </c>
      <c r="L9" s="122" t="n">
        <v>1529.070063</v>
      </c>
      <c r="M9" s="122" t="n">
        <v>101.723899</v>
      </c>
      <c r="N9" s="160" t="n">
        <v>6.65266435211086</v>
      </c>
    </row>
    <row r="10" customFormat="false" ht="15" hidden="false" customHeight="false" outlineLevel="0" collapsed="false">
      <c r="A10" s="94" t="s">
        <v>108</v>
      </c>
      <c r="B10" s="86" t="s">
        <v>109</v>
      </c>
      <c r="C10" s="115" t="n">
        <v>5000</v>
      </c>
      <c r="D10" s="115" t="n">
        <v>5657.33</v>
      </c>
      <c r="E10" s="115" t="n">
        <v>-657.33</v>
      </c>
      <c r="F10" s="160" t="n">
        <v>-11.6190853282379</v>
      </c>
      <c r="G10" s="118" t="n">
        <v>101250467</v>
      </c>
      <c r="H10" s="122" t="n">
        <v>117240618</v>
      </c>
      <c r="I10" s="122" t="n">
        <v>-15990151</v>
      </c>
      <c r="J10" s="161" t="n">
        <v>-13.6387467694856</v>
      </c>
      <c r="K10" s="122" t="n">
        <v>1557.699492</v>
      </c>
      <c r="L10" s="122" t="n">
        <v>1594.128162</v>
      </c>
      <c r="M10" s="122" t="n">
        <v>-36.42867</v>
      </c>
      <c r="N10" s="160" t="n">
        <v>-2.28517824779511</v>
      </c>
    </row>
    <row r="11" customFormat="false" ht="15" hidden="false" customHeight="false" outlineLevel="0" collapsed="false">
      <c r="A11" s="162" t="s">
        <v>359</v>
      </c>
      <c r="B11" s="163" t="s">
        <v>360</v>
      </c>
      <c r="C11" s="115" t="n">
        <v>3156.67</v>
      </c>
      <c r="D11" s="115" t="n">
        <v>3774.33</v>
      </c>
      <c r="E11" s="115" t="n">
        <v>-617.66</v>
      </c>
      <c r="F11" s="160" t="n">
        <v>-16.3647587783792</v>
      </c>
      <c r="G11" s="118" t="n">
        <v>67667079</v>
      </c>
      <c r="H11" s="122" t="n">
        <v>83610733</v>
      </c>
      <c r="I11" s="122" t="n">
        <v>-15943654</v>
      </c>
      <c r="J11" s="161" t="n">
        <v>-19.0689082943454</v>
      </c>
      <c r="K11" s="122" t="n">
        <v>1648.940156</v>
      </c>
      <c r="L11" s="122" t="n">
        <v>1704.036172</v>
      </c>
      <c r="M11" s="122" t="n">
        <v>-55.0960160000002</v>
      </c>
      <c r="N11" s="160" t="n">
        <v>-3.23326563750903</v>
      </c>
    </row>
    <row r="12" customFormat="false" ht="15" hidden="false" customHeight="false" outlineLevel="0" collapsed="false">
      <c r="A12" s="162" t="s">
        <v>361</v>
      </c>
      <c r="B12" s="163" t="s">
        <v>362</v>
      </c>
      <c r="C12" s="115" t="n">
        <v>44</v>
      </c>
      <c r="D12" s="115" t="n">
        <v>45.33</v>
      </c>
      <c r="E12" s="115" t="n">
        <v>-1.33</v>
      </c>
      <c r="F12" s="160" t="n">
        <v>-2.9340392675932</v>
      </c>
      <c r="G12" s="118" t="n">
        <v>683528</v>
      </c>
      <c r="H12" s="122" t="n">
        <v>675052</v>
      </c>
      <c r="I12" s="122" t="n">
        <v>8476</v>
      </c>
      <c r="J12" s="161" t="n">
        <v>1.25560697546263</v>
      </c>
      <c r="K12" s="122" t="n">
        <v>1194.97902</v>
      </c>
      <c r="L12" s="122" t="n">
        <v>1145.534456</v>
      </c>
      <c r="M12" s="122" t="n">
        <v>49.4445639999999</v>
      </c>
      <c r="N12" s="160" t="n">
        <v>4.3162878026953</v>
      </c>
    </row>
    <row r="13" customFormat="false" ht="15" hidden="false" customHeight="false" outlineLevel="0" collapsed="false">
      <c r="A13" s="162" t="s">
        <v>363</v>
      </c>
      <c r="B13" s="163" t="s">
        <v>364</v>
      </c>
      <c r="C13" s="115" t="n">
        <v>1477.33</v>
      </c>
      <c r="D13" s="115" t="n">
        <v>1515.33</v>
      </c>
      <c r="E13" s="115" t="n">
        <v>-38</v>
      </c>
      <c r="F13" s="160" t="n">
        <v>-2.50770459239902</v>
      </c>
      <c r="G13" s="118" t="n">
        <v>26282578</v>
      </c>
      <c r="H13" s="122" t="n">
        <v>26308150</v>
      </c>
      <c r="I13" s="122" t="n">
        <v>-25572</v>
      </c>
      <c r="J13" s="161" t="n">
        <v>-0.0972018176876747</v>
      </c>
      <c r="K13" s="122" t="n">
        <v>1368.507218</v>
      </c>
      <c r="L13" s="122" t="n">
        <v>1335.487218</v>
      </c>
      <c r="M13" s="122" t="n">
        <v>33.02</v>
      </c>
      <c r="N13" s="160" t="n">
        <v>2.47250588062161</v>
      </c>
    </row>
    <row r="14" customFormat="false" ht="15" hidden="false" customHeight="false" outlineLevel="0" collapsed="false">
      <c r="A14" s="162" t="s">
        <v>365</v>
      </c>
      <c r="B14" s="163" t="s">
        <v>366</v>
      </c>
      <c r="C14" s="115" t="n">
        <v>322</v>
      </c>
      <c r="D14" s="115" t="n">
        <v>322.33</v>
      </c>
      <c r="E14" s="115" t="n">
        <v>-0.329999999999984</v>
      </c>
      <c r="F14" s="160" t="n">
        <v>-0.102379548909498</v>
      </c>
      <c r="G14" s="118" t="n">
        <v>6617282</v>
      </c>
      <c r="H14" s="122" t="n">
        <v>6646683</v>
      </c>
      <c r="I14" s="122" t="n">
        <v>-29401</v>
      </c>
      <c r="J14" s="161" t="n">
        <v>-0.442340939081945</v>
      </c>
      <c r="K14" s="122" t="n">
        <v>1580.812709</v>
      </c>
      <c r="L14" s="122" t="n">
        <v>1586.210739</v>
      </c>
      <c r="M14" s="122" t="n">
        <v>-5.39803000000006</v>
      </c>
      <c r="N14" s="160" t="n">
        <v>-0.340309762585718</v>
      </c>
    </row>
    <row r="15" customFormat="false" ht="15" hidden="false" customHeight="false" outlineLevel="0" collapsed="false">
      <c r="A15" s="94" t="s">
        <v>110</v>
      </c>
      <c r="B15" s="86" t="s">
        <v>111</v>
      </c>
      <c r="C15" s="115" t="n">
        <v>11970.33</v>
      </c>
      <c r="D15" s="115" t="n">
        <v>11713.33</v>
      </c>
      <c r="E15" s="115" t="n">
        <v>257</v>
      </c>
      <c r="F15" s="160" t="n">
        <v>2.19408144396171</v>
      </c>
      <c r="G15" s="118" t="n">
        <v>193136127</v>
      </c>
      <c r="H15" s="122" t="n">
        <v>175502936</v>
      </c>
      <c r="I15" s="122" t="n">
        <v>17633191</v>
      </c>
      <c r="J15" s="161" t="n">
        <v>10.0472341955578</v>
      </c>
      <c r="K15" s="122" t="n">
        <v>1241.120767</v>
      </c>
      <c r="L15" s="122" t="n">
        <v>1152.552335</v>
      </c>
      <c r="M15" s="122" t="n">
        <v>88.5684319999998</v>
      </c>
      <c r="N15" s="160" t="n">
        <v>7.68454753076352</v>
      </c>
    </row>
    <row r="16" s="55" customFormat="true" ht="15" hidden="false" customHeight="false" outlineLevel="0" collapsed="false">
      <c r="A16" s="162" t="s">
        <v>367</v>
      </c>
      <c r="B16" s="163" t="s">
        <v>368</v>
      </c>
      <c r="C16" s="115" t="n">
        <v>2355</v>
      </c>
      <c r="D16" s="115" t="n">
        <v>2528.33</v>
      </c>
      <c r="E16" s="115" t="n">
        <v>-173.33</v>
      </c>
      <c r="F16" s="160" t="n">
        <v>-6.85551332302349</v>
      </c>
      <c r="G16" s="118" t="n">
        <v>34496869</v>
      </c>
      <c r="H16" s="122" t="n">
        <v>35309730</v>
      </c>
      <c r="I16" s="122" t="n">
        <v>-812861</v>
      </c>
      <c r="J16" s="161" t="n">
        <v>-2.30208783811148</v>
      </c>
      <c r="K16" s="122" t="n">
        <v>1126.796308</v>
      </c>
      <c r="L16" s="122" t="n">
        <v>1074.279495</v>
      </c>
      <c r="M16" s="122" t="n">
        <v>52.516813</v>
      </c>
      <c r="N16" s="160" t="n">
        <v>4.88856142600022</v>
      </c>
    </row>
    <row r="17" customFormat="false" ht="15" hidden="false" customHeight="false" outlineLevel="0" collapsed="false">
      <c r="A17" s="162" t="s">
        <v>369</v>
      </c>
      <c r="B17" s="163" t="s">
        <v>370</v>
      </c>
      <c r="C17" s="115" t="n">
        <v>5666</v>
      </c>
      <c r="D17" s="115" t="n">
        <v>5186.67</v>
      </c>
      <c r="E17" s="115" t="n">
        <v>479.33</v>
      </c>
      <c r="F17" s="160" t="n">
        <v>9.24157503754818</v>
      </c>
      <c r="G17" s="118" t="n">
        <v>99222795</v>
      </c>
      <c r="H17" s="122" t="n">
        <v>83855070</v>
      </c>
      <c r="I17" s="122" t="n">
        <v>15367725</v>
      </c>
      <c r="J17" s="161" t="n">
        <v>18.3265305246302</v>
      </c>
      <c r="K17" s="122" t="n">
        <v>1347.074248</v>
      </c>
      <c r="L17" s="122" t="n">
        <v>1243.647658</v>
      </c>
      <c r="M17" s="122" t="n">
        <v>103.42659</v>
      </c>
      <c r="N17" s="160" t="n">
        <v>8.31639004300684</v>
      </c>
    </row>
    <row r="18" customFormat="false" ht="15" hidden="false" customHeight="false" outlineLevel="0" collapsed="false">
      <c r="A18" s="162" t="s">
        <v>371</v>
      </c>
      <c r="B18" s="163" t="s">
        <v>372</v>
      </c>
      <c r="C18" s="115" t="n">
        <v>1343.67</v>
      </c>
      <c r="D18" s="115" t="n">
        <v>1385.67</v>
      </c>
      <c r="E18" s="115" t="n">
        <v>-42</v>
      </c>
      <c r="F18" s="160" t="n">
        <v>-3.03102470285133</v>
      </c>
      <c r="G18" s="118" t="n">
        <v>16999032</v>
      </c>
      <c r="H18" s="122" t="n">
        <v>16052056</v>
      </c>
      <c r="I18" s="122" t="n">
        <v>946976</v>
      </c>
      <c r="J18" s="161" t="n">
        <v>5.89940628166261</v>
      </c>
      <c r="K18" s="122" t="n">
        <v>973.168892</v>
      </c>
      <c r="L18" s="122" t="n">
        <v>891.102166</v>
      </c>
      <c r="M18" s="122" t="n">
        <v>82.066726</v>
      </c>
      <c r="N18" s="160" t="n">
        <v>9.20957541472299</v>
      </c>
    </row>
    <row r="19" customFormat="false" ht="15" hidden="false" customHeight="false" outlineLevel="0" collapsed="false">
      <c r="A19" s="162" t="s">
        <v>373</v>
      </c>
      <c r="B19" s="163" t="s">
        <v>374</v>
      </c>
      <c r="C19" s="115" t="n">
        <v>2605.67</v>
      </c>
      <c r="D19" s="115" t="n">
        <v>2612.67</v>
      </c>
      <c r="E19" s="115" t="n">
        <v>-7</v>
      </c>
      <c r="F19" s="160" t="n">
        <v>-0.267925149368271</v>
      </c>
      <c r="G19" s="118" t="n">
        <v>42417431</v>
      </c>
      <c r="H19" s="122" t="n">
        <v>40286080</v>
      </c>
      <c r="I19" s="122" t="n">
        <v>2131351</v>
      </c>
      <c r="J19" s="161" t="n">
        <v>5.2905395610593</v>
      </c>
      <c r="K19" s="122" t="n">
        <v>1252.22277</v>
      </c>
      <c r="L19" s="122" t="n">
        <v>1186.115824</v>
      </c>
      <c r="M19" s="122" t="n">
        <v>66.1069460000001</v>
      </c>
      <c r="N19" s="160" t="n">
        <v>5.57339718958172</v>
      </c>
    </row>
    <row r="20" customFormat="false" ht="15" hidden="false" customHeight="false" outlineLevel="0" collapsed="false">
      <c r="A20" s="162"/>
      <c r="B20" s="163"/>
      <c r="C20" s="7"/>
      <c r="D20" s="7"/>
      <c r="E20" s="7"/>
      <c r="F20" s="63"/>
      <c r="G20" s="84"/>
      <c r="H20" s="84"/>
      <c r="I20" s="84"/>
      <c r="J20" s="190"/>
      <c r="K20" s="5"/>
      <c r="L20" s="5"/>
      <c r="M20" s="5"/>
      <c r="N20" s="63"/>
    </row>
    <row r="21" customFormat="false" ht="17.25" hidden="false" customHeight="false" outlineLevel="0" collapsed="false">
      <c r="A21" s="42" t="s">
        <v>50</v>
      </c>
      <c r="G21" s="189"/>
    </row>
    <row r="22" customFormat="false" ht="17.25" hidden="false" customHeight="false" outlineLevel="0" collapsed="false">
      <c r="A22" s="42" t="s">
        <v>958</v>
      </c>
      <c r="G22" s="189"/>
    </row>
    <row r="23" customFormat="false" ht="15" hidden="false" customHeight="true" outlineLevel="0" collapsed="false">
      <c r="A23" s="43" t="s">
        <v>4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</row>
    <row r="24" customFormat="false" ht="15" hidden="false" customHeight="false" outlineLevel="0" collapsed="false">
      <c r="A24" s="43" t="s">
        <v>959</v>
      </c>
      <c r="G24" s="189"/>
    </row>
    <row r="25" customFormat="false" ht="15" hidden="false" customHeight="false" outlineLevel="0" collapsed="false">
      <c r="A25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7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9" min="7" style="41" width="15.28"/>
    <col collapsed="false" customWidth="false" hidden="false" outlineLevel="0" max="257" min="10" style="41" width="9.14"/>
  </cols>
  <sheetData>
    <row r="1" customFormat="false" ht="21.75" hidden="false" customHeight="true" outlineLevel="0" collapsed="false">
      <c r="A1" s="4" t="s">
        <v>9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69</v>
      </c>
      <c r="B6" s="108" t="s">
        <v>962</v>
      </c>
      <c r="C6" s="109" t="n">
        <v>10508.33</v>
      </c>
      <c r="D6" s="109" t="n">
        <v>9999</v>
      </c>
      <c r="E6" s="109" t="n">
        <v>509.33</v>
      </c>
      <c r="F6" s="154" t="n">
        <v>5.09380938093809</v>
      </c>
      <c r="G6" s="111" t="n">
        <v>209294623</v>
      </c>
      <c r="H6" s="114" t="n">
        <v>185704008</v>
      </c>
      <c r="I6" s="114" t="n">
        <v>23590615</v>
      </c>
      <c r="J6" s="155" t="n">
        <v>12.7033418686365</v>
      </c>
      <c r="K6" s="114" t="n">
        <v>1532.078492</v>
      </c>
      <c r="L6" s="114" t="n">
        <v>1428.635232</v>
      </c>
      <c r="M6" s="114" t="n">
        <v>103.44326</v>
      </c>
      <c r="N6" s="154" t="n">
        <v>7.24070481274537</v>
      </c>
    </row>
    <row r="7" s="55" customFormat="true" ht="15" hidden="false" customHeight="false" outlineLevel="0" collapsed="false">
      <c r="A7" s="94" t="s">
        <v>241</v>
      </c>
      <c r="B7" s="86" t="s">
        <v>242</v>
      </c>
      <c r="C7" s="115" t="n">
        <v>981.67</v>
      </c>
      <c r="D7" s="115" t="n">
        <v>980.33</v>
      </c>
      <c r="E7" s="115" t="n">
        <v>1.33999999999992</v>
      </c>
      <c r="F7" s="160" t="n">
        <v>0.13668866606142</v>
      </c>
      <c r="G7" s="118" t="n">
        <v>9652768</v>
      </c>
      <c r="H7" s="122" t="n">
        <v>9952752</v>
      </c>
      <c r="I7" s="122" t="n">
        <v>-299984</v>
      </c>
      <c r="J7" s="161" t="n">
        <v>-3.01408092957606</v>
      </c>
      <c r="K7" s="122" t="n">
        <v>756.385155</v>
      </c>
      <c r="L7" s="122" t="n">
        <v>780.957746</v>
      </c>
      <c r="M7" s="122" t="n">
        <v>-24.572591</v>
      </c>
      <c r="N7" s="160" t="n">
        <v>-3.14646869511939</v>
      </c>
    </row>
    <row r="8" customFormat="false" ht="15" hidden="false" customHeight="false" outlineLevel="0" collapsed="false">
      <c r="A8" s="162" t="s">
        <v>376</v>
      </c>
      <c r="B8" s="163" t="s">
        <v>377</v>
      </c>
      <c r="C8" s="115" t="n">
        <v>18.33</v>
      </c>
      <c r="D8" s="115" t="n">
        <v>19</v>
      </c>
      <c r="E8" s="115" t="n">
        <v>-0.670000000000002</v>
      </c>
      <c r="F8" s="160" t="n">
        <v>-3.52631578947369</v>
      </c>
      <c r="G8" s="118" t="n">
        <v>283827</v>
      </c>
      <c r="H8" s="122" t="n">
        <v>276535</v>
      </c>
      <c r="I8" s="122" t="n">
        <v>7292</v>
      </c>
      <c r="J8" s="161" t="n">
        <v>2.63691756920462</v>
      </c>
      <c r="K8" s="122" t="n">
        <v>1191.09908</v>
      </c>
      <c r="L8" s="122" t="n">
        <v>1119.574898</v>
      </c>
      <c r="M8" s="122" t="n">
        <v>71.5241819999999</v>
      </c>
      <c r="N8" s="160" t="n">
        <v>6.38851247270461</v>
      </c>
    </row>
    <row r="9" customFormat="false" ht="15" hidden="false" customHeight="false" outlineLevel="0" collapsed="false">
      <c r="A9" s="162" t="s">
        <v>378</v>
      </c>
      <c r="B9" s="163" t="s">
        <v>379</v>
      </c>
      <c r="C9" s="115" t="n">
        <v>16.33</v>
      </c>
      <c r="D9" s="115" t="n">
        <v>24</v>
      </c>
      <c r="E9" s="115" t="n">
        <v>-7.67</v>
      </c>
      <c r="F9" s="160" t="n">
        <v>-31.9583333333333</v>
      </c>
      <c r="G9" s="118" t="n">
        <v>179780</v>
      </c>
      <c r="H9" s="122" t="n">
        <v>172013</v>
      </c>
      <c r="I9" s="122" t="n">
        <v>7767</v>
      </c>
      <c r="J9" s="161" t="n">
        <v>4.51535639748159</v>
      </c>
      <c r="K9" s="122" t="n">
        <v>846.860426</v>
      </c>
      <c r="L9" s="122" t="n">
        <v>551.323717</v>
      </c>
      <c r="M9" s="122" t="n">
        <v>295.536709</v>
      </c>
      <c r="N9" s="160" t="n">
        <v>53.604932979874</v>
      </c>
    </row>
    <row r="10" customFormat="false" ht="15" hidden="false" customHeight="false" outlineLevel="0" collapsed="false">
      <c r="A10" s="162" t="s">
        <v>380</v>
      </c>
      <c r="B10" s="163" t="s">
        <v>381</v>
      </c>
      <c r="C10" s="115" t="n">
        <v>367.67</v>
      </c>
      <c r="D10" s="115" t="n">
        <v>377.33</v>
      </c>
      <c r="E10" s="115" t="n">
        <v>-9.65999999999997</v>
      </c>
      <c r="F10" s="160" t="n">
        <v>-2.56009328704316</v>
      </c>
      <c r="G10" s="118" t="n">
        <v>4859068</v>
      </c>
      <c r="H10" s="122" t="n">
        <v>4960012</v>
      </c>
      <c r="I10" s="122" t="n">
        <v>-100944</v>
      </c>
      <c r="J10" s="161" t="n">
        <v>-2.03515636655718</v>
      </c>
      <c r="K10" s="122" t="n">
        <v>1016.603099</v>
      </c>
      <c r="L10" s="122" t="n">
        <v>1011.155711</v>
      </c>
      <c r="M10" s="122" t="n">
        <v>5.44738800000005</v>
      </c>
      <c r="N10" s="160" t="n">
        <v>0.538728896127458</v>
      </c>
    </row>
    <row r="11" customFormat="false" ht="15" hidden="false" customHeight="false" outlineLevel="0" collapsed="false">
      <c r="A11" s="162" t="s">
        <v>382</v>
      </c>
      <c r="B11" s="163" t="s">
        <v>383</v>
      </c>
      <c r="C11" s="115" t="n">
        <v>381.33</v>
      </c>
      <c r="D11" s="115" t="n">
        <v>374</v>
      </c>
      <c r="E11" s="115" t="n">
        <v>7.32999999999998</v>
      </c>
      <c r="F11" s="160" t="n">
        <v>1.95989304812834</v>
      </c>
      <c r="G11" s="118" t="n">
        <v>2860209</v>
      </c>
      <c r="H11" s="122" t="n">
        <v>2801093</v>
      </c>
      <c r="I11" s="122" t="n">
        <v>59116</v>
      </c>
      <c r="J11" s="161" t="n">
        <v>2.11046188041597</v>
      </c>
      <c r="K11" s="122" t="n">
        <v>576.97028</v>
      </c>
      <c r="L11" s="122" t="n">
        <v>576.119498</v>
      </c>
      <c r="M11" s="122" t="n">
        <v>0.850781999999981</v>
      </c>
      <c r="N11" s="160" t="n">
        <v>0.147674571500092</v>
      </c>
    </row>
    <row r="12" customFormat="false" ht="15" hidden="false" customHeight="false" outlineLevel="0" collapsed="false">
      <c r="A12" s="162" t="s">
        <v>384</v>
      </c>
      <c r="B12" s="163" t="s">
        <v>385</v>
      </c>
      <c r="C12" s="115" t="n">
        <v>137.33</v>
      </c>
      <c r="D12" s="115" t="n">
        <v>118.67</v>
      </c>
      <c r="E12" s="115" t="n">
        <v>18.66</v>
      </c>
      <c r="F12" s="160" t="n">
        <v>15.724277407938</v>
      </c>
      <c r="G12" s="118" t="n">
        <v>888525</v>
      </c>
      <c r="H12" s="122" t="n">
        <v>873978</v>
      </c>
      <c r="I12" s="122" t="n">
        <v>14547</v>
      </c>
      <c r="J12" s="161" t="n">
        <v>1.66445837309406</v>
      </c>
      <c r="K12" s="122" t="n">
        <v>497.692251</v>
      </c>
      <c r="L12" s="122" t="n">
        <v>566.521251</v>
      </c>
      <c r="M12" s="122" t="n">
        <v>-68.829</v>
      </c>
      <c r="N12" s="160" t="n">
        <v>-12.1494118496889</v>
      </c>
    </row>
    <row r="13" customFormat="false" ht="15" hidden="false" customHeight="false" outlineLevel="0" collapsed="false">
      <c r="A13" s="162" t="s">
        <v>386</v>
      </c>
      <c r="B13" s="163" t="s">
        <v>387</v>
      </c>
      <c r="C13" s="115" t="n">
        <v>52.33</v>
      </c>
      <c r="D13" s="115" t="n">
        <v>57.33</v>
      </c>
      <c r="E13" s="115" t="n">
        <v>-5</v>
      </c>
      <c r="F13" s="160" t="n">
        <v>-8.72143729286587</v>
      </c>
      <c r="G13" s="118" t="n">
        <v>509600</v>
      </c>
      <c r="H13" s="122" t="n">
        <v>795258</v>
      </c>
      <c r="I13" s="122" t="n">
        <v>-285658</v>
      </c>
      <c r="J13" s="161" t="n">
        <v>-35.9201667886397</v>
      </c>
      <c r="K13" s="122" t="n">
        <v>749.092298</v>
      </c>
      <c r="L13" s="122" t="n">
        <v>1067.045042</v>
      </c>
      <c r="M13" s="122" t="n">
        <v>-317.952744</v>
      </c>
      <c r="N13" s="160" t="n">
        <v>-29.7974997760216</v>
      </c>
    </row>
    <row r="14" customFormat="false" ht="15" hidden="false" customHeight="false" outlineLevel="0" collapsed="false">
      <c r="A14" s="94" t="s">
        <v>113</v>
      </c>
      <c r="B14" s="86" t="s">
        <v>114</v>
      </c>
      <c r="C14" s="115" t="n">
        <v>533.67</v>
      </c>
      <c r="D14" s="115" t="n">
        <v>501.67</v>
      </c>
      <c r="E14" s="115" t="n">
        <v>31.9999999999999</v>
      </c>
      <c r="F14" s="160" t="n">
        <v>6.3786951581717</v>
      </c>
      <c r="G14" s="118" t="n">
        <v>5504805</v>
      </c>
      <c r="H14" s="122" t="n">
        <v>5498823</v>
      </c>
      <c r="I14" s="122" t="n">
        <v>5982</v>
      </c>
      <c r="J14" s="161" t="n">
        <v>0.108786916763824</v>
      </c>
      <c r="K14" s="122" t="n">
        <v>793.461387</v>
      </c>
      <c r="L14" s="122" t="n">
        <v>843.156626</v>
      </c>
      <c r="M14" s="122" t="n">
        <v>-49.695239</v>
      </c>
      <c r="N14" s="160" t="n">
        <v>-5.89395107238356</v>
      </c>
    </row>
    <row r="15" s="55" customFormat="true" ht="15" hidden="false" customHeight="false" outlineLevel="0" collapsed="false">
      <c r="A15" s="162" t="s">
        <v>388</v>
      </c>
      <c r="B15" s="163" t="s">
        <v>389</v>
      </c>
      <c r="C15" s="115" t="n">
        <v>533.67</v>
      </c>
      <c r="D15" s="115" t="n">
        <v>501.67</v>
      </c>
      <c r="E15" s="115" t="n">
        <v>31.9999999999999</v>
      </c>
      <c r="F15" s="160" t="n">
        <v>6.3786951581717</v>
      </c>
      <c r="G15" s="118" t="n">
        <v>5504805</v>
      </c>
      <c r="H15" s="122" t="n">
        <v>5498823</v>
      </c>
      <c r="I15" s="122" t="n">
        <v>5982</v>
      </c>
      <c r="J15" s="161" t="n">
        <v>0.108786916763824</v>
      </c>
      <c r="K15" s="122" t="n">
        <v>793.461387</v>
      </c>
      <c r="L15" s="122" t="n">
        <v>843.156626</v>
      </c>
      <c r="M15" s="122" t="n">
        <v>-49.695239</v>
      </c>
      <c r="N15" s="160" t="n">
        <v>-5.89395107238356</v>
      </c>
    </row>
    <row r="16" customFormat="false" ht="15" hidden="false" customHeight="false" outlineLevel="0" collapsed="false">
      <c r="A16" s="94" t="s">
        <v>282</v>
      </c>
      <c r="B16" s="86" t="s">
        <v>283</v>
      </c>
      <c r="C16" s="115" t="n">
        <v>167.33</v>
      </c>
      <c r="D16" s="115" t="n">
        <v>178</v>
      </c>
      <c r="E16" s="115" t="n">
        <v>-10.67</v>
      </c>
      <c r="F16" s="160" t="n">
        <v>-5.9943820224719</v>
      </c>
      <c r="G16" s="118" t="n">
        <v>1675555</v>
      </c>
      <c r="H16" s="122" t="n">
        <v>1632381</v>
      </c>
      <c r="I16" s="122" t="n">
        <v>43174</v>
      </c>
      <c r="J16" s="161" t="n">
        <v>2.64484823089708</v>
      </c>
      <c r="K16" s="122" t="n">
        <v>770.267412</v>
      </c>
      <c r="L16" s="122" t="n">
        <v>705.436905</v>
      </c>
      <c r="M16" s="122" t="n">
        <v>64.830507</v>
      </c>
      <c r="N16" s="160" t="n">
        <v>9.19012126251036</v>
      </c>
    </row>
    <row r="17" customFormat="false" ht="15" hidden="false" customHeight="false" outlineLevel="0" collapsed="false">
      <c r="A17" s="162" t="s">
        <v>390</v>
      </c>
      <c r="B17" s="163" t="s">
        <v>391</v>
      </c>
      <c r="C17" s="115" t="n">
        <v>4</v>
      </c>
      <c r="D17" s="115" t="n">
        <v>4.67</v>
      </c>
      <c r="E17" s="115" t="n">
        <v>-0.67</v>
      </c>
      <c r="F17" s="160" t="n">
        <v>-14.3468950749465</v>
      </c>
      <c r="G17" s="118" t="n">
        <v>42765</v>
      </c>
      <c r="H17" s="122" t="n">
        <v>46302</v>
      </c>
      <c r="I17" s="122" t="n">
        <v>-3537</v>
      </c>
      <c r="J17" s="161" t="n">
        <v>-7.63897887780226</v>
      </c>
      <c r="K17" s="122" t="n">
        <v>822.403846</v>
      </c>
      <c r="L17" s="122" t="n">
        <v>762.675012</v>
      </c>
      <c r="M17" s="122" t="n">
        <v>59.728834</v>
      </c>
      <c r="N17" s="160" t="n">
        <v>7.83149219001815</v>
      </c>
    </row>
    <row r="18" customFormat="false" ht="15" hidden="false" customHeight="false" outlineLevel="0" collapsed="false">
      <c r="A18" s="162" t="s">
        <v>392</v>
      </c>
      <c r="B18" s="163" t="s">
        <v>393</v>
      </c>
      <c r="C18" s="115" t="n">
        <v>163.33</v>
      </c>
      <c r="D18" s="115" t="n">
        <v>173.33</v>
      </c>
      <c r="E18" s="115" t="n">
        <v>-10</v>
      </c>
      <c r="F18" s="160" t="n">
        <v>-5.76934171810996</v>
      </c>
      <c r="G18" s="118" t="n">
        <v>1632790</v>
      </c>
      <c r="H18" s="122" t="n">
        <v>1586079</v>
      </c>
      <c r="I18" s="122" t="n">
        <v>46711</v>
      </c>
      <c r="J18" s="161" t="n">
        <v>2.94506137462258</v>
      </c>
      <c r="K18" s="122" t="n">
        <v>768.990575</v>
      </c>
      <c r="L18" s="122" t="n">
        <v>703.894749</v>
      </c>
      <c r="M18" s="122" t="n">
        <v>65.095826</v>
      </c>
      <c r="N18" s="160" t="n">
        <v>9.24794880093643</v>
      </c>
    </row>
    <row r="19" customFormat="false" ht="15" hidden="false" customHeight="false" outlineLevel="0" collapsed="false">
      <c r="A19" s="94" t="s">
        <v>394</v>
      </c>
      <c r="B19" s="86" t="s">
        <v>395</v>
      </c>
      <c r="C19" s="115" t="n">
        <v>42.67</v>
      </c>
      <c r="D19" s="115" t="n">
        <v>39.33</v>
      </c>
      <c r="E19" s="115" t="n">
        <v>3.34</v>
      </c>
      <c r="F19" s="160" t="n">
        <v>8.49224510551743</v>
      </c>
      <c r="G19" s="118" t="n">
        <v>385919</v>
      </c>
      <c r="H19" s="122" t="n">
        <v>406682</v>
      </c>
      <c r="I19" s="122" t="n">
        <v>-20763</v>
      </c>
      <c r="J19" s="161" t="n">
        <v>-5.10546323663206</v>
      </c>
      <c r="K19" s="122" t="n">
        <v>695.713075</v>
      </c>
      <c r="L19" s="122" t="n">
        <v>795.403782</v>
      </c>
      <c r="M19" s="122" t="n">
        <v>-99.690707</v>
      </c>
      <c r="N19" s="160" t="n">
        <v>-12.5333458623157</v>
      </c>
    </row>
    <row r="20" customFormat="false" ht="15" hidden="false" customHeight="false" outlineLevel="0" collapsed="false">
      <c r="A20" s="162" t="s">
        <v>396</v>
      </c>
      <c r="B20" s="163" t="s">
        <v>397</v>
      </c>
      <c r="C20" s="115" t="n">
        <v>35.33</v>
      </c>
      <c r="D20" s="115" t="n">
        <v>29.67</v>
      </c>
      <c r="E20" s="115" t="n">
        <v>5.66</v>
      </c>
      <c r="F20" s="160" t="n">
        <v>19.0765082574991</v>
      </c>
      <c r="G20" s="118" t="n">
        <v>308862</v>
      </c>
      <c r="H20" s="122" t="n">
        <v>279411</v>
      </c>
      <c r="I20" s="122" t="n">
        <v>29451</v>
      </c>
      <c r="J20" s="161" t="n">
        <v>10.5403867421111</v>
      </c>
      <c r="K20" s="122" t="n">
        <v>672.477084</v>
      </c>
      <c r="L20" s="122" t="n">
        <v>724.406937</v>
      </c>
      <c r="M20" s="122" t="n">
        <v>-51.929853</v>
      </c>
      <c r="N20" s="160" t="n">
        <v>-7.16860239012316</v>
      </c>
    </row>
    <row r="21" customFormat="false" ht="15" hidden="false" customHeight="false" outlineLevel="0" collapsed="false">
      <c r="A21" s="94" t="s">
        <v>115</v>
      </c>
      <c r="B21" s="86" t="s">
        <v>116</v>
      </c>
      <c r="C21" s="115" t="n">
        <v>502</v>
      </c>
      <c r="D21" s="115" t="n">
        <v>492.67</v>
      </c>
      <c r="E21" s="115" t="n">
        <v>9.32999999999998</v>
      </c>
      <c r="F21" s="160" t="n">
        <v>1.89376255911665</v>
      </c>
      <c r="G21" s="118" t="n">
        <v>6431516</v>
      </c>
      <c r="H21" s="122" t="n">
        <v>6555213</v>
      </c>
      <c r="I21" s="122" t="n">
        <v>-123697</v>
      </c>
      <c r="J21" s="161" t="n">
        <v>-1.88700199368045</v>
      </c>
      <c r="K21" s="122" t="n">
        <v>985.521912</v>
      </c>
      <c r="L21" s="122" t="n">
        <v>1023.4988</v>
      </c>
      <c r="M21" s="122" t="n">
        <v>-37.9768879999999</v>
      </c>
      <c r="N21" s="160" t="n">
        <v>-3.71049658289779</v>
      </c>
    </row>
    <row r="22" customFormat="false" ht="15" hidden="false" customHeight="false" outlineLevel="0" collapsed="false">
      <c r="A22" s="162" t="s">
        <v>398</v>
      </c>
      <c r="B22" s="163" t="s">
        <v>399</v>
      </c>
      <c r="C22" s="115" t="n">
        <v>297.67</v>
      </c>
      <c r="D22" s="115" t="n">
        <v>317.67</v>
      </c>
      <c r="E22" s="115" t="n">
        <v>-20</v>
      </c>
      <c r="F22" s="160" t="n">
        <v>-6.29584159662543</v>
      </c>
      <c r="G22" s="118" t="n">
        <v>3836270</v>
      </c>
      <c r="H22" s="122" t="n">
        <v>4334831</v>
      </c>
      <c r="I22" s="122" t="n">
        <v>-498561</v>
      </c>
      <c r="J22" s="161" t="n">
        <v>-11.5012788272484</v>
      </c>
      <c r="K22" s="122" t="n">
        <v>991.358525</v>
      </c>
      <c r="L22" s="122" t="n">
        <v>1049.669589</v>
      </c>
      <c r="M22" s="122" t="n">
        <v>-58.3110640000001</v>
      </c>
      <c r="N22" s="160" t="n">
        <v>-5.55518275570429</v>
      </c>
    </row>
    <row r="23" customFormat="false" ht="15" hidden="false" customHeight="false" outlineLevel="0" collapsed="false">
      <c r="A23" s="162" t="s">
        <v>400</v>
      </c>
      <c r="B23" s="163" t="s">
        <v>401</v>
      </c>
      <c r="C23" s="115" t="n">
        <v>143.67</v>
      </c>
      <c r="D23" s="115" t="n">
        <v>113.67</v>
      </c>
      <c r="E23" s="115" t="n">
        <v>30</v>
      </c>
      <c r="F23" s="160" t="n">
        <v>26.3921879123779</v>
      </c>
      <c r="G23" s="118" t="n">
        <v>1961537</v>
      </c>
      <c r="H23" s="122" t="n">
        <v>1594324</v>
      </c>
      <c r="I23" s="122" t="n">
        <v>367213</v>
      </c>
      <c r="J23" s="161" t="n">
        <v>23.0325203659984</v>
      </c>
      <c r="K23" s="122" t="n">
        <v>1050.236385</v>
      </c>
      <c r="L23" s="122" t="n">
        <v>1078.915348</v>
      </c>
      <c r="M23" s="122" t="n">
        <v>-28.6789630000001</v>
      </c>
      <c r="N23" s="160" t="n">
        <v>-2.65812911579788</v>
      </c>
    </row>
    <row r="24" customFormat="false" ht="15" hidden="false" customHeight="false" outlineLevel="0" collapsed="false">
      <c r="A24" s="162" t="s">
        <v>402</v>
      </c>
      <c r="B24" s="163" t="s">
        <v>403</v>
      </c>
      <c r="C24" s="115" t="n">
        <v>60.67</v>
      </c>
      <c r="D24" s="115" t="n">
        <v>61.33</v>
      </c>
      <c r="E24" s="115" t="n">
        <v>-0.659999999999997</v>
      </c>
      <c r="F24" s="160" t="n">
        <v>-1.0761454426871</v>
      </c>
      <c r="G24" s="118" t="n">
        <v>633709</v>
      </c>
      <c r="H24" s="122" t="n">
        <v>626058</v>
      </c>
      <c r="I24" s="122" t="n">
        <v>7651</v>
      </c>
      <c r="J24" s="161" t="n">
        <v>1.22209124394225</v>
      </c>
      <c r="K24" s="122" t="n">
        <v>803.475295</v>
      </c>
      <c r="L24" s="122" t="n">
        <v>785.232475</v>
      </c>
      <c r="M24" s="122" t="n">
        <v>18.2428199999999</v>
      </c>
      <c r="N24" s="160" t="n">
        <v>2.32323809582633</v>
      </c>
    </row>
    <row r="25" customFormat="false" ht="15" hidden="false" customHeight="false" outlineLevel="0" collapsed="false">
      <c r="A25" s="94" t="s">
        <v>117</v>
      </c>
      <c r="B25" s="86" t="s">
        <v>118</v>
      </c>
      <c r="C25" s="115" t="n">
        <v>196.67</v>
      </c>
      <c r="D25" s="115" t="n">
        <v>207.33</v>
      </c>
      <c r="E25" s="115" t="n">
        <v>-10.66</v>
      </c>
      <c r="F25" s="160" t="n">
        <v>-5.14156176144312</v>
      </c>
      <c r="G25" s="118" t="n">
        <v>1450340</v>
      </c>
      <c r="H25" s="122" t="n">
        <v>1630253</v>
      </c>
      <c r="I25" s="122" t="n">
        <v>-179913</v>
      </c>
      <c r="J25" s="161" t="n">
        <v>-11.0358944286562</v>
      </c>
      <c r="K25" s="122" t="n">
        <v>567.26809</v>
      </c>
      <c r="L25" s="122" t="n">
        <v>604.852539</v>
      </c>
      <c r="M25" s="122" t="n">
        <v>-37.584449</v>
      </c>
      <c r="N25" s="160" t="n">
        <v>-6.21382015889991</v>
      </c>
    </row>
    <row r="26" customFormat="false" ht="15" hidden="false" customHeight="false" outlineLevel="0" collapsed="false">
      <c r="A26" s="162" t="s">
        <v>404</v>
      </c>
      <c r="B26" s="163" t="s">
        <v>118</v>
      </c>
      <c r="C26" s="115" t="n">
        <v>196.67</v>
      </c>
      <c r="D26" s="115" t="n">
        <v>207.33</v>
      </c>
      <c r="E26" s="115" t="n">
        <v>-10.66</v>
      </c>
      <c r="F26" s="160" t="n">
        <v>-5.14156176144312</v>
      </c>
      <c r="G26" s="118" t="n">
        <v>1450340</v>
      </c>
      <c r="H26" s="122" t="n">
        <v>1630253</v>
      </c>
      <c r="I26" s="122" t="n">
        <v>-179913</v>
      </c>
      <c r="J26" s="161" t="n">
        <v>-11.0358944286562</v>
      </c>
      <c r="K26" s="122" t="n">
        <v>567.26809</v>
      </c>
      <c r="L26" s="122" t="n">
        <v>604.852539</v>
      </c>
      <c r="M26" s="122" t="n">
        <v>-37.584449</v>
      </c>
      <c r="N26" s="160" t="n">
        <v>-6.21382015889991</v>
      </c>
    </row>
    <row r="27" customFormat="false" ht="15" hidden="false" customHeight="false" outlineLevel="0" collapsed="false">
      <c r="A27" s="94" t="s">
        <v>405</v>
      </c>
      <c r="B27" s="86" t="s">
        <v>406</v>
      </c>
      <c r="C27" s="115" t="n">
        <v>1026</v>
      </c>
      <c r="D27" s="115" t="n">
        <v>1096.33</v>
      </c>
      <c r="E27" s="115" t="n">
        <v>-70.3299999999999</v>
      </c>
      <c r="F27" s="160" t="n">
        <v>-6.41503926737387</v>
      </c>
      <c r="G27" s="118" t="n">
        <v>40988761</v>
      </c>
      <c r="H27" s="122" t="n">
        <v>35740189</v>
      </c>
      <c r="I27" s="122" t="n">
        <v>5248572</v>
      </c>
      <c r="J27" s="161" t="n">
        <v>14.6853504328139</v>
      </c>
      <c r="K27" s="122" t="n">
        <v>3073.081496</v>
      </c>
      <c r="L27" s="122" t="n">
        <v>2507.680449</v>
      </c>
      <c r="M27" s="122" t="n">
        <v>565.401047</v>
      </c>
      <c r="N27" s="160" t="n">
        <v>22.5467741404399</v>
      </c>
    </row>
    <row r="28" customFormat="false" ht="15" hidden="false" customHeight="false" outlineLevel="0" collapsed="false">
      <c r="A28" s="162" t="s">
        <v>407</v>
      </c>
      <c r="B28" s="163" t="s">
        <v>406</v>
      </c>
      <c r="C28" s="115" t="n">
        <v>1026</v>
      </c>
      <c r="D28" s="115" t="n">
        <v>1096.33</v>
      </c>
      <c r="E28" s="115" t="n">
        <v>-70.3299999999999</v>
      </c>
      <c r="F28" s="160" t="n">
        <v>-6.41503926737387</v>
      </c>
      <c r="G28" s="118" t="n">
        <v>40988761</v>
      </c>
      <c r="H28" s="122" t="n">
        <v>35740189</v>
      </c>
      <c r="I28" s="122" t="n">
        <v>5248572</v>
      </c>
      <c r="J28" s="161" t="n">
        <v>14.6853504328139</v>
      </c>
      <c r="K28" s="122" t="n">
        <v>3073.081496</v>
      </c>
      <c r="L28" s="122" t="n">
        <v>2507.680449</v>
      </c>
      <c r="M28" s="122" t="n">
        <v>565.401047</v>
      </c>
      <c r="N28" s="160" t="n">
        <v>22.5467741404399</v>
      </c>
    </row>
    <row r="29" customFormat="false" ht="15" hidden="false" customHeight="false" outlineLevel="0" collapsed="false">
      <c r="A29" s="94" t="s">
        <v>250</v>
      </c>
      <c r="B29" s="86" t="s">
        <v>251</v>
      </c>
      <c r="C29" s="115" t="n">
        <v>1784.33</v>
      </c>
      <c r="D29" s="115" t="n">
        <v>1577</v>
      </c>
      <c r="E29" s="115" t="n">
        <v>207.33</v>
      </c>
      <c r="F29" s="160" t="n">
        <v>13.147114774889</v>
      </c>
      <c r="G29" s="118" t="n">
        <v>50065898</v>
      </c>
      <c r="H29" s="122" t="n">
        <v>47864432</v>
      </c>
      <c r="I29" s="122" t="n">
        <v>2201466</v>
      </c>
      <c r="J29" s="161" t="n">
        <v>4.59937767568202</v>
      </c>
      <c r="K29" s="122" t="n">
        <v>2158.357996</v>
      </c>
      <c r="L29" s="122" t="n">
        <v>2334.736451</v>
      </c>
      <c r="M29" s="122" t="n">
        <v>-176.378455</v>
      </c>
      <c r="N29" s="160" t="n">
        <v>-7.55453382862356</v>
      </c>
    </row>
    <row r="30" customFormat="false" ht="15" hidden="false" customHeight="false" outlineLevel="0" collapsed="false">
      <c r="A30" s="162" t="s">
        <v>408</v>
      </c>
      <c r="B30" s="163" t="s">
        <v>409</v>
      </c>
      <c r="C30" s="115" t="n">
        <v>967.33</v>
      </c>
      <c r="D30" s="115" t="n">
        <v>828</v>
      </c>
      <c r="E30" s="115" t="n">
        <v>139.33</v>
      </c>
      <c r="F30" s="160" t="n">
        <v>16.8272946859903</v>
      </c>
      <c r="G30" s="118" t="n">
        <v>25352144</v>
      </c>
      <c r="H30" s="122" t="n">
        <v>25893858</v>
      </c>
      <c r="I30" s="122" t="n">
        <v>-541714</v>
      </c>
      <c r="J30" s="161" t="n">
        <v>-2.0920559616879</v>
      </c>
      <c r="K30" s="122" t="n">
        <v>2016.028576</v>
      </c>
      <c r="L30" s="122" t="n">
        <v>2405.598104</v>
      </c>
      <c r="M30" s="122" t="n">
        <v>-389.569528</v>
      </c>
      <c r="N30" s="160" t="n">
        <v>-16.194289783993</v>
      </c>
    </row>
    <row r="31" customFormat="false" ht="15" hidden="false" customHeight="false" outlineLevel="0" collapsed="false">
      <c r="A31" s="162" t="s">
        <v>410</v>
      </c>
      <c r="B31" s="163" t="s">
        <v>411</v>
      </c>
      <c r="C31" s="115" t="n">
        <v>463.33</v>
      </c>
      <c r="D31" s="115" t="n">
        <v>439.33</v>
      </c>
      <c r="E31" s="115" t="n">
        <v>24</v>
      </c>
      <c r="F31" s="160" t="n">
        <v>5.46286390640293</v>
      </c>
      <c r="G31" s="118" t="n">
        <v>16424593</v>
      </c>
      <c r="H31" s="122" t="n">
        <v>14762912</v>
      </c>
      <c r="I31" s="122" t="n">
        <v>1661681</v>
      </c>
      <c r="J31" s="161" t="n">
        <v>11.2557807023438</v>
      </c>
      <c r="K31" s="122" t="n">
        <v>2726.847453</v>
      </c>
      <c r="L31" s="122" t="n">
        <v>2584.864715</v>
      </c>
      <c r="M31" s="122" t="n">
        <v>141.982738</v>
      </c>
      <c r="N31" s="160" t="n">
        <v>5.4928498646785</v>
      </c>
    </row>
    <row r="32" customFormat="false" ht="15" hidden="false" customHeight="false" outlineLevel="0" collapsed="false">
      <c r="A32" s="162" t="s">
        <v>412</v>
      </c>
      <c r="B32" s="163" t="s">
        <v>413</v>
      </c>
      <c r="C32" s="115" t="n">
        <v>74</v>
      </c>
      <c r="D32" s="115" t="s">
        <v>176</v>
      </c>
      <c r="E32" s="115" t="s">
        <v>176</v>
      </c>
      <c r="F32" s="115" t="s">
        <v>176</v>
      </c>
      <c r="G32" s="118" t="n">
        <v>953778</v>
      </c>
      <c r="H32" s="115" t="s">
        <v>176</v>
      </c>
      <c r="I32" s="115" t="s">
        <v>176</v>
      </c>
      <c r="J32" s="124" t="s">
        <v>176</v>
      </c>
      <c r="K32" s="122" t="n">
        <v>991.453222</v>
      </c>
      <c r="L32" s="115" t="s">
        <v>176</v>
      </c>
      <c r="M32" s="115" t="s">
        <v>176</v>
      </c>
      <c r="N32" s="115" t="s">
        <v>176</v>
      </c>
    </row>
    <row r="33" customFormat="false" ht="15" hidden="false" customHeight="false" outlineLevel="0" collapsed="false">
      <c r="A33" s="162" t="s">
        <v>414</v>
      </c>
      <c r="B33" s="163" t="s">
        <v>415</v>
      </c>
      <c r="C33" s="115" t="n">
        <v>240.67</v>
      </c>
      <c r="D33" s="115" t="n">
        <v>213.33</v>
      </c>
      <c r="E33" s="115" t="n">
        <v>27.34</v>
      </c>
      <c r="F33" s="160" t="n">
        <v>12.8158252472695</v>
      </c>
      <c r="G33" s="118" t="n">
        <v>6872976</v>
      </c>
      <c r="H33" s="122" t="n">
        <v>6135613</v>
      </c>
      <c r="I33" s="122" t="n">
        <v>737363</v>
      </c>
      <c r="J33" s="161" t="n">
        <v>12.0177560090573</v>
      </c>
      <c r="K33" s="122" t="n">
        <v>2196.744345</v>
      </c>
      <c r="L33" s="122" t="n">
        <v>2212.395025</v>
      </c>
      <c r="M33" s="122" t="n">
        <v>-15.6506799999997</v>
      </c>
      <c r="N33" s="160" t="n">
        <v>-0.707408931187582</v>
      </c>
    </row>
    <row r="34" customFormat="false" ht="15" hidden="false" customHeight="false" outlineLevel="0" collapsed="false">
      <c r="A34" s="94" t="s">
        <v>298</v>
      </c>
      <c r="B34" s="86" t="s">
        <v>299</v>
      </c>
      <c r="C34" s="115" t="n">
        <v>385.67</v>
      </c>
      <c r="D34" s="115" t="n">
        <v>379.33</v>
      </c>
      <c r="E34" s="115" t="n">
        <v>6.34000000000003</v>
      </c>
      <c r="F34" s="160" t="n">
        <v>1.67136793820685</v>
      </c>
      <c r="G34" s="118" t="n">
        <v>5125685</v>
      </c>
      <c r="H34" s="122" t="n">
        <v>5088287</v>
      </c>
      <c r="I34" s="122" t="n">
        <v>37398</v>
      </c>
      <c r="J34" s="161" t="n">
        <v>0.734982126597812</v>
      </c>
      <c r="K34" s="122" t="n">
        <v>1022.33376</v>
      </c>
      <c r="L34" s="122" t="n">
        <v>1031.836902</v>
      </c>
      <c r="M34" s="122" t="n">
        <v>-9.50314200000003</v>
      </c>
      <c r="N34" s="160" t="n">
        <v>-0.920992647343798</v>
      </c>
    </row>
    <row r="35" customFormat="false" ht="15" hidden="false" customHeight="false" outlineLevel="0" collapsed="false">
      <c r="A35" s="94" t="s">
        <v>284</v>
      </c>
      <c r="B35" s="86" t="s">
        <v>285</v>
      </c>
      <c r="C35" s="115" t="n">
        <v>871.67</v>
      </c>
      <c r="D35" s="115" t="n">
        <v>872</v>
      </c>
      <c r="E35" s="115" t="n">
        <v>-0.330000000000041</v>
      </c>
      <c r="F35" s="160" t="n">
        <v>-0.0378440366972524</v>
      </c>
      <c r="G35" s="118" t="n">
        <v>16288506</v>
      </c>
      <c r="H35" s="122" t="n">
        <v>15647565</v>
      </c>
      <c r="I35" s="122" t="n">
        <v>640941</v>
      </c>
      <c r="J35" s="161" t="n">
        <v>4.09610696616375</v>
      </c>
      <c r="K35" s="122" t="n">
        <v>1437.427007</v>
      </c>
      <c r="L35" s="122" t="n">
        <v>1380.342713</v>
      </c>
      <c r="M35" s="122" t="n">
        <v>57.084294</v>
      </c>
      <c r="N35" s="160" t="n">
        <v>4.13551601804269</v>
      </c>
    </row>
    <row r="36" customFormat="false" ht="15" hidden="false" customHeight="false" outlineLevel="0" collapsed="false">
      <c r="A36" s="162" t="s">
        <v>416</v>
      </c>
      <c r="B36" s="163" t="s">
        <v>417</v>
      </c>
      <c r="C36" s="115" t="n">
        <v>724.33</v>
      </c>
      <c r="D36" s="115" t="n">
        <v>732.33</v>
      </c>
      <c r="E36" s="115" t="n">
        <v>-8</v>
      </c>
      <c r="F36" s="160" t="n">
        <v>-1.09240369778652</v>
      </c>
      <c r="G36" s="118" t="n">
        <v>13095545</v>
      </c>
      <c r="H36" s="122" t="n">
        <v>12839001</v>
      </c>
      <c r="I36" s="122" t="n">
        <v>256544</v>
      </c>
      <c r="J36" s="161" t="n">
        <v>1.99816169497923</v>
      </c>
      <c r="K36" s="122" t="n">
        <v>1390.732974</v>
      </c>
      <c r="L36" s="122" t="n">
        <v>1348.593477</v>
      </c>
      <c r="M36" s="122" t="n">
        <v>42.1394970000001</v>
      </c>
      <c r="N36" s="160" t="n">
        <v>3.12469974967854</v>
      </c>
    </row>
    <row r="37" customFormat="false" ht="15" hidden="false" customHeight="false" outlineLevel="0" collapsed="false">
      <c r="A37" s="162" t="s">
        <v>418</v>
      </c>
      <c r="B37" s="163" t="s">
        <v>419</v>
      </c>
      <c r="C37" s="115" t="n">
        <v>25</v>
      </c>
      <c r="D37" s="115" t="s">
        <v>176</v>
      </c>
      <c r="E37" s="115" t="s">
        <v>176</v>
      </c>
      <c r="F37" s="115" t="s">
        <v>176</v>
      </c>
      <c r="G37" s="118" t="n">
        <v>440578</v>
      </c>
      <c r="H37" s="115" t="s">
        <v>176</v>
      </c>
      <c r="I37" s="115" t="s">
        <v>176</v>
      </c>
      <c r="J37" s="124" t="s">
        <v>176</v>
      </c>
      <c r="K37" s="122" t="n">
        <v>1355.624615</v>
      </c>
      <c r="L37" s="115" t="s">
        <v>176</v>
      </c>
      <c r="M37" s="115" t="s">
        <v>176</v>
      </c>
      <c r="N37" s="115" t="s">
        <v>176</v>
      </c>
    </row>
    <row r="38" customFormat="false" ht="15" hidden="false" customHeight="false" outlineLevel="0" collapsed="false">
      <c r="A38" s="94" t="s">
        <v>420</v>
      </c>
      <c r="B38" s="86" t="s">
        <v>421</v>
      </c>
      <c r="C38" s="115" t="n">
        <v>121.33</v>
      </c>
      <c r="D38" s="115" t="n">
        <v>126</v>
      </c>
      <c r="E38" s="115" t="n">
        <v>-4.67</v>
      </c>
      <c r="F38" s="160" t="n">
        <v>-3.70634920634921</v>
      </c>
      <c r="G38" s="118" t="n">
        <v>10502460</v>
      </c>
      <c r="H38" s="122" t="n">
        <v>2461667</v>
      </c>
      <c r="I38" s="122" t="n">
        <v>8040793</v>
      </c>
      <c r="J38" s="161" t="n">
        <v>326.640158884203</v>
      </c>
      <c r="K38" s="122" t="n">
        <v>6658.547255</v>
      </c>
      <c r="L38" s="122" t="n">
        <v>1502.849206</v>
      </c>
      <c r="M38" s="122" t="n">
        <v>5155.698049</v>
      </c>
      <c r="N38" s="160" t="n">
        <v>343.061567881615</v>
      </c>
    </row>
    <row r="39" customFormat="false" ht="15" hidden="false" customHeight="false" outlineLevel="0" collapsed="false">
      <c r="A39" s="94" t="s">
        <v>119</v>
      </c>
      <c r="B39" s="86" t="s">
        <v>120</v>
      </c>
      <c r="C39" s="115" t="n">
        <v>1826.67</v>
      </c>
      <c r="D39" s="115" t="n">
        <v>1658.67</v>
      </c>
      <c r="E39" s="115" t="n">
        <v>168</v>
      </c>
      <c r="F39" s="160" t="n">
        <v>10.1285970084465</v>
      </c>
      <c r="G39" s="118" t="n">
        <v>30174426</v>
      </c>
      <c r="H39" s="122" t="n">
        <v>26263015</v>
      </c>
      <c r="I39" s="122" t="n">
        <v>3911411</v>
      </c>
      <c r="J39" s="161" t="n">
        <v>14.8932291284912</v>
      </c>
      <c r="K39" s="122" t="n">
        <v>1270.678169</v>
      </c>
      <c r="L39" s="115" t="s">
        <v>176</v>
      </c>
      <c r="M39" s="115" t="s">
        <v>176</v>
      </c>
      <c r="N39" s="115" t="s">
        <v>176</v>
      </c>
    </row>
    <row r="40" customFormat="false" ht="15" hidden="false" customHeight="false" outlineLevel="0" collapsed="false">
      <c r="A40" s="162" t="s">
        <v>422</v>
      </c>
      <c r="B40" s="163" t="s">
        <v>423</v>
      </c>
      <c r="C40" s="115" t="n">
        <v>166.67</v>
      </c>
      <c r="D40" s="115" t="s">
        <v>176</v>
      </c>
      <c r="E40" s="115" t="s">
        <v>176</v>
      </c>
      <c r="F40" s="115" t="s">
        <v>176</v>
      </c>
      <c r="G40" s="118" t="n">
        <v>2466577</v>
      </c>
      <c r="H40" s="115" t="s">
        <v>176</v>
      </c>
      <c r="I40" s="115" t="s">
        <v>176</v>
      </c>
      <c r="J40" s="124" t="s">
        <v>176</v>
      </c>
      <c r="K40" s="122" t="n">
        <v>1138.397385</v>
      </c>
      <c r="L40" s="115" t="s">
        <v>176</v>
      </c>
      <c r="M40" s="115" t="s">
        <v>176</v>
      </c>
      <c r="N40" s="115" t="s">
        <v>176</v>
      </c>
    </row>
    <row r="41" customFormat="false" ht="15" hidden="false" customHeight="false" outlineLevel="0" collapsed="false">
      <c r="A41" s="162" t="s">
        <v>424</v>
      </c>
      <c r="B41" s="163" t="s">
        <v>425</v>
      </c>
      <c r="C41" s="115" t="n">
        <v>283</v>
      </c>
      <c r="D41" s="115" t="n">
        <v>275.33</v>
      </c>
      <c r="E41" s="115" t="n">
        <v>7.67000000000002</v>
      </c>
      <c r="F41" s="160" t="n">
        <v>2.78574801147714</v>
      </c>
      <c r="G41" s="118" t="n">
        <v>4513738</v>
      </c>
      <c r="H41" s="122" t="n">
        <v>4577150</v>
      </c>
      <c r="I41" s="122" t="n">
        <v>-63412</v>
      </c>
      <c r="J41" s="161" t="n">
        <v>-1.38540358083087</v>
      </c>
      <c r="K41" s="122" t="n">
        <v>1226.892633</v>
      </c>
      <c r="L41" s="122" t="n">
        <v>1278.787133</v>
      </c>
      <c r="M41" s="122" t="n">
        <v>-51.8945000000001</v>
      </c>
      <c r="N41" s="160" t="n">
        <v>-4.05810307758235</v>
      </c>
    </row>
    <row r="42" customFormat="false" ht="15" hidden="false" customHeight="false" outlineLevel="0" collapsed="false">
      <c r="A42" s="162" t="s">
        <v>426</v>
      </c>
      <c r="B42" s="163" t="s">
        <v>427</v>
      </c>
      <c r="C42" s="115" t="n">
        <v>385.33</v>
      </c>
      <c r="D42" s="115" t="n">
        <v>303</v>
      </c>
      <c r="E42" s="115" t="n">
        <v>82.33</v>
      </c>
      <c r="F42" s="160" t="n">
        <v>27.1716171617162</v>
      </c>
      <c r="G42" s="118" t="n">
        <v>7310472</v>
      </c>
      <c r="H42" s="122" t="n">
        <v>5424661</v>
      </c>
      <c r="I42" s="122" t="n">
        <v>1885811</v>
      </c>
      <c r="J42" s="161" t="n">
        <v>34.7636654161431</v>
      </c>
      <c r="K42" s="122" t="n">
        <v>1459.382866</v>
      </c>
      <c r="L42" s="122" t="n">
        <v>1377.167047</v>
      </c>
      <c r="M42" s="122" t="n">
        <v>82.215819</v>
      </c>
      <c r="N42" s="160" t="n">
        <v>5.96992348743006</v>
      </c>
    </row>
    <row r="43" customFormat="false" ht="15" hidden="false" customHeight="false" outlineLevel="0" collapsed="false">
      <c r="A43" s="162" t="s">
        <v>428</v>
      </c>
      <c r="B43" s="163" t="s">
        <v>429</v>
      </c>
      <c r="C43" s="115" t="n">
        <v>521.67</v>
      </c>
      <c r="D43" s="115" t="n">
        <v>484.67</v>
      </c>
      <c r="E43" s="115" t="n">
        <v>36.9999999999999</v>
      </c>
      <c r="F43" s="160" t="n">
        <v>7.63406028844367</v>
      </c>
      <c r="G43" s="118" t="n">
        <v>9408370</v>
      </c>
      <c r="H43" s="122" t="n">
        <v>8278931</v>
      </c>
      <c r="I43" s="122" t="n">
        <v>1129439</v>
      </c>
      <c r="J43" s="161" t="n">
        <v>13.6423289431933</v>
      </c>
      <c r="K43" s="122" t="n">
        <v>1387.315293</v>
      </c>
      <c r="L43" s="122" t="n">
        <v>1313.967949</v>
      </c>
      <c r="M43" s="122" t="n">
        <v>73.347344</v>
      </c>
      <c r="N43" s="160" t="n">
        <v>5.58212580876278</v>
      </c>
    </row>
    <row r="44" customFormat="false" ht="15" hidden="false" customHeight="false" outlineLevel="0" collapsed="false">
      <c r="A44" s="162" t="s">
        <v>430</v>
      </c>
      <c r="B44" s="163" t="s">
        <v>431</v>
      </c>
      <c r="C44" s="115" t="n">
        <v>26</v>
      </c>
      <c r="D44" s="115" t="n">
        <v>24</v>
      </c>
      <c r="E44" s="115" t="n">
        <v>2</v>
      </c>
      <c r="F44" s="160" t="n">
        <v>8.33333333333333</v>
      </c>
      <c r="G44" s="118" t="n">
        <v>342085</v>
      </c>
      <c r="H44" s="122" t="n">
        <v>241376</v>
      </c>
      <c r="I44" s="122" t="n">
        <v>100709</v>
      </c>
      <c r="J44" s="161" t="n">
        <v>41.7228721993902</v>
      </c>
      <c r="K44" s="122" t="n">
        <v>1012.085798</v>
      </c>
      <c r="L44" s="122" t="n">
        <v>773.641025</v>
      </c>
      <c r="M44" s="122" t="n">
        <v>238.444773</v>
      </c>
      <c r="N44" s="160" t="n">
        <v>30.8211128022845</v>
      </c>
    </row>
    <row r="45" customFormat="false" ht="15" hidden="false" customHeight="false" outlineLevel="0" collapsed="false">
      <c r="A45" s="162" t="s">
        <v>432</v>
      </c>
      <c r="B45" s="163" t="s">
        <v>433</v>
      </c>
      <c r="C45" s="115" t="n">
        <v>399</v>
      </c>
      <c r="D45" s="115" t="n">
        <v>357.67</v>
      </c>
      <c r="E45" s="115" t="n">
        <v>41.33</v>
      </c>
      <c r="F45" s="160" t="n">
        <v>11.5553443117958</v>
      </c>
      <c r="G45" s="118" t="n">
        <v>5542663</v>
      </c>
      <c r="H45" s="122" t="n">
        <v>4903318</v>
      </c>
      <c r="I45" s="122" t="n">
        <v>639345</v>
      </c>
      <c r="J45" s="161" t="n">
        <v>13.0390278582788</v>
      </c>
      <c r="K45" s="122" t="n">
        <v>1068.568151</v>
      </c>
      <c r="L45" s="122" t="n">
        <v>1054.542756</v>
      </c>
      <c r="M45" s="122" t="n">
        <v>14.0253949999999</v>
      </c>
      <c r="N45" s="160" t="n">
        <v>1.32999775686666</v>
      </c>
    </row>
    <row r="46" customFormat="false" ht="15" hidden="false" customHeight="false" outlineLevel="0" collapsed="false">
      <c r="A46" s="94" t="s">
        <v>252</v>
      </c>
      <c r="B46" s="86" t="s">
        <v>253</v>
      </c>
      <c r="C46" s="115" t="n">
        <v>702</v>
      </c>
      <c r="D46" s="115" t="n">
        <v>654.33</v>
      </c>
      <c r="E46" s="115" t="n">
        <v>47.67</v>
      </c>
      <c r="F46" s="160" t="n">
        <v>7.28531474943835</v>
      </c>
      <c r="G46" s="118" t="n">
        <v>10859076</v>
      </c>
      <c r="H46" s="122" t="n">
        <v>10372132</v>
      </c>
      <c r="I46" s="122" t="n">
        <v>486944</v>
      </c>
      <c r="J46" s="161" t="n">
        <v>4.69473392741242</v>
      </c>
      <c r="K46" s="122" t="n">
        <v>1189.905325</v>
      </c>
      <c r="L46" s="122" t="n">
        <v>1219.348505</v>
      </c>
      <c r="M46" s="122" t="n">
        <v>-29.44318</v>
      </c>
      <c r="N46" s="160" t="n">
        <v>-2.41466487056545</v>
      </c>
    </row>
    <row r="47" customFormat="false" ht="15" hidden="false" customHeight="false" outlineLevel="0" collapsed="false">
      <c r="A47" s="162" t="s">
        <v>434</v>
      </c>
      <c r="B47" s="163" t="s">
        <v>435</v>
      </c>
      <c r="C47" s="115" t="n">
        <v>281.33</v>
      </c>
      <c r="D47" s="115" t="n">
        <v>280</v>
      </c>
      <c r="E47" s="115" t="n">
        <v>1.32999999999998</v>
      </c>
      <c r="F47" s="160" t="n">
        <v>0.474999999999994</v>
      </c>
      <c r="G47" s="118" t="n">
        <v>5221562</v>
      </c>
      <c r="H47" s="122" t="n">
        <v>4647252</v>
      </c>
      <c r="I47" s="122" t="n">
        <v>574310</v>
      </c>
      <c r="J47" s="161" t="n">
        <v>12.3580559005623</v>
      </c>
      <c r="K47" s="122" t="n">
        <v>1427.713416</v>
      </c>
      <c r="L47" s="122" t="n">
        <v>1276.717582</v>
      </c>
      <c r="M47" s="122" t="n">
        <v>150.995834</v>
      </c>
      <c r="N47" s="160" t="n">
        <v>11.8268782484739</v>
      </c>
    </row>
    <row r="48" customFormat="false" ht="15" hidden="false" customHeight="false" outlineLevel="0" collapsed="false">
      <c r="A48" s="162" t="s">
        <v>436</v>
      </c>
      <c r="B48" s="163" t="s">
        <v>437</v>
      </c>
      <c r="C48" s="115" t="n">
        <v>326.33</v>
      </c>
      <c r="D48" s="115" t="n">
        <v>268.33</v>
      </c>
      <c r="E48" s="115" t="n">
        <v>58</v>
      </c>
      <c r="F48" s="160" t="n">
        <v>21.6151753437931</v>
      </c>
      <c r="G48" s="118" t="n">
        <v>4235131</v>
      </c>
      <c r="H48" s="122" t="n">
        <v>4050577</v>
      </c>
      <c r="I48" s="122" t="n">
        <v>184554</v>
      </c>
      <c r="J48" s="161" t="n">
        <v>4.55623976534701</v>
      </c>
      <c r="K48" s="122" t="n">
        <v>998.312468</v>
      </c>
      <c r="L48" s="122" t="n">
        <v>1161.192733</v>
      </c>
      <c r="M48" s="122" t="n">
        <v>-162.880265</v>
      </c>
      <c r="N48" s="160" t="n">
        <v>-14.0269793610567</v>
      </c>
    </row>
    <row r="49" customFormat="false" ht="15" hidden="false" customHeight="false" outlineLevel="0" collapsed="false">
      <c r="A49" s="162" t="s">
        <v>438</v>
      </c>
      <c r="B49" s="163" t="s">
        <v>439</v>
      </c>
      <c r="C49" s="115" t="n">
        <v>84.67</v>
      </c>
      <c r="D49" s="115" t="n">
        <v>75</v>
      </c>
      <c r="E49" s="115" t="n">
        <v>9.67</v>
      </c>
      <c r="F49" s="160" t="n">
        <v>12.8933333333333</v>
      </c>
      <c r="G49" s="118" t="n">
        <v>1269245</v>
      </c>
      <c r="H49" s="122" t="n">
        <v>1223167</v>
      </c>
      <c r="I49" s="122" t="n">
        <v>46078</v>
      </c>
      <c r="J49" s="161" t="n">
        <v>3.76710620871884</v>
      </c>
      <c r="K49" s="122" t="n">
        <v>1153.114807</v>
      </c>
      <c r="L49" s="122" t="n">
        <v>1254.530256</v>
      </c>
      <c r="M49" s="122" t="n">
        <v>-101.415449</v>
      </c>
      <c r="N49" s="160" t="n">
        <v>-8.08393807283354</v>
      </c>
    </row>
    <row r="50" customFormat="false" ht="15" hidden="false" customHeight="false" outlineLevel="0" collapsed="false">
      <c r="A50" s="94" t="s">
        <v>306</v>
      </c>
      <c r="B50" s="86" t="s">
        <v>307</v>
      </c>
      <c r="C50" s="115" t="n">
        <v>343.67</v>
      </c>
      <c r="D50" s="115" t="n">
        <v>305.33</v>
      </c>
      <c r="E50" s="115" t="n">
        <v>38.34</v>
      </c>
      <c r="F50" s="160" t="n">
        <v>12.5569056430747</v>
      </c>
      <c r="G50" s="118" t="n">
        <v>6136998</v>
      </c>
      <c r="H50" s="122" t="n">
        <v>4660530</v>
      </c>
      <c r="I50" s="122" t="n">
        <v>1476468</v>
      </c>
      <c r="J50" s="161" t="n">
        <v>31.6802595412968</v>
      </c>
      <c r="K50" s="122" t="n">
        <v>1373.633919</v>
      </c>
      <c r="L50" s="122" t="n">
        <v>1174.147013</v>
      </c>
      <c r="M50" s="122" t="n">
        <v>199.486906</v>
      </c>
      <c r="N50" s="160" t="n">
        <v>16.9899428088057</v>
      </c>
    </row>
    <row r="51" customFormat="false" ht="15" hidden="false" customHeight="false" outlineLevel="0" collapsed="false">
      <c r="A51" s="162" t="s">
        <v>440</v>
      </c>
      <c r="B51" s="163" t="s">
        <v>441</v>
      </c>
      <c r="C51" s="115" t="n">
        <v>299.67</v>
      </c>
      <c r="D51" s="115" t="n">
        <v>249</v>
      </c>
      <c r="E51" s="115" t="n">
        <v>50.67</v>
      </c>
      <c r="F51" s="160" t="n">
        <v>20.3493975903615</v>
      </c>
      <c r="G51" s="118" t="n">
        <v>5717558</v>
      </c>
      <c r="H51" s="122" t="n">
        <v>4170983</v>
      </c>
      <c r="I51" s="122" t="n">
        <v>1546575</v>
      </c>
      <c r="J51" s="161" t="n">
        <v>37.0793887196376</v>
      </c>
      <c r="K51" s="122" t="n">
        <v>1467.654933</v>
      </c>
      <c r="L51" s="122" t="n">
        <v>1288.533518</v>
      </c>
      <c r="M51" s="122" t="n">
        <v>179.121415</v>
      </c>
      <c r="N51" s="160" t="n">
        <v>13.9011839814632</v>
      </c>
    </row>
    <row r="52" customFormat="false" ht="15" hidden="false" customHeight="false" outlineLevel="0" collapsed="false">
      <c r="A52" s="94" t="s">
        <v>300</v>
      </c>
      <c r="B52" s="86" t="s">
        <v>301</v>
      </c>
      <c r="C52" s="115" t="n">
        <v>400.33</v>
      </c>
      <c r="D52" s="115" t="n">
        <v>342.67</v>
      </c>
      <c r="E52" s="115" t="n">
        <v>57.66</v>
      </c>
      <c r="F52" s="160" t="n">
        <v>16.8266845653252</v>
      </c>
      <c r="G52" s="118" t="n">
        <v>7042721</v>
      </c>
      <c r="H52" s="122" t="n">
        <v>5639505</v>
      </c>
      <c r="I52" s="122" t="n">
        <v>1403216</v>
      </c>
      <c r="J52" s="161" t="n">
        <v>24.8819000958417</v>
      </c>
      <c r="K52" s="122" t="n">
        <v>1353.252989</v>
      </c>
      <c r="L52" s="122" t="n">
        <v>1265.964563</v>
      </c>
      <c r="M52" s="122" t="n">
        <v>87.2884260000001</v>
      </c>
      <c r="N52" s="160" t="n">
        <v>6.89501337961228</v>
      </c>
    </row>
    <row r="53" customFormat="false" ht="15" hidden="false" customHeight="false" outlineLevel="0" collapsed="false">
      <c r="A53" s="162" t="s">
        <v>442</v>
      </c>
      <c r="B53" s="163" t="s">
        <v>443</v>
      </c>
      <c r="C53" s="115" t="n">
        <v>259.33</v>
      </c>
      <c r="D53" s="115" t="n">
        <v>218</v>
      </c>
      <c r="E53" s="115" t="n">
        <v>41.33</v>
      </c>
      <c r="F53" s="160" t="n">
        <v>18.9587155963303</v>
      </c>
      <c r="G53" s="118" t="n">
        <v>5307697</v>
      </c>
      <c r="H53" s="122" t="n">
        <v>4150662</v>
      </c>
      <c r="I53" s="122" t="n">
        <v>1157035</v>
      </c>
      <c r="J53" s="161" t="n">
        <v>27.8759147336015</v>
      </c>
      <c r="K53" s="122" t="n">
        <v>1574.381616</v>
      </c>
      <c r="L53" s="122" t="n">
        <v>1464.594918</v>
      </c>
      <c r="M53" s="122" t="n">
        <v>109.786698</v>
      </c>
      <c r="N53" s="160" t="n">
        <v>7.49604526485185</v>
      </c>
    </row>
    <row r="54" customFormat="false" ht="15" hidden="false" customHeight="false" outlineLevel="0" collapsed="false">
      <c r="A54" s="94" t="s">
        <v>302</v>
      </c>
      <c r="B54" s="86" t="s">
        <v>303</v>
      </c>
      <c r="C54" s="115" t="n">
        <v>207</v>
      </c>
      <c r="D54" s="115" t="n">
        <v>225</v>
      </c>
      <c r="E54" s="115" t="n">
        <v>-18</v>
      </c>
      <c r="F54" s="160" t="n">
        <v>-8</v>
      </c>
      <c r="G54" s="118" t="n">
        <v>2962989</v>
      </c>
      <c r="H54" s="122" t="n">
        <v>2842259</v>
      </c>
      <c r="I54" s="122" t="n">
        <v>120730</v>
      </c>
      <c r="J54" s="161" t="n">
        <v>4.24767763951139</v>
      </c>
      <c r="K54" s="122" t="n">
        <v>1101.073578</v>
      </c>
      <c r="L54" s="122" t="n">
        <v>971.712478</v>
      </c>
      <c r="M54" s="122" t="n">
        <v>129.3611</v>
      </c>
      <c r="N54" s="160" t="n">
        <v>13.3126930989148</v>
      </c>
    </row>
    <row r="55" customFormat="false" ht="15" hidden="false" customHeight="false" outlineLevel="0" collapsed="false">
      <c r="A55" s="162" t="s">
        <v>444</v>
      </c>
      <c r="B55" s="163" t="s">
        <v>445</v>
      </c>
      <c r="C55" s="115" t="n">
        <v>30.67</v>
      </c>
      <c r="D55" s="115" t="n">
        <v>32.67</v>
      </c>
      <c r="E55" s="115" t="n">
        <v>-2</v>
      </c>
      <c r="F55" s="160" t="n">
        <v>-6.12182430364249</v>
      </c>
      <c r="G55" s="118" t="n">
        <v>378225</v>
      </c>
      <c r="H55" s="122" t="n">
        <v>325811</v>
      </c>
      <c r="I55" s="122" t="n">
        <v>52414</v>
      </c>
      <c r="J55" s="161" t="n">
        <v>16.0872407622824</v>
      </c>
      <c r="K55" s="122" t="n">
        <v>948.621805</v>
      </c>
      <c r="L55" s="122" t="n">
        <v>767.137576</v>
      </c>
      <c r="M55" s="122" t="n">
        <v>181.484229</v>
      </c>
      <c r="N55" s="160" t="n">
        <v>23.6573249281169</v>
      </c>
    </row>
    <row r="56" customFormat="false" ht="15" hidden="false" customHeight="false" outlineLevel="0" collapsed="false">
      <c r="A56" s="94" t="s">
        <v>121</v>
      </c>
      <c r="B56" s="86" t="s">
        <v>122</v>
      </c>
      <c r="C56" s="115" t="n">
        <v>179.67</v>
      </c>
      <c r="D56" s="115" t="n">
        <v>180</v>
      </c>
      <c r="E56" s="115" t="n">
        <v>-0.330000000000013</v>
      </c>
      <c r="F56" s="160" t="n">
        <v>-0.18333333333334</v>
      </c>
      <c r="G56" s="118" t="n">
        <v>1800442</v>
      </c>
      <c r="H56" s="122" t="n">
        <v>1680046</v>
      </c>
      <c r="I56" s="122" t="n">
        <v>120396</v>
      </c>
      <c r="J56" s="161" t="n">
        <v>7.16623235316176</v>
      </c>
      <c r="K56" s="122" t="n">
        <v>770.832851</v>
      </c>
      <c r="L56" s="122" t="n">
        <v>717.968376</v>
      </c>
      <c r="M56" s="122" t="n">
        <v>52.864475</v>
      </c>
      <c r="N56" s="160" t="n">
        <v>7.3630645536956</v>
      </c>
    </row>
    <row r="57" customFormat="false" ht="30" hidden="false" customHeight="false" outlineLevel="0" collapsed="false">
      <c r="A57" s="162" t="s">
        <v>446</v>
      </c>
      <c r="B57" s="163" t="s">
        <v>447</v>
      </c>
      <c r="C57" s="115" t="n">
        <v>178.67</v>
      </c>
      <c r="D57" s="115" t="n">
        <v>177</v>
      </c>
      <c r="E57" s="115" t="n">
        <v>1.66999999999999</v>
      </c>
      <c r="F57" s="160" t="n">
        <v>0.94350282485875</v>
      </c>
      <c r="G57" s="118" t="n">
        <v>1790542</v>
      </c>
      <c r="H57" s="122" t="n">
        <v>1659349</v>
      </c>
      <c r="I57" s="122" t="n">
        <v>131193</v>
      </c>
      <c r="J57" s="161" t="n">
        <v>7.90629337167769</v>
      </c>
      <c r="K57" s="122" t="n">
        <v>770.884871</v>
      </c>
      <c r="L57" s="122" t="n">
        <v>721.142546</v>
      </c>
      <c r="M57" s="122" t="n">
        <v>49.7423249999999</v>
      </c>
      <c r="N57" s="160" t="n">
        <v>6.89771048399631</v>
      </c>
    </row>
    <row r="58" customFormat="false" ht="15" hidden="false" customHeight="false" outlineLevel="0" collapsed="false">
      <c r="A58" s="94" t="s">
        <v>286</v>
      </c>
      <c r="B58" s="86" t="s">
        <v>287</v>
      </c>
      <c r="C58" s="115" t="n">
        <v>192</v>
      </c>
      <c r="D58" s="115" t="n">
        <v>158.67</v>
      </c>
      <c r="E58" s="115" t="n">
        <v>33.33</v>
      </c>
      <c r="F58" s="160" t="n">
        <v>21.0058612214029</v>
      </c>
      <c r="G58" s="118" t="n">
        <v>1965577</v>
      </c>
      <c r="H58" s="122" t="n">
        <v>1608806</v>
      </c>
      <c r="I58" s="122" t="n">
        <v>356771</v>
      </c>
      <c r="J58" s="161" t="n">
        <v>22.176135593726</v>
      </c>
      <c r="K58" s="122" t="n">
        <v>787.490785</v>
      </c>
      <c r="L58" s="122" t="n">
        <v>779.947738</v>
      </c>
      <c r="M58" s="122" t="n">
        <v>7.543047</v>
      </c>
      <c r="N58" s="160" t="n">
        <v>0.967122107353301</v>
      </c>
    </row>
    <row r="59" customFormat="false" ht="15" hidden="false" customHeight="false" outlineLevel="0" collapsed="false">
      <c r="A59" s="162" t="s">
        <v>448</v>
      </c>
      <c r="B59" s="163" t="s">
        <v>449</v>
      </c>
      <c r="C59" s="115" t="n">
        <v>21</v>
      </c>
      <c r="D59" s="115" t="n">
        <v>17.33</v>
      </c>
      <c r="E59" s="115" t="n">
        <v>3.67</v>
      </c>
      <c r="F59" s="160" t="n">
        <v>21.1771494518177</v>
      </c>
      <c r="G59" s="118" t="n">
        <v>336716</v>
      </c>
      <c r="H59" s="122" t="n">
        <v>256706</v>
      </c>
      <c r="I59" s="122" t="n">
        <v>80010</v>
      </c>
      <c r="J59" s="161" t="n">
        <v>31.1679508854487</v>
      </c>
      <c r="K59" s="122" t="n">
        <v>1233.391941</v>
      </c>
      <c r="L59" s="122" t="n">
        <v>1139.446935</v>
      </c>
      <c r="M59" s="122" t="n">
        <v>93.9450060000002</v>
      </c>
      <c r="N59" s="160" t="n">
        <v>8.24478991643434</v>
      </c>
    </row>
    <row r="60" customFormat="false" ht="15" hidden="false" customHeight="false" outlineLevel="0" collapsed="false">
      <c r="A60" s="162" t="s">
        <v>450</v>
      </c>
      <c r="B60" s="163" t="s">
        <v>451</v>
      </c>
      <c r="C60" s="115" t="n">
        <v>171</v>
      </c>
      <c r="D60" s="115" t="n">
        <v>141.33</v>
      </c>
      <c r="E60" s="115" t="n">
        <v>29.67</v>
      </c>
      <c r="F60" s="160" t="n">
        <v>20.993419656124</v>
      </c>
      <c r="G60" s="118" t="n">
        <v>1628861</v>
      </c>
      <c r="H60" s="122" t="n">
        <v>1352100</v>
      </c>
      <c r="I60" s="122" t="n">
        <v>276761</v>
      </c>
      <c r="J60" s="161" t="n">
        <v>20.4689741882997</v>
      </c>
      <c r="K60" s="122" t="n">
        <v>732.730994</v>
      </c>
      <c r="L60" s="122" t="n">
        <v>735.920839</v>
      </c>
      <c r="M60" s="122" t="n">
        <v>-3.18984499999999</v>
      </c>
      <c r="N60" s="160" t="n">
        <v>-0.433449473225203</v>
      </c>
    </row>
    <row r="62" customFormat="false" ht="17.25" hidden="false" customHeight="false" outlineLevel="0" collapsed="false">
      <c r="A62" s="41" t="s">
        <v>39</v>
      </c>
    </row>
    <row r="63" customFormat="false" ht="17.25" hidden="false" customHeight="false" outlineLevel="0" collapsed="false">
      <c r="A63" s="42" t="s">
        <v>94</v>
      </c>
    </row>
    <row r="64" customFormat="false" ht="15" hidden="false" customHeight="false" outlineLevel="0" collapsed="false">
      <c r="A64" s="43" t="s">
        <v>236</v>
      </c>
    </row>
    <row r="65" customFormat="false" ht="15" hidden="false" customHeight="false" outlineLevel="0" collapsed="false">
      <c r="A65" s="43" t="s">
        <v>41</v>
      </c>
    </row>
    <row r="66" customFormat="false" ht="15" hidden="false" customHeight="false" outlineLevel="0" collapsed="false">
      <c r="A66" s="43" t="s">
        <v>42</v>
      </c>
    </row>
    <row r="67" customFormat="false" ht="15" hidden="false" customHeight="false" outlineLevel="0" collapsed="false">
      <c r="A67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8.99"/>
    <col collapsed="false" customWidth="false" hidden="false" outlineLevel="0" max="6" min="3" style="41" width="9.14"/>
    <col collapsed="false" customWidth="true" hidden="false" outlineLevel="0" max="9" min="7" style="41" width="15.28"/>
    <col collapsed="false" customWidth="false" hidden="false" outlineLevel="0" max="257" min="10" style="41" width="9.14"/>
  </cols>
  <sheetData>
    <row r="1" customFormat="false" ht="27" hidden="false" customHeight="true" outlineLevel="0" collapsed="false">
      <c r="A1" s="4" t="s">
        <v>9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452</v>
      </c>
      <c r="B6" s="108" t="s">
        <v>964</v>
      </c>
      <c r="C6" s="109" t="n">
        <v>7891</v>
      </c>
      <c r="D6" s="109" t="n">
        <v>7373.33</v>
      </c>
      <c r="E6" s="109" t="n">
        <v>517.67</v>
      </c>
      <c r="F6" s="154" t="n">
        <v>7.0208440419729</v>
      </c>
      <c r="G6" s="111" t="n">
        <v>154025715</v>
      </c>
      <c r="H6" s="114" t="n">
        <v>140158235</v>
      </c>
      <c r="I6" s="114" t="n">
        <v>13867480</v>
      </c>
      <c r="J6" s="155" t="n">
        <v>9.89415998282227</v>
      </c>
      <c r="K6" s="114" t="n">
        <v>1501.474074</v>
      </c>
      <c r="L6" s="114" t="n">
        <v>1462.216216</v>
      </c>
      <c r="M6" s="114" t="n">
        <v>39.2578579999999</v>
      </c>
      <c r="N6" s="154" t="n">
        <v>2.68481894609217</v>
      </c>
    </row>
    <row r="7" s="55" customFormat="true" ht="15" hidden="false" customHeight="false" outlineLevel="0" collapsed="false">
      <c r="A7" s="94" t="s">
        <v>125</v>
      </c>
      <c r="B7" s="86" t="s">
        <v>126</v>
      </c>
      <c r="C7" s="115" t="n">
        <v>4943</v>
      </c>
      <c r="D7" s="115" t="n">
        <v>4563</v>
      </c>
      <c r="E7" s="115" t="n">
        <v>380</v>
      </c>
      <c r="F7" s="160" t="n">
        <v>8.32785448170064</v>
      </c>
      <c r="G7" s="118" t="n">
        <v>103188685</v>
      </c>
      <c r="H7" s="122" t="n">
        <v>92733322</v>
      </c>
      <c r="I7" s="122" t="n">
        <v>10455363</v>
      </c>
      <c r="J7" s="161" t="n">
        <v>11.2746559429846</v>
      </c>
      <c r="K7" s="122" t="n">
        <v>1605.824631</v>
      </c>
      <c r="L7" s="122" t="n">
        <v>1563.298808</v>
      </c>
      <c r="M7" s="122" t="n">
        <v>42.5258229999999</v>
      </c>
      <c r="N7" s="160" t="n">
        <v>2.72026197310322</v>
      </c>
    </row>
    <row r="8" customFormat="false" ht="15" hidden="false" customHeight="false" outlineLevel="0" collapsed="false">
      <c r="A8" s="162" t="s">
        <v>453</v>
      </c>
      <c r="B8" s="163" t="s">
        <v>454</v>
      </c>
      <c r="C8" s="115" t="n">
        <v>577.33</v>
      </c>
      <c r="D8" s="115" t="n">
        <v>543</v>
      </c>
      <c r="E8" s="115" t="n">
        <v>34.33</v>
      </c>
      <c r="F8" s="160" t="n">
        <v>6.32228360957643</v>
      </c>
      <c r="G8" s="118" t="n">
        <v>9433564</v>
      </c>
      <c r="H8" s="122" t="n">
        <v>8481850</v>
      </c>
      <c r="I8" s="122" t="n">
        <v>951714</v>
      </c>
      <c r="J8" s="161" t="n">
        <v>11.220594563686</v>
      </c>
      <c r="K8" s="122" t="n">
        <v>1256.921984</v>
      </c>
      <c r="L8" s="122" t="n">
        <v>1201.565377</v>
      </c>
      <c r="M8" s="122" t="n">
        <v>55.3566070000002</v>
      </c>
      <c r="N8" s="160" t="n">
        <v>4.60704078692841</v>
      </c>
    </row>
    <row r="9" customFormat="false" ht="15" hidden="false" customHeight="false" outlineLevel="0" collapsed="false">
      <c r="A9" s="162" t="s">
        <v>455</v>
      </c>
      <c r="B9" s="163" t="s">
        <v>456</v>
      </c>
      <c r="C9" s="115" t="n">
        <v>36.67</v>
      </c>
      <c r="D9" s="115" t="n">
        <v>37.67</v>
      </c>
      <c r="E9" s="115" t="n">
        <v>-1</v>
      </c>
      <c r="F9" s="160" t="n">
        <v>-2.65463233342182</v>
      </c>
      <c r="G9" s="118" t="n">
        <v>699221</v>
      </c>
      <c r="H9" s="122" t="n">
        <v>832767</v>
      </c>
      <c r="I9" s="122" t="n">
        <v>-133546</v>
      </c>
      <c r="J9" s="161" t="n">
        <v>-16.0364183499106</v>
      </c>
      <c r="K9" s="122" t="n">
        <v>1466.76386</v>
      </c>
      <c r="L9" s="122" t="n">
        <v>1700.530926</v>
      </c>
      <c r="M9" s="122" t="n">
        <v>-233.767066</v>
      </c>
      <c r="N9" s="160" t="n">
        <v>-13.7467106552345</v>
      </c>
    </row>
    <row r="10" customFormat="false" ht="15" hidden="false" customHeight="false" outlineLevel="0" collapsed="false">
      <c r="A10" s="162" t="s">
        <v>457</v>
      </c>
      <c r="B10" s="163" t="s">
        <v>458</v>
      </c>
      <c r="C10" s="115" t="n">
        <v>170.67</v>
      </c>
      <c r="D10" s="115" t="n">
        <v>159</v>
      </c>
      <c r="E10" s="115" t="n">
        <v>11.67</v>
      </c>
      <c r="F10" s="160" t="n">
        <v>7.33962264150943</v>
      </c>
      <c r="G10" s="118" t="n">
        <v>2834807</v>
      </c>
      <c r="H10" s="122" t="n">
        <v>2359693</v>
      </c>
      <c r="I10" s="122" t="n">
        <v>475114</v>
      </c>
      <c r="J10" s="161" t="n">
        <v>20.1345683527476</v>
      </c>
      <c r="K10" s="122" t="n">
        <v>1277.682527</v>
      </c>
      <c r="L10" s="122" t="n">
        <v>1141.602805</v>
      </c>
      <c r="M10" s="122" t="n">
        <v>136.079722</v>
      </c>
      <c r="N10" s="160" t="n">
        <v>11.9200584830378</v>
      </c>
    </row>
    <row r="11" customFormat="false" ht="15" hidden="false" customHeight="false" outlineLevel="0" collapsed="false">
      <c r="A11" s="162" t="s">
        <v>459</v>
      </c>
      <c r="B11" s="163" t="s">
        <v>460</v>
      </c>
      <c r="C11" s="115" t="n">
        <v>253.33</v>
      </c>
      <c r="D11" s="115" t="n">
        <v>235.67</v>
      </c>
      <c r="E11" s="115" t="n">
        <v>17.66</v>
      </c>
      <c r="F11" s="160" t="n">
        <v>7.49352908728308</v>
      </c>
      <c r="G11" s="118" t="n">
        <v>5878381</v>
      </c>
      <c r="H11" s="122" t="n">
        <v>5756087</v>
      </c>
      <c r="I11" s="122" t="n">
        <v>122294</v>
      </c>
      <c r="J11" s="161" t="n">
        <v>2.12460305064882</v>
      </c>
      <c r="K11" s="122" t="n">
        <v>1784.956988</v>
      </c>
      <c r="L11" s="122" t="n">
        <v>1878.796295</v>
      </c>
      <c r="M11" s="122" t="n">
        <v>-93.8393070000002</v>
      </c>
      <c r="N11" s="160" t="n">
        <v>-4.99465041791559</v>
      </c>
    </row>
    <row r="12" customFormat="false" ht="15" hidden="false" customHeight="false" outlineLevel="0" collapsed="false">
      <c r="A12" s="162" t="s">
        <v>461</v>
      </c>
      <c r="B12" s="163" t="s">
        <v>462</v>
      </c>
      <c r="C12" s="115" t="n">
        <v>120.33</v>
      </c>
      <c r="D12" s="115" t="n">
        <v>101</v>
      </c>
      <c r="E12" s="115" t="n">
        <v>19.33</v>
      </c>
      <c r="F12" s="160" t="n">
        <v>19.1386138613861</v>
      </c>
      <c r="G12" s="118" t="n">
        <v>2488727</v>
      </c>
      <c r="H12" s="122" t="n">
        <v>2287348</v>
      </c>
      <c r="I12" s="122" t="n">
        <v>201379</v>
      </c>
      <c r="J12" s="161" t="n">
        <v>8.80403856343678</v>
      </c>
      <c r="K12" s="122" t="n">
        <v>1590.962673</v>
      </c>
      <c r="L12" s="122" t="n">
        <v>1742.077684</v>
      </c>
      <c r="M12" s="122" t="n">
        <v>-151.115011</v>
      </c>
      <c r="N12" s="160" t="n">
        <v>-8.67441287997121</v>
      </c>
    </row>
    <row r="13" customFormat="false" ht="15" hidden="false" customHeight="false" outlineLevel="0" collapsed="false">
      <c r="A13" s="162" t="s">
        <v>463</v>
      </c>
      <c r="B13" s="163" t="s">
        <v>464</v>
      </c>
      <c r="C13" s="115" t="n">
        <v>363.33</v>
      </c>
      <c r="D13" s="115" t="n">
        <v>322.33</v>
      </c>
      <c r="E13" s="115" t="n">
        <v>41</v>
      </c>
      <c r="F13" s="160" t="n">
        <v>12.7198833493625</v>
      </c>
      <c r="G13" s="118" t="n">
        <v>7091540</v>
      </c>
      <c r="H13" s="122" t="n">
        <v>6236948</v>
      </c>
      <c r="I13" s="122" t="n">
        <v>854592</v>
      </c>
      <c r="J13" s="161" t="n">
        <v>13.7020863409475</v>
      </c>
      <c r="K13" s="122" t="n">
        <v>1501.398389</v>
      </c>
      <c r="L13" s="122" t="n">
        <v>1488.428724</v>
      </c>
      <c r="M13" s="122" t="n">
        <v>12.9696649999999</v>
      </c>
      <c r="N13" s="160" t="n">
        <v>0.871366212628926</v>
      </c>
    </row>
    <row r="14" customFormat="false" ht="15" hidden="false" customHeight="false" outlineLevel="0" collapsed="false">
      <c r="A14" s="162" t="s">
        <v>465</v>
      </c>
      <c r="B14" s="163" t="s">
        <v>466</v>
      </c>
      <c r="C14" s="115" t="n">
        <v>244.33</v>
      </c>
      <c r="D14" s="115" t="n">
        <v>212</v>
      </c>
      <c r="E14" s="115" t="n">
        <v>32.33</v>
      </c>
      <c r="F14" s="160" t="n">
        <v>15.25</v>
      </c>
      <c r="G14" s="118" t="n">
        <v>3985473</v>
      </c>
      <c r="H14" s="122" t="n">
        <v>3394709</v>
      </c>
      <c r="I14" s="122" t="n">
        <v>590764</v>
      </c>
      <c r="J14" s="161" t="n">
        <v>17.4024931150211</v>
      </c>
      <c r="K14" s="122" t="n">
        <v>1254.757279</v>
      </c>
      <c r="L14" s="122" t="n">
        <v>1231.752177</v>
      </c>
      <c r="M14" s="122" t="n">
        <v>23.0051019999999</v>
      </c>
      <c r="N14" s="160" t="n">
        <v>1.86767293206902</v>
      </c>
    </row>
    <row r="15" customFormat="false" ht="15" hidden="false" customHeight="false" outlineLevel="0" collapsed="false">
      <c r="A15" s="162" t="s">
        <v>467</v>
      </c>
      <c r="B15" s="163" t="s">
        <v>468</v>
      </c>
      <c r="C15" s="115" t="n">
        <v>2820.67</v>
      </c>
      <c r="D15" s="115" t="n">
        <v>2596.67</v>
      </c>
      <c r="E15" s="115" t="n">
        <v>224</v>
      </c>
      <c r="F15" s="160" t="n">
        <v>8.62643308545175</v>
      </c>
      <c r="G15" s="118" t="n">
        <v>65048223</v>
      </c>
      <c r="H15" s="122" t="n">
        <v>57556168</v>
      </c>
      <c r="I15" s="122" t="n">
        <v>7492055</v>
      </c>
      <c r="J15" s="161" t="n">
        <v>13.0169454644722</v>
      </c>
      <c r="K15" s="122" t="n">
        <v>1773.943588</v>
      </c>
      <c r="L15" s="122" t="n">
        <v>1705.028955</v>
      </c>
      <c r="M15" s="122" t="n">
        <v>68.9146330000001</v>
      </c>
      <c r="N15" s="160" t="n">
        <v>4.04184531869138</v>
      </c>
    </row>
    <row r="16" s="55" customFormat="true" ht="15" hidden="false" customHeight="false" outlineLevel="0" collapsed="false">
      <c r="A16" s="162" t="s">
        <v>469</v>
      </c>
      <c r="B16" s="163" t="s">
        <v>470</v>
      </c>
      <c r="C16" s="115" t="n">
        <v>356.33</v>
      </c>
      <c r="D16" s="115" t="n">
        <v>355.67</v>
      </c>
      <c r="E16" s="115" t="n">
        <v>0.659999999999968</v>
      </c>
      <c r="F16" s="160" t="n">
        <v>0.185565271178331</v>
      </c>
      <c r="G16" s="118" t="n">
        <v>5728749</v>
      </c>
      <c r="H16" s="122" t="n">
        <v>5827752</v>
      </c>
      <c r="I16" s="122" t="n">
        <v>-99003</v>
      </c>
      <c r="J16" s="161" t="n">
        <v>-1.69881971641896</v>
      </c>
      <c r="K16" s="122" t="n">
        <v>1236.699127</v>
      </c>
      <c r="L16" s="122" t="n">
        <v>1260.406037</v>
      </c>
      <c r="M16" s="122" t="n">
        <v>-23.7069099999999</v>
      </c>
      <c r="N16" s="160" t="n">
        <v>-1.88089467235707</v>
      </c>
    </row>
    <row r="17" customFormat="false" ht="15" hidden="false" customHeight="false" outlineLevel="0" collapsed="false">
      <c r="A17" s="94" t="s">
        <v>243</v>
      </c>
      <c r="B17" s="86" t="s">
        <v>244</v>
      </c>
      <c r="C17" s="115" t="n">
        <v>2852</v>
      </c>
      <c r="D17" s="115" t="n">
        <v>2706</v>
      </c>
      <c r="E17" s="115" t="n">
        <v>146</v>
      </c>
      <c r="F17" s="160" t="n">
        <v>5.39541759053954</v>
      </c>
      <c r="G17" s="118" t="n">
        <v>47738521</v>
      </c>
      <c r="H17" s="122" t="n">
        <v>44183000</v>
      </c>
      <c r="I17" s="122" t="n">
        <v>3555521</v>
      </c>
      <c r="J17" s="161" t="n">
        <v>8.04726025847045</v>
      </c>
      <c r="K17" s="122" t="n">
        <v>1287.585527</v>
      </c>
      <c r="L17" s="122" t="n">
        <v>1255.983853</v>
      </c>
      <c r="M17" s="122" t="n">
        <v>31.601674</v>
      </c>
      <c r="N17" s="160" t="n">
        <v>2.51608919370399</v>
      </c>
    </row>
    <row r="18" customFormat="false" ht="15" hidden="false" customHeight="false" outlineLevel="0" collapsed="false">
      <c r="A18" s="162" t="s">
        <v>471</v>
      </c>
      <c r="B18" s="163" t="s">
        <v>472</v>
      </c>
      <c r="C18" s="115" t="n">
        <v>64</v>
      </c>
      <c r="D18" s="115" t="n">
        <v>63</v>
      </c>
      <c r="E18" s="115" t="n">
        <v>1</v>
      </c>
      <c r="F18" s="160" t="n">
        <v>1.58730158730159</v>
      </c>
      <c r="G18" s="118" t="n">
        <v>399817</v>
      </c>
      <c r="H18" s="122" t="n">
        <v>361701</v>
      </c>
      <c r="I18" s="122" t="n">
        <v>38116</v>
      </c>
      <c r="J18" s="161" t="n">
        <v>10.5379857948969</v>
      </c>
      <c r="K18" s="122" t="n">
        <v>480.549278</v>
      </c>
      <c r="L18" s="122" t="n">
        <v>441.637362</v>
      </c>
      <c r="M18" s="122" t="n">
        <v>38.911916</v>
      </c>
      <c r="N18" s="160" t="n">
        <v>8.81082973229063</v>
      </c>
    </row>
    <row r="19" customFormat="false" ht="15" hidden="false" customHeight="false" outlineLevel="0" collapsed="false">
      <c r="A19" s="162" t="s">
        <v>473</v>
      </c>
      <c r="B19" s="163" t="s">
        <v>474</v>
      </c>
      <c r="C19" s="115" t="n">
        <v>112.67</v>
      </c>
      <c r="D19" s="115" t="n">
        <v>102.67</v>
      </c>
      <c r="E19" s="115" t="n">
        <v>10</v>
      </c>
      <c r="F19" s="160" t="n">
        <v>9.73994350832765</v>
      </c>
      <c r="G19" s="118" t="n">
        <v>3119973</v>
      </c>
      <c r="H19" s="122" t="n">
        <v>2461828</v>
      </c>
      <c r="I19" s="122" t="n">
        <v>658145</v>
      </c>
      <c r="J19" s="161" t="n">
        <v>26.7339960387159</v>
      </c>
      <c r="K19" s="122" t="n">
        <v>2130.096059</v>
      </c>
      <c r="L19" s="122" t="n">
        <v>1844.466588</v>
      </c>
      <c r="M19" s="122" t="n">
        <v>285.629471</v>
      </c>
      <c r="N19" s="160" t="n">
        <v>15.485749259883</v>
      </c>
    </row>
    <row r="20" customFormat="false" ht="15" hidden="false" customHeight="false" outlineLevel="0" collapsed="false">
      <c r="A20" s="162" t="s">
        <v>475</v>
      </c>
      <c r="B20" s="163" t="s">
        <v>476</v>
      </c>
      <c r="C20" s="115" t="n">
        <v>26</v>
      </c>
      <c r="D20" s="115" t="n">
        <v>19</v>
      </c>
      <c r="E20" s="115" t="n">
        <v>7</v>
      </c>
      <c r="F20" s="160" t="n">
        <v>36.8421052631579</v>
      </c>
      <c r="G20" s="118" t="n">
        <v>547954</v>
      </c>
      <c r="H20" s="122" t="n">
        <v>565304</v>
      </c>
      <c r="I20" s="122" t="n">
        <v>-17350</v>
      </c>
      <c r="J20" s="161" t="n">
        <v>-3.06914509715127</v>
      </c>
      <c r="K20" s="122" t="n">
        <v>1621.16568</v>
      </c>
      <c r="L20" s="122" t="n">
        <v>2288.680161</v>
      </c>
      <c r="M20" s="122" t="n">
        <v>-667.514481</v>
      </c>
      <c r="N20" s="160" t="n">
        <v>-29.165913716329</v>
      </c>
    </row>
    <row r="21" customFormat="false" ht="15" hidden="false" customHeight="true" outlineLevel="0" collapsed="false">
      <c r="A21" s="162" t="s">
        <v>477</v>
      </c>
      <c r="B21" s="163" t="s">
        <v>478</v>
      </c>
      <c r="C21" s="115" t="n">
        <v>860</v>
      </c>
      <c r="D21" s="115" t="n">
        <v>831</v>
      </c>
      <c r="E21" s="115" t="n">
        <v>29</v>
      </c>
      <c r="F21" s="160" t="n">
        <v>3.48977135980746</v>
      </c>
      <c r="G21" s="118" t="n">
        <v>11181993</v>
      </c>
      <c r="H21" s="122" t="n">
        <v>10987255</v>
      </c>
      <c r="I21" s="122" t="n">
        <v>194738</v>
      </c>
      <c r="J21" s="161" t="n">
        <v>1.77239902050148</v>
      </c>
      <c r="K21" s="122" t="n">
        <v>1000.178264</v>
      </c>
      <c r="L21" s="122" t="n">
        <v>1017.05591</v>
      </c>
      <c r="M21" s="122" t="n">
        <v>-16.877646</v>
      </c>
      <c r="N21" s="160" t="n">
        <v>-1.65946098282837</v>
      </c>
      <c r="O21" s="180"/>
      <c r="P21" s="180"/>
    </row>
    <row r="22" customFormat="false" ht="15" hidden="false" customHeight="false" outlineLevel="0" collapsed="false">
      <c r="A22" s="162" t="s">
        <v>479</v>
      </c>
      <c r="B22" s="163" t="s">
        <v>480</v>
      </c>
      <c r="C22" s="115" t="n">
        <v>205.67</v>
      </c>
      <c r="D22" s="115" t="n">
        <v>200</v>
      </c>
      <c r="E22" s="115" t="n">
        <v>5.66999999999999</v>
      </c>
      <c r="F22" s="160" t="n">
        <v>2.83499999999999</v>
      </c>
      <c r="G22" s="118" t="n">
        <v>2406660</v>
      </c>
      <c r="H22" s="122" t="n">
        <v>2403598</v>
      </c>
      <c r="I22" s="122" t="n">
        <v>3062</v>
      </c>
      <c r="J22" s="161" t="n">
        <v>0.127392350967175</v>
      </c>
      <c r="K22" s="122" t="n">
        <v>900.120057</v>
      </c>
      <c r="L22" s="122" t="n">
        <v>924.460769</v>
      </c>
      <c r="M22" s="122" t="n">
        <v>-24.3407120000001</v>
      </c>
      <c r="N22" s="160" t="n">
        <v>-2.63296321663597</v>
      </c>
    </row>
    <row r="23" customFormat="false" ht="15" hidden="false" customHeight="false" outlineLevel="0" collapsed="false">
      <c r="A23" s="162" t="s">
        <v>481</v>
      </c>
      <c r="B23" s="163" t="s">
        <v>482</v>
      </c>
      <c r="C23" s="115" t="n">
        <v>424.67</v>
      </c>
      <c r="D23" s="115" t="n">
        <v>402.33</v>
      </c>
      <c r="E23" s="115" t="n">
        <v>22.34</v>
      </c>
      <c r="F23" s="160" t="n">
        <v>5.55265578008104</v>
      </c>
      <c r="G23" s="118" t="n">
        <v>10151853</v>
      </c>
      <c r="H23" s="122" t="n">
        <v>9266813</v>
      </c>
      <c r="I23" s="122" t="n">
        <v>885040</v>
      </c>
      <c r="J23" s="161" t="n">
        <v>9.55064054923737</v>
      </c>
      <c r="K23" s="122" t="n">
        <v>1838.867283</v>
      </c>
      <c r="L23" s="122" t="n">
        <v>1771.758927</v>
      </c>
      <c r="M23" s="122" t="n">
        <v>67.108356</v>
      </c>
      <c r="N23" s="160" t="n">
        <v>3.78766856920146</v>
      </c>
    </row>
    <row r="24" customFormat="false" ht="15" hidden="false" customHeight="false" outlineLevel="0" collapsed="false">
      <c r="A24" s="162" t="s">
        <v>483</v>
      </c>
      <c r="B24" s="163" t="s">
        <v>484</v>
      </c>
      <c r="C24" s="115" t="n">
        <v>542</v>
      </c>
      <c r="D24" s="115" t="n">
        <v>499</v>
      </c>
      <c r="E24" s="115" t="n">
        <v>43</v>
      </c>
      <c r="F24" s="160" t="n">
        <v>8.61723446893788</v>
      </c>
      <c r="G24" s="118" t="n">
        <v>10700351</v>
      </c>
      <c r="H24" s="122" t="n">
        <v>9295716</v>
      </c>
      <c r="I24" s="122" t="n">
        <v>1404635</v>
      </c>
      <c r="J24" s="161" t="n">
        <v>15.1105627581566</v>
      </c>
      <c r="K24" s="122" t="n">
        <v>1518.641924</v>
      </c>
      <c r="L24" s="122" t="n">
        <v>1432.976106</v>
      </c>
      <c r="M24" s="122" t="n">
        <v>85.6658179999999</v>
      </c>
      <c r="N24" s="160" t="n">
        <v>5.97817490754448</v>
      </c>
    </row>
    <row r="25" customFormat="false" ht="15" hidden="false" customHeight="false" outlineLevel="0" collapsed="false">
      <c r="A25" s="162" t="s">
        <v>485</v>
      </c>
      <c r="B25" s="163" t="s">
        <v>486</v>
      </c>
      <c r="C25" s="115" t="n">
        <v>302.67</v>
      </c>
      <c r="D25" s="115" t="n">
        <v>298.67</v>
      </c>
      <c r="E25" s="115" t="n">
        <v>4</v>
      </c>
      <c r="F25" s="160" t="n">
        <v>1.33927076706733</v>
      </c>
      <c r="G25" s="118" t="n">
        <v>4135104</v>
      </c>
      <c r="H25" s="122" t="n">
        <v>4309186</v>
      </c>
      <c r="I25" s="122" t="n">
        <v>-174082</v>
      </c>
      <c r="J25" s="161" t="n">
        <v>-4.03978848905571</v>
      </c>
      <c r="K25" s="122" t="n">
        <v>1050.929801</v>
      </c>
      <c r="L25" s="122" t="n">
        <v>1109.839776</v>
      </c>
      <c r="M25" s="122" t="n">
        <v>-58.909975</v>
      </c>
      <c r="N25" s="160" t="n">
        <v>-5.30797113907008</v>
      </c>
    </row>
    <row r="26" customFormat="false" ht="15" hidden="false" customHeight="false" outlineLevel="0" collapsed="false">
      <c r="A26" s="162" t="s">
        <v>487</v>
      </c>
      <c r="B26" s="163" t="s">
        <v>488</v>
      </c>
      <c r="C26" s="115" t="n">
        <v>314.33</v>
      </c>
      <c r="D26" s="115" t="n">
        <v>290.33</v>
      </c>
      <c r="E26" s="115" t="n">
        <v>24</v>
      </c>
      <c r="F26" s="160" t="n">
        <v>8.26645541280612</v>
      </c>
      <c r="G26" s="118" t="n">
        <v>5094816</v>
      </c>
      <c r="H26" s="122" t="n">
        <v>4531599</v>
      </c>
      <c r="I26" s="122" t="n">
        <v>563217</v>
      </c>
      <c r="J26" s="161" t="n">
        <v>12.4286592878143</v>
      </c>
      <c r="K26" s="122" t="n">
        <v>1246.80725</v>
      </c>
      <c r="L26" s="122" t="n">
        <v>1200.649393</v>
      </c>
      <c r="M26" s="122" t="n">
        <v>46.1578570000002</v>
      </c>
      <c r="N26" s="160" t="n">
        <v>3.84440764049094</v>
      </c>
    </row>
    <row r="27" customFormat="false" ht="15" hidden="false" customHeight="false" outlineLevel="0" collapsed="false">
      <c r="A27" s="94" t="s">
        <v>254</v>
      </c>
      <c r="B27" s="86" t="s">
        <v>255</v>
      </c>
      <c r="C27" s="115" t="n">
        <v>96</v>
      </c>
      <c r="D27" s="115" t="n">
        <v>104.33</v>
      </c>
      <c r="E27" s="115" t="n">
        <v>-8.33</v>
      </c>
      <c r="F27" s="160" t="n">
        <v>-7.98428064794402</v>
      </c>
      <c r="G27" s="118" t="n">
        <v>3098509</v>
      </c>
      <c r="H27" s="122" t="n">
        <v>3241913</v>
      </c>
      <c r="I27" s="122" t="n">
        <v>-143404</v>
      </c>
      <c r="J27" s="161" t="n">
        <v>-4.42343764314465</v>
      </c>
      <c r="K27" s="122" t="n">
        <v>2482.779647</v>
      </c>
      <c r="L27" s="122" t="n">
        <v>2390.280102</v>
      </c>
      <c r="M27" s="122" t="n">
        <v>92.4995449999997</v>
      </c>
      <c r="N27" s="160" t="n">
        <v>3.86982031614635</v>
      </c>
    </row>
    <row r="28" customFormat="false" ht="15" hidden="false" customHeight="false" outlineLevel="0" collapsed="false">
      <c r="A28" s="162" t="s">
        <v>489</v>
      </c>
      <c r="B28" s="163" t="s">
        <v>255</v>
      </c>
      <c r="C28" s="115" t="n">
        <v>96</v>
      </c>
      <c r="D28" s="115" t="n">
        <v>104.33</v>
      </c>
      <c r="E28" s="115" t="n">
        <v>-8.33</v>
      </c>
      <c r="F28" s="160" t="n">
        <v>-7.98428064794402</v>
      </c>
      <c r="G28" s="118" t="n">
        <v>3098509</v>
      </c>
      <c r="H28" s="122" t="n">
        <v>3241913</v>
      </c>
      <c r="I28" s="122" t="n">
        <v>-143404</v>
      </c>
      <c r="J28" s="161" t="n">
        <v>-4.42343764314465</v>
      </c>
      <c r="K28" s="122" t="n">
        <v>2482.779647</v>
      </c>
      <c r="L28" s="122" t="n">
        <v>2390.280102</v>
      </c>
      <c r="M28" s="122" t="n">
        <v>92.4995449999997</v>
      </c>
      <c r="N28" s="160" t="n">
        <v>3.86982031614635</v>
      </c>
    </row>
    <row r="29" customFormat="false" ht="15" hidden="false" customHeight="false" outlineLevel="0" collapsed="false">
      <c r="A29" s="162"/>
      <c r="B29" s="163"/>
      <c r="C29" s="115"/>
      <c r="D29" s="115"/>
      <c r="E29" s="115"/>
      <c r="F29" s="160"/>
      <c r="G29" s="118"/>
      <c r="H29" s="122"/>
      <c r="I29" s="122"/>
      <c r="J29" s="161"/>
      <c r="K29" s="122"/>
      <c r="L29" s="122"/>
      <c r="M29" s="122"/>
      <c r="N29" s="160"/>
    </row>
    <row r="30" customFormat="false" ht="15" hidden="false" customHeight="false" outlineLevel="0" collapsed="false">
      <c r="A30" s="107" t="s">
        <v>452</v>
      </c>
      <c r="B30" s="108" t="s">
        <v>965</v>
      </c>
      <c r="C30" s="109" t="n">
        <v>30</v>
      </c>
      <c r="D30" s="109" t="n">
        <v>27</v>
      </c>
      <c r="E30" s="109" t="n">
        <v>3</v>
      </c>
      <c r="F30" s="154" t="n">
        <v>11.1111111111111</v>
      </c>
      <c r="G30" s="111" t="n">
        <v>393191</v>
      </c>
      <c r="H30" s="114" t="n">
        <v>347553</v>
      </c>
      <c r="I30" s="114" t="n">
        <v>45638</v>
      </c>
      <c r="J30" s="155" t="n">
        <v>13.1312346606129</v>
      </c>
      <c r="K30" s="114" t="n">
        <v>1008.182051</v>
      </c>
      <c r="L30" s="114" t="n">
        <v>990.179487</v>
      </c>
      <c r="M30" s="114" t="n">
        <v>18.002564</v>
      </c>
      <c r="N30" s="154" t="n">
        <v>1.81811118452305</v>
      </c>
    </row>
    <row r="31" customFormat="false" ht="15" hidden="false" customHeight="false" outlineLevel="0" collapsed="false">
      <c r="A31" s="94" t="s">
        <v>243</v>
      </c>
      <c r="B31" s="86" t="s">
        <v>244</v>
      </c>
      <c r="C31" s="115" t="n">
        <v>30</v>
      </c>
      <c r="D31" s="115" t="n">
        <v>27</v>
      </c>
      <c r="E31" s="115" t="n">
        <v>3</v>
      </c>
      <c r="F31" s="160" t="n">
        <v>11.1111111111111</v>
      </c>
      <c r="G31" s="118" t="n">
        <v>393191</v>
      </c>
      <c r="H31" s="122" t="n">
        <v>347553</v>
      </c>
      <c r="I31" s="122" t="n">
        <v>45638</v>
      </c>
      <c r="J31" s="161" t="n">
        <v>13.1312346606129</v>
      </c>
      <c r="K31" s="122" t="n">
        <v>1008.182051</v>
      </c>
      <c r="L31" s="122" t="n">
        <v>990.179487</v>
      </c>
      <c r="M31" s="122" t="n">
        <v>18.002564</v>
      </c>
      <c r="N31" s="160" t="n">
        <v>1.81811118452305</v>
      </c>
    </row>
    <row r="32" customFormat="false" ht="15" hidden="false" customHeight="false" outlineLevel="0" collapsed="false">
      <c r="A32" s="162" t="s">
        <v>487</v>
      </c>
      <c r="B32" s="163" t="s">
        <v>488</v>
      </c>
      <c r="C32" s="115" t="n">
        <v>30</v>
      </c>
      <c r="D32" s="115" t="n">
        <v>27</v>
      </c>
      <c r="E32" s="115" t="n">
        <v>3</v>
      </c>
      <c r="F32" s="160" t="n">
        <v>11.1111111111111</v>
      </c>
      <c r="G32" s="118" t="n">
        <v>393191</v>
      </c>
      <c r="H32" s="122" t="n">
        <v>347553</v>
      </c>
      <c r="I32" s="122" t="n">
        <v>45638</v>
      </c>
      <c r="J32" s="161" t="n">
        <v>13.1312346606129</v>
      </c>
      <c r="K32" s="122" t="n">
        <v>1008.182051</v>
      </c>
      <c r="L32" s="122" t="n">
        <v>990.179487</v>
      </c>
      <c r="M32" s="122" t="n">
        <v>18.002564</v>
      </c>
      <c r="N32" s="160" t="n">
        <v>1.81811118452305</v>
      </c>
    </row>
    <row r="33" customFormat="false" ht="15" hidden="false" customHeight="false" outlineLevel="0" collapsed="false">
      <c r="A33" s="163"/>
      <c r="B33" s="163"/>
      <c r="C33" s="184"/>
      <c r="D33" s="184"/>
      <c r="E33" s="184"/>
      <c r="F33" s="185"/>
      <c r="G33" s="186"/>
      <c r="H33" s="187"/>
      <c r="I33" s="187"/>
      <c r="J33" s="185"/>
      <c r="K33" s="186"/>
      <c r="L33" s="187"/>
      <c r="M33" s="187"/>
      <c r="N33" s="185"/>
    </row>
    <row r="34" customFormat="false" ht="15" hidden="false" customHeight="false" outlineLevel="0" collapsed="false">
      <c r="A34" s="162"/>
      <c r="B34" s="163"/>
      <c r="C34" s="7"/>
      <c r="D34" s="7"/>
      <c r="E34" s="7"/>
      <c r="F34" s="63"/>
      <c r="G34" s="84"/>
      <c r="H34" s="84"/>
      <c r="I34" s="84"/>
      <c r="J34" s="190"/>
      <c r="K34" s="5"/>
      <c r="L34" s="5"/>
      <c r="M34" s="5"/>
      <c r="N34" s="63"/>
    </row>
    <row r="35" customFormat="false" ht="17.25" hidden="false" customHeight="false" outlineLevel="0" collapsed="false">
      <c r="A35" s="42" t="s">
        <v>50</v>
      </c>
    </row>
    <row r="36" customFormat="false" ht="17.25" hidden="false" customHeight="false" outlineLevel="0" collapsed="false">
      <c r="A36" s="42" t="s">
        <v>958</v>
      </c>
    </row>
    <row r="37" customFormat="false" ht="15" hidden="false" customHeight="false" outlineLevel="0" collapsed="false">
      <c r="A37" s="43" t="s">
        <v>41</v>
      </c>
    </row>
    <row r="38" customFormat="false" ht="15" hidden="false" customHeight="false" outlineLevel="0" collapsed="false">
      <c r="A38" s="43" t="s">
        <v>959</v>
      </c>
    </row>
    <row r="39" customFormat="false" ht="15" hidden="false" customHeight="false" outlineLevel="0" collapsed="false">
      <c r="A39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7.41"/>
    <col collapsed="false" customWidth="false" hidden="false" outlineLevel="0" max="6" min="3" style="41" width="9.14"/>
    <col collapsed="false" customWidth="true" hidden="false" outlineLevel="0" max="8" min="7" style="41" width="13.7"/>
    <col collapsed="false" customWidth="true" hidden="false" outlineLevel="0" max="9" min="9" style="41" width="11.7"/>
    <col collapsed="false" customWidth="false" hidden="false" outlineLevel="0" max="257" min="10" style="41" width="9.14"/>
  </cols>
  <sheetData>
    <row r="1" customFormat="false" ht="24.75" hidden="false" customHeight="true" outlineLevel="0" collapsed="false">
      <c r="A1" s="4" t="s">
        <v>9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73</v>
      </c>
      <c r="B6" s="108" t="s">
        <v>967</v>
      </c>
      <c r="C6" s="109" t="n">
        <v>30326.33</v>
      </c>
      <c r="D6" s="109" t="n">
        <v>30274</v>
      </c>
      <c r="E6" s="109" t="n">
        <v>52.3300000000017</v>
      </c>
      <c r="F6" s="154" t="n">
        <v>0.17285459470173</v>
      </c>
      <c r="G6" s="111" t="n">
        <v>274015909</v>
      </c>
      <c r="H6" s="114" t="n">
        <v>265703225</v>
      </c>
      <c r="I6" s="114" t="n">
        <v>8312684</v>
      </c>
      <c r="J6" s="155" t="n">
        <v>3.12855969286786</v>
      </c>
      <c r="K6" s="114" t="n">
        <v>695.044433</v>
      </c>
      <c r="L6" s="114" t="n">
        <v>675.124186</v>
      </c>
      <c r="M6" s="114" t="n">
        <v>19.920247</v>
      </c>
      <c r="N6" s="154" t="n">
        <v>2.95060485360837</v>
      </c>
    </row>
    <row r="7" s="55" customFormat="true" ht="15" hidden="false" customHeight="false" outlineLevel="0" collapsed="false">
      <c r="A7" s="94" t="s">
        <v>128</v>
      </c>
      <c r="B7" s="86" t="s">
        <v>129</v>
      </c>
      <c r="C7" s="115" t="n">
        <v>4223</v>
      </c>
      <c r="D7" s="115" t="n">
        <v>4247.33</v>
      </c>
      <c r="E7" s="115" t="n">
        <v>-24.3299999999999</v>
      </c>
      <c r="F7" s="160" t="n">
        <v>-0.572830460548155</v>
      </c>
      <c r="G7" s="118" t="n">
        <v>62459495</v>
      </c>
      <c r="H7" s="122" t="n">
        <v>61126445</v>
      </c>
      <c r="I7" s="122" t="n">
        <v>1333050</v>
      </c>
      <c r="J7" s="161" t="n">
        <v>2.18080734124159</v>
      </c>
      <c r="K7" s="122" t="n">
        <v>1137.716442</v>
      </c>
      <c r="L7" s="122" t="n">
        <v>1107.056487</v>
      </c>
      <c r="M7" s="122" t="n">
        <v>30.6599549999999</v>
      </c>
      <c r="N7" s="160" t="n">
        <v>2.76950231176414</v>
      </c>
    </row>
    <row r="8" customFormat="false" ht="15" hidden="false" customHeight="false" outlineLevel="0" collapsed="false">
      <c r="A8" s="162" t="s">
        <v>491</v>
      </c>
      <c r="B8" s="163" t="s">
        <v>492</v>
      </c>
      <c r="C8" s="115" t="n">
        <v>2195</v>
      </c>
      <c r="D8" s="115" t="n">
        <v>2243</v>
      </c>
      <c r="E8" s="115" t="n">
        <v>-48</v>
      </c>
      <c r="F8" s="160" t="n">
        <v>-2.13999108337049</v>
      </c>
      <c r="G8" s="118" t="n">
        <v>37532155</v>
      </c>
      <c r="H8" s="122" t="n">
        <v>37966332</v>
      </c>
      <c r="I8" s="122" t="n">
        <v>-434177</v>
      </c>
      <c r="J8" s="161" t="n">
        <v>-1.14358426829329</v>
      </c>
      <c r="K8" s="122" t="n">
        <v>1315.302435</v>
      </c>
      <c r="L8" s="122" t="n">
        <v>1302.045063</v>
      </c>
      <c r="M8" s="122" t="n">
        <v>13.257372</v>
      </c>
      <c r="N8" s="160" t="n">
        <v>1.01819609602867</v>
      </c>
    </row>
    <row r="9" customFormat="false" ht="15" hidden="false" customHeight="false" outlineLevel="0" collapsed="false">
      <c r="A9" s="162" t="s">
        <v>493</v>
      </c>
      <c r="B9" s="163" t="s">
        <v>494</v>
      </c>
      <c r="C9" s="115" t="n">
        <v>508.67</v>
      </c>
      <c r="D9" s="115" t="n">
        <v>480</v>
      </c>
      <c r="E9" s="115" t="n">
        <v>28.67</v>
      </c>
      <c r="F9" s="160" t="n">
        <v>5.97291666666667</v>
      </c>
      <c r="G9" s="118" t="n">
        <v>7039808</v>
      </c>
      <c r="H9" s="122" t="n">
        <v>6444778</v>
      </c>
      <c r="I9" s="122" t="n">
        <v>595030</v>
      </c>
      <c r="J9" s="161" t="n">
        <v>9.23274626371925</v>
      </c>
      <c r="K9" s="122" t="n">
        <v>1064.587438</v>
      </c>
      <c r="L9" s="122" t="n">
        <v>1032.816987</v>
      </c>
      <c r="M9" s="122" t="n">
        <v>31.7704510000001</v>
      </c>
      <c r="N9" s="160" t="n">
        <v>3.07609686903805</v>
      </c>
    </row>
    <row r="10" customFormat="false" ht="15" hidden="false" customHeight="false" outlineLevel="0" collapsed="false">
      <c r="A10" s="162" t="s">
        <v>495</v>
      </c>
      <c r="B10" s="163" t="s">
        <v>496</v>
      </c>
      <c r="C10" s="115" t="n">
        <v>1519.33</v>
      </c>
      <c r="D10" s="115" t="n">
        <v>1524.33</v>
      </c>
      <c r="E10" s="115" t="n">
        <v>-5</v>
      </c>
      <c r="F10" s="160" t="n">
        <v>-0.328012963072301</v>
      </c>
      <c r="G10" s="118" t="n">
        <v>17887532</v>
      </c>
      <c r="H10" s="122" t="n">
        <v>16715335</v>
      </c>
      <c r="I10" s="122" t="n">
        <v>1172197</v>
      </c>
      <c r="J10" s="161" t="n">
        <v>7.0127042024584</v>
      </c>
      <c r="K10" s="122" t="n">
        <v>905.638669</v>
      </c>
      <c r="L10" s="122" t="n">
        <v>843.514855</v>
      </c>
      <c r="M10" s="122" t="n">
        <v>62.123814</v>
      </c>
      <c r="N10" s="160" t="n">
        <v>7.36487491971911</v>
      </c>
    </row>
    <row r="11" customFormat="false" ht="30" hidden="false" customHeight="false" outlineLevel="0" collapsed="false">
      <c r="A11" s="94" t="s">
        <v>130</v>
      </c>
      <c r="B11" s="86" t="s">
        <v>131</v>
      </c>
      <c r="C11" s="115" t="n">
        <v>3878</v>
      </c>
      <c r="D11" s="115" t="n">
        <v>3773</v>
      </c>
      <c r="E11" s="115" t="n">
        <v>105</v>
      </c>
      <c r="F11" s="160" t="n">
        <v>2.78293135435993</v>
      </c>
      <c r="G11" s="118" t="n">
        <v>36639803</v>
      </c>
      <c r="H11" s="122" t="n">
        <v>33460618</v>
      </c>
      <c r="I11" s="122" t="n">
        <v>3179185</v>
      </c>
      <c r="J11" s="161" t="n">
        <v>9.50127400516034</v>
      </c>
      <c r="K11" s="122" t="n">
        <v>726.778335</v>
      </c>
      <c r="L11" s="122" t="n">
        <v>682.187567</v>
      </c>
      <c r="M11" s="122" t="n">
        <v>44.590768</v>
      </c>
      <c r="N11" s="160" t="n">
        <v>6.53643809371859</v>
      </c>
    </row>
    <row r="12" customFormat="false" ht="15" hidden="false" customHeight="false" outlineLevel="0" collapsed="false">
      <c r="A12" s="162" t="s">
        <v>497</v>
      </c>
      <c r="B12" s="163" t="s">
        <v>498</v>
      </c>
      <c r="C12" s="115" t="n">
        <v>2882</v>
      </c>
      <c r="D12" s="115" t="n">
        <v>2786</v>
      </c>
      <c r="E12" s="115" t="n">
        <v>96</v>
      </c>
      <c r="F12" s="160" t="n">
        <v>3.44580043072505</v>
      </c>
      <c r="G12" s="118" t="n">
        <v>30814375</v>
      </c>
      <c r="H12" s="122" t="n">
        <v>27684440</v>
      </c>
      <c r="I12" s="122" t="n">
        <v>3129935</v>
      </c>
      <c r="J12" s="161" t="n">
        <v>11.3057551462121</v>
      </c>
      <c r="K12" s="122" t="n">
        <v>822.462365</v>
      </c>
      <c r="L12" s="122" t="n">
        <v>764.383455</v>
      </c>
      <c r="M12" s="122" t="n">
        <v>58.07891</v>
      </c>
      <c r="N12" s="160" t="n">
        <v>7.59813803138896</v>
      </c>
    </row>
    <row r="13" customFormat="false" ht="30" hidden="false" customHeight="false" outlineLevel="0" collapsed="false">
      <c r="A13" s="162" t="s">
        <v>499</v>
      </c>
      <c r="B13" s="163" t="s">
        <v>500</v>
      </c>
      <c r="C13" s="115" t="n">
        <v>996</v>
      </c>
      <c r="D13" s="115" t="n">
        <v>987</v>
      </c>
      <c r="E13" s="115" t="n">
        <v>9</v>
      </c>
      <c r="F13" s="160" t="n">
        <v>0.911854103343465</v>
      </c>
      <c r="G13" s="118" t="n">
        <v>5825428</v>
      </c>
      <c r="H13" s="122" t="n">
        <v>5776178</v>
      </c>
      <c r="I13" s="122" t="n">
        <v>49250</v>
      </c>
      <c r="J13" s="161" t="n">
        <v>0.852639929032658</v>
      </c>
      <c r="K13" s="122" t="n">
        <v>449.909484</v>
      </c>
      <c r="L13" s="122" t="n">
        <v>450.173641</v>
      </c>
      <c r="M13" s="122" t="n">
        <v>-0.264156999999955</v>
      </c>
      <c r="N13" s="160" t="n">
        <v>-0.0586789131885122</v>
      </c>
    </row>
    <row r="14" customFormat="false" ht="15" hidden="false" customHeight="false" outlineLevel="0" collapsed="false">
      <c r="A14" s="94" t="s">
        <v>132</v>
      </c>
      <c r="B14" s="86" t="s">
        <v>133</v>
      </c>
      <c r="C14" s="115" t="n">
        <v>5139.67</v>
      </c>
      <c r="D14" s="115" t="n">
        <v>5003</v>
      </c>
      <c r="E14" s="115" t="n">
        <v>136.67</v>
      </c>
      <c r="F14" s="160" t="n">
        <v>2.73176094343394</v>
      </c>
      <c r="G14" s="118" t="n">
        <v>39653284</v>
      </c>
      <c r="H14" s="122" t="n">
        <v>37479469</v>
      </c>
      <c r="I14" s="122" t="n">
        <v>2173815</v>
      </c>
      <c r="J14" s="161" t="n">
        <v>5.80001546980295</v>
      </c>
      <c r="K14" s="122" t="n">
        <v>593.472463</v>
      </c>
      <c r="L14" s="122" t="n">
        <v>576.261458</v>
      </c>
      <c r="M14" s="122" t="n">
        <v>17.211005</v>
      </c>
      <c r="N14" s="160" t="n">
        <v>2.98666599354628</v>
      </c>
    </row>
    <row r="15" s="55" customFormat="true" ht="15" hidden="false" customHeight="false" outlineLevel="0" collapsed="false">
      <c r="A15" s="162" t="s">
        <v>501</v>
      </c>
      <c r="B15" s="163" t="s">
        <v>502</v>
      </c>
      <c r="C15" s="115" t="n">
        <v>4173</v>
      </c>
      <c r="D15" s="115" t="n">
        <v>4104.67</v>
      </c>
      <c r="E15" s="115" t="n">
        <v>68.3299999999999</v>
      </c>
      <c r="F15" s="160" t="n">
        <v>1.66468924420233</v>
      </c>
      <c r="G15" s="118" t="n">
        <v>33607402</v>
      </c>
      <c r="H15" s="122" t="n">
        <v>32079069</v>
      </c>
      <c r="I15" s="122" t="n">
        <v>1528333</v>
      </c>
      <c r="J15" s="161" t="n">
        <v>4.76426856402846</v>
      </c>
      <c r="K15" s="122" t="n">
        <v>619.5027</v>
      </c>
      <c r="L15" s="122" t="n">
        <v>601.173953</v>
      </c>
      <c r="M15" s="122" t="n">
        <v>18.328747</v>
      </c>
      <c r="N15" s="160" t="n">
        <v>3.04882586953996</v>
      </c>
    </row>
    <row r="16" customFormat="false" ht="15" hidden="false" customHeight="false" outlineLevel="0" collapsed="false">
      <c r="A16" s="162" t="s">
        <v>503</v>
      </c>
      <c r="B16" s="163" t="s">
        <v>504</v>
      </c>
      <c r="C16" s="115" t="n">
        <v>438.67</v>
      </c>
      <c r="D16" s="115" t="n">
        <v>357.33</v>
      </c>
      <c r="E16" s="115" t="n">
        <v>81.34</v>
      </c>
      <c r="F16" s="160" t="n">
        <v>22.7632720454482</v>
      </c>
      <c r="G16" s="118" t="n">
        <v>2536778</v>
      </c>
      <c r="H16" s="122" t="n">
        <v>1824005</v>
      </c>
      <c r="I16" s="122" t="n">
        <v>712773</v>
      </c>
      <c r="J16" s="161" t="n">
        <v>39.0773599853071</v>
      </c>
      <c r="K16" s="122" t="n">
        <v>444.837279</v>
      </c>
      <c r="L16" s="122" t="n">
        <v>392.656863</v>
      </c>
      <c r="M16" s="122" t="n">
        <v>52.180416</v>
      </c>
      <c r="N16" s="160" t="n">
        <v>13.2890625166534</v>
      </c>
    </row>
    <row r="17" customFormat="false" ht="15" hidden="false" customHeight="false" outlineLevel="0" collapsed="false">
      <c r="A17" s="162" t="s">
        <v>505</v>
      </c>
      <c r="B17" s="163" t="s">
        <v>506</v>
      </c>
      <c r="C17" s="115" t="n">
        <v>528</v>
      </c>
      <c r="D17" s="115" t="n">
        <v>541</v>
      </c>
      <c r="E17" s="115" t="n">
        <v>-13</v>
      </c>
      <c r="F17" s="160" t="n">
        <v>-2.40295748613678</v>
      </c>
      <c r="G17" s="118" t="n">
        <v>3509104</v>
      </c>
      <c r="H17" s="122" t="n">
        <v>3576395</v>
      </c>
      <c r="I17" s="122" t="n">
        <v>-67291</v>
      </c>
      <c r="J17" s="161" t="n">
        <v>-1.88153154223736</v>
      </c>
      <c r="K17" s="122" t="n">
        <v>511.2331</v>
      </c>
      <c r="L17" s="122" t="n">
        <v>508.51628</v>
      </c>
      <c r="M17" s="122" t="n">
        <v>2.71681999999998</v>
      </c>
      <c r="N17" s="160" t="n">
        <v>0.53426411441537</v>
      </c>
    </row>
    <row r="18" customFormat="false" ht="30" hidden="false" customHeight="false" outlineLevel="0" collapsed="false">
      <c r="A18" s="94" t="s">
        <v>256</v>
      </c>
      <c r="B18" s="86" t="s">
        <v>257</v>
      </c>
      <c r="C18" s="115" t="n">
        <v>1359.67</v>
      </c>
      <c r="D18" s="115" t="s">
        <v>134</v>
      </c>
      <c r="E18" s="115" t="s">
        <v>134</v>
      </c>
      <c r="F18" s="115" t="s">
        <v>134</v>
      </c>
      <c r="G18" s="118" t="n">
        <v>16829028</v>
      </c>
      <c r="H18" s="115" t="s">
        <v>134</v>
      </c>
      <c r="I18" s="115" t="s">
        <v>134</v>
      </c>
      <c r="J18" s="124" t="s">
        <v>134</v>
      </c>
      <c r="K18" s="122" t="n">
        <v>952.099123</v>
      </c>
      <c r="L18" s="115" t="s">
        <v>134</v>
      </c>
      <c r="M18" s="115" t="s">
        <v>134</v>
      </c>
      <c r="N18" s="115" t="s">
        <v>134</v>
      </c>
    </row>
    <row r="19" customFormat="false" ht="15" hidden="false" customHeight="false" outlineLevel="0" collapsed="false">
      <c r="A19" s="162" t="s">
        <v>507</v>
      </c>
      <c r="B19" s="163" t="s">
        <v>508</v>
      </c>
      <c r="C19" s="115" t="n">
        <v>713</v>
      </c>
      <c r="D19" s="115" t="s">
        <v>134</v>
      </c>
      <c r="E19" s="115" t="s">
        <v>134</v>
      </c>
      <c r="F19" s="115" t="s">
        <v>134</v>
      </c>
      <c r="G19" s="118" t="n">
        <v>8318181</v>
      </c>
      <c r="H19" s="115" t="s">
        <v>134</v>
      </c>
      <c r="I19" s="115" t="s">
        <v>134</v>
      </c>
      <c r="J19" s="124" t="s">
        <v>134</v>
      </c>
      <c r="K19" s="122" t="n">
        <v>897.419462</v>
      </c>
      <c r="L19" s="115" t="s">
        <v>134</v>
      </c>
      <c r="M19" s="115" t="s">
        <v>134</v>
      </c>
      <c r="N19" s="115" t="s">
        <v>134</v>
      </c>
    </row>
    <row r="20" customFormat="false" ht="15" hidden="false" customHeight="false" outlineLevel="0" collapsed="false">
      <c r="A20" s="162" t="s">
        <v>509</v>
      </c>
      <c r="B20" s="163" t="s">
        <v>510</v>
      </c>
      <c r="C20" s="115" t="n">
        <v>646.67</v>
      </c>
      <c r="D20" s="115" t="s">
        <v>134</v>
      </c>
      <c r="E20" s="115" t="s">
        <v>134</v>
      </c>
      <c r="F20" s="115" t="s">
        <v>134</v>
      </c>
      <c r="G20" s="118" t="n">
        <v>8510847</v>
      </c>
      <c r="H20" s="115" t="s">
        <v>134</v>
      </c>
      <c r="I20" s="115" t="s">
        <v>134</v>
      </c>
      <c r="J20" s="124" t="s">
        <v>134</v>
      </c>
      <c r="K20" s="122" t="n">
        <v>1012.387366</v>
      </c>
      <c r="L20" s="115" t="s">
        <v>134</v>
      </c>
      <c r="M20" s="115" t="s">
        <v>134</v>
      </c>
      <c r="N20" s="115" t="s">
        <v>134</v>
      </c>
    </row>
    <row r="21" customFormat="false" ht="15" hidden="false" customHeight="true" outlineLevel="0" collapsed="false">
      <c r="A21" s="94" t="s">
        <v>245</v>
      </c>
      <c r="B21" s="86" t="s">
        <v>246</v>
      </c>
      <c r="C21" s="115" t="n">
        <v>5885</v>
      </c>
      <c r="D21" s="115" t="s">
        <v>134</v>
      </c>
      <c r="E21" s="115" t="s">
        <v>134</v>
      </c>
      <c r="F21" s="115" t="s">
        <v>134</v>
      </c>
      <c r="G21" s="118" t="n">
        <v>41220402</v>
      </c>
      <c r="H21" s="115" t="s">
        <v>134</v>
      </c>
      <c r="I21" s="115" t="s">
        <v>134</v>
      </c>
      <c r="J21" s="124" t="s">
        <v>134</v>
      </c>
      <c r="K21" s="122" t="n">
        <v>538.793569</v>
      </c>
      <c r="L21" s="115" t="s">
        <v>134</v>
      </c>
      <c r="M21" s="115" t="s">
        <v>134</v>
      </c>
      <c r="N21" s="115" t="s">
        <v>134</v>
      </c>
      <c r="O21" s="180"/>
      <c r="P21" s="180"/>
    </row>
    <row r="22" customFormat="false" ht="15" hidden="false" customHeight="false" outlineLevel="0" collapsed="false">
      <c r="A22" s="162" t="s">
        <v>511</v>
      </c>
      <c r="B22" s="163" t="s">
        <v>512</v>
      </c>
      <c r="C22" s="115" t="n">
        <v>833.33</v>
      </c>
      <c r="D22" s="115" t="s">
        <v>134</v>
      </c>
      <c r="E22" s="115" t="s">
        <v>134</v>
      </c>
      <c r="F22" s="115" t="s">
        <v>134</v>
      </c>
      <c r="G22" s="118" t="n">
        <v>5136280</v>
      </c>
      <c r="H22" s="115" t="s">
        <v>134</v>
      </c>
      <c r="I22" s="115" t="s">
        <v>134</v>
      </c>
      <c r="J22" s="124" t="s">
        <v>134</v>
      </c>
      <c r="K22" s="122" t="n">
        <v>474.12005</v>
      </c>
      <c r="L22" s="115" t="s">
        <v>134</v>
      </c>
      <c r="M22" s="115" t="s">
        <v>134</v>
      </c>
      <c r="N22" s="115" t="s">
        <v>134</v>
      </c>
    </row>
    <row r="23" customFormat="false" ht="30" hidden="false" customHeight="false" outlineLevel="0" collapsed="false">
      <c r="A23" s="162" t="s">
        <v>513</v>
      </c>
      <c r="B23" s="163" t="s">
        <v>514</v>
      </c>
      <c r="C23" s="115" t="n">
        <v>5051.67</v>
      </c>
      <c r="D23" s="115" t="s">
        <v>134</v>
      </c>
      <c r="E23" s="115" t="s">
        <v>134</v>
      </c>
      <c r="F23" s="115" t="s">
        <v>134</v>
      </c>
      <c r="G23" s="118" t="n">
        <v>36084122</v>
      </c>
      <c r="H23" s="115" t="s">
        <v>134</v>
      </c>
      <c r="I23" s="115" t="s">
        <v>134</v>
      </c>
      <c r="J23" s="124" t="s">
        <v>134</v>
      </c>
      <c r="K23" s="122" t="n">
        <v>549.462196</v>
      </c>
      <c r="L23" s="115" t="s">
        <v>134</v>
      </c>
      <c r="M23" s="115" t="s">
        <v>134</v>
      </c>
      <c r="N23" s="115" t="s">
        <v>134</v>
      </c>
    </row>
    <row r="24" customFormat="false" ht="15" hidden="false" customHeight="false" outlineLevel="0" collapsed="false">
      <c r="A24" s="94" t="s">
        <v>135</v>
      </c>
      <c r="B24" s="86" t="s">
        <v>136</v>
      </c>
      <c r="C24" s="115" t="n">
        <v>1054</v>
      </c>
      <c r="D24" s="115" t="s">
        <v>134</v>
      </c>
      <c r="E24" s="115" t="s">
        <v>134</v>
      </c>
      <c r="F24" s="115" t="s">
        <v>134</v>
      </c>
      <c r="G24" s="118" t="n">
        <v>10708694</v>
      </c>
      <c r="H24" s="115" t="s">
        <v>134</v>
      </c>
      <c r="I24" s="115" t="s">
        <v>134</v>
      </c>
      <c r="J24" s="124" t="s">
        <v>134</v>
      </c>
      <c r="K24" s="122" t="n">
        <v>781.542402</v>
      </c>
      <c r="L24" s="115" t="s">
        <v>134</v>
      </c>
      <c r="M24" s="115" t="s">
        <v>134</v>
      </c>
      <c r="N24" s="115" t="s">
        <v>134</v>
      </c>
    </row>
    <row r="25" customFormat="false" ht="15" hidden="false" customHeight="false" outlineLevel="0" collapsed="false">
      <c r="A25" s="162" t="s">
        <v>515</v>
      </c>
      <c r="B25" s="163" t="s">
        <v>136</v>
      </c>
      <c r="C25" s="115" t="n">
        <v>1054</v>
      </c>
      <c r="D25" s="115" t="s">
        <v>134</v>
      </c>
      <c r="E25" s="115" t="s">
        <v>134</v>
      </c>
      <c r="F25" s="115" t="s">
        <v>134</v>
      </c>
      <c r="G25" s="118" t="n">
        <v>10708694</v>
      </c>
      <c r="H25" s="115" t="s">
        <v>134</v>
      </c>
      <c r="I25" s="115" t="s">
        <v>134</v>
      </c>
      <c r="J25" s="124" t="s">
        <v>134</v>
      </c>
      <c r="K25" s="122" t="n">
        <v>781.542402</v>
      </c>
      <c r="L25" s="115" t="s">
        <v>134</v>
      </c>
      <c r="M25" s="115" t="s">
        <v>134</v>
      </c>
      <c r="N25" s="115" t="s">
        <v>134</v>
      </c>
    </row>
    <row r="26" customFormat="false" ht="15" hidden="false" customHeight="false" outlineLevel="0" collapsed="false">
      <c r="A26" s="94" t="s">
        <v>137</v>
      </c>
      <c r="B26" s="86" t="s">
        <v>138</v>
      </c>
      <c r="C26" s="115" t="n">
        <v>4201</v>
      </c>
      <c r="D26" s="115" t="s">
        <v>134</v>
      </c>
      <c r="E26" s="115" t="s">
        <v>134</v>
      </c>
      <c r="F26" s="115" t="s">
        <v>134</v>
      </c>
      <c r="G26" s="118" t="n">
        <v>33313567</v>
      </c>
      <c r="H26" s="115" t="s">
        <v>134</v>
      </c>
      <c r="I26" s="115" t="s">
        <v>134</v>
      </c>
      <c r="J26" s="124" t="s">
        <v>134</v>
      </c>
      <c r="K26" s="122" t="n">
        <v>609.993353</v>
      </c>
      <c r="L26" s="115" t="s">
        <v>134</v>
      </c>
      <c r="M26" s="115" t="s">
        <v>134</v>
      </c>
      <c r="N26" s="115" t="s">
        <v>134</v>
      </c>
    </row>
    <row r="27" customFormat="false" ht="15" hidden="false" customHeight="false" outlineLevel="0" collapsed="false">
      <c r="A27" s="162" t="s">
        <v>516</v>
      </c>
      <c r="B27" s="163" t="s">
        <v>517</v>
      </c>
      <c r="C27" s="115" t="n">
        <v>4027.67</v>
      </c>
      <c r="D27" s="115" t="s">
        <v>134</v>
      </c>
      <c r="E27" s="115" t="s">
        <v>134</v>
      </c>
      <c r="F27" s="115" t="s">
        <v>134</v>
      </c>
      <c r="G27" s="118" t="n">
        <v>30110759</v>
      </c>
      <c r="H27" s="115" t="s">
        <v>134</v>
      </c>
      <c r="I27" s="115" t="s">
        <v>134</v>
      </c>
      <c r="J27" s="124" t="s">
        <v>134</v>
      </c>
      <c r="K27" s="122" t="n">
        <v>575.074976</v>
      </c>
      <c r="L27" s="115" t="s">
        <v>134</v>
      </c>
      <c r="M27" s="115" t="s">
        <v>134</v>
      </c>
      <c r="N27" s="115" t="s">
        <v>134</v>
      </c>
    </row>
    <row r="28" customFormat="false" ht="15" hidden="false" customHeight="false" outlineLevel="0" collapsed="false">
      <c r="A28" s="162" t="s">
        <v>518</v>
      </c>
      <c r="B28" s="163" t="s">
        <v>519</v>
      </c>
      <c r="C28" s="115" t="n">
        <v>173.33</v>
      </c>
      <c r="D28" s="115" t="s">
        <v>134</v>
      </c>
      <c r="E28" s="115" t="s">
        <v>134</v>
      </c>
      <c r="F28" s="115" t="s">
        <v>134</v>
      </c>
      <c r="G28" s="118" t="n">
        <v>3202808</v>
      </c>
      <c r="H28" s="115" t="s">
        <v>134</v>
      </c>
      <c r="I28" s="115" t="s">
        <v>134</v>
      </c>
      <c r="J28" s="124" t="s">
        <v>134</v>
      </c>
      <c r="K28" s="122" t="n">
        <v>1421.391831</v>
      </c>
      <c r="L28" s="115" t="s">
        <v>134</v>
      </c>
      <c r="M28" s="115" t="s">
        <v>134</v>
      </c>
      <c r="N28" s="115" t="s">
        <v>134</v>
      </c>
    </row>
    <row r="29" customFormat="false" ht="30" hidden="false" customHeight="false" outlineLevel="0" collapsed="false">
      <c r="A29" s="94" t="s">
        <v>139</v>
      </c>
      <c r="B29" s="86" t="s">
        <v>140</v>
      </c>
      <c r="C29" s="115" t="n">
        <v>1534.33</v>
      </c>
      <c r="D29" s="115" t="s">
        <v>134</v>
      </c>
      <c r="E29" s="115" t="s">
        <v>134</v>
      </c>
      <c r="F29" s="115" t="s">
        <v>134</v>
      </c>
      <c r="G29" s="118" t="n">
        <v>11403155</v>
      </c>
      <c r="H29" s="115" t="s">
        <v>134</v>
      </c>
      <c r="I29" s="115" t="s">
        <v>134</v>
      </c>
      <c r="J29" s="124" t="s">
        <v>134</v>
      </c>
      <c r="K29" s="122" t="n">
        <v>571.693031</v>
      </c>
      <c r="L29" s="115" t="s">
        <v>134</v>
      </c>
      <c r="M29" s="115" t="s">
        <v>134</v>
      </c>
      <c r="N29" s="115" t="s">
        <v>134</v>
      </c>
    </row>
    <row r="30" customFormat="false" ht="15" hidden="false" customHeight="false" outlineLevel="0" collapsed="false">
      <c r="A30" s="162" t="s">
        <v>520</v>
      </c>
      <c r="B30" s="163" t="s">
        <v>521</v>
      </c>
      <c r="C30" s="115" t="n">
        <v>1219.33</v>
      </c>
      <c r="D30" s="115" t="s">
        <v>134</v>
      </c>
      <c r="E30" s="115" t="s">
        <v>134</v>
      </c>
      <c r="F30" s="115" t="s">
        <v>134</v>
      </c>
      <c r="G30" s="118" t="n">
        <v>8717869</v>
      </c>
      <c r="H30" s="115" t="s">
        <v>134</v>
      </c>
      <c r="I30" s="115" t="s">
        <v>134</v>
      </c>
      <c r="J30" s="124" t="s">
        <v>134</v>
      </c>
      <c r="K30" s="122" t="n">
        <v>549.978519</v>
      </c>
      <c r="L30" s="115" t="s">
        <v>134</v>
      </c>
      <c r="M30" s="115" t="s">
        <v>134</v>
      </c>
      <c r="N30" s="115" t="s">
        <v>134</v>
      </c>
    </row>
    <row r="31" customFormat="false" ht="15" hidden="false" customHeight="false" outlineLevel="0" collapsed="false">
      <c r="A31" s="162" t="s">
        <v>522</v>
      </c>
      <c r="B31" s="163" t="s">
        <v>523</v>
      </c>
      <c r="C31" s="115" t="n">
        <v>152</v>
      </c>
      <c r="D31" s="115" t="s">
        <v>134</v>
      </c>
      <c r="E31" s="115" t="s">
        <v>134</v>
      </c>
      <c r="F31" s="115" t="s">
        <v>134</v>
      </c>
      <c r="G31" s="118" t="n">
        <v>903897</v>
      </c>
      <c r="H31" s="115" t="s">
        <v>134</v>
      </c>
      <c r="I31" s="115" t="s">
        <v>134</v>
      </c>
      <c r="J31" s="124" t="s">
        <v>134</v>
      </c>
      <c r="K31" s="122" t="n">
        <v>457.437753</v>
      </c>
      <c r="L31" s="115" t="s">
        <v>134</v>
      </c>
      <c r="M31" s="115" t="s">
        <v>134</v>
      </c>
      <c r="N31" s="115" t="s">
        <v>134</v>
      </c>
    </row>
    <row r="32" customFormat="false" ht="15" hidden="false" customHeight="false" outlineLevel="0" collapsed="false">
      <c r="A32" s="162" t="s">
        <v>524</v>
      </c>
      <c r="B32" s="163" t="s">
        <v>525</v>
      </c>
      <c r="C32" s="115" t="n">
        <v>163</v>
      </c>
      <c r="D32" s="115" t="s">
        <v>134</v>
      </c>
      <c r="E32" s="115" t="s">
        <v>134</v>
      </c>
      <c r="F32" s="115" t="s">
        <v>134</v>
      </c>
      <c r="G32" s="118" t="n">
        <v>1781389</v>
      </c>
      <c r="H32" s="115" t="s">
        <v>134</v>
      </c>
      <c r="I32" s="115" t="s">
        <v>134</v>
      </c>
      <c r="J32" s="124" t="s">
        <v>134</v>
      </c>
      <c r="K32" s="122" t="n">
        <v>840.674374</v>
      </c>
      <c r="L32" s="115" t="s">
        <v>134</v>
      </c>
      <c r="M32" s="115" t="s">
        <v>134</v>
      </c>
      <c r="N32" s="115" t="s">
        <v>134</v>
      </c>
    </row>
    <row r="33" customFormat="false" ht="30" hidden="false" customHeight="false" outlineLevel="0" collapsed="false">
      <c r="A33" s="94" t="s">
        <v>141</v>
      </c>
      <c r="B33" s="86" t="s">
        <v>142</v>
      </c>
      <c r="C33" s="115" t="n">
        <v>3051.67</v>
      </c>
      <c r="D33" s="115" t="s">
        <v>134</v>
      </c>
      <c r="E33" s="115" t="s">
        <v>134</v>
      </c>
      <c r="F33" s="115" t="s">
        <v>134</v>
      </c>
      <c r="G33" s="118" t="n">
        <v>21788481</v>
      </c>
      <c r="H33" s="115" t="s">
        <v>134</v>
      </c>
      <c r="I33" s="115" t="s">
        <v>134</v>
      </c>
      <c r="J33" s="124" t="s">
        <v>134</v>
      </c>
      <c r="K33" s="122" t="n">
        <v>549.219607</v>
      </c>
      <c r="L33" s="115" t="s">
        <v>134</v>
      </c>
      <c r="M33" s="115" t="s">
        <v>134</v>
      </c>
      <c r="N33" s="115" t="s">
        <v>134</v>
      </c>
    </row>
    <row r="34" customFormat="false" ht="30" hidden="false" customHeight="false" outlineLevel="0" collapsed="false">
      <c r="A34" s="162" t="s">
        <v>526</v>
      </c>
      <c r="B34" s="163" t="s">
        <v>527</v>
      </c>
      <c r="C34" s="115" t="n">
        <v>1467.33</v>
      </c>
      <c r="D34" s="115" t="s">
        <v>134</v>
      </c>
      <c r="E34" s="115" t="s">
        <v>134</v>
      </c>
      <c r="F34" s="115" t="s">
        <v>134</v>
      </c>
      <c r="G34" s="118" t="n">
        <v>9271033</v>
      </c>
      <c r="H34" s="115" t="s">
        <v>134</v>
      </c>
      <c r="I34" s="115" t="s">
        <v>134</v>
      </c>
      <c r="J34" s="124" t="s">
        <v>134</v>
      </c>
      <c r="K34" s="122" t="n">
        <v>486.023174</v>
      </c>
      <c r="L34" s="115" t="s">
        <v>134</v>
      </c>
      <c r="M34" s="115" t="s">
        <v>134</v>
      </c>
      <c r="N34" s="115" t="s">
        <v>134</v>
      </c>
    </row>
    <row r="35" customFormat="false" ht="15" hidden="false" customHeight="false" outlineLevel="0" collapsed="false">
      <c r="A35" s="162" t="s">
        <v>528</v>
      </c>
      <c r="B35" s="163" t="s">
        <v>529</v>
      </c>
      <c r="C35" s="115" t="n">
        <v>115</v>
      </c>
      <c r="D35" s="115" t="s">
        <v>134</v>
      </c>
      <c r="E35" s="115" t="s">
        <v>134</v>
      </c>
      <c r="F35" s="115" t="s">
        <v>134</v>
      </c>
      <c r="G35" s="118" t="n">
        <v>732179</v>
      </c>
      <c r="H35" s="115" t="s">
        <v>134</v>
      </c>
      <c r="I35" s="115" t="s">
        <v>134</v>
      </c>
      <c r="J35" s="124" t="s">
        <v>134</v>
      </c>
      <c r="K35" s="122" t="n">
        <v>489.751839</v>
      </c>
      <c r="L35" s="115" t="s">
        <v>134</v>
      </c>
      <c r="M35" s="115" t="s">
        <v>134</v>
      </c>
      <c r="N35" s="115" t="s">
        <v>134</v>
      </c>
    </row>
    <row r="36" customFormat="false" ht="15" hidden="false" customHeight="false" outlineLevel="0" collapsed="false">
      <c r="A36" s="162" t="s">
        <v>530</v>
      </c>
      <c r="B36" s="163" t="s">
        <v>531</v>
      </c>
      <c r="C36" s="115" t="n">
        <v>129.33</v>
      </c>
      <c r="D36" s="115" t="s">
        <v>134</v>
      </c>
      <c r="E36" s="115" t="s">
        <v>134</v>
      </c>
      <c r="F36" s="115" t="s">
        <v>134</v>
      </c>
      <c r="G36" s="118" t="n">
        <v>861096</v>
      </c>
      <c r="H36" s="115" t="s">
        <v>134</v>
      </c>
      <c r="I36" s="115" t="s">
        <v>134</v>
      </c>
      <c r="J36" s="124" t="s">
        <v>134</v>
      </c>
      <c r="K36" s="122" t="n">
        <v>512.163874</v>
      </c>
      <c r="L36" s="115" t="s">
        <v>134</v>
      </c>
      <c r="M36" s="115" t="s">
        <v>134</v>
      </c>
      <c r="N36" s="115" t="s">
        <v>134</v>
      </c>
    </row>
    <row r="37" customFormat="false" ht="15" hidden="false" customHeight="false" outlineLevel="0" collapsed="false">
      <c r="A37" s="162" t="s">
        <v>532</v>
      </c>
      <c r="B37" s="163" t="s">
        <v>533</v>
      </c>
      <c r="C37" s="115" t="n">
        <v>397</v>
      </c>
      <c r="D37" s="115" t="s">
        <v>134</v>
      </c>
      <c r="E37" s="115" t="s">
        <v>134</v>
      </c>
      <c r="F37" s="115" t="s">
        <v>134</v>
      </c>
      <c r="G37" s="118" t="n">
        <v>3051070</v>
      </c>
      <c r="H37" s="115" t="s">
        <v>134</v>
      </c>
      <c r="I37" s="115" t="s">
        <v>134</v>
      </c>
      <c r="J37" s="124" t="s">
        <v>134</v>
      </c>
      <c r="K37" s="122" t="n">
        <v>591.178066</v>
      </c>
      <c r="L37" s="115" t="s">
        <v>134</v>
      </c>
      <c r="M37" s="115" t="s">
        <v>134</v>
      </c>
      <c r="N37" s="115" t="s">
        <v>134</v>
      </c>
    </row>
    <row r="38" customFormat="false" ht="15" hidden="false" customHeight="false" outlineLevel="0" collapsed="false">
      <c r="A38" s="162" t="s">
        <v>534</v>
      </c>
      <c r="B38" s="163" t="s">
        <v>535</v>
      </c>
      <c r="C38" s="115" t="n">
        <v>301.67</v>
      </c>
      <c r="D38" s="115" t="s">
        <v>134</v>
      </c>
      <c r="E38" s="115" t="s">
        <v>134</v>
      </c>
      <c r="F38" s="115" t="s">
        <v>134</v>
      </c>
      <c r="G38" s="118" t="n">
        <v>1645764</v>
      </c>
      <c r="H38" s="115" t="s">
        <v>134</v>
      </c>
      <c r="I38" s="115" t="s">
        <v>134</v>
      </c>
      <c r="J38" s="124" t="s">
        <v>134</v>
      </c>
      <c r="K38" s="122" t="n">
        <v>419.654691</v>
      </c>
      <c r="L38" s="115" t="s">
        <v>134</v>
      </c>
      <c r="M38" s="115" t="s">
        <v>134</v>
      </c>
      <c r="N38" s="115" t="s">
        <v>134</v>
      </c>
    </row>
    <row r="39" customFormat="false" ht="15" hidden="false" customHeight="false" outlineLevel="0" collapsed="false">
      <c r="A39" s="162" t="s">
        <v>536</v>
      </c>
      <c r="B39" s="163" t="s">
        <v>537</v>
      </c>
      <c r="C39" s="115" t="n">
        <v>641.33</v>
      </c>
      <c r="D39" s="115" t="s">
        <v>134</v>
      </c>
      <c r="E39" s="115" t="s">
        <v>134</v>
      </c>
      <c r="F39" s="115" t="s">
        <v>134</v>
      </c>
      <c r="G39" s="118" t="n">
        <v>6227339</v>
      </c>
      <c r="H39" s="115" t="s">
        <v>134</v>
      </c>
      <c r="I39" s="115" t="s">
        <v>134</v>
      </c>
      <c r="J39" s="124" t="s">
        <v>134</v>
      </c>
      <c r="K39" s="122" t="n">
        <v>746.926039</v>
      </c>
      <c r="L39" s="115" t="s">
        <v>134</v>
      </c>
      <c r="M39" s="115" t="s">
        <v>134</v>
      </c>
      <c r="N39" s="115" t="s">
        <v>134</v>
      </c>
    </row>
    <row r="40" customFormat="false" ht="15" hidden="false" customHeight="false" outlineLevel="0" collapsed="false">
      <c r="A40" s="107" t="s">
        <v>73</v>
      </c>
      <c r="B40" s="108" t="s">
        <v>968</v>
      </c>
      <c r="C40" s="109" t="n">
        <v>43</v>
      </c>
      <c r="D40" s="109" t="n">
        <v>39</v>
      </c>
      <c r="E40" s="109" t="n">
        <v>4</v>
      </c>
      <c r="F40" s="154" t="n">
        <v>10.2564102564103</v>
      </c>
      <c r="G40" s="111" t="n">
        <v>397797</v>
      </c>
      <c r="H40" s="114" t="n">
        <v>393914</v>
      </c>
      <c r="I40" s="114" t="n">
        <v>3883</v>
      </c>
      <c r="J40" s="155" t="n">
        <v>0.98574815822743</v>
      </c>
      <c r="K40" s="114" t="n">
        <v>711.62254</v>
      </c>
      <c r="L40" s="114" t="n">
        <v>776.95069</v>
      </c>
      <c r="M40" s="114" t="n">
        <v>-65.3281500000001</v>
      </c>
      <c r="N40" s="154" t="n">
        <v>-8.40827491896559</v>
      </c>
    </row>
    <row r="41" customFormat="false" ht="15" hidden="false" customHeight="false" outlineLevel="0" collapsed="false">
      <c r="A41" s="94" t="s">
        <v>132</v>
      </c>
      <c r="B41" s="86" t="s">
        <v>133</v>
      </c>
      <c r="C41" s="115" t="n">
        <v>35</v>
      </c>
      <c r="D41" s="115" t="s">
        <v>134</v>
      </c>
      <c r="E41" s="115" t="s">
        <v>134</v>
      </c>
      <c r="F41" s="115" t="s">
        <v>134</v>
      </c>
      <c r="G41" s="118" t="n">
        <v>340788</v>
      </c>
      <c r="H41" s="115" t="s">
        <v>134</v>
      </c>
      <c r="I41" s="115" t="s">
        <v>134</v>
      </c>
      <c r="J41" s="124" t="s">
        <v>134</v>
      </c>
      <c r="K41" s="122" t="n">
        <v>748.984615</v>
      </c>
      <c r="L41" s="115" t="s">
        <v>134</v>
      </c>
      <c r="M41" s="115" t="s">
        <v>134</v>
      </c>
      <c r="N41" s="115" t="s">
        <v>134</v>
      </c>
    </row>
    <row r="42" s="191" customFormat="true" ht="15" hidden="false" customHeight="false" outlineLevel="0" collapsed="false">
      <c r="A42" s="162" t="s">
        <v>501</v>
      </c>
      <c r="B42" s="163" t="s">
        <v>502</v>
      </c>
      <c r="C42" s="115" t="n">
        <v>35</v>
      </c>
      <c r="D42" s="115" t="s">
        <v>134</v>
      </c>
      <c r="E42" s="115" t="s">
        <v>134</v>
      </c>
      <c r="F42" s="115" t="s">
        <v>134</v>
      </c>
      <c r="G42" s="118" t="n">
        <v>340788</v>
      </c>
      <c r="H42" s="115" t="s">
        <v>134</v>
      </c>
      <c r="I42" s="115" t="s">
        <v>134</v>
      </c>
      <c r="J42" s="124" t="s">
        <v>134</v>
      </c>
      <c r="K42" s="122" t="n">
        <v>748.984615</v>
      </c>
      <c r="L42" s="115" t="s">
        <v>134</v>
      </c>
      <c r="M42" s="115" t="s">
        <v>134</v>
      </c>
      <c r="N42" s="115" t="s">
        <v>134</v>
      </c>
    </row>
    <row r="43" customFormat="false" ht="30" hidden="false" customHeight="false" outlineLevel="0" collapsed="false">
      <c r="A43" s="94" t="s">
        <v>256</v>
      </c>
      <c r="B43" s="86" t="s">
        <v>257</v>
      </c>
      <c r="C43" s="115" t="n">
        <v>6.33</v>
      </c>
      <c r="D43" s="115" t="s">
        <v>134</v>
      </c>
      <c r="E43" s="115" t="s">
        <v>134</v>
      </c>
      <c r="F43" s="115" t="s">
        <v>134</v>
      </c>
      <c r="G43" s="118" t="n">
        <v>47966</v>
      </c>
      <c r="H43" s="115" t="s">
        <v>134</v>
      </c>
      <c r="I43" s="115" t="s">
        <v>134</v>
      </c>
      <c r="J43" s="124" t="s">
        <v>134</v>
      </c>
      <c r="K43" s="122" t="n">
        <v>582.88978</v>
      </c>
      <c r="L43" s="115" t="s">
        <v>134</v>
      </c>
      <c r="M43" s="115" t="s">
        <v>134</v>
      </c>
      <c r="N43" s="115" t="s">
        <v>134</v>
      </c>
    </row>
    <row r="44" customFormat="false" ht="15" hidden="false" customHeight="false" outlineLevel="0" collapsed="false">
      <c r="A44" s="162" t="s">
        <v>507</v>
      </c>
      <c r="B44" s="163" t="s">
        <v>508</v>
      </c>
      <c r="C44" s="115" t="n">
        <v>6.33</v>
      </c>
      <c r="D44" s="115" t="s">
        <v>134</v>
      </c>
      <c r="E44" s="115" t="s">
        <v>134</v>
      </c>
      <c r="F44" s="115" t="s">
        <v>134</v>
      </c>
      <c r="G44" s="118" t="n">
        <v>47966</v>
      </c>
      <c r="H44" s="115" t="s">
        <v>134</v>
      </c>
      <c r="I44" s="115" t="s">
        <v>134</v>
      </c>
      <c r="J44" s="124" t="s">
        <v>134</v>
      </c>
      <c r="K44" s="122" t="n">
        <v>582.88978</v>
      </c>
      <c r="L44" s="115" t="s">
        <v>134</v>
      </c>
      <c r="M44" s="115" t="s">
        <v>134</v>
      </c>
      <c r="N44" s="115" t="s">
        <v>134</v>
      </c>
    </row>
    <row r="45" customFormat="false" ht="15" hidden="false" customHeight="false" outlineLevel="0" collapsed="false">
      <c r="A45" s="107" t="s">
        <v>73</v>
      </c>
      <c r="B45" s="108" t="s">
        <v>969</v>
      </c>
      <c r="C45" s="109" t="n">
        <v>31</v>
      </c>
      <c r="D45" s="109" t="n">
        <v>19</v>
      </c>
      <c r="E45" s="109" t="n">
        <v>12</v>
      </c>
      <c r="F45" s="154" t="n">
        <v>63.1578947368421</v>
      </c>
      <c r="G45" s="111" t="n">
        <v>541167</v>
      </c>
      <c r="H45" s="114" t="n">
        <v>209876</v>
      </c>
      <c r="I45" s="114" t="n">
        <v>331291</v>
      </c>
      <c r="J45" s="155" t="n">
        <v>157.850826202138</v>
      </c>
      <c r="K45" s="114" t="n">
        <v>1342.846153</v>
      </c>
      <c r="L45" s="114" t="n">
        <v>849.700404</v>
      </c>
      <c r="M45" s="114" t="n">
        <v>493.145749</v>
      </c>
      <c r="N45" s="154" t="n">
        <v>58.0376032162037</v>
      </c>
    </row>
    <row r="47" customFormat="false" ht="17.25" hidden="false" customHeight="false" outlineLevel="0" collapsed="false">
      <c r="A47" s="42" t="s">
        <v>50</v>
      </c>
    </row>
    <row r="48" customFormat="false" ht="17.25" hidden="false" customHeight="false" outlineLevel="0" collapsed="false">
      <c r="A48" s="42" t="s">
        <v>958</v>
      </c>
    </row>
    <row r="49" customFormat="false" ht="15" hidden="false" customHeight="false" outlineLevel="0" collapsed="false">
      <c r="A49" s="43" t="s">
        <v>41</v>
      </c>
    </row>
    <row r="50" customFormat="false" ht="15" hidden="false" customHeight="false" outlineLevel="0" collapsed="false">
      <c r="A50" s="43" t="s">
        <v>959</v>
      </c>
    </row>
    <row r="51" customFormat="false" ht="15" hidden="false" customHeight="false" outlineLevel="0" collapsed="false">
      <c r="A51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1.99"/>
    <col collapsed="false" customWidth="false" hidden="false" outlineLevel="0" max="6" min="3" style="41" width="9.14"/>
    <col collapsed="false" customWidth="true" hidden="false" outlineLevel="0" max="9" min="7" style="41" width="14.99"/>
    <col collapsed="false" customWidth="false" hidden="false" outlineLevel="0" max="257" min="10" style="41" width="9.14"/>
  </cols>
  <sheetData>
    <row r="1" customFormat="false" ht="27" hidden="false" customHeight="true" outlineLevel="0" collapsed="false">
      <c r="A1" s="4" t="s">
        <v>9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971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538</v>
      </c>
      <c r="B6" s="108" t="s">
        <v>972</v>
      </c>
      <c r="C6" s="109" t="n">
        <v>10068.33</v>
      </c>
      <c r="D6" s="109" t="n">
        <v>10210</v>
      </c>
      <c r="E6" s="109" t="n">
        <v>-141.67</v>
      </c>
      <c r="F6" s="154" t="n">
        <v>-1.38756121449559</v>
      </c>
      <c r="G6" s="111" t="n">
        <v>159288406</v>
      </c>
      <c r="H6" s="114" t="n">
        <v>158880278</v>
      </c>
      <c r="I6" s="114" t="n">
        <v>408128</v>
      </c>
      <c r="J6" s="155" t="n">
        <v>0.256877697557906</v>
      </c>
      <c r="K6" s="114" t="n">
        <v>1216.979807</v>
      </c>
      <c r="L6" s="114" t="n">
        <v>1197.018594</v>
      </c>
      <c r="M6" s="114" t="n">
        <v>19.961213</v>
      </c>
      <c r="N6" s="154" t="n">
        <v>1.66757752135637</v>
      </c>
    </row>
    <row r="7" s="55" customFormat="true" ht="15" hidden="false" customHeight="false" outlineLevel="0" collapsed="false">
      <c r="A7" s="94" t="s">
        <v>288</v>
      </c>
      <c r="B7" s="86" t="s">
        <v>289</v>
      </c>
      <c r="C7" s="115" t="n">
        <v>366</v>
      </c>
      <c r="D7" s="115" t="n">
        <v>340</v>
      </c>
      <c r="E7" s="115" t="n">
        <v>26</v>
      </c>
      <c r="F7" s="160" t="n">
        <v>7.64705882352941</v>
      </c>
      <c r="G7" s="118" t="n">
        <v>6410218</v>
      </c>
      <c r="H7" s="122" t="n">
        <v>5297802</v>
      </c>
      <c r="I7" s="122" t="n">
        <v>1112416</v>
      </c>
      <c r="J7" s="161" t="n">
        <v>20.9976892303638</v>
      </c>
      <c r="K7" s="122" t="n">
        <v>1347.250525</v>
      </c>
      <c r="L7" s="122" t="n">
        <v>1198.597737</v>
      </c>
      <c r="M7" s="122" t="n">
        <v>148.652788</v>
      </c>
      <c r="N7" s="160" t="n">
        <v>12.4022249843443</v>
      </c>
    </row>
    <row r="8" customFormat="false" ht="15" hidden="false" customHeight="false" outlineLevel="0" collapsed="false">
      <c r="A8" s="162" t="s">
        <v>539</v>
      </c>
      <c r="B8" s="163" t="s">
        <v>540</v>
      </c>
      <c r="C8" s="115" t="n">
        <v>166.33</v>
      </c>
      <c r="D8" s="115" t="n">
        <v>157.33</v>
      </c>
      <c r="E8" s="115" t="n">
        <v>9</v>
      </c>
      <c r="F8" s="160" t="n">
        <v>5.72046017924109</v>
      </c>
      <c r="G8" s="118" t="n">
        <v>959679</v>
      </c>
      <c r="H8" s="122" t="n">
        <v>887183</v>
      </c>
      <c r="I8" s="122" t="n">
        <v>72496</v>
      </c>
      <c r="J8" s="161" t="n">
        <v>8.17148209557667</v>
      </c>
      <c r="K8" s="122" t="n">
        <v>443.825296</v>
      </c>
      <c r="L8" s="122" t="n">
        <v>433.768805</v>
      </c>
      <c r="M8" s="122" t="n">
        <v>10.056491</v>
      </c>
      <c r="N8" s="160" t="n">
        <v>2.318398853048</v>
      </c>
    </row>
    <row r="9" customFormat="false" ht="15" hidden="false" customHeight="false" outlineLevel="0" collapsed="false">
      <c r="A9" s="162" t="s">
        <v>541</v>
      </c>
      <c r="B9" s="163" t="s">
        <v>542</v>
      </c>
      <c r="C9" s="115" t="n">
        <v>199.67</v>
      </c>
      <c r="D9" s="115" t="n">
        <v>182.67</v>
      </c>
      <c r="E9" s="115" t="n">
        <v>17</v>
      </c>
      <c r="F9" s="160" t="n">
        <v>9.30639951825697</v>
      </c>
      <c r="G9" s="118" t="n">
        <v>5450539</v>
      </c>
      <c r="H9" s="122" t="n">
        <v>4410619</v>
      </c>
      <c r="I9" s="122" t="n">
        <v>1039920</v>
      </c>
      <c r="J9" s="161" t="n">
        <v>23.5776429566916</v>
      </c>
      <c r="K9" s="122" t="n">
        <v>2099.825866</v>
      </c>
      <c r="L9" s="122" t="n">
        <v>1857.329526</v>
      </c>
      <c r="M9" s="122" t="n">
        <v>242.49634</v>
      </c>
      <c r="N9" s="160" t="n">
        <v>13.0561829016011</v>
      </c>
    </row>
    <row r="10" customFormat="false" ht="15" hidden="false" customHeight="false" outlineLevel="0" collapsed="false">
      <c r="A10" s="94" t="s">
        <v>145</v>
      </c>
      <c r="B10" s="86" t="s">
        <v>146</v>
      </c>
      <c r="C10" s="115" t="n">
        <v>3597</v>
      </c>
      <c r="D10" s="115" t="n">
        <v>3535.67</v>
      </c>
      <c r="E10" s="115" t="n">
        <v>61.3299999999999</v>
      </c>
      <c r="F10" s="160" t="n">
        <v>1.73460758498389</v>
      </c>
      <c r="G10" s="118" t="n">
        <v>61604659</v>
      </c>
      <c r="H10" s="122" t="n">
        <v>57051346</v>
      </c>
      <c r="I10" s="122" t="n">
        <v>4553313</v>
      </c>
      <c r="J10" s="161" t="n">
        <v>7.98107900907369</v>
      </c>
      <c r="K10" s="122" t="n">
        <v>1317.436731</v>
      </c>
      <c r="L10" s="122" t="n">
        <v>1241.225871</v>
      </c>
      <c r="M10" s="122" t="n">
        <v>76.2108599999999</v>
      </c>
      <c r="N10" s="160" t="n">
        <v>6.13996709064727</v>
      </c>
    </row>
    <row r="11" customFormat="false" ht="15" hidden="false" customHeight="false" outlineLevel="0" collapsed="false">
      <c r="A11" s="162" t="s">
        <v>543</v>
      </c>
      <c r="B11" s="163" t="s">
        <v>544</v>
      </c>
      <c r="C11" s="115" t="n">
        <v>1209.67</v>
      </c>
      <c r="D11" s="115" t="n">
        <v>1244</v>
      </c>
      <c r="E11" s="115" t="n">
        <v>-34.3299999999999</v>
      </c>
      <c r="F11" s="160" t="n">
        <v>-2.7596463022508</v>
      </c>
      <c r="G11" s="118" t="n">
        <v>20191759</v>
      </c>
      <c r="H11" s="122" t="n">
        <v>20393533</v>
      </c>
      <c r="I11" s="122" t="n">
        <v>-201774</v>
      </c>
      <c r="J11" s="161" t="n">
        <v>-0.989401885391805</v>
      </c>
      <c r="K11" s="122" t="n">
        <v>1283.996652</v>
      </c>
      <c r="L11" s="122" t="n">
        <v>1261.039636</v>
      </c>
      <c r="M11" s="122" t="n">
        <v>22.9570160000001</v>
      </c>
      <c r="N11" s="160" t="n">
        <v>1.82048330160497</v>
      </c>
    </row>
    <row r="12" customFormat="false" ht="15" hidden="false" customHeight="false" outlineLevel="0" collapsed="false">
      <c r="A12" s="162" t="s">
        <v>545</v>
      </c>
      <c r="B12" s="163" t="s">
        <v>546</v>
      </c>
      <c r="C12" s="115" t="n">
        <v>2387.33</v>
      </c>
      <c r="D12" s="115" t="n">
        <v>2291.67</v>
      </c>
      <c r="E12" s="115" t="n">
        <v>95.6599999999999</v>
      </c>
      <c r="F12" s="160" t="n">
        <v>4.1742484738204</v>
      </c>
      <c r="G12" s="118" t="n">
        <v>41412900</v>
      </c>
      <c r="H12" s="122" t="n">
        <v>36657813</v>
      </c>
      <c r="I12" s="122" t="n">
        <v>4755087</v>
      </c>
      <c r="J12" s="161" t="n">
        <v>12.9715512488429</v>
      </c>
      <c r="K12" s="122" t="n">
        <v>1334.380957</v>
      </c>
      <c r="L12" s="122" t="n">
        <v>1230.470254</v>
      </c>
      <c r="M12" s="122" t="n">
        <v>103.910703</v>
      </c>
      <c r="N12" s="160" t="n">
        <v>8.44479601698685</v>
      </c>
    </row>
    <row r="13" customFormat="false" ht="15" hidden="false" customHeight="false" outlineLevel="0" collapsed="false">
      <c r="A13" s="94" t="s">
        <v>258</v>
      </c>
      <c r="B13" s="86" t="s">
        <v>259</v>
      </c>
      <c r="C13" s="115" t="n">
        <v>386.67</v>
      </c>
      <c r="D13" s="115" t="n">
        <v>367</v>
      </c>
      <c r="E13" s="115" t="n">
        <v>19.67</v>
      </c>
      <c r="F13" s="160" t="n">
        <v>5.35967302452317</v>
      </c>
      <c r="G13" s="118" t="n">
        <v>3199072</v>
      </c>
      <c r="H13" s="122" t="n">
        <v>3081995</v>
      </c>
      <c r="I13" s="122" t="n">
        <v>117077</v>
      </c>
      <c r="J13" s="161" t="n">
        <v>3.79874075071504</v>
      </c>
      <c r="K13" s="122" t="n">
        <v>636.414672</v>
      </c>
      <c r="L13" s="122" t="n">
        <v>645.985118</v>
      </c>
      <c r="M13" s="122" t="n">
        <v>-9.57044600000006</v>
      </c>
      <c r="N13" s="160" t="n">
        <v>-1.4815273190241</v>
      </c>
    </row>
    <row r="14" customFormat="false" ht="15" hidden="false" customHeight="false" outlineLevel="0" collapsed="false">
      <c r="A14" s="162" t="s">
        <v>547</v>
      </c>
      <c r="B14" s="163" t="s">
        <v>548</v>
      </c>
      <c r="C14" s="115" t="n">
        <v>50.67</v>
      </c>
      <c r="D14" s="115" t="n">
        <v>37.67</v>
      </c>
      <c r="E14" s="115" t="n">
        <v>13</v>
      </c>
      <c r="F14" s="160" t="n">
        <v>34.5102203344837</v>
      </c>
      <c r="G14" s="118" t="n">
        <v>283951</v>
      </c>
      <c r="H14" s="122" t="n">
        <v>301101</v>
      </c>
      <c r="I14" s="122" t="n">
        <v>-17150</v>
      </c>
      <c r="J14" s="161" t="n">
        <v>-5.69576321566518</v>
      </c>
      <c r="K14" s="122" t="n">
        <v>431.071336</v>
      </c>
      <c r="L14" s="122" t="n">
        <v>614.85573</v>
      </c>
      <c r="M14" s="122" t="n">
        <v>-183.784394</v>
      </c>
      <c r="N14" s="160" t="n">
        <v>-29.890653210632</v>
      </c>
    </row>
    <row r="15" customFormat="false" ht="15" hidden="false" customHeight="false" outlineLevel="0" collapsed="false">
      <c r="A15" s="162" t="s">
        <v>549</v>
      </c>
      <c r="B15" s="163" t="s">
        <v>550</v>
      </c>
      <c r="C15" s="115" t="n">
        <v>18.33</v>
      </c>
      <c r="D15" s="115" t="n">
        <v>18</v>
      </c>
      <c r="E15" s="115" t="n">
        <v>0.329999999999998</v>
      </c>
      <c r="F15" s="160" t="n">
        <v>1.83333333333332</v>
      </c>
      <c r="G15" s="118" t="n">
        <v>147742</v>
      </c>
      <c r="H15" s="122" t="n">
        <v>129974</v>
      </c>
      <c r="I15" s="122" t="n">
        <v>17768</v>
      </c>
      <c r="J15" s="161" t="n">
        <v>13.6704263929709</v>
      </c>
      <c r="K15" s="122" t="n">
        <v>620.009232</v>
      </c>
      <c r="L15" s="122" t="n">
        <v>555.444444</v>
      </c>
      <c r="M15" s="122" t="n">
        <v>64.564788</v>
      </c>
      <c r="N15" s="160" t="n">
        <v>11.6239866466285</v>
      </c>
    </row>
    <row r="16" s="55" customFormat="true" ht="15" hidden="false" customHeight="false" outlineLevel="0" collapsed="false">
      <c r="A16" s="162" t="s">
        <v>551</v>
      </c>
      <c r="B16" s="163" t="s">
        <v>552</v>
      </c>
      <c r="C16" s="115" t="n">
        <v>241</v>
      </c>
      <c r="D16" s="115" t="n">
        <v>236.33</v>
      </c>
      <c r="E16" s="115" t="n">
        <v>4.66999999999999</v>
      </c>
      <c r="F16" s="160" t="n">
        <v>1.97605043794693</v>
      </c>
      <c r="G16" s="118" t="n">
        <v>1783087</v>
      </c>
      <c r="H16" s="122" t="n">
        <v>1769195</v>
      </c>
      <c r="I16" s="122" t="n">
        <v>13892</v>
      </c>
      <c r="J16" s="161" t="n">
        <v>0.785215875016604</v>
      </c>
      <c r="K16" s="122" t="n">
        <v>569.130864</v>
      </c>
      <c r="L16" s="122" t="n">
        <v>575.855469</v>
      </c>
      <c r="M16" s="122" t="n">
        <v>-6.724605</v>
      </c>
      <c r="N16" s="160" t="n">
        <v>-1.16775916215185</v>
      </c>
    </row>
    <row r="17" customFormat="false" ht="15" hidden="false" customHeight="false" outlineLevel="0" collapsed="false">
      <c r="A17" s="94" t="s">
        <v>260</v>
      </c>
      <c r="B17" s="86" t="s">
        <v>261</v>
      </c>
      <c r="C17" s="115" t="n">
        <v>771.33</v>
      </c>
      <c r="D17" s="115" t="n">
        <v>847.33</v>
      </c>
      <c r="E17" s="115" t="n">
        <v>-76</v>
      </c>
      <c r="F17" s="160" t="n">
        <v>-8.96935078422811</v>
      </c>
      <c r="G17" s="118" t="n">
        <v>21561581</v>
      </c>
      <c r="H17" s="122" t="n">
        <v>25157598</v>
      </c>
      <c r="I17" s="122" t="n">
        <v>-3596017</v>
      </c>
      <c r="J17" s="161" t="n">
        <v>-14.2939600195535</v>
      </c>
      <c r="K17" s="122" t="n">
        <v>2150.289958</v>
      </c>
      <c r="L17" s="122" t="n">
        <v>2283.87977</v>
      </c>
      <c r="M17" s="122" t="n">
        <v>-133.589812</v>
      </c>
      <c r="N17" s="160" t="n">
        <v>-5.84924888581154</v>
      </c>
    </row>
    <row r="18" customFormat="false" ht="15" hidden="false" customHeight="false" outlineLevel="0" collapsed="false">
      <c r="A18" s="162" t="s">
        <v>553</v>
      </c>
      <c r="B18" s="163" t="s">
        <v>554</v>
      </c>
      <c r="C18" s="115" t="n">
        <v>567.33</v>
      </c>
      <c r="D18" s="115" t="n">
        <v>546.67</v>
      </c>
      <c r="E18" s="115" t="n">
        <v>20.6600000000001</v>
      </c>
      <c r="F18" s="160" t="n">
        <v>3.7792452485046</v>
      </c>
      <c r="G18" s="118" t="n">
        <v>15767552</v>
      </c>
      <c r="H18" s="122" t="n">
        <v>15547734</v>
      </c>
      <c r="I18" s="122" t="n">
        <v>219818</v>
      </c>
      <c r="J18" s="161" t="n">
        <v>1.41382660650099</v>
      </c>
      <c r="K18" s="122" t="n">
        <v>2137.889086</v>
      </c>
      <c r="L18" s="122" t="n">
        <v>2187.754108</v>
      </c>
      <c r="M18" s="122" t="n">
        <v>-49.865022</v>
      </c>
      <c r="N18" s="160" t="n">
        <v>-2.279279093462</v>
      </c>
    </row>
    <row r="19" customFormat="false" ht="15" hidden="false" customHeight="false" outlineLevel="0" collapsed="false">
      <c r="A19" s="94" t="s">
        <v>147</v>
      </c>
      <c r="B19" s="86" t="s">
        <v>148</v>
      </c>
      <c r="C19" s="115" t="n">
        <v>1563.33</v>
      </c>
      <c r="D19" s="115" t="n">
        <v>1466</v>
      </c>
      <c r="E19" s="115" t="n">
        <v>97.3299999999999</v>
      </c>
      <c r="F19" s="160" t="n">
        <v>6.63915416098226</v>
      </c>
      <c r="G19" s="118" t="n">
        <v>28091094</v>
      </c>
      <c r="H19" s="122" t="n">
        <v>25252671</v>
      </c>
      <c r="I19" s="122" t="n">
        <v>2838423</v>
      </c>
      <c r="J19" s="161" t="n">
        <v>11.2400902066954</v>
      </c>
      <c r="K19" s="122" t="n">
        <v>1382.211935</v>
      </c>
      <c r="L19" s="122" t="n">
        <v>1325.043079</v>
      </c>
      <c r="M19" s="122" t="n">
        <v>57.168856</v>
      </c>
      <c r="N19" s="160" t="n">
        <v>4.3144903668449</v>
      </c>
    </row>
    <row r="20" customFormat="false" ht="15" hidden="false" customHeight="false" outlineLevel="0" collapsed="false">
      <c r="A20" s="162" t="s">
        <v>555</v>
      </c>
      <c r="B20" s="163" t="s">
        <v>556</v>
      </c>
      <c r="C20" s="115" t="n">
        <v>340</v>
      </c>
      <c r="D20" s="115" t="n">
        <v>321.33</v>
      </c>
      <c r="E20" s="115" t="n">
        <v>18.67</v>
      </c>
      <c r="F20" s="160" t="n">
        <v>5.81022624716025</v>
      </c>
      <c r="G20" s="118" t="n">
        <v>5178905</v>
      </c>
      <c r="H20" s="122" t="n">
        <v>4856414</v>
      </c>
      <c r="I20" s="122" t="n">
        <v>322491</v>
      </c>
      <c r="J20" s="161" t="n">
        <v>6.64051705641241</v>
      </c>
      <c r="K20" s="122" t="n">
        <v>1171.697963</v>
      </c>
      <c r="L20" s="122" t="n">
        <v>1162.575258</v>
      </c>
      <c r="M20" s="122" t="n">
        <v>9.122705</v>
      </c>
      <c r="N20" s="160" t="n">
        <v>0.784698017373426</v>
      </c>
    </row>
    <row r="21" customFormat="false" ht="15" hidden="false" customHeight="false" outlineLevel="0" collapsed="false">
      <c r="A21" s="162" t="s">
        <v>557</v>
      </c>
      <c r="B21" s="163" t="s">
        <v>558</v>
      </c>
      <c r="C21" s="115" t="n">
        <v>728.33</v>
      </c>
      <c r="D21" s="115" t="n">
        <v>607.33</v>
      </c>
      <c r="E21" s="115" t="n">
        <v>121</v>
      </c>
      <c r="F21" s="160" t="n">
        <v>19.923270709499</v>
      </c>
      <c r="G21" s="118" t="n">
        <v>14417011</v>
      </c>
      <c r="H21" s="122" t="n">
        <v>11482784</v>
      </c>
      <c r="I21" s="122" t="n">
        <v>2934227</v>
      </c>
      <c r="J21" s="161" t="n">
        <v>25.5532717501261</v>
      </c>
      <c r="K21" s="122" t="n">
        <v>1522.662592</v>
      </c>
      <c r="L21" s="122" t="n">
        <v>1454.384069</v>
      </c>
      <c r="M21" s="122" t="n">
        <v>68.278523</v>
      </c>
      <c r="N21" s="160" t="n">
        <v>4.69466934184356</v>
      </c>
    </row>
    <row r="22" customFormat="false" ht="15" hidden="false" customHeight="true" outlineLevel="0" collapsed="false">
      <c r="A22" s="162" t="s">
        <v>559</v>
      </c>
      <c r="B22" s="163" t="s">
        <v>560</v>
      </c>
      <c r="C22" s="115" t="n">
        <v>4.33</v>
      </c>
      <c r="D22" s="115" t="s">
        <v>176</v>
      </c>
      <c r="E22" s="115" t="s">
        <v>176</v>
      </c>
      <c r="F22" s="115" t="s">
        <v>176</v>
      </c>
      <c r="G22" s="118" t="n">
        <v>46425</v>
      </c>
      <c r="H22" s="115" t="s">
        <v>176</v>
      </c>
      <c r="I22" s="115" t="s">
        <v>176</v>
      </c>
      <c r="J22" s="124" t="s">
        <v>176</v>
      </c>
      <c r="K22" s="122" t="n">
        <v>824.746846</v>
      </c>
      <c r="L22" s="115" t="s">
        <v>176</v>
      </c>
      <c r="M22" s="115" t="s">
        <v>176</v>
      </c>
      <c r="N22" s="115" t="s">
        <v>176</v>
      </c>
      <c r="O22" s="180"/>
      <c r="P22" s="180"/>
    </row>
    <row r="23" customFormat="false" ht="15" hidden="false" customHeight="false" outlineLevel="0" collapsed="false">
      <c r="A23" s="162" t="s">
        <v>561</v>
      </c>
      <c r="B23" s="163" t="s">
        <v>562</v>
      </c>
      <c r="C23" s="115" t="n">
        <v>397</v>
      </c>
      <c r="D23" s="115" t="n">
        <v>428.67</v>
      </c>
      <c r="E23" s="115" t="n">
        <v>-31.67</v>
      </c>
      <c r="F23" s="160" t="n">
        <v>-7.38796743415681</v>
      </c>
      <c r="G23" s="118" t="n">
        <v>6846671</v>
      </c>
      <c r="H23" s="122" t="n">
        <v>6823832</v>
      </c>
      <c r="I23" s="122" t="n">
        <v>22839</v>
      </c>
      <c r="J23" s="161" t="n">
        <v>0.334694640782481</v>
      </c>
      <c r="K23" s="122" t="n">
        <v>1326.617128</v>
      </c>
      <c r="L23" s="122" t="n">
        <v>1224.508721</v>
      </c>
      <c r="M23" s="122" t="n">
        <v>102.108407</v>
      </c>
      <c r="N23" s="160" t="n">
        <v>8.33872435931799</v>
      </c>
    </row>
    <row r="24" customFormat="false" ht="15" hidden="false" customHeight="false" outlineLevel="0" collapsed="false">
      <c r="A24" s="162" t="s">
        <v>563</v>
      </c>
      <c r="B24" s="163" t="s">
        <v>564</v>
      </c>
      <c r="C24" s="115" t="n">
        <v>48.67</v>
      </c>
      <c r="D24" s="115" t="n">
        <v>62.67</v>
      </c>
      <c r="E24" s="115" t="n">
        <v>-14</v>
      </c>
      <c r="F24" s="160" t="n">
        <v>-22.3392372746131</v>
      </c>
      <c r="G24" s="118" t="n">
        <v>1128791</v>
      </c>
      <c r="H24" s="122" t="n">
        <v>1478773</v>
      </c>
      <c r="I24" s="122" t="n">
        <v>-349982</v>
      </c>
      <c r="J24" s="161" t="n">
        <v>-23.6670536992493</v>
      </c>
      <c r="K24" s="122" t="n">
        <v>1784.057467</v>
      </c>
      <c r="L24" s="122" t="n">
        <v>1815.091259</v>
      </c>
      <c r="M24" s="122" t="n">
        <v>-31.033792</v>
      </c>
      <c r="N24" s="160" t="n">
        <v>-1.70976483116874</v>
      </c>
    </row>
    <row r="25" customFormat="false" ht="15" hidden="false" customHeight="false" outlineLevel="0" collapsed="false">
      <c r="A25" s="162" t="s">
        <v>565</v>
      </c>
      <c r="B25" s="163" t="s">
        <v>566</v>
      </c>
      <c r="C25" s="115" t="n">
        <v>45</v>
      </c>
      <c r="D25" s="115" t="s">
        <v>176</v>
      </c>
      <c r="E25" s="115" t="s">
        <v>176</v>
      </c>
      <c r="F25" s="115" t="s">
        <v>176</v>
      </c>
      <c r="G25" s="118" t="n">
        <v>473291</v>
      </c>
      <c r="H25" s="115" t="s">
        <v>176</v>
      </c>
      <c r="I25" s="115" t="s">
        <v>176</v>
      </c>
      <c r="J25" s="124" t="s">
        <v>176</v>
      </c>
      <c r="K25" s="122" t="n">
        <v>809.044444</v>
      </c>
      <c r="L25" s="115" t="s">
        <v>176</v>
      </c>
      <c r="M25" s="115" t="s">
        <v>176</v>
      </c>
      <c r="N25" s="115" t="s">
        <v>176</v>
      </c>
    </row>
    <row r="26" customFormat="false" ht="15" hidden="false" customHeight="false" outlineLevel="0" collapsed="false">
      <c r="A26" s="94" t="s">
        <v>217</v>
      </c>
      <c r="B26" s="86" t="s">
        <v>218</v>
      </c>
      <c r="C26" s="115" t="n">
        <v>53.33</v>
      </c>
      <c r="D26" s="115" t="n">
        <v>55</v>
      </c>
      <c r="E26" s="115" t="n">
        <v>-1.67</v>
      </c>
      <c r="F26" s="160" t="n">
        <v>-3.03636363636364</v>
      </c>
      <c r="G26" s="118" t="n">
        <v>418018</v>
      </c>
      <c r="H26" s="122" t="n">
        <v>459865</v>
      </c>
      <c r="I26" s="122" t="n">
        <v>-41847</v>
      </c>
      <c r="J26" s="161" t="n">
        <v>-9.09984451958727</v>
      </c>
      <c r="K26" s="122" t="n">
        <v>602.948261</v>
      </c>
      <c r="L26" s="122" t="n">
        <v>643.167832</v>
      </c>
      <c r="M26" s="122" t="n">
        <v>-40.219571</v>
      </c>
      <c r="N26" s="160" t="n">
        <v>-6.2533555005282</v>
      </c>
    </row>
    <row r="27" customFormat="false" ht="15" hidden="false" customHeight="false" outlineLevel="0" collapsed="false">
      <c r="A27" s="162" t="s">
        <v>567</v>
      </c>
      <c r="B27" s="163" t="s">
        <v>218</v>
      </c>
      <c r="C27" s="115" t="n">
        <v>53.33</v>
      </c>
      <c r="D27" s="115" t="n">
        <v>55</v>
      </c>
      <c r="E27" s="115" t="n">
        <v>-1.67</v>
      </c>
      <c r="F27" s="160" t="n">
        <v>-3.03636363636364</v>
      </c>
      <c r="G27" s="118" t="n">
        <v>418018</v>
      </c>
      <c r="H27" s="122" t="n">
        <v>459865</v>
      </c>
      <c r="I27" s="122" t="n">
        <v>-41847</v>
      </c>
      <c r="J27" s="161" t="n">
        <v>-9.09984451958727</v>
      </c>
      <c r="K27" s="122" t="n">
        <v>602.948261</v>
      </c>
      <c r="L27" s="122" t="n">
        <v>643.167832</v>
      </c>
      <c r="M27" s="122" t="n">
        <v>-40.219571</v>
      </c>
      <c r="N27" s="160" t="n">
        <v>-6.2533555005282</v>
      </c>
    </row>
    <row r="28" customFormat="false" ht="15" hidden="false" customHeight="false" outlineLevel="0" collapsed="false">
      <c r="A28" s="94" t="s">
        <v>262</v>
      </c>
      <c r="B28" s="86" t="s">
        <v>263</v>
      </c>
      <c r="C28" s="115" t="n">
        <v>1466.33</v>
      </c>
      <c r="D28" s="115" t="n">
        <v>1500.33</v>
      </c>
      <c r="E28" s="115" t="n">
        <v>-34</v>
      </c>
      <c r="F28" s="160" t="n">
        <v>-2.26616810968254</v>
      </c>
      <c r="G28" s="118" t="n">
        <v>17184754</v>
      </c>
      <c r="H28" s="122" t="n">
        <v>17621017</v>
      </c>
      <c r="I28" s="122" t="n">
        <v>-436263</v>
      </c>
      <c r="J28" s="161" t="n">
        <v>-2.4758105618989</v>
      </c>
      <c r="K28" s="122" t="n">
        <v>901.505223</v>
      </c>
      <c r="L28" s="122" t="n">
        <v>903.443139</v>
      </c>
      <c r="M28" s="122" t="n">
        <v>-1.93791599999997</v>
      </c>
      <c r="N28" s="160" t="n">
        <v>-0.214503372303542</v>
      </c>
    </row>
    <row r="29" customFormat="false" ht="15" hidden="false" customHeight="false" outlineLevel="0" collapsed="false">
      <c r="A29" s="162" t="s">
        <v>568</v>
      </c>
      <c r="B29" s="163" t="s">
        <v>569</v>
      </c>
      <c r="C29" s="115" t="n">
        <v>1315</v>
      </c>
      <c r="D29" s="115" t="n">
        <v>1366.33</v>
      </c>
      <c r="E29" s="115" t="n">
        <v>-51.3299999999999</v>
      </c>
      <c r="F29" s="160" t="n">
        <v>-3.75677910900002</v>
      </c>
      <c r="G29" s="118" t="n">
        <v>15699493</v>
      </c>
      <c r="H29" s="122" t="n">
        <v>15775481</v>
      </c>
      <c r="I29" s="122" t="n">
        <v>-75988</v>
      </c>
      <c r="J29" s="161" t="n">
        <v>-0.481684203480071</v>
      </c>
      <c r="K29" s="122" t="n">
        <v>918.367534</v>
      </c>
      <c r="L29" s="122" t="n">
        <v>888.144546</v>
      </c>
      <c r="M29" s="122" t="n">
        <v>30.222988</v>
      </c>
      <c r="N29" s="160" t="n">
        <v>3.40293571987999</v>
      </c>
    </row>
    <row r="30" customFormat="false" ht="15" hidden="false" customHeight="false" outlineLevel="0" collapsed="false">
      <c r="A30" s="162" t="s">
        <v>570</v>
      </c>
      <c r="B30" s="163" t="s">
        <v>571</v>
      </c>
      <c r="C30" s="115" t="n">
        <v>151.33</v>
      </c>
      <c r="D30" s="115" t="n">
        <v>134</v>
      </c>
      <c r="E30" s="115" t="n">
        <v>17.33</v>
      </c>
      <c r="F30" s="160" t="n">
        <v>12.9328358208955</v>
      </c>
      <c r="G30" s="118" t="n">
        <v>1485261</v>
      </c>
      <c r="H30" s="122" t="n">
        <v>1845536</v>
      </c>
      <c r="I30" s="122" t="n">
        <v>-360275</v>
      </c>
      <c r="J30" s="161" t="n">
        <v>-19.521429004907</v>
      </c>
      <c r="K30" s="122" t="n">
        <v>754.978167</v>
      </c>
      <c r="L30" s="122" t="n">
        <v>1059.435132</v>
      </c>
      <c r="M30" s="122" t="n">
        <v>-304.456965</v>
      </c>
      <c r="N30" s="160" t="n">
        <v>-28.7376693299992</v>
      </c>
    </row>
    <row r="31" customFormat="false" ht="15" hidden="false" customHeight="false" outlineLevel="0" collapsed="false">
      <c r="A31" s="94" t="s">
        <v>290</v>
      </c>
      <c r="B31" s="86" t="s">
        <v>291</v>
      </c>
      <c r="C31" s="115" t="n">
        <v>1834.67</v>
      </c>
      <c r="D31" s="115" t="n">
        <v>2044.33</v>
      </c>
      <c r="E31" s="115" t="n">
        <v>-209.66</v>
      </c>
      <c r="F31" s="160" t="n">
        <v>-10.2556827909388</v>
      </c>
      <c r="G31" s="118" t="n">
        <v>20451923</v>
      </c>
      <c r="H31" s="122" t="n">
        <v>24279840</v>
      </c>
      <c r="I31" s="122" t="n">
        <v>-3827917</v>
      </c>
      <c r="J31" s="161" t="n">
        <v>-15.7658246512333</v>
      </c>
      <c r="K31" s="122" t="n">
        <v>857.497449</v>
      </c>
      <c r="L31" s="122" t="n">
        <v>913.590271</v>
      </c>
      <c r="M31" s="122" t="n">
        <v>-56.0928220000001</v>
      </c>
      <c r="N31" s="160" t="n">
        <v>-6.13982260763371</v>
      </c>
    </row>
    <row r="32" customFormat="false" ht="15" hidden="false" customHeight="false" outlineLevel="0" collapsed="false">
      <c r="A32" s="162" t="s">
        <v>572</v>
      </c>
      <c r="B32" s="163" t="s">
        <v>291</v>
      </c>
      <c r="C32" s="115" t="n">
        <v>1834.67</v>
      </c>
      <c r="D32" s="115" t="n">
        <v>2044.33</v>
      </c>
      <c r="E32" s="115" t="n">
        <v>-209.66</v>
      </c>
      <c r="F32" s="160" t="n">
        <v>-10.2556827909388</v>
      </c>
      <c r="G32" s="118" t="n">
        <v>20451923</v>
      </c>
      <c r="H32" s="122" t="n">
        <v>24279840</v>
      </c>
      <c r="I32" s="122" t="n">
        <v>-3827917</v>
      </c>
      <c r="J32" s="161" t="n">
        <v>-15.7658246512333</v>
      </c>
      <c r="K32" s="122" t="n">
        <v>857.497449</v>
      </c>
      <c r="L32" s="122" t="n">
        <v>913.590271</v>
      </c>
      <c r="M32" s="122" t="n">
        <v>-56.0928220000001</v>
      </c>
      <c r="N32" s="160" t="n">
        <v>-6.13982260763371</v>
      </c>
    </row>
    <row r="33" customFormat="false" ht="15" hidden="false" customHeight="false" outlineLevel="0" collapsed="false">
      <c r="A33" s="162"/>
      <c r="B33" s="163"/>
      <c r="C33" s="115"/>
      <c r="D33" s="115"/>
      <c r="E33" s="115"/>
      <c r="F33" s="160"/>
      <c r="G33" s="118"/>
      <c r="H33" s="122"/>
      <c r="I33" s="122"/>
      <c r="J33" s="161"/>
      <c r="K33" s="122"/>
      <c r="L33" s="122"/>
      <c r="M33" s="122"/>
      <c r="N33" s="160"/>
    </row>
    <row r="34" customFormat="false" ht="15" hidden="false" customHeight="false" outlineLevel="0" collapsed="false">
      <c r="A34" s="107" t="s">
        <v>538</v>
      </c>
      <c r="B34" s="108" t="s">
        <v>973</v>
      </c>
      <c r="C34" s="109" t="n">
        <v>1018.33</v>
      </c>
      <c r="D34" s="109" t="n">
        <v>1035.67</v>
      </c>
      <c r="E34" s="109" t="n">
        <v>-17.34</v>
      </c>
      <c r="F34" s="154" t="n">
        <v>-1.67427848639046</v>
      </c>
      <c r="G34" s="111" t="n">
        <v>15437718</v>
      </c>
      <c r="H34" s="114" t="n">
        <v>16897806</v>
      </c>
      <c r="I34" s="114" t="n">
        <v>-1460088</v>
      </c>
      <c r="J34" s="155" t="n">
        <v>-8.64069572108947</v>
      </c>
      <c r="K34" s="114" t="n">
        <v>1166.141397</v>
      </c>
      <c r="L34" s="114" t="n">
        <v>1255.063128</v>
      </c>
      <c r="M34" s="114" t="n">
        <v>-88.9217309999999</v>
      </c>
      <c r="N34" s="154" t="n">
        <v>-7.08504050642462</v>
      </c>
    </row>
    <row r="35" s="55" customFormat="true" ht="15" hidden="false" customHeight="false" outlineLevel="0" collapsed="false">
      <c r="A35" s="94" t="s">
        <v>217</v>
      </c>
      <c r="B35" s="86" t="s">
        <v>218</v>
      </c>
      <c r="C35" s="115" t="n">
        <v>1018.33</v>
      </c>
      <c r="D35" s="115" t="n">
        <v>1035.67</v>
      </c>
      <c r="E35" s="115" t="n">
        <v>-17.34</v>
      </c>
      <c r="F35" s="160" t="n">
        <v>-1.67427848639046</v>
      </c>
      <c r="G35" s="118" t="n">
        <v>15437718</v>
      </c>
      <c r="H35" s="122" t="n">
        <v>16897806</v>
      </c>
      <c r="I35" s="122" t="n">
        <v>-1460088</v>
      </c>
      <c r="J35" s="161" t="n">
        <v>-8.64069572108947</v>
      </c>
      <c r="K35" s="122" t="n">
        <v>1166.141397</v>
      </c>
      <c r="L35" s="122" t="n">
        <v>1255.063128</v>
      </c>
      <c r="M35" s="122" t="n">
        <v>-88.9217309999999</v>
      </c>
      <c r="N35" s="160" t="n">
        <v>-7.08504050642462</v>
      </c>
    </row>
    <row r="36" s="55" customFormat="true" ht="15" hidden="false" customHeight="false" outlineLevel="0" collapsed="false">
      <c r="A36" s="162" t="s">
        <v>567</v>
      </c>
      <c r="B36" s="163" t="s">
        <v>218</v>
      </c>
      <c r="C36" s="115" t="n">
        <v>1018.33</v>
      </c>
      <c r="D36" s="115" t="n">
        <v>1035.67</v>
      </c>
      <c r="E36" s="115" t="n">
        <v>-17.34</v>
      </c>
      <c r="F36" s="160" t="n">
        <v>-1.67427848639046</v>
      </c>
      <c r="G36" s="118" t="n">
        <v>15437718</v>
      </c>
      <c r="H36" s="122" t="n">
        <v>16897806</v>
      </c>
      <c r="I36" s="122" t="n">
        <v>-1460088</v>
      </c>
      <c r="J36" s="161" t="n">
        <v>-8.64069572108947</v>
      </c>
      <c r="K36" s="122" t="n">
        <v>1166.141397</v>
      </c>
      <c r="L36" s="122" t="n">
        <v>1255.063128</v>
      </c>
      <c r="M36" s="122" t="n">
        <v>-88.9217309999999</v>
      </c>
      <c r="N36" s="160" t="n">
        <v>-7.08504050642462</v>
      </c>
    </row>
    <row r="37" s="55" customFormat="true" ht="15" hidden="false" customHeight="false" outlineLevel="0" collapsed="false">
      <c r="A37" s="162"/>
      <c r="B37" s="163"/>
      <c r="C37" s="115"/>
      <c r="D37" s="115"/>
      <c r="E37" s="115"/>
      <c r="F37" s="160"/>
      <c r="G37" s="118"/>
      <c r="H37" s="122"/>
      <c r="I37" s="122"/>
      <c r="J37" s="161"/>
      <c r="K37" s="122"/>
      <c r="L37" s="122"/>
      <c r="M37" s="122"/>
      <c r="N37" s="160"/>
    </row>
    <row r="38" s="55" customFormat="true" ht="15" hidden="false" customHeight="false" outlineLevel="0" collapsed="false">
      <c r="A38" s="107" t="s">
        <v>538</v>
      </c>
      <c r="B38" s="108" t="s">
        <v>974</v>
      </c>
      <c r="C38" s="109" t="n">
        <v>309.33</v>
      </c>
      <c r="D38" s="109" t="n">
        <v>283.67</v>
      </c>
      <c r="E38" s="109" t="n">
        <v>25.66</v>
      </c>
      <c r="F38" s="154" t="n">
        <v>9.04572214192547</v>
      </c>
      <c r="G38" s="111" t="n">
        <v>5132628</v>
      </c>
      <c r="H38" s="114" t="n">
        <v>4219757</v>
      </c>
      <c r="I38" s="114" t="n">
        <v>912871</v>
      </c>
      <c r="J38" s="155" t="n">
        <v>21.6332599246829</v>
      </c>
      <c r="K38" s="114" t="n">
        <v>1276.363554</v>
      </c>
      <c r="L38" s="114" t="n">
        <v>1144.275715</v>
      </c>
      <c r="M38" s="114" t="n">
        <v>132.087839</v>
      </c>
      <c r="N38" s="154" t="n">
        <v>11.5433577125247</v>
      </c>
    </row>
    <row r="39" s="55" customFormat="true" ht="15" hidden="false" customHeight="false" outlineLevel="0" collapsed="false">
      <c r="A39" s="94" t="s">
        <v>147</v>
      </c>
      <c r="B39" s="86" t="s">
        <v>148</v>
      </c>
      <c r="C39" s="115" t="n">
        <v>232.33</v>
      </c>
      <c r="D39" s="115" t="n">
        <v>206.33</v>
      </c>
      <c r="E39" s="115" t="n">
        <v>26</v>
      </c>
      <c r="F39" s="160" t="n">
        <v>12.6011728783987</v>
      </c>
      <c r="G39" s="118" t="n">
        <v>4455259</v>
      </c>
      <c r="H39" s="122" t="n">
        <v>3603588</v>
      </c>
      <c r="I39" s="122" t="n">
        <v>851671</v>
      </c>
      <c r="J39" s="161" t="n">
        <v>23.6339725851013</v>
      </c>
      <c r="K39" s="122" t="n">
        <v>1475.109674</v>
      </c>
      <c r="L39" s="122" t="n">
        <v>1343.474419</v>
      </c>
      <c r="M39" s="122" t="n">
        <v>131.635255</v>
      </c>
      <c r="N39" s="160" t="n">
        <v>9.79812143337879</v>
      </c>
    </row>
    <row r="40" s="55" customFormat="true" ht="15" hidden="false" customHeight="false" outlineLevel="0" collapsed="false">
      <c r="A40" s="162" t="s">
        <v>555</v>
      </c>
      <c r="B40" s="163" t="s">
        <v>556</v>
      </c>
      <c r="C40" s="115" t="n">
        <v>232.33</v>
      </c>
      <c r="D40" s="115" t="n">
        <v>206.33</v>
      </c>
      <c r="E40" s="115" t="n">
        <v>26</v>
      </c>
      <c r="F40" s="160" t="n">
        <v>12.6011728783987</v>
      </c>
      <c r="G40" s="118" t="n">
        <v>4455259</v>
      </c>
      <c r="H40" s="122" t="n">
        <v>3603588</v>
      </c>
      <c r="I40" s="122" t="n">
        <v>851671</v>
      </c>
      <c r="J40" s="161" t="n">
        <v>23.6339725851013</v>
      </c>
      <c r="K40" s="122" t="n">
        <v>1475.109674</v>
      </c>
      <c r="L40" s="122" t="n">
        <v>1343.474419</v>
      </c>
      <c r="M40" s="122" t="n">
        <v>131.635255</v>
      </c>
      <c r="N40" s="160" t="n">
        <v>9.79812143337879</v>
      </c>
    </row>
    <row r="42" customFormat="false" ht="17.25" hidden="false" customHeight="false" outlineLevel="0" collapsed="false">
      <c r="A42" s="42" t="s">
        <v>50</v>
      </c>
    </row>
    <row r="43" customFormat="false" ht="17.25" hidden="false" customHeight="false" outlineLevel="0" collapsed="false">
      <c r="A43" s="42" t="s">
        <v>958</v>
      </c>
    </row>
    <row r="44" customFormat="false" ht="15" hidden="false" customHeight="false" outlineLevel="0" collapsed="false">
      <c r="A44" s="43" t="s">
        <v>41</v>
      </c>
    </row>
    <row r="45" customFormat="false" ht="15" hidden="false" customHeight="false" outlineLevel="0" collapsed="false">
      <c r="A45" s="43" t="s">
        <v>959</v>
      </c>
    </row>
    <row r="46" customFormat="false" ht="15" hidden="false" customHeight="false" outlineLevel="0" collapsed="false">
      <c r="A46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8.28"/>
    <col collapsed="false" customWidth="false" hidden="false" outlineLevel="0" max="6" min="3" style="41" width="9.14"/>
    <col collapsed="false" customWidth="true" hidden="false" outlineLevel="0" max="9" min="7" style="41" width="14.41"/>
    <col collapsed="false" customWidth="false" hidden="false" outlineLevel="0" max="257" min="10" style="41" width="9.14"/>
  </cols>
  <sheetData>
    <row r="1" customFormat="false" ht="27.75" hidden="false" customHeight="true" outlineLevel="0" collapsed="false">
      <c r="A1" s="4" t="s">
        <v>9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75</v>
      </c>
      <c r="B6" s="108" t="s">
        <v>976</v>
      </c>
      <c r="C6" s="109" t="n">
        <v>3126.67</v>
      </c>
      <c r="D6" s="109" t="n">
        <v>3009.67</v>
      </c>
      <c r="E6" s="109" t="n">
        <v>117</v>
      </c>
      <c r="F6" s="154" t="n">
        <v>3.88746939033183</v>
      </c>
      <c r="G6" s="111" t="n">
        <v>56498148</v>
      </c>
      <c r="H6" s="114" t="n">
        <v>48011647</v>
      </c>
      <c r="I6" s="114" t="n">
        <v>8486501</v>
      </c>
      <c r="J6" s="155" t="n">
        <v>17.6759214279818</v>
      </c>
      <c r="K6" s="114" t="n">
        <v>1389.980837</v>
      </c>
      <c r="L6" s="114" t="n">
        <v>1227.112479</v>
      </c>
      <c r="M6" s="114" t="n">
        <v>162.868358</v>
      </c>
      <c r="N6" s="154" t="n">
        <v>13.2724881204635</v>
      </c>
    </row>
    <row r="7" s="55" customFormat="true" ht="15" hidden="false" customHeight="false" outlineLevel="0" collapsed="false">
      <c r="A7" s="94" t="s">
        <v>293</v>
      </c>
      <c r="B7" s="86" t="s">
        <v>294</v>
      </c>
      <c r="C7" s="115" t="n">
        <v>378.67</v>
      </c>
      <c r="D7" s="115" t="n">
        <v>364</v>
      </c>
      <c r="E7" s="115" t="n">
        <v>14.67</v>
      </c>
      <c r="F7" s="160" t="n">
        <v>4.03021978021978</v>
      </c>
      <c r="G7" s="118" t="n">
        <v>2553553</v>
      </c>
      <c r="H7" s="122" t="n">
        <v>2452473</v>
      </c>
      <c r="I7" s="122" t="n">
        <v>101080</v>
      </c>
      <c r="J7" s="161" t="n">
        <v>4.12155403953479</v>
      </c>
      <c r="K7" s="122" t="n">
        <v>518.729114</v>
      </c>
      <c r="L7" s="122" t="n">
        <v>518.274091</v>
      </c>
      <c r="M7" s="122" t="n">
        <v>0.455022999999983</v>
      </c>
      <c r="N7" s="160" t="n">
        <v>0.0877958223074637</v>
      </c>
    </row>
    <row r="8" customFormat="false" ht="15" hidden="false" customHeight="false" outlineLevel="0" collapsed="false">
      <c r="A8" s="162" t="s">
        <v>573</v>
      </c>
      <c r="B8" s="163" t="s">
        <v>574</v>
      </c>
      <c r="C8" s="115" t="n">
        <v>378.67</v>
      </c>
      <c r="D8" s="115" t="n">
        <v>360</v>
      </c>
      <c r="E8" s="115" t="n">
        <v>18.67</v>
      </c>
      <c r="F8" s="160" t="n">
        <v>5.18611111111112</v>
      </c>
      <c r="G8" s="118" t="n">
        <v>2553553</v>
      </c>
      <c r="H8" s="122" t="n">
        <v>2406092</v>
      </c>
      <c r="I8" s="122" t="n">
        <v>147461</v>
      </c>
      <c r="J8" s="161" t="n">
        <v>6.12865177225144</v>
      </c>
      <c r="K8" s="122" t="n">
        <v>518.729114</v>
      </c>
      <c r="L8" s="122" t="n">
        <v>514.122222</v>
      </c>
      <c r="M8" s="122" t="n">
        <v>4.60689200000002</v>
      </c>
      <c r="N8" s="160" t="n">
        <v>0.896069417516836</v>
      </c>
    </row>
    <row r="9" customFormat="false" ht="15" hidden="false" customHeight="false" outlineLevel="0" collapsed="false">
      <c r="A9" s="94" t="s">
        <v>150</v>
      </c>
      <c r="B9" s="86" t="s">
        <v>151</v>
      </c>
      <c r="C9" s="115" t="n">
        <v>673.33</v>
      </c>
      <c r="D9" s="115" t="s">
        <v>134</v>
      </c>
      <c r="E9" s="115" t="s">
        <v>134</v>
      </c>
      <c r="F9" s="115" t="s">
        <v>134</v>
      </c>
      <c r="G9" s="118" t="n">
        <v>10571066</v>
      </c>
      <c r="H9" s="115" t="s">
        <v>134</v>
      </c>
      <c r="I9" s="115" t="s">
        <v>134</v>
      </c>
      <c r="J9" s="124" t="s">
        <v>134</v>
      </c>
      <c r="K9" s="122" t="n">
        <v>1207.667745</v>
      </c>
      <c r="L9" s="115" t="s">
        <v>134</v>
      </c>
      <c r="M9" s="115" t="s">
        <v>134</v>
      </c>
      <c r="N9" s="115" t="s">
        <v>134</v>
      </c>
    </row>
    <row r="10" customFormat="false" ht="30" hidden="false" customHeight="false" outlineLevel="0" collapsed="false">
      <c r="A10" s="162" t="s">
        <v>575</v>
      </c>
      <c r="B10" s="163" t="s">
        <v>576</v>
      </c>
      <c r="C10" s="115" t="n">
        <v>526.67</v>
      </c>
      <c r="D10" s="115" t="s">
        <v>134</v>
      </c>
      <c r="E10" s="115" t="s">
        <v>134</v>
      </c>
      <c r="F10" s="115" t="s">
        <v>134</v>
      </c>
      <c r="G10" s="118" t="n">
        <v>5988259</v>
      </c>
      <c r="H10" s="115" t="s">
        <v>134</v>
      </c>
      <c r="I10" s="115" t="s">
        <v>134</v>
      </c>
      <c r="J10" s="124" t="s">
        <v>134</v>
      </c>
      <c r="K10" s="122" t="n">
        <v>874.618466</v>
      </c>
      <c r="L10" s="115" t="s">
        <v>134</v>
      </c>
      <c r="M10" s="115" t="s">
        <v>134</v>
      </c>
      <c r="N10" s="115" t="s">
        <v>134</v>
      </c>
    </row>
    <row r="11" customFormat="false" ht="15" hidden="false" customHeight="false" outlineLevel="0" collapsed="false">
      <c r="A11" s="162" t="s">
        <v>577</v>
      </c>
      <c r="B11" s="163" t="s">
        <v>578</v>
      </c>
      <c r="C11" s="115" t="n">
        <v>146.67</v>
      </c>
      <c r="D11" s="115" t="s">
        <v>134</v>
      </c>
      <c r="E11" s="115" t="s">
        <v>134</v>
      </c>
      <c r="F11" s="115" t="s">
        <v>134</v>
      </c>
      <c r="G11" s="118" t="n">
        <v>4582807</v>
      </c>
      <c r="H11" s="115" t="s">
        <v>134</v>
      </c>
      <c r="I11" s="115" t="s">
        <v>134</v>
      </c>
      <c r="J11" s="124" t="s">
        <v>134</v>
      </c>
      <c r="K11" s="122" t="n">
        <v>2403.515479</v>
      </c>
      <c r="L11" s="115" t="s">
        <v>134</v>
      </c>
      <c r="M11" s="115" t="s">
        <v>134</v>
      </c>
      <c r="N11" s="115" t="s">
        <v>134</v>
      </c>
    </row>
    <row r="12" customFormat="false" ht="15" hidden="false" customHeight="false" outlineLevel="0" collapsed="false">
      <c r="A12" s="94" t="s">
        <v>152</v>
      </c>
      <c r="B12" s="86" t="s">
        <v>153</v>
      </c>
      <c r="C12" s="115" t="n">
        <v>316.67</v>
      </c>
      <c r="D12" s="115" t="s">
        <v>134</v>
      </c>
      <c r="E12" s="115" t="s">
        <v>134</v>
      </c>
      <c r="F12" s="115" t="s">
        <v>134</v>
      </c>
      <c r="G12" s="118" t="n">
        <v>5024628</v>
      </c>
      <c r="H12" s="115" t="s">
        <v>134</v>
      </c>
      <c r="I12" s="115" t="s">
        <v>134</v>
      </c>
      <c r="J12" s="124" t="s">
        <v>134</v>
      </c>
      <c r="K12" s="122" t="n">
        <v>1220.544561</v>
      </c>
      <c r="L12" s="115" t="s">
        <v>134</v>
      </c>
      <c r="M12" s="115" t="s">
        <v>134</v>
      </c>
      <c r="N12" s="115" t="s">
        <v>134</v>
      </c>
    </row>
    <row r="13" customFormat="false" ht="15" hidden="false" customHeight="false" outlineLevel="0" collapsed="false">
      <c r="A13" s="162" t="s">
        <v>579</v>
      </c>
      <c r="B13" s="163" t="s">
        <v>153</v>
      </c>
      <c r="C13" s="115" t="n">
        <v>274.67</v>
      </c>
      <c r="D13" s="115" t="s">
        <v>134</v>
      </c>
      <c r="E13" s="115" t="s">
        <v>134</v>
      </c>
      <c r="F13" s="115" t="s">
        <v>134</v>
      </c>
      <c r="G13" s="118" t="n">
        <v>3209411</v>
      </c>
      <c r="H13" s="115" t="s">
        <v>134</v>
      </c>
      <c r="I13" s="115" t="s">
        <v>134</v>
      </c>
      <c r="J13" s="124" t="s">
        <v>134</v>
      </c>
      <c r="K13" s="122" t="n">
        <v>898.815921</v>
      </c>
      <c r="L13" s="115" t="s">
        <v>134</v>
      </c>
      <c r="M13" s="115" t="s">
        <v>134</v>
      </c>
      <c r="N13" s="115" t="s">
        <v>134</v>
      </c>
    </row>
    <row r="14" customFormat="false" ht="45" hidden="false" customHeight="false" outlineLevel="0" collapsed="false">
      <c r="A14" s="162" t="s">
        <v>580</v>
      </c>
      <c r="B14" s="163" t="s">
        <v>581</v>
      </c>
      <c r="C14" s="115" t="n">
        <v>42</v>
      </c>
      <c r="D14" s="115" t="s">
        <v>134</v>
      </c>
      <c r="E14" s="115" t="s">
        <v>134</v>
      </c>
      <c r="F14" s="115" t="s">
        <v>134</v>
      </c>
      <c r="G14" s="118" t="n">
        <v>1815217</v>
      </c>
      <c r="H14" s="115" t="s">
        <v>134</v>
      </c>
      <c r="I14" s="115" t="s">
        <v>134</v>
      </c>
      <c r="J14" s="124" t="s">
        <v>134</v>
      </c>
      <c r="K14" s="122" t="n">
        <v>3324.57326</v>
      </c>
      <c r="L14" s="115" t="s">
        <v>134</v>
      </c>
      <c r="M14" s="115" t="s">
        <v>134</v>
      </c>
      <c r="N14" s="115" t="s">
        <v>134</v>
      </c>
    </row>
    <row r="15" customFormat="false" ht="15" hidden="false" customHeight="false" outlineLevel="0" collapsed="false">
      <c r="A15" s="94" t="s">
        <v>154</v>
      </c>
      <c r="B15" s="86" t="s">
        <v>155</v>
      </c>
      <c r="C15" s="115" t="n">
        <v>1515.67</v>
      </c>
      <c r="D15" s="115" t="n">
        <v>1482</v>
      </c>
      <c r="E15" s="115" t="n">
        <v>33.6700000000001</v>
      </c>
      <c r="F15" s="160" t="n">
        <v>2.27192982456141</v>
      </c>
      <c r="G15" s="118" t="n">
        <v>30000110</v>
      </c>
      <c r="H15" s="122" t="n">
        <v>27784635</v>
      </c>
      <c r="I15" s="122" t="n">
        <v>2215475</v>
      </c>
      <c r="J15" s="161" t="n">
        <v>7.97374160214809</v>
      </c>
      <c r="K15" s="122" t="n">
        <v>1522.561487</v>
      </c>
      <c r="L15" s="122" t="n">
        <v>1442.158984</v>
      </c>
      <c r="M15" s="122" t="n">
        <v>80.402503</v>
      </c>
      <c r="N15" s="160" t="n">
        <v>5.57514836380897</v>
      </c>
    </row>
    <row r="16" customFormat="false" ht="15" hidden="false" customHeight="false" outlineLevel="0" collapsed="false">
      <c r="A16" s="162" t="s">
        <v>582</v>
      </c>
      <c r="B16" s="163" t="s">
        <v>583</v>
      </c>
      <c r="C16" s="115" t="n">
        <v>1507</v>
      </c>
      <c r="D16" s="115" t="s">
        <v>134</v>
      </c>
      <c r="E16" s="115" t="s">
        <v>134</v>
      </c>
      <c r="F16" s="115" t="s">
        <v>134</v>
      </c>
      <c r="G16" s="118" t="n">
        <v>29698305</v>
      </c>
      <c r="H16" s="115" t="s">
        <v>134</v>
      </c>
      <c r="I16" s="115" t="s">
        <v>134</v>
      </c>
      <c r="J16" s="124" t="s">
        <v>134</v>
      </c>
      <c r="K16" s="122" t="n">
        <v>1515.915726</v>
      </c>
      <c r="L16" s="115" t="s">
        <v>134</v>
      </c>
      <c r="M16" s="115" t="s">
        <v>134</v>
      </c>
      <c r="N16" s="115" t="s">
        <v>134</v>
      </c>
    </row>
    <row r="17" customFormat="false" ht="15" hidden="false" customHeight="false" outlineLevel="0" collapsed="false">
      <c r="A17" s="94" t="s">
        <v>156</v>
      </c>
      <c r="B17" s="86" t="s">
        <v>157</v>
      </c>
      <c r="C17" s="115" t="n">
        <v>197.33</v>
      </c>
      <c r="D17" s="115" t="n">
        <v>159.67</v>
      </c>
      <c r="E17" s="115" t="n">
        <v>37.66</v>
      </c>
      <c r="F17" s="160" t="n">
        <v>23.5861464270057</v>
      </c>
      <c r="G17" s="118" t="n">
        <v>6632359</v>
      </c>
      <c r="H17" s="122" t="n">
        <v>4602990</v>
      </c>
      <c r="I17" s="122" t="n">
        <v>2029369</v>
      </c>
      <c r="J17" s="161" t="n">
        <v>44.0880601522054</v>
      </c>
      <c r="K17" s="122" t="n">
        <v>2585.4227</v>
      </c>
      <c r="L17" s="122" t="n">
        <v>2217.549657</v>
      </c>
      <c r="M17" s="122" t="n">
        <v>367.873043</v>
      </c>
      <c r="N17" s="160" t="n">
        <v>16.5891682217243</v>
      </c>
    </row>
    <row r="18" customFormat="false" ht="15" hidden="false" customHeight="false" outlineLevel="0" collapsed="false">
      <c r="A18" s="162" t="s">
        <v>584</v>
      </c>
      <c r="B18" s="163" t="s">
        <v>157</v>
      </c>
      <c r="C18" s="115" t="n">
        <v>197.33</v>
      </c>
      <c r="D18" s="115" t="n">
        <v>159.67</v>
      </c>
      <c r="E18" s="115" t="n">
        <v>37.66</v>
      </c>
      <c r="F18" s="160" t="n">
        <v>23.5861464270057</v>
      </c>
      <c r="G18" s="118" t="n">
        <v>6632359</v>
      </c>
      <c r="H18" s="122" t="n">
        <v>4602990</v>
      </c>
      <c r="I18" s="122" t="n">
        <v>2029369</v>
      </c>
      <c r="J18" s="161" t="n">
        <v>44.0880601522054</v>
      </c>
      <c r="K18" s="122" t="n">
        <v>2585.4227</v>
      </c>
      <c r="L18" s="122" t="n">
        <v>2217.549657</v>
      </c>
      <c r="M18" s="122" t="n">
        <v>367.873043</v>
      </c>
      <c r="N18" s="160" t="n">
        <v>16.5891682217243</v>
      </c>
    </row>
    <row r="19" customFormat="false" ht="15" hidden="false" customHeight="false" outlineLevel="0" collapsed="false">
      <c r="A19" s="94" t="s">
        <v>295</v>
      </c>
      <c r="B19" s="86" t="s">
        <v>296</v>
      </c>
      <c r="C19" s="115" t="n">
        <v>45</v>
      </c>
      <c r="D19" s="115" t="n">
        <v>89.33</v>
      </c>
      <c r="E19" s="115" t="n">
        <v>-44.33</v>
      </c>
      <c r="F19" s="160" t="n">
        <v>-49.6249860069406</v>
      </c>
      <c r="G19" s="118" t="n">
        <v>1716432</v>
      </c>
      <c r="H19" s="122" t="n">
        <v>2126313</v>
      </c>
      <c r="I19" s="122" t="n">
        <v>-409881</v>
      </c>
      <c r="J19" s="161" t="n">
        <v>-19.2766069717864</v>
      </c>
      <c r="K19" s="122" t="n">
        <v>2934.071794</v>
      </c>
      <c r="L19" s="122" t="n">
        <v>1830.992258</v>
      </c>
      <c r="M19" s="122" t="n">
        <v>1103.079536</v>
      </c>
      <c r="N19" s="160" t="n">
        <v>60.2449044325779</v>
      </c>
    </row>
    <row r="20" customFormat="false" ht="30" hidden="false" customHeight="false" outlineLevel="0" collapsed="false">
      <c r="A20" s="162" t="s">
        <v>585</v>
      </c>
      <c r="B20" s="163" t="s">
        <v>586</v>
      </c>
      <c r="C20" s="115" t="n">
        <v>45</v>
      </c>
      <c r="D20" s="115" t="s">
        <v>134</v>
      </c>
      <c r="E20" s="115" t="s">
        <v>134</v>
      </c>
      <c r="F20" s="115" t="s">
        <v>134</v>
      </c>
      <c r="G20" s="118" t="n">
        <v>1716432</v>
      </c>
      <c r="H20" s="115" t="s">
        <v>134</v>
      </c>
      <c r="I20" s="115" t="s">
        <v>134</v>
      </c>
      <c r="J20" s="124" t="s">
        <v>134</v>
      </c>
      <c r="K20" s="122" t="n">
        <v>2934.071794</v>
      </c>
      <c r="L20" s="115" t="s">
        <v>134</v>
      </c>
      <c r="M20" s="115" t="s">
        <v>134</v>
      </c>
      <c r="N20" s="115" t="s">
        <v>134</v>
      </c>
    </row>
    <row r="21" customFormat="false" ht="15" hidden="false" customHeight="false" outlineLevel="0" collapsed="false">
      <c r="A21" s="162"/>
      <c r="B21" s="163"/>
      <c r="C21" s="115"/>
      <c r="D21" s="115"/>
      <c r="E21" s="115"/>
      <c r="F21" s="115"/>
      <c r="G21" s="118"/>
      <c r="H21" s="115"/>
      <c r="I21" s="115"/>
      <c r="J21" s="124"/>
      <c r="K21" s="122"/>
      <c r="L21" s="115"/>
      <c r="M21" s="115"/>
      <c r="N21" s="115"/>
    </row>
    <row r="22" customFormat="false" ht="15" hidden="false" customHeight="false" outlineLevel="0" collapsed="false">
      <c r="A22" s="107" t="s">
        <v>75</v>
      </c>
      <c r="B22" s="108" t="s">
        <v>977</v>
      </c>
      <c r="C22" s="109" t="n">
        <v>507.33</v>
      </c>
      <c r="D22" s="109" t="n">
        <v>511.67</v>
      </c>
      <c r="E22" s="109" t="n">
        <v>-4.34000000000003</v>
      </c>
      <c r="F22" s="154" t="n">
        <v>-0.848202943303307</v>
      </c>
      <c r="G22" s="111" t="n">
        <v>3960535</v>
      </c>
      <c r="H22" s="114" t="n">
        <v>3669256</v>
      </c>
      <c r="I22" s="114" t="n">
        <v>291279</v>
      </c>
      <c r="J22" s="155" t="n">
        <v>7.93836679697465</v>
      </c>
      <c r="K22" s="114" t="n">
        <v>600.509606</v>
      </c>
      <c r="L22" s="114" t="n">
        <v>551.625972</v>
      </c>
      <c r="M22" s="114" t="n">
        <v>48.8836339999999</v>
      </c>
      <c r="N22" s="154" t="n">
        <v>8.86173539341616</v>
      </c>
    </row>
    <row r="23" customFormat="false" ht="15" hidden="false" customHeight="false" outlineLevel="0" collapsed="false">
      <c r="A23" s="94" t="s">
        <v>295</v>
      </c>
      <c r="B23" s="86" t="s">
        <v>296</v>
      </c>
      <c r="C23" s="115" t="n">
        <v>507.33</v>
      </c>
      <c r="D23" s="115" t="n">
        <v>511.67</v>
      </c>
      <c r="E23" s="115" t="n">
        <v>-4.34000000000003</v>
      </c>
      <c r="F23" s="160" t="n">
        <v>-0.848202943303307</v>
      </c>
      <c r="G23" s="118" t="n">
        <v>3960535</v>
      </c>
      <c r="H23" s="122" t="n">
        <v>3669256</v>
      </c>
      <c r="I23" s="122" t="n">
        <v>291279</v>
      </c>
      <c r="J23" s="161" t="n">
        <v>7.93836679697465</v>
      </c>
      <c r="K23" s="122" t="n">
        <v>600.509606</v>
      </c>
      <c r="L23" s="122" t="n">
        <v>551.625972</v>
      </c>
      <c r="M23" s="122" t="n">
        <v>48.8836339999999</v>
      </c>
      <c r="N23" s="160" t="n">
        <v>8.86173539341616</v>
      </c>
    </row>
    <row r="25" customFormat="false" ht="17.25" hidden="false" customHeight="false" outlineLevel="0" collapsed="false">
      <c r="A25" s="41" t="s">
        <v>39</v>
      </c>
    </row>
    <row r="26" customFormat="false" ht="17.25" hidden="false" customHeight="false" outlineLevel="0" collapsed="false">
      <c r="A26" s="42" t="s">
        <v>94</v>
      </c>
    </row>
    <row r="27" customFormat="false" ht="15" hidden="false" customHeight="false" outlineLevel="0" collapsed="false">
      <c r="A27" s="43" t="s">
        <v>235</v>
      </c>
    </row>
    <row r="28" customFormat="false" ht="15" hidden="false" customHeight="false" outlineLevel="0" collapsed="false">
      <c r="A28" s="43" t="s">
        <v>41</v>
      </c>
    </row>
    <row r="29" customFormat="false" ht="15" hidden="false" customHeight="false" outlineLevel="0" collapsed="false">
      <c r="A29" s="43" t="s">
        <v>42</v>
      </c>
    </row>
    <row r="30" customFormat="false" ht="15" hidden="false" customHeight="false" outlineLevel="0" collapsed="false">
      <c r="A30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18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/>
      <c r="B2" s="6"/>
      <c r="C2" s="7"/>
      <c r="D2" s="7"/>
      <c r="E2" s="7"/>
      <c r="F2" s="63"/>
      <c r="G2" s="5"/>
      <c r="H2" s="5"/>
      <c r="I2" s="5"/>
      <c r="J2" s="64"/>
      <c r="K2" s="5"/>
      <c r="L2" s="5"/>
      <c r="M2" s="5"/>
      <c r="N2" s="64"/>
    </row>
    <row r="3" customFormat="false" ht="15" hidden="false" customHeight="true" outlineLevel="0" collapsed="false">
      <c r="A3" s="65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5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6" t="s">
        <v>12</v>
      </c>
      <c r="G5" s="18" t="s">
        <v>9</v>
      </c>
      <c r="H5" s="17" t="s">
        <v>10</v>
      </c>
      <c r="I5" s="19" t="s">
        <v>13</v>
      </c>
      <c r="J5" s="20" t="s">
        <v>12</v>
      </c>
      <c r="K5" s="17" t="s">
        <v>9</v>
      </c>
      <c r="L5" s="17" t="s">
        <v>10</v>
      </c>
      <c r="M5" s="19" t="s">
        <v>13</v>
      </c>
      <c r="N5" s="16" t="s">
        <v>12</v>
      </c>
    </row>
    <row r="6" s="55" customFormat="true" ht="15" hidden="false" customHeight="false" outlineLevel="0" collapsed="false">
      <c r="A6" s="71" t="s">
        <v>54</v>
      </c>
      <c r="B6" s="71" t="s">
        <v>55</v>
      </c>
      <c r="C6" s="72" t="n">
        <v>272930.66</v>
      </c>
      <c r="D6" s="72" t="n">
        <v>267639</v>
      </c>
      <c r="E6" s="72" t="n">
        <v>5291.65999999997</v>
      </c>
      <c r="F6" s="73" t="n">
        <v>1.97716326843247</v>
      </c>
      <c r="G6" s="74" t="n">
        <v>4035052895</v>
      </c>
      <c r="H6" s="75" t="n">
        <v>3976273192</v>
      </c>
      <c r="I6" s="75" t="n">
        <v>58779703</v>
      </c>
      <c r="J6" s="76" t="n">
        <v>1.47826117979672</v>
      </c>
      <c r="K6" s="77" t="n">
        <v>1137.243738</v>
      </c>
      <c r="L6" s="77" t="n">
        <v>1142.83482</v>
      </c>
      <c r="M6" s="77" t="n">
        <v>-5.59108200000014</v>
      </c>
      <c r="N6" s="78" t="n">
        <v>-0.489229230869964</v>
      </c>
    </row>
    <row r="7" s="55" customFormat="true" ht="15" hidden="false" customHeight="false" outlineLevel="0" collapsed="false">
      <c r="A7" s="71" t="s">
        <v>54</v>
      </c>
      <c r="B7" s="71" t="s">
        <v>56</v>
      </c>
      <c r="C7" s="72" t="n">
        <v>207786.33</v>
      </c>
      <c r="D7" s="72" t="n">
        <v>203140.66</v>
      </c>
      <c r="E7" s="72" t="n">
        <v>4645.66999999998</v>
      </c>
      <c r="F7" s="73" t="n">
        <v>2.28692276573286</v>
      </c>
      <c r="G7" s="79" t="n">
        <v>3095722863</v>
      </c>
      <c r="H7" s="80" t="n">
        <v>3065729984</v>
      </c>
      <c r="I7" s="80" t="n">
        <v>29992879</v>
      </c>
      <c r="J7" s="81" t="n">
        <v>0.978327483390005</v>
      </c>
      <c r="K7" s="77" t="n">
        <v>1146.045208</v>
      </c>
      <c r="L7" s="77" t="n">
        <v>1160.897003</v>
      </c>
      <c r="M7" s="77" t="n">
        <v>-14.851795</v>
      </c>
      <c r="N7" s="78" t="n">
        <v>-1.27933787076889</v>
      </c>
    </row>
    <row r="8" customFormat="false" ht="15" hidden="false" customHeight="false" outlineLevel="0" collapsed="false">
      <c r="A8" s="82" t="s">
        <v>57</v>
      </c>
      <c r="B8" s="82" t="s">
        <v>58</v>
      </c>
      <c r="C8" s="7" t="n">
        <v>2629</v>
      </c>
      <c r="D8" s="7" t="n">
        <v>2680</v>
      </c>
      <c r="E8" s="7" t="n">
        <v>-51</v>
      </c>
      <c r="F8" s="63" t="n">
        <v>-1.90298507462687</v>
      </c>
      <c r="G8" s="83" t="n">
        <v>32550970</v>
      </c>
      <c r="H8" s="84" t="n">
        <v>32989359</v>
      </c>
      <c r="I8" s="84" t="n">
        <v>-438389</v>
      </c>
      <c r="J8" s="85" t="n">
        <v>-1.32888001855386</v>
      </c>
      <c r="K8" s="5" t="n">
        <v>952.423267</v>
      </c>
      <c r="L8" s="5" t="n">
        <v>946.881716</v>
      </c>
      <c r="M8" s="5" t="n">
        <v>5.54155100000003</v>
      </c>
      <c r="N8" s="64" t="n">
        <v>0.585242159222349</v>
      </c>
    </row>
    <row r="9" customFormat="false" ht="15" hidden="false" customHeight="false" outlineLevel="0" collapsed="false">
      <c r="A9" s="82" t="s">
        <v>59</v>
      </c>
      <c r="B9" s="82" t="s">
        <v>60</v>
      </c>
      <c r="C9" s="7" t="n">
        <v>16865.67</v>
      </c>
      <c r="D9" s="7" t="n">
        <v>15411.33</v>
      </c>
      <c r="E9" s="7" t="n">
        <v>1454.34</v>
      </c>
      <c r="F9" s="63" t="n">
        <v>9.43682342795851</v>
      </c>
      <c r="G9" s="83" t="n">
        <v>428332054</v>
      </c>
      <c r="H9" s="84" t="n">
        <v>389304168</v>
      </c>
      <c r="I9" s="84" t="n">
        <v>39027886</v>
      </c>
      <c r="J9" s="85" t="n">
        <v>10.0250367727889</v>
      </c>
      <c r="K9" s="5" t="n">
        <v>1953.590906</v>
      </c>
      <c r="L9" s="5" t="n">
        <v>1943.146662</v>
      </c>
      <c r="M9" s="5" t="n">
        <v>10.4442439999998</v>
      </c>
      <c r="N9" s="64" t="n">
        <v>0.53749128690317</v>
      </c>
    </row>
    <row r="10" customFormat="false" ht="15" hidden="false" customHeight="false" outlineLevel="0" collapsed="false">
      <c r="A10" s="86" t="s">
        <v>61</v>
      </c>
      <c r="B10" s="86" t="s">
        <v>62</v>
      </c>
      <c r="C10" s="7" t="n">
        <v>2278</v>
      </c>
      <c r="D10" s="7" t="n">
        <v>2187.33</v>
      </c>
      <c r="E10" s="7" t="n">
        <v>90.6700000000001</v>
      </c>
      <c r="F10" s="63" t="n">
        <v>4.14523642980255</v>
      </c>
      <c r="G10" s="83" t="n">
        <v>75597477</v>
      </c>
      <c r="H10" s="84" t="n">
        <v>77442124</v>
      </c>
      <c r="I10" s="84" t="n">
        <v>-1844647</v>
      </c>
      <c r="J10" s="85" t="n">
        <v>-2.38196850076065</v>
      </c>
      <c r="K10" s="5" t="n">
        <v>2552.76143</v>
      </c>
      <c r="L10" s="5" t="n">
        <v>2723.451176</v>
      </c>
      <c r="M10" s="5" t="n">
        <v>-170.689746</v>
      </c>
      <c r="N10" s="64" t="n">
        <v>-6.26740613175582</v>
      </c>
    </row>
    <row r="11" customFormat="false" ht="15" hidden="false" customHeight="false" outlineLevel="0" collapsed="false">
      <c r="A11" s="86" t="s">
        <v>63</v>
      </c>
      <c r="B11" s="86" t="s">
        <v>64</v>
      </c>
      <c r="C11" s="7" t="n">
        <v>7621.67</v>
      </c>
      <c r="D11" s="7" t="n">
        <v>7204.67</v>
      </c>
      <c r="E11" s="7" t="n">
        <v>417</v>
      </c>
      <c r="F11" s="63" t="n">
        <v>5.78791256226864</v>
      </c>
      <c r="G11" s="83" t="n">
        <v>190426886</v>
      </c>
      <c r="H11" s="84" t="n">
        <v>181306889</v>
      </c>
      <c r="I11" s="84" t="n">
        <v>9119997</v>
      </c>
      <c r="J11" s="85" t="n">
        <v>5.03014366983044</v>
      </c>
      <c r="K11" s="5" t="n">
        <v>1921.917637</v>
      </c>
      <c r="L11" s="5" t="n">
        <v>1935.783841</v>
      </c>
      <c r="M11" s="5" t="n">
        <v>-13.8662039999999</v>
      </c>
      <c r="N11" s="64" t="n">
        <v>-0.716309523114773</v>
      </c>
    </row>
    <row r="12" customFormat="false" ht="15" hidden="false" customHeight="false" outlineLevel="0" collapsed="false">
      <c r="A12" s="86" t="s">
        <v>65</v>
      </c>
      <c r="B12" s="86" t="s">
        <v>66</v>
      </c>
      <c r="C12" s="7" t="n">
        <v>6966</v>
      </c>
      <c r="D12" s="7" t="n">
        <v>6019.33</v>
      </c>
      <c r="E12" s="7" t="n">
        <v>946.67</v>
      </c>
      <c r="F12" s="63" t="n">
        <v>15.727165648004</v>
      </c>
      <c r="G12" s="83" t="n">
        <v>162307691</v>
      </c>
      <c r="H12" s="84" t="n">
        <v>130555155</v>
      </c>
      <c r="I12" s="84" t="n">
        <v>31752536</v>
      </c>
      <c r="J12" s="85" t="n">
        <v>24.3211660236626</v>
      </c>
      <c r="K12" s="5" t="n">
        <v>1792.306488</v>
      </c>
      <c r="L12" s="5" t="n">
        <v>1668.40898</v>
      </c>
      <c r="M12" s="5" t="n">
        <v>123.897508</v>
      </c>
      <c r="N12" s="64" t="n">
        <v>7.42608733741052</v>
      </c>
    </row>
    <row r="13" customFormat="false" ht="15" hidden="false" customHeight="false" outlineLevel="0" collapsed="false">
      <c r="A13" s="82" t="s">
        <v>67</v>
      </c>
      <c r="B13" s="82" t="s">
        <v>68</v>
      </c>
      <c r="C13" s="7" t="n">
        <v>21515.67</v>
      </c>
      <c r="D13" s="7" t="n">
        <v>21668.67</v>
      </c>
      <c r="E13" s="7" t="n">
        <v>-153</v>
      </c>
      <c r="F13" s="63" t="n">
        <v>-0.706088560119288</v>
      </c>
      <c r="G13" s="83" t="n">
        <v>372057430</v>
      </c>
      <c r="H13" s="84" t="n">
        <v>361919320</v>
      </c>
      <c r="I13" s="84" t="n">
        <v>10138110</v>
      </c>
      <c r="J13" s="85" t="n">
        <v>2.80120718617619</v>
      </c>
      <c r="K13" s="5" t="n">
        <v>1330.184108</v>
      </c>
      <c r="L13" s="5" t="n">
        <v>1284.801867</v>
      </c>
      <c r="M13" s="5" t="n">
        <v>45.382241</v>
      </c>
      <c r="N13" s="64" t="n">
        <v>3.53223653900559</v>
      </c>
    </row>
    <row r="14" customFormat="false" ht="15" hidden="false" customHeight="false" outlineLevel="0" collapsed="false">
      <c r="A14" s="82" t="s">
        <v>69</v>
      </c>
      <c r="B14" s="82" t="s">
        <v>70</v>
      </c>
      <c r="C14" s="7" t="n">
        <v>10508.33</v>
      </c>
      <c r="D14" s="7" t="n">
        <v>9999</v>
      </c>
      <c r="E14" s="7" t="n">
        <v>509.33</v>
      </c>
      <c r="F14" s="63" t="n">
        <v>5.09380938093809</v>
      </c>
      <c r="G14" s="83" t="n">
        <v>209294623</v>
      </c>
      <c r="H14" s="84" t="n">
        <v>185704008</v>
      </c>
      <c r="I14" s="84" t="n">
        <v>23590615</v>
      </c>
      <c r="J14" s="85" t="n">
        <v>12.7033418686365</v>
      </c>
      <c r="K14" s="5" t="n">
        <v>1532.078492</v>
      </c>
      <c r="L14" s="5" t="n">
        <v>1428.635232</v>
      </c>
      <c r="M14" s="5" t="n">
        <v>103.44326</v>
      </c>
      <c r="N14" s="64" t="n">
        <v>7.24070481274537</v>
      </c>
    </row>
    <row r="15" customFormat="false" ht="30" hidden="false" customHeight="false" outlineLevel="0" collapsed="false">
      <c r="A15" s="82" t="s">
        <v>71</v>
      </c>
      <c r="B15" s="82" t="s">
        <v>72</v>
      </c>
      <c r="C15" s="7" t="n">
        <v>20281.33</v>
      </c>
      <c r="D15" s="7" t="n">
        <v>19881</v>
      </c>
      <c r="E15" s="7" t="n">
        <v>400.330000000002</v>
      </c>
      <c r="F15" s="63" t="n">
        <v>2.01363110507521</v>
      </c>
      <c r="G15" s="83" t="n">
        <v>375503601</v>
      </c>
      <c r="H15" s="84" t="n">
        <v>363348859</v>
      </c>
      <c r="I15" s="84" t="n">
        <v>12154742</v>
      </c>
      <c r="J15" s="87" t="n">
        <v>3.34519889052411</v>
      </c>
      <c r="K15" s="5" t="n">
        <v>1424.21095513175</v>
      </c>
      <c r="L15" s="5" t="n">
        <v>1405.86048130104</v>
      </c>
      <c r="M15" s="5" t="n">
        <v>18.3504738307151</v>
      </c>
      <c r="N15" s="63" t="n">
        <v>1.30528413557317</v>
      </c>
    </row>
    <row r="16" customFormat="false" ht="15" hidden="false" customHeight="false" outlineLevel="0" collapsed="false">
      <c r="A16" s="82" t="s">
        <v>73</v>
      </c>
      <c r="B16" s="82" t="s">
        <v>74</v>
      </c>
      <c r="C16" s="7" t="n">
        <v>30326.33</v>
      </c>
      <c r="D16" s="7" t="n">
        <v>30274</v>
      </c>
      <c r="E16" s="7" t="n">
        <v>52.3300000000017</v>
      </c>
      <c r="F16" s="63" t="n">
        <v>0.17285459470173</v>
      </c>
      <c r="G16" s="83" t="n">
        <v>274015909</v>
      </c>
      <c r="H16" s="84" t="n">
        <v>265703225</v>
      </c>
      <c r="I16" s="84" t="n">
        <v>8312684</v>
      </c>
      <c r="J16" s="85" t="n">
        <v>3.12855969286786</v>
      </c>
      <c r="K16" s="5" t="n">
        <v>695.044433</v>
      </c>
      <c r="L16" s="5" t="n">
        <v>675.124186</v>
      </c>
      <c r="M16" s="5" t="n">
        <v>19.920247</v>
      </c>
      <c r="N16" s="64" t="n">
        <v>2.95060485360837</v>
      </c>
    </row>
    <row r="17" customFormat="false" ht="15" hidden="false" customHeight="false" outlineLevel="0" collapsed="false">
      <c r="A17" s="82" t="s">
        <v>75</v>
      </c>
      <c r="B17" s="82" t="s">
        <v>76</v>
      </c>
      <c r="C17" s="7" t="n">
        <v>3126.67</v>
      </c>
      <c r="D17" s="7" t="n">
        <v>3009.67</v>
      </c>
      <c r="E17" s="7" t="n">
        <v>117</v>
      </c>
      <c r="F17" s="63" t="n">
        <v>3.88746939033183</v>
      </c>
      <c r="G17" s="83" t="n">
        <v>56498148</v>
      </c>
      <c r="H17" s="84" t="n">
        <v>48011647</v>
      </c>
      <c r="I17" s="84" t="n">
        <v>8486501</v>
      </c>
      <c r="J17" s="85" t="n">
        <v>17.6759214279818</v>
      </c>
      <c r="K17" s="5" t="n">
        <v>1389.980837</v>
      </c>
      <c r="L17" s="5" t="n">
        <v>1227.112479</v>
      </c>
      <c r="M17" s="5" t="n">
        <v>162.868358</v>
      </c>
      <c r="N17" s="64" t="n">
        <v>13.2724881204635</v>
      </c>
    </row>
    <row r="18" customFormat="false" ht="15" hidden="false" customHeight="false" outlineLevel="0" collapsed="false">
      <c r="A18" s="88" t="s">
        <v>77</v>
      </c>
      <c r="B18" s="88" t="s">
        <v>78</v>
      </c>
      <c r="C18" s="7" t="n">
        <v>11528.66</v>
      </c>
      <c r="D18" s="7" t="n">
        <v>11423.67</v>
      </c>
      <c r="E18" s="7" t="n">
        <v>104.99</v>
      </c>
      <c r="F18" s="63" t="n">
        <v>0.919056660425238</v>
      </c>
      <c r="G18" s="83" t="n">
        <v>248443775</v>
      </c>
      <c r="H18" s="84" t="n">
        <v>252948820</v>
      </c>
      <c r="I18" s="84" t="n">
        <v>-4505045</v>
      </c>
      <c r="J18" s="87" t="n">
        <v>-1.78101048267393</v>
      </c>
      <c r="K18" s="5" t="n">
        <v>1657.69999351905</v>
      </c>
      <c r="L18" s="5" t="n">
        <v>1703.27062428634</v>
      </c>
      <c r="M18" s="5" t="n">
        <v>-45.5706307672906</v>
      </c>
      <c r="N18" s="63" t="n">
        <v>-2.67547799612785</v>
      </c>
    </row>
    <row r="19" customFormat="false" ht="15" hidden="false" customHeight="false" outlineLevel="0" collapsed="false">
      <c r="A19" s="88" t="s">
        <v>79</v>
      </c>
      <c r="B19" s="88" t="s">
        <v>80</v>
      </c>
      <c r="C19" s="7" t="n">
        <v>20737</v>
      </c>
      <c r="D19" s="7" t="n">
        <v>20008.66</v>
      </c>
      <c r="E19" s="7" t="n">
        <v>728.34</v>
      </c>
      <c r="F19" s="63" t="n">
        <v>3.64012382638318</v>
      </c>
      <c r="G19" s="83" t="n">
        <v>407289913</v>
      </c>
      <c r="H19" s="84" t="n">
        <v>490487135</v>
      </c>
      <c r="I19" s="84" t="n">
        <v>-83197222</v>
      </c>
      <c r="J19" s="87" t="n">
        <v>-16.9621619127686</v>
      </c>
      <c r="K19" s="5" t="n">
        <v>1510.82573662642</v>
      </c>
      <c r="L19" s="5" t="n">
        <v>1885.67248389521</v>
      </c>
      <c r="M19" s="5" t="n">
        <v>-374.846747268796</v>
      </c>
      <c r="N19" s="63" t="n">
        <v>-19.8786772607764</v>
      </c>
    </row>
    <row r="20" customFormat="false" ht="15" hidden="false" customHeight="false" outlineLevel="0" collapsed="false">
      <c r="A20" s="82" t="s">
        <v>81</v>
      </c>
      <c r="B20" s="82" t="s">
        <v>82</v>
      </c>
      <c r="C20" s="7" t="n">
        <v>2162.33</v>
      </c>
      <c r="D20" s="7" t="n">
        <v>1910</v>
      </c>
      <c r="E20" s="7" t="n">
        <v>252.33</v>
      </c>
      <c r="F20" s="63" t="n">
        <v>13.2109947643979</v>
      </c>
      <c r="G20" s="83" t="n">
        <v>23404949</v>
      </c>
      <c r="H20" s="84" t="n">
        <v>20846212</v>
      </c>
      <c r="I20" s="84" t="n">
        <v>2558737</v>
      </c>
      <c r="J20" s="85" t="n">
        <v>12.2743498914815</v>
      </c>
      <c r="K20" s="5" t="n">
        <v>832.611438</v>
      </c>
      <c r="L20" s="5" t="n">
        <v>839.55747</v>
      </c>
      <c r="M20" s="5" t="n">
        <v>-6.94603199999995</v>
      </c>
      <c r="N20" s="64" t="n">
        <v>-0.827344434205314</v>
      </c>
    </row>
    <row r="21" customFormat="false" ht="15" hidden="false" customHeight="false" outlineLevel="0" collapsed="false">
      <c r="A21" s="82" t="s">
        <v>83</v>
      </c>
      <c r="B21" s="82" t="s">
        <v>84</v>
      </c>
      <c r="C21" s="7" t="n">
        <v>25599.67</v>
      </c>
      <c r="D21" s="7" t="n">
        <v>25288.67</v>
      </c>
      <c r="E21" s="7" t="n">
        <v>311</v>
      </c>
      <c r="F21" s="63" t="n">
        <v>1.22979974826671</v>
      </c>
      <c r="G21" s="83" t="n">
        <v>345398869</v>
      </c>
      <c r="H21" s="84" t="n">
        <v>343052793</v>
      </c>
      <c r="I21" s="84" t="n">
        <v>2346076</v>
      </c>
      <c r="J21" s="85" t="n">
        <v>0.683881912018131</v>
      </c>
      <c r="K21" s="5" t="n">
        <v>1037.870557</v>
      </c>
      <c r="L21" s="5" t="n">
        <v>1043.497992</v>
      </c>
      <c r="M21" s="5" t="n">
        <v>-5.62743500000011</v>
      </c>
      <c r="N21" s="64" t="n">
        <v>-0.539285656814192</v>
      </c>
    </row>
    <row r="22" customFormat="false" ht="15" hidden="false" customHeight="false" outlineLevel="0" collapsed="false">
      <c r="A22" s="88" t="s">
        <v>85</v>
      </c>
      <c r="B22" s="88" t="s">
        <v>86</v>
      </c>
      <c r="C22" s="7" t="n">
        <v>35333</v>
      </c>
      <c r="D22" s="7" t="n">
        <v>34535.34</v>
      </c>
      <c r="E22" s="7" t="n">
        <v>797.660000000004</v>
      </c>
      <c r="F22" s="63" t="n">
        <v>2.30969204299133</v>
      </c>
      <c r="G22" s="83" t="n">
        <v>234342432</v>
      </c>
      <c r="H22" s="84" t="n">
        <v>226248790</v>
      </c>
      <c r="I22" s="84" t="n">
        <v>8093642</v>
      </c>
      <c r="J22" s="87" t="n">
        <v>3.57731946323337</v>
      </c>
      <c r="K22" s="5" t="n">
        <v>510.184272433806</v>
      </c>
      <c r="L22" s="5" t="n">
        <v>503.940400220504</v>
      </c>
      <c r="M22" s="5" t="n">
        <v>6.24387221330289</v>
      </c>
      <c r="N22" s="63" t="n">
        <v>1.23901005169874</v>
      </c>
    </row>
    <row r="23" customFormat="false" ht="30" hidden="false" customHeight="false" outlineLevel="0" collapsed="false">
      <c r="A23" s="82" t="s">
        <v>87</v>
      </c>
      <c r="B23" s="82" t="s">
        <v>88</v>
      </c>
      <c r="C23" s="7" t="n">
        <v>7082</v>
      </c>
      <c r="D23" s="7" t="n">
        <v>6877</v>
      </c>
      <c r="E23" s="7" t="n">
        <v>205</v>
      </c>
      <c r="F23" s="63" t="n">
        <v>2.98095099607387</v>
      </c>
      <c r="G23" s="83" t="n">
        <v>86434554</v>
      </c>
      <c r="H23" s="84" t="n">
        <v>80901759</v>
      </c>
      <c r="I23" s="84" t="n">
        <v>5532795</v>
      </c>
      <c r="J23" s="85" t="n">
        <v>6.83890569054253</v>
      </c>
      <c r="K23" s="5" t="n">
        <v>938.832511</v>
      </c>
      <c r="L23" s="5" t="n">
        <v>904.931253</v>
      </c>
      <c r="M23" s="5" t="n">
        <v>33.901258</v>
      </c>
      <c r="N23" s="64" t="n">
        <v>3.74627993978676</v>
      </c>
    </row>
    <row r="24" customFormat="false" ht="15" hidden="false" customHeight="false" outlineLevel="0" collapsed="false">
      <c r="A24" s="89" t="n">
        <v>99</v>
      </c>
      <c r="B24" s="89" t="s">
        <v>89</v>
      </c>
      <c r="C24" s="7" t="n">
        <v>90.67</v>
      </c>
      <c r="D24" s="7" t="n">
        <v>173.67</v>
      </c>
      <c r="E24" s="7" t="n">
        <v>-83</v>
      </c>
      <c r="F24" s="63" t="n">
        <v>-47.7917890251627</v>
      </c>
      <c r="G24" s="83" t="n">
        <v>2155636</v>
      </c>
      <c r="H24" s="84" t="n">
        <v>4263889</v>
      </c>
      <c r="I24" s="84" t="n">
        <v>-2108253</v>
      </c>
      <c r="J24" s="85" t="n">
        <v>-49.4443687441207</v>
      </c>
      <c r="K24" s="5" t="n">
        <v>1828.809461</v>
      </c>
      <c r="L24" s="5" t="n">
        <v>1888.590208</v>
      </c>
      <c r="M24" s="5" t="n">
        <v>-59.780747</v>
      </c>
      <c r="N24" s="64" t="n">
        <v>-3.16536360014846</v>
      </c>
    </row>
    <row r="25" customFormat="false" ht="15" hidden="false" customHeight="false" outlineLevel="0" collapsed="false">
      <c r="A25" s="89"/>
      <c r="B25" s="89"/>
      <c r="C25" s="0"/>
      <c r="D25" s="0"/>
      <c r="E25" s="0"/>
      <c r="F25" s="0"/>
      <c r="G25" s="90"/>
      <c r="H25" s="15"/>
      <c r="I25" s="15"/>
      <c r="J25" s="91"/>
      <c r="K25" s="0"/>
      <c r="L25" s="0"/>
      <c r="M25" s="0"/>
      <c r="N25" s="0"/>
    </row>
    <row r="26" s="55" customFormat="true" ht="15" hidden="false" customHeight="false" outlineLevel="0" collapsed="false">
      <c r="A26" s="92"/>
      <c r="B26" s="71" t="s">
        <v>90</v>
      </c>
      <c r="C26" s="72" t="n">
        <v>65144.33</v>
      </c>
      <c r="D26" s="72" t="n">
        <v>64498.34</v>
      </c>
      <c r="E26" s="72" t="n">
        <v>645.990000000005</v>
      </c>
      <c r="F26" s="73" t="n">
        <v>1.00156066032088</v>
      </c>
      <c r="G26" s="79" t="n">
        <v>939330032</v>
      </c>
      <c r="H26" s="80" t="n">
        <v>910543208</v>
      </c>
      <c r="I26" s="80" t="n">
        <v>28786824</v>
      </c>
      <c r="J26" s="93" t="n">
        <v>3.16150005261475</v>
      </c>
      <c r="K26" s="77" t="n">
        <v>1109.17030356716</v>
      </c>
      <c r="L26" s="77" t="n">
        <v>1085.94709894042</v>
      </c>
      <c r="M26" s="77" t="n">
        <v>23.2232046267443</v>
      </c>
      <c r="N26" s="73" t="n">
        <v>2.13852080358277</v>
      </c>
    </row>
    <row r="27" customFormat="false" ht="15" hidden="false" customHeight="false" outlineLevel="0" collapsed="false">
      <c r="A27" s="89"/>
      <c r="B27" s="88" t="s">
        <v>91</v>
      </c>
      <c r="C27" s="7" t="n">
        <v>7420.33</v>
      </c>
      <c r="D27" s="7" t="n">
        <v>7394</v>
      </c>
      <c r="E27" s="7" t="n">
        <v>26.3299999999999</v>
      </c>
      <c r="F27" s="63" t="n">
        <v>0.356099540167703</v>
      </c>
      <c r="G27" s="83" t="n">
        <v>148128424</v>
      </c>
      <c r="H27" s="84" t="n">
        <v>149396260</v>
      </c>
      <c r="I27" s="84" t="n">
        <v>-1267836</v>
      </c>
      <c r="J27" s="85" t="n">
        <v>-0.848639718290137</v>
      </c>
      <c r="K27" s="5" t="n">
        <v>1535.577818</v>
      </c>
      <c r="L27" s="5" t="n">
        <v>1554.235866</v>
      </c>
      <c r="M27" s="5" t="n">
        <v>-18.658048</v>
      </c>
      <c r="N27" s="64" t="n">
        <v>-1.20046438305523</v>
      </c>
    </row>
    <row r="28" customFormat="false" ht="15" hidden="false" customHeight="false" outlineLevel="0" collapsed="false">
      <c r="A28" s="89"/>
      <c r="B28" s="88" t="s">
        <v>92</v>
      </c>
      <c r="C28" s="7" t="n">
        <v>11929.33</v>
      </c>
      <c r="D28" s="7" t="n">
        <v>12042.67</v>
      </c>
      <c r="E28" s="7" t="n">
        <v>-113.34</v>
      </c>
      <c r="F28" s="63" t="n">
        <v>-0.941153415314047</v>
      </c>
      <c r="G28" s="83" t="n">
        <v>188041169</v>
      </c>
      <c r="H28" s="84" t="n">
        <v>175573130</v>
      </c>
      <c r="I28" s="84" t="n">
        <v>12468039</v>
      </c>
      <c r="J28" s="85" t="n">
        <v>7.10133663391431</v>
      </c>
      <c r="K28" s="5" t="n">
        <v>1212.532917</v>
      </c>
      <c r="L28" s="5" t="n">
        <v>1121.480982</v>
      </c>
      <c r="M28" s="5" t="n">
        <v>91.051935</v>
      </c>
      <c r="N28" s="64" t="n">
        <v>8.11890138677358</v>
      </c>
    </row>
    <row r="29" customFormat="false" ht="15" hidden="false" customHeight="false" outlineLevel="0" collapsed="false">
      <c r="A29" s="89"/>
      <c r="B29" s="88" t="s">
        <v>93</v>
      </c>
      <c r="C29" s="7" t="n">
        <v>45794.67</v>
      </c>
      <c r="D29" s="7" t="n">
        <v>45061.67</v>
      </c>
      <c r="E29" s="7" t="n">
        <v>733</v>
      </c>
      <c r="F29" s="63" t="n">
        <v>1.62665964221921</v>
      </c>
      <c r="G29" s="83" t="n">
        <v>603160439</v>
      </c>
      <c r="H29" s="84" t="n">
        <v>585573818</v>
      </c>
      <c r="I29" s="84" t="n">
        <v>17586621</v>
      </c>
      <c r="J29" s="85" t="n">
        <v>3.00331409284423</v>
      </c>
      <c r="K29" s="5" t="n">
        <v>1013.151898</v>
      </c>
      <c r="L29" s="5" t="n">
        <v>999.610974</v>
      </c>
      <c r="M29" s="5" t="n">
        <v>13.5409239999999</v>
      </c>
      <c r="N29" s="64" t="n">
        <v>1.35461938215975</v>
      </c>
    </row>
    <row r="30" customFormat="false" ht="15" hidden="false" customHeight="false" outlineLevel="0" collapsed="false">
      <c r="A30" s="94" t="s">
        <v>81</v>
      </c>
      <c r="B30" s="94" t="s">
        <v>82</v>
      </c>
      <c r="C30" s="7" t="n">
        <v>23339.33</v>
      </c>
      <c r="D30" s="7" t="n">
        <v>22943.67</v>
      </c>
      <c r="E30" s="7" t="n">
        <v>395.660000000004</v>
      </c>
      <c r="F30" s="63" t="n">
        <v>1.7244843566875</v>
      </c>
      <c r="G30" s="83" t="n">
        <v>272270604</v>
      </c>
      <c r="H30" s="84" t="n">
        <v>259399379</v>
      </c>
      <c r="I30" s="84" t="n">
        <v>12871225</v>
      </c>
      <c r="J30" s="85" t="n">
        <v>4.96193362128288</v>
      </c>
      <c r="K30" s="5" t="n">
        <v>897.364775</v>
      </c>
      <c r="L30" s="5" t="n">
        <v>869.686427</v>
      </c>
      <c r="M30" s="5" t="n">
        <v>27.678348</v>
      </c>
      <c r="N30" s="64" t="n">
        <v>3.18256639872799</v>
      </c>
    </row>
    <row r="31" customFormat="false" ht="15" hidden="false" customHeight="false" outlineLevel="0" collapsed="false">
      <c r="A31" s="94" t="s">
        <v>83</v>
      </c>
      <c r="B31" s="94" t="s">
        <v>84</v>
      </c>
      <c r="C31" s="7" t="n">
        <v>8818.33</v>
      </c>
      <c r="D31" s="7" t="n">
        <v>8842</v>
      </c>
      <c r="E31" s="7" t="n">
        <v>-23.6700000000001</v>
      </c>
      <c r="F31" s="63" t="n">
        <v>-0.267699615471614</v>
      </c>
      <c r="G31" s="83" t="n">
        <v>168841557</v>
      </c>
      <c r="H31" s="84" t="n">
        <v>174581189</v>
      </c>
      <c r="I31" s="84" t="n">
        <v>-5739632</v>
      </c>
      <c r="J31" s="85" t="n">
        <v>-3.28765775561306</v>
      </c>
      <c r="K31" s="5" t="n">
        <v>1472.819919</v>
      </c>
      <c r="L31" s="5" t="n">
        <v>1518.810476</v>
      </c>
      <c r="M31" s="5" t="n">
        <v>-45.9905570000001</v>
      </c>
      <c r="N31" s="64" t="n">
        <v>-3.02806424677308</v>
      </c>
    </row>
    <row r="33" customFormat="false" ht="17.25" hidden="false" customHeight="false" outlineLevel="0" collapsed="false">
      <c r="A33" s="41" t="s">
        <v>39</v>
      </c>
    </row>
    <row r="34" customFormat="false" ht="17.25" hidden="false" customHeight="false" outlineLevel="0" collapsed="false">
      <c r="A34" s="42" t="s">
        <v>94</v>
      </c>
    </row>
    <row r="35" customFormat="false" ht="15" hidden="false" customHeight="false" outlineLevel="0" collapsed="false">
      <c r="A35" s="43" t="s">
        <v>41</v>
      </c>
    </row>
    <row r="36" customFormat="false" ht="15" hidden="false" customHeight="false" outlineLevel="0" collapsed="false">
      <c r="A36" s="43" t="s">
        <v>42</v>
      </c>
    </row>
    <row r="37" customFormat="false" ht="15" hidden="false" customHeight="false" outlineLevel="0" collapsed="false">
      <c r="A37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8.28"/>
    <col collapsed="false" customWidth="false" hidden="false" outlineLevel="0" max="6" min="3" style="41" width="9.14"/>
    <col collapsed="false" customWidth="true" hidden="false" outlineLevel="0" max="9" min="7" style="41" width="15.13"/>
    <col collapsed="false" customWidth="false" hidden="false" outlineLevel="0" max="257" min="10" style="41" width="9.14"/>
  </cols>
  <sheetData>
    <row r="1" customFormat="false" ht="26.25" hidden="false" customHeight="true" outlineLevel="0" collapsed="false">
      <c r="A1" s="4" t="s">
        <v>9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587</v>
      </c>
      <c r="B6" s="108" t="s">
        <v>979</v>
      </c>
      <c r="C6" s="109" t="n">
        <v>7442.33</v>
      </c>
      <c r="D6" s="109" t="n">
        <v>7315.67</v>
      </c>
      <c r="E6" s="109" t="n">
        <v>126.66</v>
      </c>
      <c r="F6" s="154" t="n">
        <v>1.73135201560486</v>
      </c>
      <c r="G6" s="111" t="n">
        <v>181584405</v>
      </c>
      <c r="H6" s="114" t="n">
        <v>186920232</v>
      </c>
      <c r="I6" s="114" t="n">
        <v>-5335827</v>
      </c>
      <c r="J6" s="155" t="n">
        <v>-2.8546011006449</v>
      </c>
      <c r="K6" s="114" t="n">
        <v>1876.835769</v>
      </c>
      <c r="L6" s="114" t="n">
        <v>1965.435754</v>
      </c>
      <c r="M6" s="114" t="n">
        <v>-88.5999850000001</v>
      </c>
      <c r="N6" s="154" t="n">
        <v>-4.50790542604528</v>
      </c>
    </row>
    <row r="7" s="55" customFormat="true" ht="15" hidden="false" customHeight="false" outlineLevel="0" collapsed="false">
      <c r="A7" s="94" t="s">
        <v>160</v>
      </c>
      <c r="B7" s="86" t="s">
        <v>161</v>
      </c>
      <c r="C7" s="115" t="n">
        <v>4300.33</v>
      </c>
      <c r="D7" s="115" t="n">
        <v>4287.67</v>
      </c>
      <c r="E7" s="115" t="n">
        <v>12.6599999999999</v>
      </c>
      <c r="F7" s="160" t="n">
        <v>0.295265260619401</v>
      </c>
      <c r="G7" s="118" t="n">
        <v>97527480</v>
      </c>
      <c r="H7" s="122" t="n">
        <v>98583068</v>
      </c>
      <c r="I7" s="122" t="n">
        <v>-1055588</v>
      </c>
      <c r="J7" s="161" t="n">
        <v>-1.07075994023639</v>
      </c>
      <c r="K7" s="122" t="n">
        <v>1744.543755</v>
      </c>
      <c r="L7" s="122" t="n">
        <v>1768.632596</v>
      </c>
      <c r="M7" s="122" t="n">
        <v>-24.088841</v>
      </c>
      <c r="N7" s="160" t="n">
        <v>-1.36200367755746</v>
      </c>
    </row>
    <row r="8" customFormat="false" ht="15" hidden="false" customHeight="false" outlineLevel="0" collapsed="false">
      <c r="A8" s="162" t="s">
        <v>588</v>
      </c>
      <c r="B8" s="163" t="s">
        <v>589</v>
      </c>
      <c r="C8" s="115" t="n">
        <v>3706.67</v>
      </c>
      <c r="D8" s="115" t="n">
        <v>3682.33</v>
      </c>
      <c r="E8" s="115" t="n">
        <v>24.3400000000001</v>
      </c>
      <c r="F8" s="160" t="n">
        <v>0.660994533352528</v>
      </c>
      <c r="G8" s="118" t="n">
        <v>85226064</v>
      </c>
      <c r="H8" s="122" t="n">
        <v>81470024</v>
      </c>
      <c r="I8" s="122" t="n">
        <v>3756040</v>
      </c>
      <c r="J8" s="161" t="n">
        <v>4.61033373452793</v>
      </c>
      <c r="K8" s="122" t="n">
        <v>1768.663268</v>
      </c>
      <c r="L8" s="122" t="n">
        <v>1701.891173</v>
      </c>
      <c r="M8" s="122" t="n">
        <v>66.772095</v>
      </c>
      <c r="N8" s="160" t="n">
        <v>3.92340568300251</v>
      </c>
    </row>
    <row r="9" customFormat="false" ht="15" hidden="false" customHeight="false" outlineLevel="0" collapsed="false">
      <c r="A9" s="162" t="s">
        <v>590</v>
      </c>
      <c r="B9" s="163" t="s">
        <v>591</v>
      </c>
      <c r="C9" s="115" t="n">
        <v>469.33</v>
      </c>
      <c r="D9" s="115" t="n">
        <v>447</v>
      </c>
      <c r="E9" s="115" t="n">
        <v>22.33</v>
      </c>
      <c r="F9" s="160" t="n">
        <v>4.99552572706935</v>
      </c>
      <c r="G9" s="118" t="n">
        <v>9080302</v>
      </c>
      <c r="H9" s="122" t="n">
        <v>10716749</v>
      </c>
      <c r="I9" s="122" t="n">
        <v>-1636447</v>
      </c>
      <c r="J9" s="161" t="n">
        <v>-15.2699946597611</v>
      </c>
      <c r="K9" s="122" t="n">
        <v>1488.259368</v>
      </c>
      <c r="L9" s="122" t="n">
        <v>1844.21769</v>
      </c>
      <c r="M9" s="122" t="n">
        <v>-355.958322</v>
      </c>
      <c r="N9" s="160" t="n">
        <v>-19.3013180564383</v>
      </c>
    </row>
    <row r="10" customFormat="false" ht="15" hidden="false" customHeight="false" outlineLevel="0" collapsed="false">
      <c r="A10" s="162" t="s">
        <v>592</v>
      </c>
      <c r="B10" s="163" t="s">
        <v>593</v>
      </c>
      <c r="C10" s="115" t="n">
        <v>124.33</v>
      </c>
      <c r="D10" s="115" t="n">
        <v>158.33</v>
      </c>
      <c r="E10" s="115" t="n">
        <v>-34</v>
      </c>
      <c r="F10" s="160" t="n">
        <v>-21.4741362976063</v>
      </c>
      <c r="G10" s="118" t="n">
        <v>3221114</v>
      </c>
      <c r="H10" s="122" t="n">
        <v>6396295</v>
      </c>
      <c r="I10" s="122" t="n">
        <v>-3175181</v>
      </c>
      <c r="J10" s="161" t="n">
        <v>-49.6409405757552</v>
      </c>
      <c r="K10" s="122" t="n">
        <v>1992.905976</v>
      </c>
      <c r="L10" s="122" t="n">
        <v>3107.577163</v>
      </c>
      <c r="M10" s="122" t="n">
        <v>-1114.671187</v>
      </c>
      <c r="N10" s="160" t="n">
        <v>-35.86946127265</v>
      </c>
    </row>
    <row r="11" customFormat="false" ht="30" hidden="false" customHeight="false" outlineLevel="0" collapsed="false">
      <c r="A11" s="94" t="s">
        <v>267</v>
      </c>
      <c r="B11" s="86" t="s">
        <v>268</v>
      </c>
      <c r="C11" s="115" t="n">
        <v>744.33</v>
      </c>
      <c r="D11" s="115" t="n">
        <v>645.67</v>
      </c>
      <c r="E11" s="115" t="n">
        <v>98.6600000000001</v>
      </c>
      <c r="F11" s="160" t="n">
        <v>15.2802515216752</v>
      </c>
      <c r="G11" s="118" t="n">
        <v>42709444</v>
      </c>
      <c r="H11" s="122" t="n">
        <v>48475775</v>
      </c>
      <c r="I11" s="122" t="n">
        <v>-5766331</v>
      </c>
      <c r="J11" s="161" t="n">
        <v>-11.8952837783408</v>
      </c>
      <c r="K11" s="122" t="n">
        <v>4413.824306</v>
      </c>
      <c r="L11" s="122" t="n">
        <v>5775.250157</v>
      </c>
      <c r="M11" s="122" t="n">
        <v>-1361.425851</v>
      </c>
      <c r="N11" s="160" t="n">
        <v>-23.5734524737402</v>
      </c>
    </row>
    <row r="12" customFormat="false" ht="15" hidden="false" customHeight="false" outlineLevel="0" collapsed="false">
      <c r="A12" s="162" t="s">
        <v>594</v>
      </c>
      <c r="B12" s="163" t="s">
        <v>595</v>
      </c>
      <c r="C12" s="115" t="n">
        <v>437.67</v>
      </c>
      <c r="D12" s="115" t="n">
        <v>362</v>
      </c>
      <c r="E12" s="115" t="n">
        <v>75.67</v>
      </c>
      <c r="F12" s="160" t="n">
        <v>20.9033149171271</v>
      </c>
      <c r="G12" s="118" t="n">
        <v>27181453</v>
      </c>
      <c r="H12" s="122" t="n">
        <v>25456028</v>
      </c>
      <c r="I12" s="122" t="n">
        <v>1725425</v>
      </c>
      <c r="J12" s="161" t="n">
        <v>6.77806058352858</v>
      </c>
      <c r="K12" s="122" t="n">
        <v>4777.300249</v>
      </c>
      <c r="L12" s="122" t="n">
        <v>5409.270718</v>
      </c>
      <c r="M12" s="122" t="n">
        <v>-631.970469</v>
      </c>
      <c r="N12" s="160" t="n">
        <v>-11.6830992927945</v>
      </c>
    </row>
    <row r="13" customFormat="false" ht="15" hidden="false" customHeight="false" outlineLevel="0" collapsed="false">
      <c r="A13" s="94" t="s">
        <v>162</v>
      </c>
      <c r="B13" s="86" t="s">
        <v>163</v>
      </c>
      <c r="C13" s="115" t="n">
        <v>2330.67</v>
      </c>
      <c r="D13" s="115" t="n">
        <v>2318</v>
      </c>
      <c r="E13" s="115" t="n">
        <v>12.6700000000001</v>
      </c>
      <c r="F13" s="160" t="n">
        <v>0.546591889559969</v>
      </c>
      <c r="G13" s="118" t="n">
        <v>38071509</v>
      </c>
      <c r="H13" s="122" t="n">
        <v>36680499</v>
      </c>
      <c r="I13" s="122" t="n">
        <v>1391010</v>
      </c>
      <c r="J13" s="161" t="n">
        <v>3.7922330336891</v>
      </c>
      <c r="K13" s="122" t="n">
        <v>1256.538941</v>
      </c>
      <c r="L13" s="122" t="n">
        <v>1217.246266</v>
      </c>
      <c r="M13" s="122" t="n">
        <v>39.2926749999999</v>
      </c>
      <c r="N13" s="160" t="n">
        <v>3.22799716848751</v>
      </c>
    </row>
    <row r="14" customFormat="false" ht="15" hidden="false" customHeight="false" outlineLevel="0" collapsed="false">
      <c r="A14" s="162" t="s">
        <v>596</v>
      </c>
      <c r="B14" s="163" t="s">
        <v>597</v>
      </c>
      <c r="C14" s="115" t="n">
        <v>748.67</v>
      </c>
      <c r="D14" s="115" t="n">
        <v>763.67</v>
      </c>
      <c r="E14" s="115" t="n">
        <v>-15</v>
      </c>
      <c r="F14" s="160" t="n">
        <v>-1.9641991959878</v>
      </c>
      <c r="G14" s="118" t="n">
        <v>12596761</v>
      </c>
      <c r="H14" s="122" t="n">
        <v>12915657</v>
      </c>
      <c r="I14" s="122" t="n">
        <v>-318896</v>
      </c>
      <c r="J14" s="161" t="n">
        <v>-2.46906525932053</v>
      </c>
      <c r="K14" s="122" t="n">
        <v>1294.27066</v>
      </c>
      <c r="L14" s="122" t="n">
        <v>1300.970415</v>
      </c>
      <c r="M14" s="122" t="n">
        <v>-6.6997550000001</v>
      </c>
      <c r="N14" s="160" t="n">
        <v>-0.514981349518244</v>
      </c>
    </row>
    <row r="15" customFormat="false" ht="15" hidden="false" customHeight="false" outlineLevel="0" collapsed="false">
      <c r="A15" s="162" t="s">
        <v>598</v>
      </c>
      <c r="B15" s="163" t="s">
        <v>599</v>
      </c>
      <c r="C15" s="115" t="n">
        <v>1582</v>
      </c>
      <c r="D15" s="115" t="n">
        <v>1554.33</v>
      </c>
      <c r="E15" s="115" t="n">
        <v>27.6700000000001</v>
      </c>
      <c r="F15" s="160" t="n">
        <v>1.78018824831278</v>
      </c>
      <c r="G15" s="118" t="n">
        <v>25474748</v>
      </c>
      <c r="H15" s="122" t="n">
        <v>23764842</v>
      </c>
      <c r="I15" s="122" t="n">
        <v>1709906</v>
      </c>
      <c r="J15" s="161" t="n">
        <v>7.19510779831821</v>
      </c>
      <c r="K15" s="122" t="n">
        <v>1238.68268</v>
      </c>
      <c r="L15" s="122" t="n">
        <v>1176.111102</v>
      </c>
      <c r="M15" s="122" t="n">
        <v>62.5715779999998</v>
      </c>
      <c r="N15" s="160" t="n">
        <v>5.32020979086037</v>
      </c>
    </row>
    <row r="16" s="55" customFormat="true" ht="15" hidden="false" customHeight="false" outlineLevel="0" collapsed="false">
      <c r="A16" s="94" t="s">
        <v>270</v>
      </c>
      <c r="B16" s="86" t="s">
        <v>271</v>
      </c>
      <c r="C16" s="115" t="n">
        <v>67</v>
      </c>
      <c r="D16" s="115" t="n">
        <v>64.33</v>
      </c>
      <c r="E16" s="115" t="n">
        <v>2.67</v>
      </c>
      <c r="F16" s="160" t="n">
        <v>4.15047411782994</v>
      </c>
      <c r="G16" s="118" t="n">
        <v>3275972</v>
      </c>
      <c r="H16" s="122" t="n">
        <v>3180890</v>
      </c>
      <c r="I16" s="122" t="n">
        <v>95082</v>
      </c>
      <c r="J16" s="161" t="n">
        <v>2.98916341024053</v>
      </c>
      <c r="K16" s="122" t="n">
        <v>3761.161882</v>
      </c>
      <c r="L16" s="122" t="n">
        <v>3803.572923</v>
      </c>
      <c r="M16" s="122" t="n">
        <v>-42.4110410000003</v>
      </c>
      <c r="N16" s="160" t="n">
        <v>-1.11503162575228</v>
      </c>
    </row>
    <row r="17" s="55" customFormat="true" ht="15" hidden="false" customHeight="false" outlineLevel="0" collapsed="false">
      <c r="A17" s="162" t="s">
        <v>600</v>
      </c>
      <c r="B17" s="163" t="s">
        <v>601</v>
      </c>
      <c r="C17" s="115" t="n">
        <v>5.33</v>
      </c>
      <c r="D17" s="115" t="s">
        <v>176</v>
      </c>
      <c r="E17" s="115" t="s">
        <v>176</v>
      </c>
      <c r="F17" s="115" t="s">
        <v>176</v>
      </c>
      <c r="G17" s="118" t="n">
        <v>170109</v>
      </c>
      <c r="H17" s="115" t="s">
        <v>176</v>
      </c>
      <c r="I17" s="115" t="s">
        <v>176</v>
      </c>
      <c r="J17" s="124" t="s">
        <v>176</v>
      </c>
      <c r="K17" s="122" t="n">
        <v>2455.029585</v>
      </c>
      <c r="L17" s="115" t="s">
        <v>176</v>
      </c>
      <c r="M17" s="115" t="s">
        <v>176</v>
      </c>
      <c r="N17" s="115" t="s">
        <v>176</v>
      </c>
    </row>
    <row r="18" customFormat="false" ht="15" hidden="false" customHeight="false" outlineLevel="0" collapsed="false">
      <c r="A18" s="162" t="s">
        <v>602</v>
      </c>
      <c r="B18" s="163" t="s">
        <v>603</v>
      </c>
      <c r="C18" s="115" t="n">
        <v>61.67</v>
      </c>
      <c r="D18" s="115" t="s">
        <v>176</v>
      </c>
      <c r="E18" s="115" t="s">
        <v>176</v>
      </c>
      <c r="F18" s="115" t="s">
        <v>176</v>
      </c>
      <c r="G18" s="118" t="n">
        <v>3105863</v>
      </c>
      <c r="H18" s="115" t="s">
        <v>176</v>
      </c>
      <c r="I18" s="115" t="s">
        <v>176</v>
      </c>
      <c r="J18" s="124" t="s">
        <v>176</v>
      </c>
      <c r="K18" s="122" t="n">
        <v>3874.047972</v>
      </c>
      <c r="L18" s="115" t="s">
        <v>176</v>
      </c>
      <c r="M18" s="115" t="s">
        <v>176</v>
      </c>
      <c r="N18" s="115" t="s">
        <v>176</v>
      </c>
    </row>
    <row r="19" customFormat="false" ht="15" hidden="false" customHeight="false" outlineLevel="0" collapsed="false">
      <c r="A19" s="162"/>
      <c r="B19" s="163"/>
      <c r="C19" s="115"/>
      <c r="D19" s="115"/>
      <c r="E19" s="115"/>
      <c r="F19" s="115"/>
      <c r="G19" s="118"/>
      <c r="H19" s="115"/>
      <c r="I19" s="115"/>
      <c r="J19" s="124"/>
      <c r="K19" s="122"/>
      <c r="L19" s="115"/>
      <c r="M19" s="115"/>
      <c r="N19" s="115"/>
    </row>
    <row r="20" customFormat="false" ht="15" hidden="false" customHeight="false" outlineLevel="0" collapsed="false">
      <c r="A20" s="107" t="s">
        <v>587</v>
      </c>
      <c r="B20" s="108" t="s">
        <v>980</v>
      </c>
      <c r="C20" s="109" t="n">
        <v>29.33</v>
      </c>
      <c r="D20" s="109" t="n">
        <v>27.67</v>
      </c>
      <c r="E20" s="109" t="n">
        <v>1.66</v>
      </c>
      <c r="F20" s="154" t="n">
        <v>5.9992771955186</v>
      </c>
      <c r="G20" s="111" t="n">
        <v>686158</v>
      </c>
      <c r="H20" s="114" t="n">
        <v>623594</v>
      </c>
      <c r="I20" s="114" t="n">
        <v>62564</v>
      </c>
      <c r="J20" s="155" t="n">
        <v>10.0328098089462</v>
      </c>
      <c r="K20" s="114" t="n">
        <v>1799.569881</v>
      </c>
      <c r="L20" s="114" t="n">
        <v>1733.602068</v>
      </c>
      <c r="M20" s="114" t="n">
        <v>65.967813</v>
      </c>
      <c r="N20" s="154" t="n">
        <v>3.80524540306444</v>
      </c>
    </row>
    <row r="21" customFormat="false" ht="15" hidden="false" customHeight="false" outlineLevel="0" collapsed="false">
      <c r="A21" s="94" t="s">
        <v>160</v>
      </c>
      <c r="B21" s="86" t="s">
        <v>161</v>
      </c>
      <c r="C21" s="115" t="n">
        <v>27.33</v>
      </c>
      <c r="D21" s="115" t="n">
        <v>27.67</v>
      </c>
      <c r="E21" s="115" t="n">
        <v>-0.340000000000003</v>
      </c>
      <c r="F21" s="160" t="n">
        <v>-1.22876761835925</v>
      </c>
      <c r="G21" s="118" t="n">
        <v>625067</v>
      </c>
      <c r="H21" s="122" t="n">
        <v>623594</v>
      </c>
      <c r="I21" s="122" t="n">
        <v>1473</v>
      </c>
      <c r="J21" s="161" t="n">
        <v>0.236211381122974</v>
      </c>
      <c r="K21" s="122" t="n">
        <v>1759.314925</v>
      </c>
      <c r="L21" s="122" t="n">
        <v>1733.602068</v>
      </c>
      <c r="M21" s="122" t="n">
        <v>25.712857</v>
      </c>
      <c r="N21" s="160" t="n">
        <v>1.48320410286912</v>
      </c>
    </row>
    <row r="22" customFormat="false" ht="15" hidden="false" customHeight="false" outlineLevel="0" collapsed="false">
      <c r="A22" s="162" t="s">
        <v>590</v>
      </c>
      <c r="B22" s="163" t="s">
        <v>591</v>
      </c>
      <c r="C22" s="115" t="n">
        <v>27.33</v>
      </c>
      <c r="D22" s="115" t="n">
        <v>27.67</v>
      </c>
      <c r="E22" s="115" t="n">
        <v>-0.340000000000003</v>
      </c>
      <c r="F22" s="160" t="n">
        <v>-1.22876761835925</v>
      </c>
      <c r="G22" s="118" t="n">
        <v>625067</v>
      </c>
      <c r="H22" s="122" t="n">
        <v>623594</v>
      </c>
      <c r="I22" s="122" t="n">
        <v>1473</v>
      </c>
      <c r="J22" s="161" t="n">
        <v>0.236211381122974</v>
      </c>
      <c r="K22" s="122" t="n">
        <v>1759.314925</v>
      </c>
      <c r="L22" s="122" t="n">
        <v>1733.602068</v>
      </c>
      <c r="M22" s="122" t="n">
        <v>25.712857</v>
      </c>
      <c r="N22" s="160" t="n">
        <v>1.48320410286912</v>
      </c>
    </row>
    <row r="24" customFormat="false" ht="17.25" hidden="false" customHeight="false" outlineLevel="0" collapsed="false">
      <c r="A24" s="41" t="s">
        <v>39</v>
      </c>
    </row>
    <row r="25" customFormat="false" ht="17.25" hidden="false" customHeight="false" outlineLevel="0" collapsed="false">
      <c r="A25" s="42" t="s">
        <v>94</v>
      </c>
    </row>
    <row r="26" customFormat="false" ht="15" hidden="false" customHeight="false" outlineLevel="0" collapsed="false">
      <c r="A26" s="43" t="s">
        <v>236</v>
      </c>
    </row>
    <row r="27" customFormat="false" ht="15" hidden="false" customHeight="false" outlineLevel="0" collapsed="false">
      <c r="A27" s="43" t="s">
        <v>41</v>
      </c>
    </row>
    <row r="28" customFormat="false" ht="15" hidden="false" customHeight="false" outlineLevel="0" collapsed="false">
      <c r="A28" s="43" t="s">
        <v>42</v>
      </c>
    </row>
    <row r="29" customFormat="false" ht="15" hidden="false" customHeight="false" outlineLevel="0" collapsed="false">
      <c r="A29" s="44" t="s">
        <v>43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0.56"/>
    <col collapsed="false" customWidth="false" hidden="false" outlineLevel="0" max="6" min="3" style="41" width="9.14"/>
    <col collapsed="false" customWidth="true" hidden="false" outlineLevel="0" max="9" min="7" style="41" width="14.56"/>
    <col collapsed="false" customWidth="false" hidden="false" outlineLevel="0" max="257" min="10" style="41" width="9.14"/>
  </cols>
  <sheetData>
    <row r="1" customFormat="false" ht="26.25" hidden="false" customHeight="true" outlineLevel="0" collapsed="false">
      <c r="A1" s="4" t="s">
        <v>9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604</v>
      </c>
      <c r="B6" s="108" t="s">
        <v>982</v>
      </c>
      <c r="C6" s="109" t="n">
        <v>4086.33</v>
      </c>
      <c r="D6" s="109" t="n">
        <v>4108</v>
      </c>
      <c r="E6" s="109" t="n">
        <v>-21.6700000000001</v>
      </c>
      <c r="F6" s="154" t="n">
        <v>-0.52750730282376</v>
      </c>
      <c r="G6" s="111" t="n">
        <v>66859370</v>
      </c>
      <c r="H6" s="114" t="n">
        <v>66028588</v>
      </c>
      <c r="I6" s="114" t="n">
        <v>830782</v>
      </c>
      <c r="J6" s="155" t="n">
        <v>1.25821560806359</v>
      </c>
      <c r="K6" s="114" t="n">
        <v>1258.59352</v>
      </c>
      <c r="L6" s="114" t="n">
        <v>1236.397797</v>
      </c>
      <c r="M6" s="114" t="n">
        <v>22.1957229999998</v>
      </c>
      <c r="N6" s="154" t="n">
        <v>1.79519270042826</v>
      </c>
    </row>
    <row r="7" s="55" customFormat="true" ht="15" hidden="false" customHeight="false" outlineLevel="0" collapsed="false">
      <c r="A7" s="94" t="s">
        <v>166</v>
      </c>
      <c r="B7" s="86" t="s">
        <v>167</v>
      </c>
      <c r="C7" s="115" t="n">
        <v>2545.33</v>
      </c>
      <c r="D7" s="115" t="n">
        <v>2523</v>
      </c>
      <c r="E7" s="115" t="n">
        <v>22.3299999999999</v>
      </c>
      <c r="F7" s="160" t="n">
        <v>0.885057471264365</v>
      </c>
      <c r="G7" s="118" t="n">
        <v>41323160</v>
      </c>
      <c r="H7" s="122" t="n">
        <v>41558068</v>
      </c>
      <c r="I7" s="122" t="n">
        <v>-234908</v>
      </c>
      <c r="J7" s="161" t="n">
        <v>-0.565252455913013</v>
      </c>
      <c r="K7" s="122" t="n">
        <v>1248.837917</v>
      </c>
      <c r="L7" s="122" t="n">
        <v>1267.052897</v>
      </c>
      <c r="M7" s="122" t="n">
        <v>-18.21498</v>
      </c>
      <c r="N7" s="160" t="n">
        <v>-1.43758638989166</v>
      </c>
    </row>
    <row r="8" customFormat="false" ht="15" hidden="false" customHeight="false" outlineLevel="0" collapsed="false">
      <c r="A8" s="162" t="s">
        <v>605</v>
      </c>
      <c r="B8" s="163" t="s">
        <v>606</v>
      </c>
      <c r="C8" s="115" t="n">
        <v>897.67</v>
      </c>
      <c r="D8" s="115" t="n">
        <v>885</v>
      </c>
      <c r="E8" s="115" t="n">
        <v>12.67</v>
      </c>
      <c r="F8" s="160" t="n">
        <v>1.43163841807909</v>
      </c>
      <c r="G8" s="118" t="n">
        <v>10647778</v>
      </c>
      <c r="H8" s="122" t="n">
        <v>8058783</v>
      </c>
      <c r="I8" s="122" t="n">
        <v>2588995</v>
      </c>
      <c r="J8" s="161" t="n">
        <v>32.1263768983481</v>
      </c>
      <c r="K8" s="122" t="n">
        <v>912.428672</v>
      </c>
      <c r="L8" s="122" t="n">
        <v>700.459191</v>
      </c>
      <c r="M8" s="122" t="n">
        <v>211.969481</v>
      </c>
      <c r="N8" s="160" t="n">
        <v>30.2615032715018</v>
      </c>
    </row>
    <row r="9" customFormat="false" ht="15" hidden="false" customHeight="false" outlineLevel="0" collapsed="false">
      <c r="A9" s="162" t="s">
        <v>607</v>
      </c>
      <c r="B9" s="163" t="s">
        <v>608</v>
      </c>
      <c r="C9" s="115" t="n">
        <v>516</v>
      </c>
      <c r="D9" s="115" t="n">
        <v>528</v>
      </c>
      <c r="E9" s="115" t="n">
        <v>-12</v>
      </c>
      <c r="F9" s="160" t="n">
        <v>-2.27272727272727</v>
      </c>
      <c r="G9" s="118" t="n">
        <v>11108273</v>
      </c>
      <c r="H9" s="122" t="n">
        <v>16011188</v>
      </c>
      <c r="I9" s="122" t="n">
        <v>-4902915</v>
      </c>
      <c r="J9" s="161" t="n">
        <v>-30.6218064518386</v>
      </c>
      <c r="K9" s="122" t="n">
        <v>1655.973911</v>
      </c>
      <c r="L9" s="122" t="n">
        <v>2332.632284</v>
      </c>
      <c r="M9" s="122" t="n">
        <v>-676.658373</v>
      </c>
      <c r="N9" s="160" t="n">
        <v>-29.00836011065</v>
      </c>
    </row>
    <row r="10" customFormat="false" ht="15" hidden="false" customHeight="false" outlineLevel="0" collapsed="false">
      <c r="A10" s="162" t="s">
        <v>609</v>
      </c>
      <c r="B10" s="163" t="s">
        <v>610</v>
      </c>
      <c r="C10" s="115" t="n">
        <v>1131.67</v>
      </c>
      <c r="D10" s="115" t="n">
        <v>1110</v>
      </c>
      <c r="E10" s="115" t="n">
        <v>21.6700000000001</v>
      </c>
      <c r="F10" s="160" t="n">
        <v>1.95225225225226</v>
      </c>
      <c r="G10" s="118" t="n">
        <v>19567109</v>
      </c>
      <c r="H10" s="122" t="n">
        <v>17488097</v>
      </c>
      <c r="I10" s="122" t="n">
        <v>2079012</v>
      </c>
      <c r="J10" s="161" t="n">
        <v>11.888154554495</v>
      </c>
      <c r="K10" s="122" t="n">
        <v>1330.036345</v>
      </c>
      <c r="L10" s="122" t="n">
        <v>1211.926334</v>
      </c>
      <c r="M10" s="122" t="n">
        <v>118.110011</v>
      </c>
      <c r="N10" s="160" t="n">
        <v>9.74564275785429</v>
      </c>
    </row>
    <row r="11" customFormat="false" ht="15" hidden="false" customHeight="false" outlineLevel="0" collapsed="false">
      <c r="A11" s="94" t="s">
        <v>168</v>
      </c>
      <c r="B11" s="86" t="s">
        <v>169</v>
      </c>
      <c r="C11" s="115" t="n">
        <v>1496.67</v>
      </c>
      <c r="D11" s="115" t="n">
        <v>1546.33</v>
      </c>
      <c r="E11" s="115" t="n">
        <v>-49.6599999999999</v>
      </c>
      <c r="F11" s="160" t="n">
        <v>-3.21147491156479</v>
      </c>
      <c r="G11" s="118" t="n">
        <v>24424594</v>
      </c>
      <c r="H11" s="122" t="n">
        <v>23415177</v>
      </c>
      <c r="I11" s="122" t="n">
        <v>1009417</v>
      </c>
      <c r="J11" s="161" t="n">
        <v>4.31095182410964</v>
      </c>
      <c r="K11" s="122" t="n">
        <v>1255.330114</v>
      </c>
      <c r="L11" s="122" t="n">
        <v>1164.801472</v>
      </c>
      <c r="M11" s="122" t="n">
        <v>90.528642</v>
      </c>
      <c r="N11" s="160" t="n">
        <v>7.77202331694855</v>
      </c>
    </row>
    <row r="12" customFormat="false" ht="15" hidden="false" customHeight="false" outlineLevel="0" collapsed="false">
      <c r="A12" s="162" t="s">
        <v>611</v>
      </c>
      <c r="B12" s="163" t="s">
        <v>612</v>
      </c>
      <c r="C12" s="115" t="n">
        <v>243.67</v>
      </c>
      <c r="D12" s="115" t="n">
        <v>247.67</v>
      </c>
      <c r="E12" s="115" t="n">
        <v>-4</v>
      </c>
      <c r="F12" s="160" t="n">
        <v>-1.6150522873178</v>
      </c>
      <c r="G12" s="118" t="n">
        <v>2641358</v>
      </c>
      <c r="H12" s="122" t="n">
        <v>2479447</v>
      </c>
      <c r="I12" s="122" t="n">
        <v>161911</v>
      </c>
      <c r="J12" s="161" t="n">
        <v>6.53012546749336</v>
      </c>
      <c r="K12" s="122" t="n">
        <v>833.838324</v>
      </c>
      <c r="L12" s="122" t="n">
        <v>770.083951</v>
      </c>
      <c r="M12" s="122" t="n">
        <v>63.754373</v>
      </c>
      <c r="N12" s="160" t="n">
        <v>8.27888607692851</v>
      </c>
    </row>
    <row r="13" customFormat="false" ht="15" hidden="false" customHeight="false" outlineLevel="0" collapsed="false">
      <c r="A13" s="162" t="s">
        <v>613</v>
      </c>
      <c r="B13" s="163" t="s">
        <v>614</v>
      </c>
      <c r="C13" s="115" t="n">
        <v>423.67</v>
      </c>
      <c r="D13" s="115" t="n">
        <v>458.67</v>
      </c>
      <c r="E13" s="115" t="n">
        <v>-35</v>
      </c>
      <c r="F13" s="160" t="n">
        <v>-7.63075849739464</v>
      </c>
      <c r="G13" s="118" t="n">
        <v>4350828</v>
      </c>
      <c r="H13" s="122" t="n">
        <v>5171077</v>
      </c>
      <c r="I13" s="122" t="n">
        <v>-820249</v>
      </c>
      <c r="J13" s="161" t="n">
        <v>-15.8622468781648</v>
      </c>
      <c r="K13" s="122" t="n">
        <v>789.952266</v>
      </c>
      <c r="L13" s="122" t="n">
        <v>867.236038</v>
      </c>
      <c r="M13" s="122" t="n">
        <v>-77.283772</v>
      </c>
      <c r="N13" s="160" t="n">
        <v>-8.9115037444973</v>
      </c>
    </row>
    <row r="14" customFormat="false" ht="15" hidden="false" customHeight="false" outlineLevel="0" collapsed="false">
      <c r="A14" s="162" t="s">
        <v>615</v>
      </c>
      <c r="B14" s="163" t="s">
        <v>616</v>
      </c>
      <c r="C14" s="115" t="n">
        <v>112.67</v>
      </c>
      <c r="D14" s="115" t="n">
        <v>110</v>
      </c>
      <c r="E14" s="115" t="n">
        <v>2.67</v>
      </c>
      <c r="F14" s="160" t="n">
        <v>2.42727272727273</v>
      </c>
      <c r="G14" s="118" t="n">
        <v>1816987</v>
      </c>
      <c r="H14" s="122" t="n">
        <v>1631526</v>
      </c>
      <c r="I14" s="122" t="n">
        <v>185461</v>
      </c>
      <c r="J14" s="161" t="n">
        <v>11.3673334044324</v>
      </c>
      <c r="K14" s="122" t="n">
        <v>1240.509725</v>
      </c>
      <c r="L14" s="122" t="n">
        <v>1140.927272</v>
      </c>
      <c r="M14" s="122" t="n">
        <v>99.582453</v>
      </c>
      <c r="N14" s="160" t="n">
        <v>8.72820340471272</v>
      </c>
    </row>
    <row r="15" s="55" customFormat="true" ht="15" hidden="false" customHeight="false" outlineLevel="0" collapsed="false">
      <c r="A15" s="162" t="s">
        <v>617</v>
      </c>
      <c r="B15" s="163" t="s">
        <v>618</v>
      </c>
      <c r="C15" s="115" t="n">
        <v>716.67</v>
      </c>
      <c r="D15" s="115" t="n">
        <v>730</v>
      </c>
      <c r="E15" s="115" t="n">
        <v>-13.33</v>
      </c>
      <c r="F15" s="160" t="n">
        <v>-1.82602739726028</v>
      </c>
      <c r="G15" s="118" t="n">
        <v>15615421</v>
      </c>
      <c r="H15" s="122" t="n">
        <v>14133127</v>
      </c>
      <c r="I15" s="122" t="n">
        <v>1482294</v>
      </c>
      <c r="J15" s="161" t="n">
        <v>10.4880823613911</v>
      </c>
      <c r="K15" s="122" t="n">
        <v>1676.066014</v>
      </c>
      <c r="L15" s="122" t="n">
        <v>1489.265226</v>
      </c>
      <c r="M15" s="122" t="n">
        <v>186.800788</v>
      </c>
      <c r="N15" s="160" t="n">
        <v>12.5431511284075</v>
      </c>
    </row>
    <row r="16" s="55" customFormat="true" ht="15" hidden="false" customHeight="false" outlineLevel="0" collapsed="false">
      <c r="A16" s="94" t="s">
        <v>619</v>
      </c>
      <c r="B16" s="86" t="s">
        <v>620</v>
      </c>
      <c r="C16" s="115" t="n">
        <v>44.33</v>
      </c>
      <c r="D16" s="115" t="n">
        <v>38.67</v>
      </c>
      <c r="E16" s="115" t="n">
        <v>5.66</v>
      </c>
      <c r="F16" s="160" t="n">
        <v>14.6366692526506</v>
      </c>
      <c r="G16" s="118" t="n">
        <v>1111616</v>
      </c>
      <c r="H16" s="122" t="n">
        <v>1055343</v>
      </c>
      <c r="I16" s="122" t="n">
        <v>56273</v>
      </c>
      <c r="J16" s="161" t="n">
        <v>5.33220005249478</v>
      </c>
      <c r="K16" s="122" t="n">
        <v>1928.917732</v>
      </c>
      <c r="L16" s="122" t="n">
        <v>2099.307751</v>
      </c>
      <c r="M16" s="122" t="n">
        <v>-170.390019</v>
      </c>
      <c r="N16" s="160" t="n">
        <v>-8.11648596633033</v>
      </c>
    </row>
    <row r="17" s="55" customFormat="true" ht="15" hidden="false" customHeight="false" outlineLevel="0" collapsed="false">
      <c r="A17" s="162" t="s">
        <v>621</v>
      </c>
      <c r="B17" s="163" t="s">
        <v>620</v>
      </c>
      <c r="C17" s="115" t="n">
        <v>44.33</v>
      </c>
      <c r="D17" s="115" t="n">
        <v>38.67</v>
      </c>
      <c r="E17" s="115" t="n">
        <v>5.66</v>
      </c>
      <c r="F17" s="160" t="n">
        <v>14.6366692526506</v>
      </c>
      <c r="G17" s="118" t="n">
        <v>1111616</v>
      </c>
      <c r="H17" s="122" t="n">
        <v>1055343</v>
      </c>
      <c r="I17" s="122" t="n">
        <v>56273</v>
      </c>
      <c r="J17" s="161" t="n">
        <v>5.33220005249478</v>
      </c>
      <c r="K17" s="122" t="n">
        <v>1928.917732</v>
      </c>
      <c r="L17" s="122" t="n">
        <v>2099.307751</v>
      </c>
      <c r="M17" s="122" t="n">
        <v>-170.390019</v>
      </c>
      <c r="N17" s="160" t="n">
        <v>-8.11648596633033</v>
      </c>
    </row>
    <row r="18" s="55" customFormat="true" ht="15" hidden="false" customHeight="false" outlineLevel="0" collapsed="false">
      <c r="A18" s="162"/>
      <c r="B18" s="163"/>
      <c r="C18" s="115"/>
      <c r="D18" s="115"/>
      <c r="E18" s="115"/>
      <c r="F18" s="160"/>
      <c r="G18" s="118"/>
      <c r="H18" s="122"/>
      <c r="I18" s="122"/>
      <c r="J18" s="161"/>
      <c r="K18" s="122"/>
      <c r="L18" s="122"/>
      <c r="M18" s="122"/>
      <c r="N18" s="160"/>
    </row>
    <row r="19" s="55" customFormat="true" ht="15" hidden="false" customHeight="false" outlineLevel="0" collapsed="false">
      <c r="A19" s="107" t="s">
        <v>604</v>
      </c>
      <c r="B19" s="108" t="s">
        <v>983</v>
      </c>
      <c r="C19" s="109" t="n">
        <v>60.33</v>
      </c>
      <c r="D19" s="109" t="n">
        <v>57.67</v>
      </c>
      <c r="E19" s="109" t="n">
        <v>2.66</v>
      </c>
      <c r="F19" s="154" t="n">
        <v>4.61245014739032</v>
      </c>
      <c r="G19" s="111" t="n">
        <v>499102</v>
      </c>
      <c r="H19" s="114" t="n">
        <v>462904</v>
      </c>
      <c r="I19" s="114" t="n">
        <v>36198</v>
      </c>
      <c r="J19" s="155" t="n">
        <v>7.81976392513351</v>
      </c>
      <c r="K19" s="114" t="n">
        <v>636.3743</v>
      </c>
      <c r="L19" s="114" t="n">
        <v>617.444078</v>
      </c>
      <c r="M19" s="114" t="n">
        <v>18.930222</v>
      </c>
      <c r="N19" s="154" t="n">
        <v>3.06590064987229</v>
      </c>
    </row>
    <row r="20" s="55" customFormat="true" ht="15" hidden="false" customHeight="false" outlineLevel="0" collapsed="false">
      <c r="A20" s="162" t="s">
        <v>605</v>
      </c>
      <c r="B20" s="163" t="s">
        <v>606</v>
      </c>
      <c r="C20" s="115" t="n">
        <v>53</v>
      </c>
      <c r="D20" s="115" t="n">
        <v>49.67</v>
      </c>
      <c r="E20" s="115" t="n">
        <v>3.33</v>
      </c>
      <c r="F20" s="160" t="n">
        <v>6.70424803704449</v>
      </c>
      <c r="G20" s="118" t="n">
        <v>390147</v>
      </c>
      <c r="H20" s="122" t="n">
        <v>366483</v>
      </c>
      <c r="I20" s="122" t="n">
        <v>23664</v>
      </c>
      <c r="J20" s="161" t="n">
        <v>6.45705257815506</v>
      </c>
      <c r="K20" s="122" t="n">
        <v>566.251088</v>
      </c>
      <c r="L20" s="122" t="n">
        <v>567.565935</v>
      </c>
      <c r="M20" s="122" t="n">
        <v>-1.31484699999999</v>
      </c>
      <c r="N20" s="160" t="n">
        <v>-0.231664185413099</v>
      </c>
    </row>
    <row r="22" customFormat="false" ht="17.25" hidden="false" customHeight="false" outlineLevel="0" collapsed="false">
      <c r="A22" s="42" t="s">
        <v>50</v>
      </c>
    </row>
    <row r="23" customFormat="false" ht="17.25" hidden="false" customHeight="false" outlineLevel="0" collapsed="false">
      <c r="A23" s="42" t="s">
        <v>958</v>
      </c>
    </row>
    <row r="24" customFormat="false" ht="15" hidden="false" customHeight="false" outlineLevel="0" collapsed="false">
      <c r="A24" s="43" t="s">
        <v>41</v>
      </c>
    </row>
    <row r="25" customFormat="false" ht="15" hidden="false" customHeight="false" outlineLevel="0" collapsed="false">
      <c r="A25" s="43" t="s">
        <v>959</v>
      </c>
    </row>
    <row r="26" customFormat="false" ht="15" hidden="false" customHeight="false" outlineLevel="0" collapsed="false">
      <c r="A26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3.85"/>
    <col collapsed="false" customWidth="false" hidden="false" outlineLevel="0" max="6" min="3" style="41" width="9.14"/>
    <col collapsed="false" customWidth="true" hidden="false" outlineLevel="0" max="9" min="7" style="41" width="13.41"/>
    <col collapsed="false" customWidth="false" hidden="false" outlineLevel="0" max="257" min="10" style="41" width="9.14"/>
  </cols>
  <sheetData>
    <row r="1" customFormat="false" ht="23.25" hidden="false" customHeight="true" outlineLevel="0" collapsed="false">
      <c r="A1" s="4" t="s">
        <v>9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622</v>
      </c>
      <c r="B6" s="108" t="s">
        <v>985</v>
      </c>
      <c r="C6" s="109" t="n">
        <v>10821</v>
      </c>
      <c r="D6" s="109" t="n">
        <v>10155.33</v>
      </c>
      <c r="E6" s="109" t="n">
        <v>665.67</v>
      </c>
      <c r="F6" s="154" t="n">
        <v>6.55488300232489</v>
      </c>
      <c r="G6" s="111" t="n">
        <v>254570360</v>
      </c>
      <c r="H6" s="114" t="n">
        <v>230476638</v>
      </c>
      <c r="I6" s="114" t="n">
        <v>24093722</v>
      </c>
      <c r="J6" s="155" t="n">
        <v>10.4538673459824</v>
      </c>
      <c r="K6" s="114" t="n">
        <v>1809.660418</v>
      </c>
      <c r="L6" s="114" t="n">
        <v>1745.780014</v>
      </c>
      <c r="M6" s="114" t="n">
        <v>63.880404</v>
      </c>
      <c r="N6" s="154" t="n">
        <v>3.65913250740193</v>
      </c>
    </row>
    <row r="7" s="55" customFormat="true" ht="15" hidden="false" customHeight="false" outlineLevel="0" collapsed="false">
      <c r="A7" s="94" t="s">
        <v>172</v>
      </c>
      <c r="B7" s="86" t="s">
        <v>173</v>
      </c>
      <c r="C7" s="115" t="n">
        <v>10821</v>
      </c>
      <c r="D7" s="115" t="n">
        <v>10155.33</v>
      </c>
      <c r="E7" s="115" t="n">
        <v>665.67</v>
      </c>
      <c r="F7" s="160" t="n">
        <v>6.55488300232489</v>
      </c>
      <c r="G7" s="118" t="n">
        <v>254570360</v>
      </c>
      <c r="H7" s="122" t="n">
        <v>230476638</v>
      </c>
      <c r="I7" s="122" t="n">
        <v>24093722</v>
      </c>
      <c r="J7" s="161" t="n">
        <v>10.4538673459824</v>
      </c>
      <c r="K7" s="122" t="n">
        <v>1809.660418</v>
      </c>
      <c r="L7" s="122" t="n">
        <v>1745.780014</v>
      </c>
      <c r="M7" s="122" t="n">
        <v>63.880404</v>
      </c>
      <c r="N7" s="160" t="n">
        <v>3.65913250740193</v>
      </c>
    </row>
    <row r="8" customFormat="false" ht="15" hidden="false" customHeight="false" outlineLevel="0" collapsed="false">
      <c r="A8" s="162" t="s">
        <v>623</v>
      </c>
      <c r="B8" s="163" t="s">
        <v>624</v>
      </c>
      <c r="C8" s="115" t="n">
        <v>1411.67</v>
      </c>
      <c r="D8" s="115" t="n">
        <v>1434.67</v>
      </c>
      <c r="E8" s="115" t="n">
        <v>-23</v>
      </c>
      <c r="F8" s="160" t="n">
        <v>-1.60315612649599</v>
      </c>
      <c r="G8" s="118" t="n">
        <v>36588739</v>
      </c>
      <c r="H8" s="122" t="n">
        <v>32786467</v>
      </c>
      <c r="I8" s="122" t="n">
        <v>3802272</v>
      </c>
      <c r="J8" s="161" t="n">
        <v>11.5970775381196</v>
      </c>
      <c r="K8" s="122" t="n">
        <v>1993.750936</v>
      </c>
      <c r="L8" s="122" t="n">
        <v>1757.920583</v>
      </c>
      <c r="M8" s="122" t="n">
        <v>235.830353</v>
      </c>
      <c r="N8" s="160" t="n">
        <v>13.4153018788563</v>
      </c>
    </row>
    <row r="9" customFormat="false" ht="15" hidden="false" customHeight="false" outlineLevel="0" collapsed="false">
      <c r="A9" s="162" t="s">
        <v>625</v>
      </c>
      <c r="B9" s="163" t="s">
        <v>626</v>
      </c>
      <c r="C9" s="115" t="n">
        <v>1458.67</v>
      </c>
      <c r="D9" s="115" t="n">
        <v>1290.33</v>
      </c>
      <c r="E9" s="115" t="n">
        <v>168.34</v>
      </c>
      <c r="F9" s="160" t="n">
        <v>13.0462749839189</v>
      </c>
      <c r="G9" s="118" t="n">
        <v>26033950</v>
      </c>
      <c r="H9" s="122" t="n">
        <v>21533155</v>
      </c>
      <c r="I9" s="122" t="n">
        <v>4500795</v>
      </c>
      <c r="J9" s="161" t="n">
        <v>20.9016978700985</v>
      </c>
      <c r="K9" s="122" t="n">
        <v>1372.902396</v>
      </c>
      <c r="L9" s="122" t="n">
        <v>1283.699936</v>
      </c>
      <c r="M9" s="122" t="n">
        <v>89.20246</v>
      </c>
      <c r="N9" s="160" t="n">
        <v>6.94885599807337</v>
      </c>
    </row>
    <row r="10" customFormat="false" ht="15" hidden="false" customHeight="false" outlineLevel="0" collapsed="false">
      <c r="A10" s="162" t="s">
        <v>627</v>
      </c>
      <c r="B10" s="163" t="s">
        <v>628</v>
      </c>
      <c r="C10" s="115" t="n">
        <v>2514.33</v>
      </c>
      <c r="D10" s="115" t="n">
        <v>2264.33</v>
      </c>
      <c r="E10" s="115" t="n">
        <v>250</v>
      </c>
      <c r="F10" s="160" t="n">
        <v>11.0407935239122</v>
      </c>
      <c r="G10" s="118" t="n">
        <v>56014889</v>
      </c>
      <c r="H10" s="122" t="n">
        <v>50124464</v>
      </c>
      <c r="I10" s="122" t="n">
        <v>5890425</v>
      </c>
      <c r="J10" s="161" t="n">
        <v>11.751596984658</v>
      </c>
      <c r="K10" s="122" t="n">
        <v>1713.712048</v>
      </c>
      <c r="L10" s="122" t="n">
        <v>1702.811869</v>
      </c>
      <c r="M10" s="122" t="n">
        <v>10.9001790000002</v>
      </c>
      <c r="N10" s="160" t="n">
        <v>0.640128201972276</v>
      </c>
    </row>
    <row r="11" customFormat="false" ht="15" hidden="false" customHeight="false" outlineLevel="0" collapsed="false">
      <c r="A11" s="162" t="s">
        <v>629</v>
      </c>
      <c r="B11" s="163" t="s">
        <v>630</v>
      </c>
      <c r="C11" s="115" t="n">
        <v>127.67</v>
      </c>
      <c r="D11" s="115" t="n">
        <v>131.33</v>
      </c>
      <c r="E11" s="115" t="n">
        <v>-3.66000000000001</v>
      </c>
      <c r="F11" s="160" t="n">
        <v>-2.78687276326811</v>
      </c>
      <c r="G11" s="118" t="n">
        <v>8680245</v>
      </c>
      <c r="H11" s="122" t="n">
        <v>5341859</v>
      </c>
      <c r="I11" s="122" t="n">
        <v>3338386</v>
      </c>
      <c r="J11" s="161" t="n">
        <v>62.4948355993672</v>
      </c>
      <c r="K11" s="122" t="n">
        <v>5229.976923</v>
      </c>
      <c r="L11" s="122" t="n">
        <v>3128.852743</v>
      </c>
      <c r="M11" s="122" t="n">
        <v>2101.12418</v>
      </c>
      <c r="N11" s="160" t="n">
        <v>67.1531820952815</v>
      </c>
    </row>
    <row r="12" customFormat="false" ht="15" hidden="false" customHeight="false" outlineLevel="0" collapsed="false">
      <c r="A12" s="162" t="s">
        <v>631</v>
      </c>
      <c r="B12" s="163" t="s">
        <v>632</v>
      </c>
      <c r="C12" s="115" t="n">
        <v>1414.67</v>
      </c>
      <c r="D12" s="115" t="n">
        <v>1250.33</v>
      </c>
      <c r="E12" s="115" t="n">
        <v>164.34</v>
      </c>
      <c r="F12" s="160" t="n">
        <v>13.1437300552654</v>
      </c>
      <c r="G12" s="118" t="n">
        <v>43068239</v>
      </c>
      <c r="H12" s="122" t="n">
        <v>42962613</v>
      </c>
      <c r="I12" s="122" t="n">
        <v>105626</v>
      </c>
      <c r="J12" s="161" t="n">
        <v>0.245855623353263</v>
      </c>
      <c r="K12" s="122" t="n">
        <v>2341.847541</v>
      </c>
      <c r="L12" s="122" t="n">
        <v>2643.155314</v>
      </c>
      <c r="M12" s="122" t="n">
        <v>-301.307773</v>
      </c>
      <c r="N12" s="160" t="n">
        <v>-11.3995485397344</v>
      </c>
    </row>
    <row r="13" customFormat="false" ht="15" hidden="false" customHeight="false" outlineLevel="0" collapsed="false">
      <c r="A13" s="162" t="s">
        <v>633</v>
      </c>
      <c r="B13" s="163" t="s">
        <v>634</v>
      </c>
      <c r="C13" s="115" t="n">
        <v>1871.33</v>
      </c>
      <c r="D13" s="115" t="n">
        <v>1754.33</v>
      </c>
      <c r="E13" s="115" t="n">
        <v>117</v>
      </c>
      <c r="F13" s="160" t="n">
        <v>6.66921274788666</v>
      </c>
      <c r="G13" s="118" t="n">
        <v>53804582</v>
      </c>
      <c r="H13" s="122" t="n">
        <v>47011761</v>
      </c>
      <c r="I13" s="122" t="n">
        <v>6792821</v>
      </c>
      <c r="J13" s="161" t="n">
        <v>14.4491949578319</v>
      </c>
      <c r="K13" s="122" t="n">
        <v>2211.696493</v>
      </c>
      <c r="L13" s="122" t="n">
        <v>2061.350662</v>
      </c>
      <c r="M13" s="122" t="n">
        <v>150.345831</v>
      </c>
      <c r="N13" s="160" t="n">
        <v>7.2935592071525</v>
      </c>
    </row>
    <row r="14" customFormat="false" ht="15" hidden="false" customHeight="false" outlineLevel="0" collapsed="false">
      <c r="A14" s="162" t="s">
        <v>635</v>
      </c>
      <c r="B14" s="163" t="s">
        <v>636</v>
      </c>
      <c r="C14" s="115" t="n">
        <v>364.67</v>
      </c>
      <c r="D14" s="115" t="n">
        <v>315.67</v>
      </c>
      <c r="E14" s="115" t="n">
        <v>49</v>
      </c>
      <c r="F14" s="160" t="n">
        <v>15.5225393607248</v>
      </c>
      <c r="G14" s="118" t="n">
        <v>7181797</v>
      </c>
      <c r="H14" s="122" t="n">
        <v>6429873</v>
      </c>
      <c r="I14" s="122" t="n">
        <v>751924</v>
      </c>
      <c r="J14" s="161" t="n">
        <v>11.6942278642206</v>
      </c>
      <c r="K14" s="122" t="n">
        <v>1514.920127</v>
      </c>
      <c r="L14" s="122" t="n">
        <v>1566.843904</v>
      </c>
      <c r="M14" s="122" t="n">
        <v>-51.923777</v>
      </c>
      <c r="N14" s="160" t="n">
        <v>-3.31390873509758</v>
      </c>
    </row>
    <row r="15" customFormat="false" ht="15" hidden="false" customHeight="false" outlineLevel="0" collapsed="false">
      <c r="A15" s="162" t="s">
        <v>637</v>
      </c>
      <c r="B15" s="163" t="s">
        <v>638</v>
      </c>
      <c r="C15" s="115" t="n">
        <v>304</v>
      </c>
      <c r="D15" s="115" t="n">
        <v>290</v>
      </c>
      <c r="E15" s="115" t="n">
        <v>14</v>
      </c>
      <c r="F15" s="160" t="n">
        <v>4.82758620689655</v>
      </c>
      <c r="G15" s="118" t="n">
        <v>4805133</v>
      </c>
      <c r="H15" s="122" t="n">
        <v>4522181</v>
      </c>
      <c r="I15" s="122" t="n">
        <v>282952</v>
      </c>
      <c r="J15" s="161" t="n">
        <v>6.25698086830226</v>
      </c>
      <c r="K15" s="122" t="n">
        <v>1215.873734</v>
      </c>
      <c r="L15" s="122" t="n">
        <v>1199.517506</v>
      </c>
      <c r="M15" s="122" t="n">
        <v>16.3562280000001</v>
      </c>
      <c r="N15" s="160" t="n">
        <v>1.36356726085164</v>
      </c>
    </row>
    <row r="16" s="55" customFormat="true" ht="15" hidden="false" customHeight="false" outlineLevel="0" collapsed="false">
      <c r="A16" s="162" t="s">
        <v>639</v>
      </c>
      <c r="B16" s="163" t="s">
        <v>640</v>
      </c>
      <c r="C16" s="115" t="n">
        <v>1354</v>
      </c>
      <c r="D16" s="115" t="n">
        <v>1424.33</v>
      </c>
      <c r="E16" s="115" t="n">
        <v>-70.3299999999999</v>
      </c>
      <c r="F16" s="160" t="n">
        <v>-4.93776021006367</v>
      </c>
      <c r="G16" s="118" t="n">
        <v>18392786</v>
      </c>
      <c r="H16" s="122" t="n">
        <v>19764265</v>
      </c>
      <c r="I16" s="122" t="n">
        <v>-1371479</v>
      </c>
      <c r="J16" s="161" t="n">
        <v>-6.93918544403245</v>
      </c>
      <c r="K16" s="122" t="n">
        <v>1044.925917</v>
      </c>
      <c r="L16" s="122" t="n">
        <v>1067.39876</v>
      </c>
      <c r="M16" s="122" t="n">
        <v>-22.472843</v>
      </c>
      <c r="N16" s="160" t="n">
        <v>-2.10538402724021</v>
      </c>
    </row>
    <row r="17" s="55" customFormat="true" ht="15" hidden="false" customHeight="false" outlineLevel="0" collapsed="false">
      <c r="A17" s="162"/>
      <c r="B17" s="163"/>
      <c r="C17" s="115"/>
      <c r="D17" s="115"/>
      <c r="E17" s="115"/>
      <c r="F17" s="160"/>
      <c r="G17" s="118"/>
      <c r="H17" s="122"/>
      <c r="I17" s="122"/>
      <c r="J17" s="161"/>
      <c r="K17" s="122"/>
      <c r="L17" s="122"/>
      <c r="M17" s="122"/>
      <c r="N17" s="160"/>
    </row>
    <row r="18" s="55" customFormat="true" ht="15" hidden="false" customHeight="false" outlineLevel="0" collapsed="false">
      <c r="A18" s="107" t="s">
        <v>622</v>
      </c>
      <c r="B18" s="108" t="s">
        <v>986</v>
      </c>
      <c r="C18" s="109" t="n">
        <v>88.67</v>
      </c>
      <c r="D18" s="109" t="n">
        <v>89</v>
      </c>
      <c r="E18" s="109" t="n">
        <v>-0.329999999999998</v>
      </c>
      <c r="F18" s="154" t="n">
        <v>-0.370786516853931</v>
      </c>
      <c r="G18" s="111" t="n">
        <v>2262522</v>
      </c>
      <c r="H18" s="114" t="n">
        <v>2399974</v>
      </c>
      <c r="I18" s="114" t="n">
        <v>-137452</v>
      </c>
      <c r="J18" s="155" t="n">
        <v>-5.72722871164438</v>
      </c>
      <c r="K18" s="114" t="n">
        <v>1962.785089</v>
      </c>
      <c r="L18" s="114" t="n">
        <v>2074.307692</v>
      </c>
      <c r="M18" s="114" t="n">
        <v>-111.522603</v>
      </c>
      <c r="N18" s="154" t="n">
        <v>-5.37637706450736</v>
      </c>
    </row>
    <row r="19" s="55" customFormat="true" ht="15" hidden="false" customHeight="false" outlineLevel="0" collapsed="false">
      <c r="A19" s="94" t="s">
        <v>172</v>
      </c>
      <c r="B19" s="86" t="s">
        <v>173</v>
      </c>
      <c r="C19" s="115" t="n">
        <v>88.67</v>
      </c>
      <c r="D19" s="115" t="n">
        <v>89</v>
      </c>
      <c r="E19" s="115" t="n">
        <v>-0.329999999999998</v>
      </c>
      <c r="F19" s="160" t="n">
        <v>-0.370786516853931</v>
      </c>
      <c r="G19" s="118" t="n">
        <v>2262522</v>
      </c>
      <c r="H19" s="122" t="n">
        <v>2399974</v>
      </c>
      <c r="I19" s="122" t="n">
        <v>-137452</v>
      </c>
      <c r="J19" s="161" t="n">
        <v>-5.72722871164438</v>
      </c>
      <c r="K19" s="122" t="n">
        <v>1962.785089</v>
      </c>
      <c r="L19" s="122" t="n">
        <v>2074.307692</v>
      </c>
      <c r="M19" s="122" t="n">
        <v>-111.522603</v>
      </c>
      <c r="N19" s="160" t="n">
        <v>-5.37637706450736</v>
      </c>
    </row>
    <row r="20" s="55" customFormat="true" ht="15" hidden="false" customHeight="false" outlineLevel="0" collapsed="false">
      <c r="A20" s="162" t="s">
        <v>627</v>
      </c>
      <c r="B20" s="163" t="s">
        <v>628</v>
      </c>
      <c r="C20" s="115" t="n">
        <v>24.33</v>
      </c>
      <c r="D20" s="115" t="n">
        <v>23.67</v>
      </c>
      <c r="E20" s="115" t="n">
        <v>0.659999999999997</v>
      </c>
      <c r="F20" s="160" t="n">
        <v>2.78833967046893</v>
      </c>
      <c r="G20" s="118" t="n">
        <v>468610</v>
      </c>
      <c r="H20" s="122" t="n">
        <v>534725</v>
      </c>
      <c r="I20" s="122" t="n">
        <v>-66115</v>
      </c>
      <c r="J20" s="161" t="n">
        <v>-12.3642994062369</v>
      </c>
      <c r="K20" s="122" t="n">
        <v>1481.583357</v>
      </c>
      <c r="L20" s="122" t="n">
        <v>1737.756329</v>
      </c>
      <c r="M20" s="122" t="n">
        <v>-256.172972</v>
      </c>
      <c r="N20" s="160" t="n">
        <v>-14.7415933825093</v>
      </c>
    </row>
    <row r="21" s="55" customFormat="true" ht="15" hidden="false" customHeight="false" outlineLevel="0" collapsed="false">
      <c r="A21" s="162" t="s">
        <v>633</v>
      </c>
      <c r="B21" s="163" t="s">
        <v>634</v>
      </c>
      <c r="C21" s="115" t="n">
        <v>3</v>
      </c>
      <c r="D21" s="115" t="s">
        <v>176</v>
      </c>
      <c r="E21" s="115" t="s">
        <v>176</v>
      </c>
      <c r="F21" s="115" t="s">
        <v>176</v>
      </c>
      <c r="G21" s="118" t="n">
        <v>35271</v>
      </c>
      <c r="H21" s="115" t="s">
        <v>176</v>
      </c>
      <c r="I21" s="115" t="s">
        <v>176</v>
      </c>
      <c r="J21" s="124" t="s">
        <v>176</v>
      </c>
      <c r="K21" s="122" t="n">
        <v>904.384615</v>
      </c>
      <c r="L21" s="115" t="s">
        <v>176</v>
      </c>
      <c r="M21" s="115" t="s">
        <v>176</v>
      </c>
      <c r="N21" s="115" t="s">
        <v>176</v>
      </c>
    </row>
    <row r="22" s="55" customFormat="true" ht="15" hidden="false" customHeight="false" outlineLevel="0" collapsed="false">
      <c r="A22" s="162" t="s">
        <v>635</v>
      </c>
      <c r="B22" s="163" t="s">
        <v>636</v>
      </c>
      <c r="C22" s="115" t="n">
        <v>18.33</v>
      </c>
      <c r="D22" s="115" t="n">
        <v>22.67</v>
      </c>
      <c r="E22" s="115" t="n">
        <v>-4.34</v>
      </c>
      <c r="F22" s="160" t="n">
        <v>-19.1442434936039</v>
      </c>
      <c r="G22" s="118" t="n">
        <v>618687</v>
      </c>
      <c r="H22" s="122" t="n">
        <v>774810</v>
      </c>
      <c r="I22" s="122" t="n">
        <v>-156123</v>
      </c>
      <c r="J22" s="161" t="n">
        <v>-20.1498431873621</v>
      </c>
      <c r="K22" s="122" t="n">
        <v>2596.361576</v>
      </c>
      <c r="L22" s="122" t="n">
        <v>2629.059075</v>
      </c>
      <c r="M22" s="122" t="n">
        <v>-32.6974990000003</v>
      </c>
      <c r="N22" s="160" t="n">
        <v>-1.24369586484093</v>
      </c>
    </row>
    <row r="23" s="55" customFormat="true" ht="15" hidden="false" customHeight="false" outlineLevel="0" collapsed="false">
      <c r="A23" s="162" t="s">
        <v>639</v>
      </c>
      <c r="B23" s="163" t="s">
        <v>640</v>
      </c>
      <c r="C23" s="115" t="n">
        <v>43</v>
      </c>
      <c r="D23" s="115" t="n">
        <v>39.67</v>
      </c>
      <c r="E23" s="115" t="n">
        <v>3.33</v>
      </c>
      <c r="F23" s="160" t="n">
        <v>8.39425258381648</v>
      </c>
      <c r="G23" s="118" t="n">
        <v>1136763</v>
      </c>
      <c r="H23" s="122" t="n">
        <v>1050224</v>
      </c>
      <c r="I23" s="122" t="n">
        <v>86539</v>
      </c>
      <c r="J23" s="161" t="n">
        <v>8.24005164612502</v>
      </c>
      <c r="K23" s="122" t="n">
        <v>2033.565295</v>
      </c>
      <c r="L23" s="122" t="n">
        <v>2036.462352</v>
      </c>
      <c r="M23" s="122" t="n">
        <v>-2.8970569999999</v>
      </c>
      <c r="N23" s="160" t="n">
        <v>-0.142259295741692</v>
      </c>
    </row>
    <row r="24" s="55" customFormat="true" ht="15" hidden="false" customHeight="false" outlineLevel="0" collapsed="false">
      <c r="A24" s="162"/>
      <c r="B24" s="163"/>
      <c r="C24" s="115"/>
      <c r="D24" s="115"/>
      <c r="E24" s="115"/>
      <c r="F24" s="160"/>
      <c r="G24" s="118"/>
      <c r="H24" s="122"/>
      <c r="I24" s="122"/>
      <c r="J24" s="161"/>
      <c r="K24" s="122"/>
      <c r="L24" s="122"/>
      <c r="M24" s="122"/>
      <c r="N24" s="160"/>
    </row>
    <row r="25" s="55" customFormat="true" ht="15" hidden="false" customHeight="false" outlineLevel="0" collapsed="false">
      <c r="A25" s="107" t="s">
        <v>622</v>
      </c>
      <c r="B25" s="108" t="s">
        <v>987</v>
      </c>
      <c r="C25" s="109" t="n">
        <v>64</v>
      </c>
      <c r="D25" s="109" t="n">
        <v>62.33</v>
      </c>
      <c r="E25" s="109" t="n">
        <v>1.67</v>
      </c>
      <c r="F25" s="154" t="n">
        <v>2.67928766244185</v>
      </c>
      <c r="G25" s="111" t="n">
        <v>1225630</v>
      </c>
      <c r="H25" s="114" t="n">
        <v>1101608</v>
      </c>
      <c r="I25" s="114" t="n">
        <v>124022</v>
      </c>
      <c r="J25" s="155" t="n">
        <v>11.2582697293411</v>
      </c>
      <c r="K25" s="114" t="n">
        <v>1473.11298</v>
      </c>
      <c r="L25" s="114" t="n">
        <v>1359.523133</v>
      </c>
      <c r="M25" s="114" t="n">
        <v>113.589847</v>
      </c>
      <c r="N25" s="154" t="n">
        <v>8.35512425223295</v>
      </c>
    </row>
    <row r="26" s="55" customFormat="true" ht="15" hidden="false" customHeight="false" outlineLevel="0" collapsed="false">
      <c r="A26" s="94" t="s">
        <v>172</v>
      </c>
      <c r="B26" s="86" t="s">
        <v>173</v>
      </c>
      <c r="C26" s="115" t="n">
        <v>64</v>
      </c>
      <c r="D26" s="115" t="n">
        <v>62.33</v>
      </c>
      <c r="E26" s="115" t="n">
        <v>1.67</v>
      </c>
      <c r="F26" s="160" t="n">
        <v>2.67928766244185</v>
      </c>
      <c r="G26" s="118" t="n">
        <v>1225630</v>
      </c>
      <c r="H26" s="122" t="n">
        <v>1101608</v>
      </c>
      <c r="I26" s="122" t="n">
        <v>124022</v>
      </c>
      <c r="J26" s="161" t="n">
        <v>11.2582697293411</v>
      </c>
      <c r="K26" s="122" t="n">
        <v>1473.11298</v>
      </c>
      <c r="L26" s="122" t="n">
        <v>1359.523133</v>
      </c>
      <c r="M26" s="122" t="n">
        <v>113.589847</v>
      </c>
      <c r="N26" s="160" t="n">
        <v>8.35512425223295</v>
      </c>
    </row>
    <row r="27" s="55" customFormat="true" ht="15" hidden="false" customHeight="false" outlineLevel="0" collapsed="false">
      <c r="A27" s="162" t="s">
        <v>635</v>
      </c>
      <c r="B27" s="163" t="s">
        <v>636</v>
      </c>
      <c r="C27" s="115" t="n">
        <v>48</v>
      </c>
      <c r="D27" s="115" t="n">
        <v>46</v>
      </c>
      <c r="E27" s="115" t="n">
        <v>2</v>
      </c>
      <c r="F27" s="160" t="n">
        <v>4.34782608695652</v>
      </c>
      <c r="G27" s="118" t="n">
        <v>863756</v>
      </c>
      <c r="H27" s="122" t="n">
        <v>758794</v>
      </c>
      <c r="I27" s="122" t="n">
        <v>104962</v>
      </c>
      <c r="J27" s="161" t="n">
        <v>13.8327398477057</v>
      </c>
      <c r="K27" s="122" t="n">
        <v>1384.224358</v>
      </c>
      <c r="L27" s="122" t="n">
        <v>1268.886287</v>
      </c>
      <c r="M27" s="122" t="n">
        <v>115.338071</v>
      </c>
      <c r="N27" s="160" t="n">
        <v>9.08970899769838</v>
      </c>
    </row>
    <row r="28" s="55" customFormat="true" ht="15" hidden="false" customHeight="false" outlineLevel="0" collapsed="false">
      <c r="A28" s="162" t="s">
        <v>639</v>
      </c>
      <c r="B28" s="163" t="s">
        <v>640</v>
      </c>
      <c r="C28" s="115" t="n">
        <v>15</v>
      </c>
      <c r="D28" s="115" t="n">
        <v>15.33</v>
      </c>
      <c r="E28" s="115" t="n">
        <v>-0.33</v>
      </c>
      <c r="F28" s="160" t="n">
        <v>-2.15264187866928</v>
      </c>
      <c r="G28" s="118" t="n">
        <v>341636</v>
      </c>
      <c r="H28" s="122" t="n">
        <v>323370</v>
      </c>
      <c r="I28" s="122" t="n">
        <v>18266</v>
      </c>
      <c r="J28" s="161" t="n">
        <v>5.64863778334416</v>
      </c>
      <c r="K28" s="122" t="n">
        <v>1751.979487</v>
      </c>
      <c r="L28" s="122" t="n">
        <v>1622.610266</v>
      </c>
      <c r="M28" s="122" t="n">
        <v>129.369221</v>
      </c>
      <c r="N28" s="160" t="n">
        <v>7.97290783318637</v>
      </c>
    </row>
    <row r="29" s="55" customFormat="true" ht="15" hidden="false" customHeight="false" outlineLevel="0" collapsed="false">
      <c r="A29" s="162"/>
      <c r="B29" s="163"/>
      <c r="C29" s="115"/>
      <c r="D29" s="115"/>
      <c r="E29" s="115"/>
      <c r="F29" s="160"/>
      <c r="G29" s="118"/>
      <c r="H29" s="122"/>
      <c r="I29" s="122"/>
      <c r="J29" s="161"/>
      <c r="K29" s="122"/>
      <c r="L29" s="122"/>
      <c r="M29" s="122"/>
      <c r="N29" s="160"/>
    </row>
    <row r="30" customFormat="false" ht="15" hidden="false" customHeight="false" outlineLevel="0" collapsed="false">
      <c r="A30" s="107" t="s">
        <v>622</v>
      </c>
      <c r="B30" s="108" t="s">
        <v>988</v>
      </c>
      <c r="C30" s="109" t="n">
        <v>37.33</v>
      </c>
      <c r="D30" s="109" t="n">
        <v>38.67</v>
      </c>
      <c r="E30" s="109" t="n">
        <v>-1.34</v>
      </c>
      <c r="F30" s="154" t="n">
        <v>-3.46521851564521</v>
      </c>
      <c r="G30" s="111" t="n">
        <v>549607</v>
      </c>
      <c r="H30" s="114" t="n">
        <v>603220</v>
      </c>
      <c r="I30" s="114" t="n">
        <v>-53613</v>
      </c>
      <c r="J30" s="155" t="n">
        <v>-8.88780212857664</v>
      </c>
      <c r="K30" s="114" t="n">
        <v>1132.533124</v>
      </c>
      <c r="L30" s="114" t="n">
        <v>1199.936345</v>
      </c>
      <c r="M30" s="114" t="n">
        <v>-67.403221</v>
      </c>
      <c r="N30" s="154" t="n">
        <v>-5.61723305414172</v>
      </c>
    </row>
    <row r="31" customFormat="false" ht="15" hidden="false" customHeight="false" outlineLevel="0" collapsed="false">
      <c r="A31" s="94" t="s">
        <v>172</v>
      </c>
      <c r="B31" s="86" t="s">
        <v>173</v>
      </c>
      <c r="C31" s="115" t="n">
        <v>37.33</v>
      </c>
      <c r="D31" s="115" t="n">
        <v>38.67</v>
      </c>
      <c r="E31" s="115" t="n">
        <v>-1.34</v>
      </c>
      <c r="F31" s="160" t="n">
        <v>-3.46521851564521</v>
      </c>
      <c r="G31" s="118" t="n">
        <v>549607</v>
      </c>
      <c r="H31" s="122" t="n">
        <v>603220</v>
      </c>
      <c r="I31" s="122" t="n">
        <v>-53613</v>
      </c>
      <c r="J31" s="161" t="n">
        <v>-8.88780212857664</v>
      </c>
      <c r="K31" s="122" t="n">
        <v>1132.533124</v>
      </c>
      <c r="L31" s="122" t="n">
        <v>1199.936345</v>
      </c>
      <c r="M31" s="122" t="n">
        <v>-67.403221</v>
      </c>
      <c r="N31" s="160" t="n">
        <v>-5.61723305414172</v>
      </c>
    </row>
    <row r="32" customFormat="false" ht="15" hidden="false" customHeight="false" outlineLevel="0" collapsed="false">
      <c r="A32" s="94"/>
      <c r="B32" s="86"/>
      <c r="C32" s="115"/>
      <c r="D32" s="115"/>
      <c r="E32" s="115"/>
      <c r="F32" s="160"/>
      <c r="G32" s="119"/>
      <c r="H32" s="122"/>
      <c r="I32" s="122"/>
      <c r="J32" s="188"/>
      <c r="K32" s="122"/>
      <c r="L32" s="122"/>
      <c r="M32" s="122"/>
      <c r="N32" s="160"/>
    </row>
    <row r="33" customFormat="false" ht="17.25" hidden="false" customHeight="false" outlineLevel="0" collapsed="false">
      <c r="A33" s="42" t="s">
        <v>50</v>
      </c>
    </row>
    <row r="34" customFormat="false" ht="17.25" hidden="false" customHeight="false" outlineLevel="0" collapsed="false">
      <c r="A34" s="42" t="s">
        <v>958</v>
      </c>
    </row>
    <row r="35" customFormat="false" ht="15" hidden="false" customHeight="false" outlineLevel="0" collapsed="false">
      <c r="A35" s="43" t="s">
        <v>41</v>
      </c>
    </row>
    <row r="36" customFormat="false" ht="15" hidden="false" customHeight="false" outlineLevel="0" collapsed="false">
      <c r="A36" s="43" t="s">
        <v>959</v>
      </c>
    </row>
    <row r="37" customFormat="false" ht="15" hidden="false" customHeight="false" outlineLevel="0" collapsed="false">
      <c r="A37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1.28"/>
    <col collapsed="false" customWidth="false" hidden="false" outlineLevel="0" max="6" min="3" style="41" width="9.14"/>
    <col collapsed="false" customWidth="true" hidden="false" outlineLevel="0" max="9" min="7" style="41" width="15.13"/>
    <col collapsed="false" customWidth="false" hidden="false" outlineLevel="0" max="257" min="10" style="41" width="9.14"/>
  </cols>
  <sheetData>
    <row r="1" customFormat="false" ht="37.5" hidden="false" customHeight="true" outlineLevel="0" collapsed="false">
      <c r="A1" s="4" t="s">
        <v>9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8" t="s">
        <v>641</v>
      </c>
      <c r="B6" s="108" t="s">
        <v>990</v>
      </c>
      <c r="C6" s="109" t="n">
        <v>970</v>
      </c>
      <c r="D6" s="109" t="n">
        <v>922</v>
      </c>
      <c r="E6" s="109" t="n">
        <v>48</v>
      </c>
      <c r="F6" s="154" t="n">
        <v>5.2060737527115</v>
      </c>
      <c r="G6" s="111" t="n">
        <v>39093531</v>
      </c>
      <c r="H6" s="114" t="n">
        <v>146942344</v>
      </c>
      <c r="I6" s="114" t="n">
        <v>-107848813</v>
      </c>
      <c r="J6" s="155" t="n">
        <v>-73.3953264009454</v>
      </c>
      <c r="K6" s="114" t="n">
        <v>3100.200713</v>
      </c>
      <c r="L6" s="114" t="n">
        <v>12259.498081</v>
      </c>
      <c r="M6" s="114" t="n">
        <v>-9159.297368</v>
      </c>
      <c r="N6" s="154" t="n">
        <v>-74.7118463372922</v>
      </c>
    </row>
    <row r="7" s="55" customFormat="true" ht="15" hidden="false" customHeight="false" outlineLevel="0" collapsed="false">
      <c r="A7" s="86" t="s">
        <v>177</v>
      </c>
      <c r="B7" s="86" t="s">
        <v>175</v>
      </c>
      <c r="C7" s="115" t="n">
        <v>970</v>
      </c>
      <c r="D7" s="115" t="n">
        <v>922</v>
      </c>
      <c r="E7" s="115" t="n">
        <v>48</v>
      </c>
      <c r="F7" s="160" t="n">
        <v>5.2060737527115</v>
      </c>
      <c r="G7" s="118" t="n">
        <v>39093531</v>
      </c>
      <c r="H7" s="122" t="n">
        <v>146942344</v>
      </c>
      <c r="I7" s="122" t="n">
        <v>-107848813</v>
      </c>
      <c r="J7" s="161" t="n">
        <v>-73.3953264009454</v>
      </c>
      <c r="K7" s="122" t="n">
        <v>3100.200713</v>
      </c>
      <c r="L7" s="122" t="n">
        <v>12259.498081</v>
      </c>
      <c r="M7" s="122" t="n">
        <v>-9159.297368</v>
      </c>
      <c r="N7" s="160" t="n">
        <v>-74.7118463372922</v>
      </c>
    </row>
    <row r="8" customFormat="false" ht="15" hidden="false" customHeight="false" outlineLevel="0" collapsed="false">
      <c r="A8" s="163" t="s">
        <v>642</v>
      </c>
      <c r="B8" s="163" t="s">
        <v>175</v>
      </c>
      <c r="C8" s="115" t="n">
        <v>970</v>
      </c>
      <c r="D8" s="115" t="n">
        <v>922</v>
      </c>
      <c r="E8" s="115" t="n">
        <v>48</v>
      </c>
      <c r="F8" s="160" t="n">
        <v>5.2060737527115</v>
      </c>
      <c r="G8" s="118" t="n">
        <v>39093531</v>
      </c>
      <c r="H8" s="122" t="n">
        <v>146942344</v>
      </c>
      <c r="I8" s="122" t="n">
        <v>-107848813</v>
      </c>
      <c r="J8" s="161" t="n">
        <v>-73.3953264009454</v>
      </c>
      <c r="K8" s="122" t="n">
        <v>3100.200713</v>
      </c>
      <c r="L8" s="122" t="n">
        <v>12259.498081</v>
      </c>
      <c r="M8" s="122" t="n">
        <v>-9159.297368</v>
      </c>
      <c r="N8" s="160" t="n">
        <v>-74.7118463372922</v>
      </c>
    </row>
    <row r="9" customFormat="false" ht="15" hidden="false" customHeight="false" outlineLevel="0" collapsed="false">
      <c r="A9" s="44"/>
    </row>
    <row r="10" customFormat="false" ht="17.25" hidden="false" customHeight="false" outlineLevel="0" collapsed="false">
      <c r="A10" s="42" t="s">
        <v>50</v>
      </c>
    </row>
    <row r="11" customFormat="false" ht="17.25" hidden="false" customHeight="false" outlineLevel="0" collapsed="false">
      <c r="A11" s="42" t="s">
        <v>958</v>
      </c>
    </row>
    <row r="12" customFormat="false" ht="15" hidden="false" customHeight="false" outlineLevel="0" collapsed="false">
      <c r="A12" s="43" t="s">
        <v>41</v>
      </c>
    </row>
    <row r="13" customFormat="false" ht="15" hidden="false" customHeight="false" outlineLevel="0" collapsed="false">
      <c r="A13" s="43" t="s">
        <v>959</v>
      </c>
    </row>
    <row r="14" customFormat="false" ht="15" hidden="false" customHeight="false" outlineLevel="0" collapsed="false">
      <c r="A14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0.84"/>
    <col collapsed="false" customWidth="false" hidden="false" outlineLevel="0" max="6" min="3" style="41" width="9.14"/>
    <col collapsed="false" customWidth="true" hidden="false" outlineLevel="0" max="9" min="7" style="41" width="14.14"/>
    <col collapsed="false" customWidth="false" hidden="false" outlineLevel="0" max="257" min="10" style="41" width="9.14"/>
  </cols>
  <sheetData>
    <row r="1" customFormat="false" ht="27" hidden="false" customHeight="true" outlineLevel="0" collapsed="false">
      <c r="A1" s="4" t="s">
        <v>9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643</v>
      </c>
      <c r="B6" s="108" t="s">
        <v>992</v>
      </c>
      <c r="C6" s="109" t="n">
        <v>8946</v>
      </c>
      <c r="D6" s="109" t="n">
        <v>8931.33</v>
      </c>
      <c r="E6" s="109" t="n">
        <v>14.6700000000001</v>
      </c>
      <c r="F6" s="154" t="n">
        <v>0.164253252315166</v>
      </c>
      <c r="G6" s="111" t="n">
        <v>113626022</v>
      </c>
      <c r="H6" s="114" t="n">
        <v>113068153</v>
      </c>
      <c r="I6" s="114" t="n">
        <v>557869</v>
      </c>
      <c r="J6" s="155" t="n">
        <v>0.493391804144886</v>
      </c>
      <c r="K6" s="114" t="n">
        <v>977.024729</v>
      </c>
      <c r="L6" s="114" t="n">
        <v>973.824752</v>
      </c>
      <c r="M6" s="114" t="n">
        <v>3.19997699999999</v>
      </c>
      <c r="N6" s="154" t="n">
        <v>0.328598856563053</v>
      </c>
    </row>
    <row r="7" s="55" customFormat="true" ht="15" hidden="false" customHeight="false" outlineLevel="0" collapsed="false">
      <c r="A7" s="94" t="s">
        <v>180</v>
      </c>
      <c r="B7" s="86" t="s">
        <v>181</v>
      </c>
      <c r="C7" s="115" t="n">
        <v>8179</v>
      </c>
      <c r="D7" s="115" t="n">
        <v>8176.67</v>
      </c>
      <c r="E7" s="115" t="n">
        <v>2.32999999999993</v>
      </c>
      <c r="F7" s="160" t="n">
        <v>0.0284957079104321</v>
      </c>
      <c r="G7" s="118" t="n">
        <v>102213198</v>
      </c>
      <c r="H7" s="122" t="n">
        <v>102438259</v>
      </c>
      <c r="I7" s="122" t="n">
        <v>-225061</v>
      </c>
      <c r="J7" s="161" t="n">
        <v>-0.219704046317304</v>
      </c>
      <c r="K7" s="122" t="n">
        <v>961.309902</v>
      </c>
      <c r="L7" s="122" t="n">
        <v>963.701124</v>
      </c>
      <c r="M7" s="122" t="n">
        <v>-2.39122200000008</v>
      </c>
      <c r="N7" s="160" t="n">
        <v>-0.248129003946257</v>
      </c>
    </row>
    <row r="8" customFormat="false" ht="15" hidden="false" customHeight="false" outlineLevel="0" collapsed="false">
      <c r="A8" s="162" t="s">
        <v>644</v>
      </c>
      <c r="B8" s="163" t="s">
        <v>645</v>
      </c>
      <c r="C8" s="115" t="n">
        <v>543.67</v>
      </c>
      <c r="D8" s="115" t="n">
        <v>423.33</v>
      </c>
      <c r="E8" s="115" t="n">
        <v>120.34</v>
      </c>
      <c r="F8" s="160" t="n">
        <v>28.4269954881534</v>
      </c>
      <c r="G8" s="118" t="n">
        <v>15455870</v>
      </c>
      <c r="H8" s="122" t="n">
        <v>15445568</v>
      </c>
      <c r="I8" s="122" t="n">
        <v>10302</v>
      </c>
      <c r="J8" s="161" t="n">
        <v>0.0666987449085718</v>
      </c>
      <c r="K8" s="122" t="n">
        <v>2186.828548</v>
      </c>
      <c r="L8" s="122" t="n">
        <v>2806.60623</v>
      </c>
      <c r="M8" s="122" t="n">
        <v>-619.777682</v>
      </c>
      <c r="N8" s="160" t="n">
        <v>-22.0828157286603</v>
      </c>
    </row>
    <row r="9" customFormat="false" ht="15" hidden="false" customHeight="false" outlineLevel="0" collapsed="false">
      <c r="A9" s="162" t="s">
        <v>646</v>
      </c>
      <c r="B9" s="163" t="s">
        <v>647</v>
      </c>
      <c r="C9" s="115" t="n">
        <v>56</v>
      </c>
      <c r="D9" s="115" t="n">
        <v>67</v>
      </c>
      <c r="E9" s="115" t="n">
        <v>-11</v>
      </c>
      <c r="F9" s="160" t="n">
        <v>-16.4179104477612</v>
      </c>
      <c r="G9" s="118" t="n">
        <v>491157</v>
      </c>
      <c r="H9" s="122" t="n">
        <v>726098</v>
      </c>
      <c r="I9" s="122" t="n">
        <v>-234941</v>
      </c>
      <c r="J9" s="161" t="n">
        <v>-32.356651581467</v>
      </c>
      <c r="K9" s="122" t="n">
        <v>674.666208</v>
      </c>
      <c r="L9" s="122" t="n">
        <v>833.637198</v>
      </c>
      <c r="M9" s="122" t="n">
        <v>-158.97099</v>
      </c>
      <c r="N9" s="160" t="n">
        <v>-19.0695653194689</v>
      </c>
    </row>
    <row r="10" customFormat="false" ht="15" hidden="false" customHeight="false" outlineLevel="0" collapsed="false">
      <c r="A10" s="162" t="s">
        <v>648</v>
      </c>
      <c r="B10" s="163" t="s">
        <v>649</v>
      </c>
      <c r="C10" s="115" t="n">
        <v>2380.33</v>
      </c>
      <c r="D10" s="115" t="n">
        <v>2593</v>
      </c>
      <c r="E10" s="115" t="n">
        <v>-212.67</v>
      </c>
      <c r="F10" s="160" t="n">
        <v>-8.20169687620517</v>
      </c>
      <c r="G10" s="118" t="n">
        <v>34245092</v>
      </c>
      <c r="H10" s="122" t="n">
        <v>37177631</v>
      </c>
      <c r="I10" s="122" t="n">
        <v>-2932539</v>
      </c>
      <c r="J10" s="161" t="n">
        <v>-7.88791249232637</v>
      </c>
      <c r="K10" s="122" t="n">
        <v>1106.669178</v>
      </c>
      <c r="L10" s="122" t="n">
        <v>1102.899255</v>
      </c>
      <c r="M10" s="122" t="n">
        <v>3.76992300000006</v>
      </c>
      <c r="N10" s="160" t="n">
        <v>0.341819344143093</v>
      </c>
    </row>
    <row r="11" customFormat="false" ht="15" hidden="false" customHeight="false" outlineLevel="0" collapsed="false">
      <c r="A11" s="162" t="s">
        <v>650</v>
      </c>
      <c r="B11" s="163" t="s">
        <v>651</v>
      </c>
      <c r="C11" s="115" t="n">
        <v>549.33</v>
      </c>
      <c r="D11" s="115" t="n">
        <v>554.33</v>
      </c>
      <c r="E11" s="115" t="n">
        <v>-5</v>
      </c>
      <c r="F11" s="160" t="n">
        <v>-0.901989789475583</v>
      </c>
      <c r="G11" s="118" t="n">
        <v>7130438</v>
      </c>
      <c r="H11" s="122" t="n">
        <v>7036247</v>
      </c>
      <c r="I11" s="122" t="n">
        <v>94191</v>
      </c>
      <c r="J11" s="161" t="n">
        <v>1.33865397277839</v>
      </c>
      <c r="K11" s="122" t="n">
        <v>998.480386</v>
      </c>
      <c r="L11" s="122" t="n">
        <v>976.40353</v>
      </c>
      <c r="M11" s="122" t="n">
        <v>22.0768559999999</v>
      </c>
      <c r="N11" s="160" t="n">
        <v>2.26103811812314</v>
      </c>
    </row>
    <row r="12" customFormat="false" ht="15" hidden="false" customHeight="false" outlineLevel="0" collapsed="false">
      <c r="A12" s="162" t="s">
        <v>652</v>
      </c>
      <c r="B12" s="163" t="s">
        <v>653</v>
      </c>
      <c r="C12" s="115" t="n">
        <v>113</v>
      </c>
      <c r="D12" s="115" t="n">
        <v>100.67</v>
      </c>
      <c r="E12" s="115" t="n">
        <v>12.33</v>
      </c>
      <c r="F12" s="160" t="n">
        <v>12.2479388099732</v>
      </c>
      <c r="G12" s="118" t="n">
        <v>2313682</v>
      </c>
      <c r="H12" s="122" t="n">
        <v>1725589</v>
      </c>
      <c r="I12" s="122" t="n">
        <v>588093</v>
      </c>
      <c r="J12" s="161" t="n">
        <v>34.0807109920149</v>
      </c>
      <c r="K12" s="122" t="n">
        <v>1575.004765</v>
      </c>
      <c r="L12" s="122" t="n">
        <v>1318.541922</v>
      </c>
      <c r="M12" s="122" t="n">
        <v>256.462843</v>
      </c>
      <c r="N12" s="160" t="n">
        <v>19.4504883554245</v>
      </c>
    </row>
    <row r="13" customFormat="false" ht="15" hidden="false" customHeight="false" outlineLevel="0" collapsed="false">
      <c r="A13" s="162" t="s">
        <v>654</v>
      </c>
      <c r="B13" s="163" t="s">
        <v>655</v>
      </c>
      <c r="C13" s="115" t="n">
        <v>726.67</v>
      </c>
      <c r="D13" s="115" t="n">
        <v>655</v>
      </c>
      <c r="E13" s="115" t="n">
        <v>71.67</v>
      </c>
      <c r="F13" s="160" t="n">
        <v>10.9419847328244</v>
      </c>
      <c r="G13" s="118" t="n">
        <v>7264390</v>
      </c>
      <c r="H13" s="122" t="n">
        <v>6679271</v>
      </c>
      <c r="I13" s="122" t="n">
        <v>585119</v>
      </c>
      <c r="J13" s="161" t="n">
        <v>8.76022248535806</v>
      </c>
      <c r="K13" s="122" t="n">
        <v>768.986239</v>
      </c>
      <c r="L13" s="122" t="n">
        <v>784.412331</v>
      </c>
      <c r="M13" s="122" t="n">
        <v>-15.426092</v>
      </c>
      <c r="N13" s="160" t="n">
        <v>-1.96657948764449</v>
      </c>
    </row>
    <row r="14" customFormat="false" ht="15" hidden="false" customHeight="false" outlineLevel="0" collapsed="false">
      <c r="A14" s="162" t="s">
        <v>656</v>
      </c>
      <c r="B14" s="163" t="s">
        <v>657</v>
      </c>
      <c r="C14" s="115" t="n">
        <v>3310.67</v>
      </c>
      <c r="D14" s="115" t="n">
        <v>3275.33</v>
      </c>
      <c r="E14" s="115" t="n">
        <v>35.3400000000001</v>
      </c>
      <c r="F14" s="160" t="n">
        <v>1.0789752482956</v>
      </c>
      <c r="G14" s="118" t="n">
        <v>29313954</v>
      </c>
      <c r="H14" s="122" t="n">
        <v>28302488</v>
      </c>
      <c r="I14" s="122" t="n">
        <v>1011466</v>
      </c>
      <c r="J14" s="161" t="n">
        <v>3.57377061691538</v>
      </c>
      <c r="K14" s="122" t="n">
        <v>681.106706</v>
      </c>
      <c r="L14" s="122" t="n">
        <v>664.700797</v>
      </c>
      <c r="M14" s="122" t="n">
        <v>16.4059090000001</v>
      </c>
      <c r="N14" s="160" t="n">
        <v>2.46816448453876</v>
      </c>
    </row>
    <row r="15" customFormat="false" ht="15" hidden="false" customHeight="false" outlineLevel="0" collapsed="false">
      <c r="A15" s="162" t="s">
        <v>658</v>
      </c>
      <c r="B15" s="163" t="s">
        <v>659</v>
      </c>
      <c r="C15" s="115" t="n">
        <v>499.33</v>
      </c>
      <c r="D15" s="115" t="n">
        <v>508</v>
      </c>
      <c r="E15" s="115" t="n">
        <v>-8.67000000000002</v>
      </c>
      <c r="F15" s="160" t="n">
        <v>-1.70669291338583</v>
      </c>
      <c r="G15" s="118" t="n">
        <v>5998615</v>
      </c>
      <c r="H15" s="122" t="n">
        <v>5345367</v>
      </c>
      <c r="I15" s="122" t="n">
        <v>653248</v>
      </c>
      <c r="J15" s="161" t="n">
        <v>12.2208259975414</v>
      </c>
      <c r="K15" s="122" t="n">
        <v>924.102143</v>
      </c>
      <c r="L15" s="122" t="n">
        <v>809.413537</v>
      </c>
      <c r="M15" s="122" t="n">
        <v>114.688606</v>
      </c>
      <c r="N15" s="160" t="n">
        <v>14.16934616946</v>
      </c>
    </row>
    <row r="16" s="55" customFormat="true" ht="15" hidden="false" customHeight="false" outlineLevel="0" collapsed="false">
      <c r="A16" s="94" t="s">
        <v>182</v>
      </c>
      <c r="B16" s="86" t="s">
        <v>183</v>
      </c>
      <c r="C16" s="115" t="n">
        <v>767</v>
      </c>
      <c r="D16" s="115" t="n">
        <v>754.67</v>
      </c>
      <c r="E16" s="115" t="n">
        <v>12.33</v>
      </c>
      <c r="F16" s="160" t="n">
        <v>1.63382670571244</v>
      </c>
      <c r="G16" s="118" t="n">
        <v>11412824</v>
      </c>
      <c r="H16" s="122" t="n">
        <v>10629894</v>
      </c>
      <c r="I16" s="122" t="n">
        <v>782930</v>
      </c>
      <c r="J16" s="161" t="n">
        <v>7.36536036953896</v>
      </c>
      <c r="K16" s="122" t="n">
        <v>1144.601745</v>
      </c>
      <c r="L16" s="122" t="n">
        <v>1083.498951</v>
      </c>
      <c r="M16" s="122" t="n">
        <v>61.1027939999999</v>
      </c>
      <c r="N16" s="160" t="n">
        <v>5.63939576901352</v>
      </c>
    </row>
    <row r="17" customFormat="false" ht="15" hidden="false" customHeight="false" outlineLevel="0" collapsed="false">
      <c r="A17" s="162" t="s">
        <v>660</v>
      </c>
      <c r="B17" s="163" t="s">
        <v>661</v>
      </c>
      <c r="C17" s="115" t="n">
        <v>357.67</v>
      </c>
      <c r="D17" s="115" t="n">
        <v>386</v>
      </c>
      <c r="E17" s="115" t="n">
        <v>-28.33</v>
      </c>
      <c r="F17" s="160" t="n">
        <v>-7.33937823834197</v>
      </c>
      <c r="G17" s="118" t="n">
        <v>4919472</v>
      </c>
      <c r="H17" s="122" t="n">
        <v>5477809</v>
      </c>
      <c r="I17" s="122" t="n">
        <v>-558337</v>
      </c>
      <c r="J17" s="161" t="n">
        <v>-10.1927066095222</v>
      </c>
      <c r="K17" s="122" t="n">
        <v>1058.016951</v>
      </c>
      <c r="L17" s="122" t="n">
        <v>1091.631925</v>
      </c>
      <c r="M17" s="122" t="n">
        <v>-33.6149739999999</v>
      </c>
      <c r="N17" s="160" t="n">
        <v>-3.07933225752809</v>
      </c>
    </row>
    <row r="18" customFormat="false" ht="15" hidden="false" customHeight="false" outlineLevel="0" collapsed="false">
      <c r="A18" s="162" t="s">
        <v>662</v>
      </c>
      <c r="B18" s="163" t="s">
        <v>663</v>
      </c>
      <c r="C18" s="115" t="n">
        <v>97</v>
      </c>
      <c r="D18" s="115" t="n">
        <v>92.33</v>
      </c>
      <c r="E18" s="115" t="n">
        <v>4.67</v>
      </c>
      <c r="F18" s="160" t="n">
        <v>5.05794433012022</v>
      </c>
      <c r="G18" s="118" t="n">
        <v>1544886</v>
      </c>
      <c r="H18" s="122" t="n">
        <v>1475268</v>
      </c>
      <c r="I18" s="122" t="n">
        <v>69618</v>
      </c>
      <c r="J18" s="161" t="n">
        <v>4.71900698720504</v>
      </c>
      <c r="K18" s="122" t="n">
        <v>1225.127676</v>
      </c>
      <c r="L18" s="122" t="n">
        <v>1229.092969</v>
      </c>
      <c r="M18" s="122" t="n">
        <v>-3.96529299999997</v>
      </c>
      <c r="N18" s="160" t="n">
        <v>-0.322619451905755</v>
      </c>
    </row>
    <row r="19" customFormat="false" ht="15" hidden="false" customHeight="false" outlineLevel="0" collapsed="false">
      <c r="A19" s="162" t="s">
        <v>664</v>
      </c>
      <c r="B19" s="163" t="s">
        <v>665</v>
      </c>
      <c r="C19" s="115" t="n">
        <v>312.33</v>
      </c>
      <c r="D19" s="115" t="n">
        <v>276.33</v>
      </c>
      <c r="E19" s="115" t="n">
        <v>36</v>
      </c>
      <c r="F19" s="160" t="n">
        <v>13.0279014222126</v>
      </c>
      <c r="G19" s="118" t="n">
        <v>4948466</v>
      </c>
      <c r="H19" s="122" t="n">
        <v>3676817</v>
      </c>
      <c r="I19" s="122" t="n">
        <v>1271649</v>
      </c>
      <c r="J19" s="161" t="n">
        <v>34.5855940069903</v>
      </c>
      <c r="K19" s="122" t="n">
        <v>1218.746936</v>
      </c>
      <c r="L19" s="122" t="n">
        <v>1023.530115</v>
      </c>
      <c r="M19" s="122" t="n">
        <v>195.216821</v>
      </c>
      <c r="N19" s="160" t="n">
        <v>19.0728946944565</v>
      </c>
    </row>
    <row r="20" customFormat="false" ht="15" hidden="false" customHeight="false" outlineLevel="0" collapsed="false">
      <c r="A20" s="162"/>
      <c r="B20" s="163"/>
      <c r="C20" s="115"/>
      <c r="D20" s="115"/>
      <c r="E20" s="115"/>
      <c r="F20" s="160"/>
      <c r="G20" s="118"/>
      <c r="H20" s="122"/>
      <c r="I20" s="122"/>
      <c r="J20" s="161"/>
      <c r="K20" s="122"/>
      <c r="L20" s="122"/>
      <c r="M20" s="122"/>
      <c r="N20" s="160"/>
    </row>
    <row r="21" customFormat="false" ht="15" hidden="false" customHeight="false" outlineLevel="0" collapsed="false">
      <c r="A21" s="107" t="s">
        <v>643</v>
      </c>
      <c r="B21" s="108" t="s">
        <v>993</v>
      </c>
      <c r="C21" s="109" t="n">
        <v>161.67</v>
      </c>
      <c r="D21" s="109" t="n">
        <v>161.33</v>
      </c>
      <c r="E21" s="109" t="n">
        <v>0.339999999999975</v>
      </c>
      <c r="F21" s="154" t="n">
        <v>0.21074815595362</v>
      </c>
      <c r="G21" s="111" t="n">
        <v>1859597</v>
      </c>
      <c r="H21" s="114" t="n">
        <v>1763917</v>
      </c>
      <c r="I21" s="114" t="n">
        <v>95680</v>
      </c>
      <c r="J21" s="155" t="n">
        <v>5.42429150577947</v>
      </c>
      <c r="K21" s="114" t="n">
        <v>884.801899</v>
      </c>
      <c r="L21" s="114" t="n">
        <v>841.045825</v>
      </c>
      <c r="M21" s="114" t="n">
        <v>43.756074</v>
      </c>
      <c r="N21" s="154" t="n">
        <v>5.20257906279958</v>
      </c>
    </row>
    <row r="22" customFormat="false" ht="15" hidden="false" customHeight="false" outlineLevel="0" collapsed="false">
      <c r="A22" s="94" t="s">
        <v>180</v>
      </c>
      <c r="B22" s="86" t="s">
        <v>181</v>
      </c>
      <c r="C22" s="115" t="n">
        <v>64.67</v>
      </c>
      <c r="D22" s="115" t="n">
        <v>68</v>
      </c>
      <c r="E22" s="115" t="n">
        <v>-3.33</v>
      </c>
      <c r="F22" s="160" t="n">
        <v>-4.89705882352941</v>
      </c>
      <c r="G22" s="118" t="n">
        <v>924606</v>
      </c>
      <c r="H22" s="122" t="n">
        <v>938922</v>
      </c>
      <c r="I22" s="122" t="n">
        <v>-14316</v>
      </c>
      <c r="J22" s="161" t="n">
        <v>-1.52472729364101</v>
      </c>
      <c r="K22" s="122" t="n">
        <v>1099.791842</v>
      </c>
      <c r="L22" s="122" t="n">
        <v>1062.128959</v>
      </c>
      <c r="M22" s="122" t="n">
        <v>37.6628830000002</v>
      </c>
      <c r="N22" s="160" t="n">
        <v>3.54598023910957</v>
      </c>
    </row>
    <row r="23" customFormat="false" ht="15" hidden="false" customHeight="false" outlineLevel="0" collapsed="false">
      <c r="A23" s="94" t="s">
        <v>182</v>
      </c>
      <c r="B23" s="86" t="s">
        <v>183</v>
      </c>
      <c r="C23" s="115" t="n">
        <v>97</v>
      </c>
      <c r="D23" s="115" t="n">
        <v>93.33</v>
      </c>
      <c r="E23" s="115" t="n">
        <v>3.67</v>
      </c>
      <c r="F23" s="160" t="n">
        <v>3.932283295832</v>
      </c>
      <c r="G23" s="118" t="n">
        <v>934991</v>
      </c>
      <c r="H23" s="122" t="n">
        <v>824995</v>
      </c>
      <c r="I23" s="122" t="n">
        <v>109996</v>
      </c>
      <c r="J23" s="161" t="n">
        <v>13.3329292904806</v>
      </c>
      <c r="K23" s="122" t="n">
        <v>741.467882</v>
      </c>
      <c r="L23" s="122" t="n">
        <v>679.965218</v>
      </c>
      <c r="M23" s="122" t="n">
        <v>61.502664</v>
      </c>
      <c r="N23" s="160" t="n">
        <v>9.04497206208568</v>
      </c>
    </row>
    <row r="24" customFormat="false" ht="15" hidden="false" customHeight="false" outlineLevel="0" collapsed="false">
      <c r="A24" s="44"/>
    </row>
    <row r="25" customFormat="false" ht="17.25" hidden="false" customHeight="false" outlineLevel="0" collapsed="false">
      <c r="A25" s="42" t="s">
        <v>50</v>
      </c>
    </row>
    <row r="26" customFormat="false" ht="17.25" hidden="false" customHeight="false" outlineLevel="0" collapsed="false">
      <c r="A26" s="42" t="s">
        <v>958</v>
      </c>
    </row>
    <row r="27" customFormat="false" ht="15" hidden="false" customHeight="false" outlineLevel="0" collapsed="false">
      <c r="A27" s="43" t="s">
        <v>41</v>
      </c>
    </row>
    <row r="28" customFormat="false" ht="15" hidden="false" customHeight="false" outlineLevel="0" collapsed="false">
      <c r="A28" s="43" t="s">
        <v>959</v>
      </c>
    </row>
    <row r="29" customFormat="false" ht="15" hidden="false" customHeight="false" outlineLevel="0" collapsed="false">
      <c r="A29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0.7"/>
    <col collapsed="false" customWidth="false" hidden="false" outlineLevel="0" max="6" min="3" style="41" width="9.14"/>
    <col collapsed="false" customWidth="true" hidden="false" outlineLevel="0" max="9" min="7" style="41" width="14.56"/>
    <col collapsed="false" customWidth="false" hidden="false" outlineLevel="0" max="257" min="10" style="41" width="9.14"/>
  </cols>
  <sheetData>
    <row r="1" customFormat="false" ht="26.25" hidden="false" customHeight="true" outlineLevel="0" collapsed="false">
      <c r="A1" s="4" t="s">
        <v>9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81</v>
      </c>
      <c r="B6" s="108" t="s">
        <v>82</v>
      </c>
      <c r="C6" s="109" t="n">
        <v>2162.33</v>
      </c>
      <c r="D6" s="109" t="n">
        <v>1910</v>
      </c>
      <c r="E6" s="109" t="n">
        <v>252.33</v>
      </c>
      <c r="F6" s="154" t="n">
        <v>13.2109947643979</v>
      </c>
      <c r="G6" s="111" t="n">
        <v>23404949</v>
      </c>
      <c r="H6" s="114" t="n">
        <v>20846212</v>
      </c>
      <c r="I6" s="114" t="n">
        <v>2558737</v>
      </c>
      <c r="J6" s="155" t="n">
        <v>12.2743498914815</v>
      </c>
      <c r="K6" s="114" t="n">
        <v>832.611438</v>
      </c>
      <c r="L6" s="114" t="n">
        <v>839.55747</v>
      </c>
      <c r="M6" s="114" t="n">
        <v>-6.94603199999995</v>
      </c>
      <c r="N6" s="154" t="n">
        <v>-0.827344434205314</v>
      </c>
    </row>
    <row r="7" s="55" customFormat="true" ht="15" hidden="false" customHeight="false" outlineLevel="0" collapsed="false">
      <c r="A7" s="94" t="s">
        <v>185</v>
      </c>
      <c r="B7" s="86" t="s">
        <v>82</v>
      </c>
      <c r="C7" s="115" t="n">
        <v>2162.33</v>
      </c>
      <c r="D7" s="115" t="n">
        <v>1910</v>
      </c>
      <c r="E7" s="115" t="n">
        <v>252.33</v>
      </c>
      <c r="F7" s="160" t="n">
        <v>13.2109947643979</v>
      </c>
      <c r="G7" s="118" t="n">
        <v>23404949</v>
      </c>
      <c r="H7" s="122" t="n">
        <v>20846212</v>
      </c>
      <c r="I7" s="122" t="n">
        <v>2558737</v>
      </c>
      <c r="J7" s="161" t="n">
        <v>12.2743498914815</v>
      </c>
      <c r="K7" s="122" t="n">
        <v>832.611438</v>
      </c>
      <c r="L7" s="122" t="n">
        <v>839.55747</v>
      </c>
      <c r="M7" s="122" t="n">
        <v>-6.94603199999995</v>
      </c>
      <c r="N7" s="160" t="n">
        <v>-0.827344434205314</v>
      </c>
    </row>
    <row r="8" customFormat="false" ht="15" hidden="false" customHeight="false" outlineLevel="0" collapsed="false">
      <c r="A8" s="162" t="s">
        <v>666</v>
      </c>
      <c r="B8" s="163" t="s">
        <v>667</v>
      </c>
      <c r="C8" s="115" t="n">
        <v>394.67</v>
      </c>
      <c r="D8" s="115" t="n">
        <v>343.67</v>
      </c>
      <c r="E8" s="115" t="n">
        <v>51</v>
      </c>
      <c r="F8" s="160" t="n">
        <v>14.8398172665639</v>
      </c>
      <c r="G8" s="118" t="n">
        <v>4740904</v>
      </c>
      <c r="H8" s="122" t="n">
        <v>4144757</v>
      </c>
      <c r="I8" s="122" t="n">
        <v>596147</v>
      </c>
      <c r="J8" s="161" t="n">
        <v>14.3831592539683</v>
      </c>
      <c r="K8" s="122" t="n">
        <v>924.02494</v>
      </c>
      <c r="L8" s="122" t="n">
        <v>927.713974</v>
      </c>
      <c r="M8" s="122" t="n">
        <v>-3.68903399999999</v>
      </c>
      <c r="N8" s="160" t="n">
        <v>-0.39764777758969</v>
      </c>
    </row>
    <row r="9" customFormat="false" ht="15" hidden="false" customHeight="false" outlineLevel="0" collapsed="false">
      <c r="A9" s="162" t="s">
        <v>668</v>
      </c>
      <c r="B9" s="163" t="s">
        <v>669</v>
      </c>
      <c r="C9" s="115" t="n">
        <v>3</v>
      </c>
      <c r="D9" s="115" t="n">
        <v>6</v>
      </c>
      <c r="E9" s="115" t="n">
        <v>-3</v>
      </c>
      <c r="F9" s="160" t="n">
        <v>-50</v>
      </c>
      <c r="G9" s="118" t="n">
        <v>11903</v>
      </c>
      <c r="H9" s="122" t="n">
        <v>14359</v>
      </c>
      <c r="I9" s="122" t="n">
        <v>-2456</v>
      </c>
      <c r="J9" s="161" t="n">
        <v>-17.1042551709729</v>
      </c>
      <c r="K9" s="122" t="n">
        <v>305.205128</v>
      </c>
      <c r="L9" s="122" t="n">
        <v>184.089743</v>
      </c>
      <c r="M9" s="122" t="n">
        <v>121.115385</v>
      </c>
      <c r="N9" s="160" t="n">
        <v>65.7914900777497</v>
      </c>
    </row>
    <row r="10" customFormat="false" ht="15" hidden="false" customHeight="false" outlineLevel="0" collapsed="false">
      <c r="A10" s="162" t="s">
        <v>670</v>
      </c>
      <c r="B10" s="163" t="s">
        <v>671</v>
      </c>
      <c r="C10" s="115" t="n">
        <v>355</v>
      </c>
      <c r="D10" s="115" t="n">
        <v>288.67</v>
      </c>
      <c r="E10" s="115" t="n">
        <v>66.33</v>
      </c>
      <c r="F10" s="160" t="n">
        <v>22.9777947136869</v>
      </c>
      <c r="G10" s="118" t="n">
        <v>4790171</v>
      </c>
      <c r="H10" s="122" t="n">
        <v>4542259</v>
      </c>
      <c r="I10" s="122" t="n">
        <v>247912</v>
      </c>
      <c r="J10" s="161" t="n">
        <v>5.45790101357056</v>
      </c>
      <c r="K10" s="122" t="n">
        <v>1037.956879</v>
      </c>
      <c r="L10" s="122" t="n">
        <v>1210.394355</v>
      </c>
      <c r="M10" s="122" t="n">
        <v>-172.437476</v>
      </c>
      <c r="N10" s="160" t="n">
        <v>-14.2463879881528</v>
      </c>
    </row>
    <row r="11" customFormat="false" ht="15" hidden="false" customHeight="false" outlineLevel="0" collapsed="false">
      <c r="A11" s="162" t="s">
        <v>672</v>
      </c>
      <c r="B11" s="163" t="s">
        <v>673</v>
      </c>
      <c r="C11" s="115" t="n">
        <v>63.67</v>
      </c>
      <c r="D11" s="115" t="n">
        <v>65.67</v>
      </c>
      <c r="E11" s="115" t="n">
        <v>-2</v>
      </c>
      <c r="F11" s="160" t="n">
        <v>-3.04553068372164</v>
      </c>
      <c r="G11" s="118" t="n">
        <v>1466621</v>
      </c>
      <c r="H11" s="122" t="n">
        <v>1554965</v>
      </c>
      <c r="I11" s="122" t="n">
        <v>-88344</v>
      </c>
      <c r="J11" s="161" t="n">
        <v>-5.68141405112012</v>
      </c>
      <c r="K11" s="122" t="n">
        <v>1771.901994</v>
      </c>
      <c r="L11" s="122" t="n">
        <v>1821.420622</v>
      </c>
      <c r="M11" s="122" t="n">
        <v>-49.518628</v>
      </c>
      <c r="N11" s="160" t="n">
        <v>-2.71868163794184</v>
      </c>
    </row>
    <row r="12" customFormat="false" ht="15" hidden="false" customHeight="false" outlineLevel="0" collapsed="false">
      <c r="A12" s="162" t="s">
        <v>674</v>
      </c>
      <c r="B12" s="163" t="s">
        <v>675</v>
      </c>
      <c r="C12" s="115" t="n">
        <v>283.67</v>
      </c>
      <c r="D12" s="115" t="n">
        <v>243</v>
      </c>
      <c r="E12" s="115" t="n">
        <v>40.67</v>
      </c>
      <c r="F12" s="160" t="n">
        <v>16.7366255144033</v>
      </c>
      <c r="G12" s="118" t="n">
        <v>3949668</v>
      </c>
      <c r="H12" s="122" t="n">
        <v>2914607</v>
      </c>
      <c r="I12" s="122" t="n">
        <v>1035061</v>
      </c>
      <c r="J12" s="161" t="n">
        <v>35.5128838982408</v>
      </c>
      <c r="K12" s="122" t="n">
        <v>1071.035412</v>
      </c>
      <c r="L12" s="122" t="n">
        <v>922.63596</v>
      </c>
      <c r="M12" s="122" t="n">
        <v>148.399452</v>
      </c>
      <c r="N12" s="160" t="n">
        <v>16.0842909266186</v>
      </c>
    </row>
    <row r="13" customFormat="false" ht="15" hidden="false" customHeight="false" outlineLevel="0" collapsed="false">
      <c r="A13" s="162" t="s">
        <v>676</v>
      </c>
      <c r="B13" s="163" t="s">
        <v>677</v>
      </c>
      <c r="C13" s="115" t="n">
        <v>835</v>
      </c>
      <c r="D13" s="115" t="n">
        <v>784.33</v>
      </c>
      <c r="E13" s="115" t="n">
        <v>50.67</v>
      </c>
      <c r="F13" s="160" t="n">
        <v>6.4602909489628</v>
      </c>
      <c r="G13" s="118" t="n">
        <v>5459985</v>
      </c>
      <c r="H13" s="122" t="n">
        <v>5253156</v>
      </c>
      <c r="I13" s="122" t="n">
        <v>206829</v>
      </c>
      <c r="J13" s="161" t="n">
        <v>3.93723316040871</v>
      </c>
      <c r="K13" s="122" t="n">
        <v>502.99263</v>
      </c>
      <c r="L13" s="122" t="n">
        <v>515.202686</v>
      </c>
      <c r="M13" s="122" t="n">
        <v>-12.210056</v>
      </c>
      <c r="N13" s="160" t="n">
        <v>-2.36995192994781</v>
      </c>
    </row>
    <row r="14" s="55" customFormat="true" ht="15" hidden="false" customHeight="false" outlineLevel="0" collapsed="false">
      <c r="A14" s="162" t="s">
        <v>678</v>
      </c>
      <c r="B14" s="163" t="s">
        <v>679</v>
      </c>
      <c r="C14" s="115" t="n">
        <v>227.33</v>
      </c>
      <c r="D14" s="115" t="n">
        <v>178.67</v>
      </c>
      <c r="E14" s="115" t="n">
        <v>48.66</v>
      </c>
      <c r="F14" s="160" t="n">
        <v>27.2345665192814</v>
      </c>
      <c r="G14" s="118" t="n">
        <v>2985697</v>
      </c>
      <c r="H14" s="122" t="n">
        <v>2422109</v>
      </c>
      <c r="I14" s="122" t="n">
        <v>563588</v>
      </c>
      <c r="J14" s="161" t="n">
        <v>23.2684821368485</v>
      </c>
      <c r="K14" s="122" t="n">
        <v>1010.289007</v>
      </c>
      <c r="L14" s="122" t="n">
        <v>1042.794408</v>
      </c>
      <c r="M14" s="122" t="n">
        <v>-32.505401</v>
      </c>
      <c r="N14" s="160" t="n">
        <v>-3.11714377739548</v>
      </c>
    </row>
    <row r="15" s="55" customFormat="true" ht="15" hidden="false" customHeight="false" outlineLevel="0" collapsed="false">
      <c r="A15" s="162"/>
      <c r="B15" s="163"/>
      <c r="C15" s="115"/>
      <c r="D15" s="115"/>
      <c r="E15" s="115"/>
      <c r="F15" s="160"/>
      <c r="G15" s="118"/>
      <c r="H15" s="122"/>
      <c r="I15" s="122"/>
      <c r="J15" s="161"/>
      <c r="K15" s="122"/>
      <c r="L15" s="122"/>
      <c r="M15" s="122"/>
      <c r="N15" s="160"/>
    </row>
    <row r="16" s="55" customFormat="true" ht="15" hidden="false" customHeight="false" outlineLevel="0" collapsed="false">
      <c r="A16" s="107" t="s">
        <v>81</v>
      </c>
      <c r="B16" s="108" t="s">
        <v>995</v>
      </c>
      <c r="C16" s="109" t="n">
        <v>3520.67</v>
      </c>
      <c r="D16" s="109" t="n">
        <v>3448.67</v>
      </c>
      <c r="E16" s="109" t="n">
        <v>72</v>
      </c>
      <c r="F16" s="154" t="n">
        <v>2.08776136887554</v>
      </c>
      <c r="G16" s="111" t="n">
        <v>55637282</v>
      </c>
      <c r="H16" s="114" t="n">
        <v>51819330</v>
      </c>
      <c r="I16" s="114" t="n">
        <v>3817952</v>
      </c>
      <c r="J16" s="155" t="n">
        <v>7.3678142886062</v>
      </c>
      <c r="K16" s="114" t="n">
        <v>1215.618312</v>
      </c>
      <c r="L16" s="114" t="n">
        <v>1155.837556</v>
      </c>
      <c r="M16" s="114" t="n">
        <v>59.7807560000001</v>
      </c>
      <c r="N16" s="154" t="n">
        <v>5.17207246724903</v>
      </c>
    </row>
    <row r="17" s="55" customFormat="true" ht="15" hidden="false" customHeight="false" outlineLevel="0" collapsed="false">
      <c r="A17" s="94" t="s">
        <v>185</v>
      </c>
      <c r="B17" s="86" t="s">
        <v>82</v>
      </c>
      <c r="C17" s="115" t="n">
        <v>3520.67</v>
      </c>
      <c r="D17" s="115" t="n">
        <v>3448.67</v>
      </c>
      <c r="E17" s="115" t="n">
        <v>72</v>
      </c>
      <c r="F17" s="160" t="n">
        <v>2.08776136887554</v>
      </c>
      <c r="G17" s="118" t="n">
        <v>55637282</v>
      </c>
      <c r="H17" s="122" t="n">
        <v>51819330</v>
      </c>
      <c r="I17" s="122" t="n">
        <v>3817952</v>
      </c>
      <c r="J17" s="161" t="n">
        <v>7.3678142886062</v>
      </c>
      <c r="K17" s="122" t="n">
        <v>1215.618312</v>
      </c>
      <c r="L17" s="122" t="n">
        <v>1155.837556</v>
      </c>
      <c r="M17" s="122" t="n">
        <v>59.7807560000001</v>
      </c>
      <c r="N17" s="160" t="n">
        <v>5.17207246724903</v>
      </c>
    </row>
    <row r="18" s="55" customFormat="true" ht="15" hidden="false" customHeight="false" outlineLevel="0" collapsed="false">
      <c r="A18" s="162" t="s">
        <v>670</v>
      </c>
      <c r="B18" s="163" t="s">
        <v>671</v>
      </c>
      <c r="C18" s="115" t="n">
        <v>3519.67</v>
      </c>
      <c r="D18" s="115" t="n">
        <v>3447.67</v>
      </c>
      <c r="E18" s="115" t="n">
        <v>72</v>
      </c>
      <c r="F18" s="160" t="n">
        <v>2.08836692606891</v>
      </c>
      <c r="G18" s="118" t="n">
        <v>55616456</v>
      </c>
      <c r="H18" s="122" t="n">
        <v>51802271</v>
      </c>
      <c r="I18" s="122" t="n">
        <v>3814185</v>
      </c>
      <c r="J18" s="161" t="n">
        <v>7.36296870073515</v>
      </c>
      <c r="K18" s="122" t="n">
        <v>1215.508534</v>
      </c>
      <c r="L18" s="122" t="n">
        <v>1155.792194</v>
      </c>
      <c r="M18" s="122" t="n">
        <v>59.7163399999999</v>
      </c>
      <c r="N18" s="160" t="n">
        <v>5.16670213815269</v>
      </c>
    </row>
    <row r="19" s="55" customFormat="true" ht="15" hidden="false" customHeight="false" outlineLevel="0" collapsed="false">
      <c r="A19" s="162"/>
      <c r="B19" s="163"/>
      <c r="C19" s="115"/>
      <c r="D19" s="115"/>
      <c r="E19" s="115"/>
      <c r="F19" s="160"/>
      <c r="G19" s="118"/>
      <c r="H19" s="122"/>
      <c r="I19" s="122"/>
      <c r="J19" s="161"/>
      <c r="K19" s="122"/>
      <c r="L19" s="122"/>
      <c r="M19" s="122"/>
      <c r="N19" s="160"/>
    </row>
    <row r="20" customFormat="false" ht="15" hidden="false" customHeight="false" outlineLevel="0" collapsed="false">
      <c r="A20" s="107" t="s">
        <v>81</v>
      </c>
      <c r="B20" s="108" t="s">
        <v>996</v>
      </c>
      <c r="C20" s="109" t="n">
        <v>23339.33</v>
      </c>
      <c r="D20" s="109" t="n">
        <v>22943.67</v>
      </c>
      <c r="E20" s="109" t="n">
        <v>395.660000000004</v>
      </c>
      <c r="F20" s="154" t="n">
        <v>1.7244843566875</v>
      </c>
      <c r="G20" s="111" t="n">
        <v>272270604</v>
      </c>
      <c r="H20" s="114" t="n">
        <v>259399379</v>
      </c>
      <c r="I20" s="114" t="n">
        <v>12871225</v>
      </c>
      <c r="J20" s="155" t="n">
        <v>4.96193362128288</v>
      </c>
      <c r="K20" s="114" t="n">
        <v>897.364775</v>
      </c>
      <c r="L20" s="114" t="n">
        <v>869.686427</v>
      </c>
      <c r="M20" s="114" t="n">
        <v>27.678348</v>
      </c>
      <c r="N20" s="154" t="n">
        <v>3.18256639872799</v>
      </c>
    </row>
    <row r="21" customFormat="false" ht="15" hidden="false" customHeight="false" outlineLevel="0" collapsed="false">
      <c r="A21" s="94" t="s">
        <v>185</v>
      </c>
      <c r="B21" s="86" t="s">
        <v>82</v>
      </c>
      <c r="C21" s="115" t="n">
        <v>23339.33</v>
      </c>
      <c r="D21" s="115" t="n">
        <v>22943.67</v>
      </c>
      <c r="E21" s="115" t="n">
        <v>395.660000000004</v>
      </c>
      <c r="F21" s="160" t="n">
        <v>1.7244843566875</v>
      </c>
      <c r="G21" s="118" t="n">
        <v>272270604</v>
      </c>
      <c r="H21" s="122" t="n">
        <v>259399379</v>
      </c>
      <c r="I21" s="122" t="n">
        <v>12871225</v>
      </c>
      <c r="J21" s="161" t="n">
        <v>4.96193362128288</v>
      </c>
      <c r="K21" s="122" t="n">
        <v>897.364775</v>
      </c>
      <c r="L21" s="122" t="n">
        <v>869.686427</v>
      </c>
      <c r="M21" s="122" t="n">
        <v>27.678348</v>
      </c>
      <c r="N21" s="160" t="n">
        <v>3.18256639872799</v>
      </c>
    </row>
    <row r="22" customFormat="false" ht="15" hidden="false" customHeight="false" outlineLevel="0" collapsed="false">
      <c r="A22" s="162" t="s">
        <v>666</v>
      </c>
      <c r="B22" s="163" t="s">
        <v>667</v>
      </c>
      <c r="C22" s="115" t="n">
        <v>20515.67</v>
      </c>
      <c r="D22" s="115" t="n">
        <v>20153.67</v>
      </c>
      <c r="E22" s="115" t="n">
        <v>362</v>
      </c>
      <c r="F22" s="160" t="n">
        <v>1.79619890570799</v>
      </c>
      <c r="G22" s="118" t="n">
        <v>244288576</v>
      </c>
      <c r="H22" s="122" t="n">
        <v>232533760</v>
      </c>
      <c r="I22" s="122" t="n">
        <v>11754816</v>
      </c>
      <c r="J22" s="161" t="n">
        <v>5.05510081632878</v>
      </c>
      <c r="K22" s="122" t="n">
        <v>915.954922</v>
      </c>
      <c r="L22" s="122" t="n">
        <v>887.541192</v>
      </c>
      <c r="M22" s="122" t="n">
        <v>28.41373</v>
      </c>
      <c r="N22" s="160" t="n">
        <v>3.20139845407874</v>
      </c>
    </row>
    <row r="23" customFormat="false" ht="15" hidden="false" customHeight="false" outlineLevel="0" collapsed="false">
      <c r="A23" s="162" t="s">
        <v>668</v>
      </c>
      <c r="B23" s="163" t="s">
        <v>669</v>
      </c>
      <c r="C23" s="115" t="n">
        <v>2784.67</v>
      </c>
      <c r="D23" s="115" t="n">
        <v>2747</v>
      </c>
      <c r="E23" s="115" t="n">
        <v>37.6700000000001</v>
      </c>
      <c r="F23" s="160" t="n">
        <v>1.37131416090281</v>
      </c>
      <c r="G23" s="118" t="n">
        <v>27610265</v>
      </c>
      <c r="H23" s="122" t="n">
        <v>26463029</v>
      </c>
      <c r="I23" s="122" t="n">
        <v>1147236</v>
      </c>
      <c r="J23" s="161" t="n">
        <v>4.33524068616635</v>
      </c>
      <c r="K23" s="122" t="n">
        <v>762.699543</v>
      </c>
      <c r="L23" s="122" t="n">
        <v>741.032987</v>
      </c>
      <c r="M23" s="122" t="n">
        <v>21.6665559999999</v>
      </c>
      <c r="N23" s="160" t="n">
        <v>2.92383151358954</v>
      </c>
    </row>
    <row r="24" customFormat="false" ht="15" hidden="false" customHeight="false" outlineLevel="0" collapsed="false">
      <c r="A24" s="162" t="s">
        <v>676</v>
      </c>
      <c r="B24" s="163" t="s">
        <v>677</v>
      </c>
      <c r="C24" s="115" t="n">
        <v>26.33</v>
      </c>
      <c r="D24" s="115" t="n">
        <v>29.67</v>
      </c>
      <c r="E24" s="115" t="n">
        <v>-3.34</v>
      </c>
      <c r="F24" s="160" t="n">
        <v>-11.2571621166161</v>
      </c>
      <c r="G24" s="118" t="n">
        <v>216642</v>
      </c>
      <c r="H24" s="122" t="n">
        <v>232229</v>
      </c>
      <c r="I24" s="122" t="n">
        <v>-15587</v>
      </c>
      <c r="J24" s="161" t="n">
        <v>-6.71190936532475</v>
      </c>
      <c r="K24" s="122" t="n">
        <v>632.919454</v>
      </c>
      <c r="L24" s="122" t="n">
        <v>602.081874</v>
      </c>
      <c r="M24" s="122" t="n">
        <v>30.83758</v>
      </c>
      <c r="N24" s="160" t="n">
        <v>5.12182500946707</v>
      </c>
    </row>
    <row r="25" customFormat="false" ht="15" hidden="false" customHeight="false" outlineLevel="0" collapsed="false">
      <c r="A25" s="162" t="s">
        <v>678</v>
      </c>
      <c r="B25" s="163" t="s">
        <v>679</v>
      </c>
      <c r="C25" s="115" t="n">
        <v>12.67</v>
      </c>
      <c r="D25" s="115" t="n">
        <v>13.33</v>
      </c>
      <c r="E25" s="115" t="n">
        <v>-0.66</v>
      </c>
      <c r="F25" s="160" t="n">
        <v>-4.95123780945237</v>
      </c>
      <c r="G25" s="118" t="n">
        <v>155121</v>
      </c>
      <c r="H25" s="122" t="n">
        <v>170361</v>
      </c>
      <c r="I25" s="122" t="n">
        <v>-15240</v>
      </c>
      <c r="J25" s="161" t="n">
        <v>-8.94570940532164</v>
      </c>
      <c r="K25" s="122" t="n">
        <v>941.782526</v>
      </c>
      <c r="L25" s="122" t="n">
        <v>983.097697</v>
      </c>
      <c r="M25" s="122" t="n">
        <v>-41.3151710000001</v>
      </c>
      <c r="N25" s="160" t="n">
        <v>-4.20254987129729</v>
      </c>
    </row>
    <row r="26" customFormat="false" ht="15" hidden="false" customHeight="false" outlineLevel="0" collapsed="false">
      <c r="A26" s="163"/>
      <c r="B26" s="163"/>
      <c r="C26" s="192"/>
      <c r="D26" s="192"/>
      <c r="E26" s="192"/>
      <c r="F26" s="193"/>
      <c r="G26" s="194"/>
      <c r="H26" s="194"/>
      <c r="I26" s="194"/>
      <c r="J26" s="195"/>
      <c r="K26" s="196"/>
      <c r="L26" s="196"/>
      <c r="M26" s="196"/>
      <c r="N26" s="193"/>
    </row>
    <row r="27" customFormat="false" ht="17.25" hidden="false" customHeight="false" outlineLevel="0" collapsed="false">
      <c r="A27" s="42" t="s">
        <v>50</v>
      </c>
    </row>
    <row r="28" customFormat="false" ht="17.25" hidden="false" customHeight="false" outlineLevel="0" collapsed="false">
      <c r="A28" s="42" t="s">
        <v>958</v>
      </c>
    </row>
    <row r="29" customFormat="false" ht="15" hidden="false" customHeight="false" outlineLevel="0" collapsed="false">
      <c r="A29" s="43" t="s">
        <v>41</v>
      </c>
    </row>
    <row r="30" customFormat="false" ht="15" hidden="false" customHeight="false" outlineLevel="0" collapsed="false">
      <c r="A30" s="43" t="s">
        <v>959</v>
      </c>
    </row>
    <row r="31" customFormat="false" ht="15" hidden="false" customHeight="false" outlineLevel="0" collapsed="false">
      <c r="A31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1.99"/>
    <col collapsed="false" customWidth="false" hidden="false" outlineLevel="0" max="6" min="3" style="41" width="9.14"/>
    <col collapsed="false" customWidth="true" hidden="false" outlineLevel="0" max="9" min="7" style="41" width="15.13"/>
    <col collapsed="false" customWidth="false" hidden="false" outlineLevel="0" max="257" min="10" style="41" width="9.14"/>
  </cols>
  <sheetData>
    <row r="1" customFormat="false" ht="26.25" hidden="false" customHeight="true" outlineLevel="0" collapsed="false">
      <c r="A1" s="4" t="s">
        <v>9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83</v>
      </c>
      <c r="B6" s="108" t="s">
        <v>998</v>
      </c>
      <c r="C6" s="109" t="n">
        <v>25599.67</v>
      </c>
      <c r="D6" s="109" t="n">
        <v>25288.67</v>
      </c>
      <c r="E6" s="109" t="n">
        <v>311</v>
      </c>
      <c r="F6" s="154" t="n">
        <v>1.22979974826671</v>
      </c>
      <c r="G6" s="111" t="n">
        <v>345398869</v>
      </c>
      <c r="H6" s="114" t="n">
        <v>343052793</v>
      </c>
      <c r="I6" s="114" t="n">
        <v>2346076</v>
      </c>
      <c r="J6" s="155" t="n">
        <v>0.683881912018131</v>
      </c>
      <c r="K6" s="114" t="n">
        <v>1037.870557</v>
      </c>
      <c r="L6" s="114" t="n">
        <v>1043.497992</v>
      </c>
      <c r="M6" s="114" t="n">
        <v>-5.62743500000011</v>
      </c>
      <c r="N6" s="154" t="n">
        <v>-0.539285656814192</v>
      </c>
    </row>
    <row r="7" s="55" customFormat="true" ht="15" hidden="false" customHeight="false" outlineLevel="0" collapsed="false">
      <c r="A7" s="94" t="s">
        <v>187</v>
      </c>
      <c r="B7" s="86" t="s">
        <v>188</v>
      </c>
      <c r="C7" s="115" t="n">
        <v>10953</v>
      </c>
      <c r="D7" s="115" t="n">
        <v>10760.67</v>
      </c>
      <c r="E7" s="115" t="n">
        <v>192.33</v>
      </c>
      <c r="F7" s="160" t="n">
        <v>1.78734223798332</v>
      </c>
      <c r="G7" s="118" t="n">
        <v>190106430</v>
      </c>
      <c r="H7" s="122" t="n">
        <v>191142934</v>
      </c>
      <c r="I7" s="122" t="n">
        <v>-1036504</v>
      </c>
      <c r="J7" s="161" t="n">
        <v>-0.542266448625299</v>
      </c>
      <c r="K7" s="122" t="n">
        <v>1335.120198</v>
      </c>
      <c r="L7" s="122" t="n">
        <v>1366.392856</v>
      </c>
      <c r="M7" s="122" t="n">
        <v>-31.2726579999999</v>
      </c>
      <c r="N7" s="160" t="n">
        <v>-2.28870180802525</v>
      </c>
    </row>
    <row r="8" customFormat="false" ht="15" hidden="false" customHeight="false" outlineLevel="0" collapsed="false">
      <c r="A8" s="162" t="s">
        <v>680</v>
      </c>
      <c r="B8" s="163" t="s">
        <v>681</v>
      </c>
      <c r="C8" s="115" t="n">
        <v>3042.67</v>
      </c>
      <c r="D8" s="115" t="n">
        <v>3162.67</v>
      </c>
      <c r="E8" s="115" t="n">
        <v>-120</v>
      </c>
      <c r="F8" s="160" t="n">
        <v>-3.7942624428094</v>
      </c>
      <c r="G8" s="118" t="n">
        <v>77988503</v>
      </c>
      <c r="H8" s="122" t="n">
        <v>87498541</v>
      </c>
      <c r="I8" s="122" t="n">
        <v>-9510038</v>
      </c>
      <c r="J8" s="161" t="n">
        <v>-10.8687960865542</v>
      </c>
      <c r="K8" s="122" t="n">
        <v>1971.661604</v>
      </c>
      <c r="L8" s="122" t="n">
        <v>2128.156589</v>
      </c>
      <c r="M8" s="122" t="n">
        <v>-156.494985</v>
      </c>
      <c r="N8" s="160" t="n">
        <v>-7.35354652984138</v>
      </c>
    </row>
    <row r="9" customFormat="false" ht="15" hidden="false" customHeight="false" outlineLevel="0" collapsed="false">
      <c r="A9" s="162" t="s">
        <v>682</v>
      </c>
      <c r="B9" s="163" t="s">
        <v>683</v>
      </c>
      <c r="C9" s="115" t="n">
        <v>1816</v>
      </c>
      <c r="D9" s="115" t="n">
        <v>1850.67</v>
      </c>
      <c r="E9" s="115" t="n">
        <v>-34.6700000000001</v>
      </c>
      <c r="F9" s="160" t="n">
        <v>-1.87337558830046</v>
      </c>
      <c r="G9" s="118" t="n">
        <v>24578515</v>
      </c>
      <c r="H9" s="122" t="n">
        <v>24232930</v>
      </c>
      <c r="I9" s="122" t="n">
        <v>345585</v>
      </c>
      <c r="J9" s="161" t="n">
        <v>1.42609663792203</v>
      </c>
      <c r="K9" s="122" t="n">
        <v>1041.109581</v>
      </c>
      <c r="L9" s="122" t="n">
        <v>1007.241452</v>
      </c>
      <c r="M9" s="122" t="n">
        <v>33.868129</v>
      </c>
      <c r="N9" s="160" t="n">
        <v>3.36246377993585</v>
      </c>
    </row>
    <row r="10" customFormat="false" ht="15" hidden="false" customHeight="false" outlineLevel="0" collapsed="false">
      <c r="A10" s="162" t="s">
        <v>684</v>
      </c>
      <c r="B10" s="163" t="s">
        <v>685</v>
      </c>
      <c r="C10" s="115" t="n">
        <v>2630</v>
      </c>
      <c r="D10" s="115" t="n">
        <v>2524.33</v>
      </c>
      <c r="E10" s="115" t="n">
        <v>105.67</v>
      </c>
      <c r="F10" s="160" t="n">
        <v>4.18606125189655</v>
      </c>
      <c r="G10" s="118" t="n">
        <v>33907888</v>
      </c>
      <c r="H10" s="122" t="n">
        <v>32476512</v>
      </c>
      <c r="I10" s="122" t="n">
        <v>1431376</v>
      </c>
      <c r="J10" s="161" t="n">
        <v>4.40741912185644</v>
      </c>
      <c r="K10" s="122" t="n">
        <v>991.748698</v>
      </c>
      <c r="L10" s="122" t="n">
        <v>989.646056</v>
      </c>
      <c r="M10" s="122" t="n">
        <v>2.10264199999995</v>
      </c>
      <c r="N10" s="160" t="n">
        <v>0.212464040780247</v>
      </c>
    </row>
    <row r="11" customFormat="false" ht="15" hidden="false" customHeight="false" outlineLevel="0" collapsed="false">
      <c r="A11" s="162" t="s">
        <v>686</v>
      </c>
      <c r="B11" s="163" t="s">
        <v>687</v>
      </c>
      <c r="C11" s="115" t="n">
        <v>1673.33</v>
      </c>
      <c r="D11" s="115" t="n">
        <v>1471.67</v>
      </c>
      <c r="E11" s="115" t="n">
        <v>201.66</v>
      </c>
      <c r="F11" s="160" t="n">
        <v>13.702800220158</v>
      </c>
      <c r="G11" s="118" t="n">
        <v>24695109</v>
      </c>
      <c r="H11" s="122" t="n">
        <v>20155915</v>
      </c>
      <c r="I11" s="122" t="n">
        <v>4539194</v>
      </c>
      <c r="J11" s="161" t="n">
        <v>22.5204065407103</v>
      </c>
      <c r="K11" s="122" t="n">
        <v>1135.235589</v>
      </c>
      <c r="L11" s="122" t="n">
        <v>1053.53442</v>
      </c>
      <c r="M11" s="122" t="n">
        <v>81.7011689999999</v>
      </c>
      <c r="N11" s="160" t="n">
        <v>7.75495963387698</v>
      </c>
    </row>
    <row r="12" customFormat="false" ht="15" hidden="false" customHeight="false" outlineLevel="0" collapsed="false">
      <c r="A12" s="162" t="s">
        <v>688</v>
      </c>
      <c r="B12" s="163" t="s">
        <v>689</v>
      </c>
      <c r="C12" s="115" t="n">
        <v>402</v>
      </c>
      <c r="D12" s="115" t="n">
        <v>326.67</v>
      </c>
      <c r="E12" s="115" t="n">
        <v>75.33</v>
      </c>
      <c r="F12" s="160" t="n">
        <v>23.0599687758288</v>
      </c>
      <c r="G12" s="118" t="n">
        <v>9998414</v>
      </c>
      <c r="H12" s="122" t="n">
        <v>8902546</v>
      </c>
      <c r="I12" s="122" t="n">
        <v>1095868</v>
      </c>
      <c r="J12" s="161" t="n">
        <v>12.30960221941</v>
      </c>
      <c r="K12" s="122" t="n">
        <v>1913.205893</v>
      </c>
      <c r="L12" s="122" t="n">
        <v>2096.339519</v>
      </c>
      <c r="M12" s="122" t="n">
        <v>-183.133626</v>
      </c>
      <c r="N12" s="160" t="n">
        <v>-8.73587624238266</v>
      </c>
    </row>
    <row r="13" customFormat="false" ht="15" hidden="false" customHeight="false" outlineLevel="0" collapsed="false">
      <c r="A13" s="162" t="s">
        <v>690</v>
      </c>
      <c r="B13" s="163" t="s">
        <v>691</v>
      </c>
      <c r="C13" s="115" t="n">
        <v>739.33</v>
      </c>
      <c r="D13" s="115" t="n">
        <v>779.67</v>
      </c>
      <c r="E13" s="115" t="n">
        <v>-40.3399999999999</v>
      </c>
      <c r="F13" s="160" t="n">
        <v>-5.1739838649685</v>
      </c>
      <c r="G13" s="118" t="n">
        <v>8176449</v>
      </c>
      <c r="H13" s="122" t="n">
        <v>8219076</v>
      </c>
      <c r="I13" s="122" t="n">
        <v>-42627</v>
      </c>
      <c r="J13" s="161" t="n">
        <v>-0.518634941445973</v>
      </c>
      <c r="K13" s="122" t="n">
        <v>850.712963</v>
      </c>
      <c r="L13" s="122" t="n">
        <v>810.902837</v>
      </c>
      <c r="M13" s="122" t="n">
        <v>39.810126</v>
      </c>
      <c r="N13" s="160" t="n">
        <v>4.90935833290222</v>
      </c>
    </row>
    <row r="14" customFormat="false" ht="15" hidden="false" customHeight="false" outlineLevel="0" collapsed="false">
      <c r="A14" s="162" t="s">
        <v>692</v>
      </c>
      <c r="B14" s="163" t="s">
        <v>693</v>
      </c>
      <c r="C14" s="115" t="n">
        <v>649.67</v>
      </c>
      <c r="D14" s="115" t="n">
        <v>645</v>
      </c>
      <c r="E14" s="115" t="n">
        <v>4.66999999999996</v>
      </c>
      <c r="F14" s="160" t="n">
        <v>0.724031007751932</v>
      </c>
      <c r="G14" s="118" t="n">
        <v>10761552</v>
      </c>
      <c r="H14" s="122" t="n">
        <v>9657414</v>
      </c>
      <c r="I14" s="122" t="n">
        <v>1104138</v>
      </c>
      <c r="J14" s="161" t="n">
        <v>11.4330606516403</v>
      </c>
      <c r="K14" s="122" t="n">
        <v>1274.203352</v>
      </c>
      <c r="L14" s="122" t="n">
        <v>1151.748837</v>
      </c>
      <c r="M14" s="122" t="n">
        <v>122.454515</v>
      </c>
      <c r="N14" s="160" t="n">
        <v>10.6320502410023</v>
      </c>
    </row>
    <row r="15" customFormat="false" ht="15" hidden="false" customHeight="false" outlineLevel="0" collapsed="false">
      <c r="A15" s="94" t="s">
        <v>274</v>
      </c>
      <c r="B15" s="86" t="s">
        <v>275</v>
      </c>
      <c r="C15" s="115" t="n">
        <v>3380</v>
      </c>
      <c r="D15" s="115" t="n">
        <v>3385</v>
      </c>
      <c r="E15" s="115" t="n">
        <v>-5</v>
      </c>
      <c r="F15" s="160" t="n">
        <v>-0.147710487444609</v>
      </c>
      <c r="G15" s="118" t="n">
        <v>60547139</v>
      </c>
      <c r="H15" s="122" t="n">
        <v>61594774</v>
      </c>
      <c r="I15" s="122" t="n">
        <v>-1047635</v>
      </c>
      <c r="J15" s="161" t="n">
        <v>-1.70085046500861</v>
      </c>
      <c r="K15" s="122" t="n">
        <v>1377.950364</v>
      </c>
      <c r="L15" s="122" t="n">
        <v>1399.722167</v>
      </c>
      <c r="M15" s="122" t="n">
        <v>-21.7718029999999</v>
      </c>
      <c r="N15" s="160" t="n">
        <v>-1.55543746561241</v>
      </c>
    </row>
    <row r="16" s="55" customFormat="true" ht="15" hidden="false" customHeight="false" outlineLevel="0" collapsed="false">
      <c r="A16" s="162" t="s">
        <v>694</v>
      </c>
      <c r="B16" s="163" t="s">
        <v>695</v>
      </c>
      <c r="C16" s="115" t="n">
        <v>3003</v>
      </c>
      <c r="D16" s="115" t="n">
        <v>3023.67</v>
      </c>
      <c r="E16" s="115" t="n">
        <v>-20.6700000000001</v>
      </c>
      <c r="F16" s="160" t="n">
        <v>-0.68360634593061</v>
      </c>
      <c r="G16" s="118" t="n">
        <v>55080890</v>
      </c>
      <c r="H16" s="122" t="n">
        <v>55652104</v>
      </c>
      <c r="I16" s="122" t="n">
        <v>-571214</v>
      </c>
      <c r="J16" s="161" t="n">
        <v>-1.02640144566682</v>
      </c>
      <c r="K16" s="122" t="n">
        <v>1410.919593</v>
      </c>
      <c r="L16" s="122" t="n">
        <v>1415.806313</v>
      </c>
      <c r="M16" s="122" t="n">
        <v>-4.88671999999997</v>
      </c>
      <c r="N16" s="160" t="n">
        <v>-0.34515455646227</v>
      </c>
    </row>
    <row r="17" customFormat="false" ht="15" hidden="false" customHeight="false" outlineLevel="0" collapsed="false">
      <c r="A17" s="94" t="s">
        <v>247</v>
      </c>
      <c r="B17" s="86" t="s">
        <v>248</v>
      </c>
      <c r="C17" s="115" t="n">
        <v>3960.67</v>
      </c>
      <c r="D17" s="115" t="n">
        <v>3861</v>
      </c>
      <c r="E17" s="115" t="n">
        <v>99.6700000000001</v>
      </c>
      <c r="F17" s="160" t="n">
        <v>2.58145558145558</v>
      </c>
      <c r="G17" s="118" t="n">
        <v>39519942</v>
      </c>
      <c r="H17" s="122" t="n">
        <v>40416955</v>
      </c>
      <c r="I17" s="122" t="n">
        <v>-897013</v>
      </c>
      <c r="J17" s="161" t="n">
        <v>-2.21939777501794</v>
      </c>
      <c r="K17" s="122" t="n">
        <v>767.545778</v>
      </c>
      <c r="L17" s="122" t="n">
        <v>805.230908</v>
      </c>
      <c r="M17" s="122" t="n">
        <v>-37.68513</v>
      </c>
      <c r="N17" s="160" t="n">
        <v>-4.68004017550702</v>
      </c>
    </row>
    <row r="18" customFormat="false" ht="15" hidden="false" customHeight="false" outlineLevel="0" collapsed="false">
      <c r="A18" s="162" t="s">
        <v>696</v>
      </c>
      <c r="B18" s="163" t="s">
        <v>697</v>
      </c>
      <c r="C18" s="115" t="n">
        <v>1940</v>
      </c>
      <c r="D18" s="115" t="n">
        <v>1845.33</v>
      </c>
      <c r="E18" s="115" t="n">
        <v>94.6700000000001</v>
      </c>
      <c r="F18" s="160" t="n">
        <v>5.13024770637231</v>
      </c>
      <c r="G18" s="118" t="n">
        <v>20685409</v>
      </c>
      <c r="H18" s="122" t="n">
        <v>21888878</v>
      </c>
      <c r="I18" s="122" t="n">
        <v>-1203469</v>
      </c>
      <c r="J18" s="161" t="n">
        <v>-5.49808446097603</v>
      </c>
      <c r="K18" s="122" t="n">
        <v>820.198612</v>
      </c>
      <c r="L18" s="122" t="n">
        <v>912.443761</v>
      </c>
      <c r="M18" s="122" t="n">
        <v>-92.245149</v>
      </c>
      <c r="N18" s="160" t="n">
        <v>-10.1096805022704</v>
      </c>
    </row>
    <row r="19" customFormat="false" ht="15" hidden="false" customHeight="false" outlineLevel="0" collapsed="false">
      <c r="A19" s="162" t="s">
        <v>698</v>
      </c>
      <c r="B19" s="163" t="s">
        <v>699</v>
      </c>
      <c r="C19" s="115" t="n">
        <v>448.33</v>
      </c>
      <c r="D19" s="115" t="n">
        <v>494</v>
      </c>
      <c r="E19" s="115" t="n">
        <v>-45.67</v>
      </c>
      <c r="F19" s="160" t="n">
        <v>-9.24493927125506</v>
      </c>
      <c r="G19" s="118" t="n">
        <v>4135079</v>
      </c>
      <c r="H19" s="122" t="n">
        <v>4467373</v>
      </c>
      <c r="I19" s="122" t="n">
        <v>-332294</v>
      </c>
      <c r="J19" s="161" t="n">
        <v>-7.43824166909725</v>
      </c>
      <c r="K19" s="122" t="n">
        <v>709.484085</v>
      </c>
      <c r="L19" s="122" t="n">
        <v>695.635783</v>
      </c>
      <c r="M19" s="122" t="n">
        <v>13.8483020000001</v>
      </c>
      <c r="N19" s="160" t="n">
        <v>1.99074031819897</v>
      </c>
    </row>
    <row r="20" customFormat="false" ht="15" hidden="false" customHeight="false" outlineLevel="0" collapsed="false">
      <c r="A20" s="162" t="s">
        <v>700</v>
      </c>
      <c r="B20" s="163" t="s">
        <v>701</v>
      </c>
      <c r="C20" s="115" t="n">
        <v>913</v>
      </c>
      <c r="D20" s="115" t="n">
        <v>856.33</v>
      </c>
      <c r="E20" s="115" t="n">
        <v>56.67</v>
      </c>
      <c r="F20" s="160" t="n">
        <v>6.61777585743813</v>
      </c>
      <c r="G20" s="118" t="n">
        <v>7382602</v>
      </c>
      <c r="H20" s="122" t="n">
        <v>7051919</v>
      </c>
      <c r="I20" s="122" t="n">
        <v>330683</v>
      </c>
      <c r="J20" s="161" t="n">
        <v>4.68926259646488</v>
      </c>
      <c r="K20" s="122" t="n">
        <v>622.007077</v>
      </c>
      <c r="L20" s="122" t="n">
        <v>633.465261</v>
      </c>
      <c r="M20" s="122" t="n">
        <v>-11.4581840000001</v>
      </c>
      <c r="N20" s="160" t="n">
        <v>-1.80881015983607</v>
      </c>
    </row>
    <row r="21" customFormat="false" ht="15" hidden="false" customHeight="false" outlineLevel="0" collapsed="false">
      <c r="A21" s="162" t="s">
        <v>702</v>
      </c>
      <c r="B21" s="163" t="s">
        <v>703</v>
      </c>
      <c r="C21" s="115" t="n">
        <v>659.33</v>
      </c>
      <c r="D21" s="115" t="n">
        <v>665.33</v>
      </c>
      <c r="E21" s="115" t="n">
        <v>-6</v>
      </c>
      <c r="F21" s="160" t="n">
        <v>-0.901808125291209</v>
      </c>
      <c r="G21" s="118" t="n">
        <v>7316852</v>
      </c>
      <c r="H21" s="122" t="n">
        <v>7008785</v>
      </c>
      <c r="I21" s="122" t="n">
        <v>308067</v>
      </c>
      <c r="J21" s="161" t="n">
        <v>4.3954408645721</v>
      </c>
      <c r="K21" s="122" t="n">
        <v>853.646533</v>
      </c>
      <c r="L21" s="122" t="n">
        <v>810.330674</v>
      </c>
      <c r="M21" s="122" t="n">
        <v>43.3158589999999</v>
      </c>
      <c r="N21" s="160" t="n">
        <v>5.34545468779822</v>
      </c>
    </row>
    <row r="22" customFormat="false" ht="15" hidden="false" customHeight="true" outlineLevel="0" collapsed="false">
      <c r="A22" s="94" t="s">
        <v>189</v>
      </c>
      <c r="B22" s="86" t="s">
        <v>190</v>
      </c>
      <c r="C22" s="115" t="n">
        <v>7306</v>
      </c>
      <c r="D22" s="115" t="n">
        <v>7282</v>
      </c>
      <c r="E22" s="115" t="n">
        <v>24</v>
      </c>
      <c r="F22" s="160" t="n">
        <v>0.329579785773139</v>
      </c>
      <c r="G22" s="118" t="n">
        <v>55225358</v>
      </c>
      <c r="H22" s="122" t="n">
        <v>49898130</v>
      </c>
      <c r="I22" s="122" t="n">
        <v>5327228</v>
      </c>
      <c r="J22" s="161" t="n">
        <v>10.6762077055793</v>
      </c>
      <c r="K22" s="122" t="n">
        <v>581.45421</v>
      </c>
      <c r="L22" s="122" t="n">
        <v>527.096634</v>
      </c>
      <c r="M22" s="122" t="n">
        <v>54.357576</v>
      </c>
      <c r="N22" s="160" t="n">
        <v>10.3126395605099</v>
      </c>
      <c r="O22" s="180"/>
    </row>
    <row r="23" customFormat="false" ht="15" hidden="false" customHeight="false" outlineLevel="0" collapsed="false">
      <c r="A23" s="162" t="s">
        <v>704</v>
      </c>
      <c r="B23" s="163" t="s">
        <v>705</v>
      </c>
      <c r="C23" s="115" t="n">
        <v>3692.67</v>
      </c>
      <c r="D23" s="115" t="n">
        <v>3784.67</v>
      </c>
      <c r="E23" s="115" t="n">
        <v>-92</v>
      </c>
      <c r="F23" s="160" t="n">
        <v>-2.43085922947047</v>
      </c>
      <c r="G23" s="118" t="n">
        <v>26694576</v>
      </c>
      <c r="H23" s="122" t="n">
        <v>24373714</v>
      </c>
      <c r="I23" s="122" t="n">
        <v>2320862</v>
      </c>
      <c r="J23" s="161" t="n">
        <v>9.52198749849941</v>
      </c>
      <c r="K23" s="122" t="n">
        <v>556.082434</v>
      </c>
      <c r="L23" s="122" t="n">
        <v>495.393542</v>
      </c>
      <c r="M23" s="122" t="n">
        <v>60.688892</v>
      </c>
      <c r="N23" s="160" t="n">
        <v>12.2506425406733</v>
      </c>
    </row>
    <row r="24" customFormat="false" ht="15" hidden="false" customHeight="false" outlineLevel="0" collapsed="false">
      <c r="A24" s="162" t="s">
        <v>706</v>
      </c>
      <c r="B24" s="163" t="s">
        <v>707</v>
      </c>
      <c r="C24" s="115" t="n">
        <v>506.33</v>
      </c>
      <c r="D24" s="115" t="n">
        <v>486.67</v>
      </c>
      <c r="E24" s="115" t="n">
        <v>19.66</v>
      </c>
      <c r="F24" s="160" t="n">
        <v>4.03969835823042</v>
      </c>
      <c r="G24" s="118" t="n">
        <v>5260778</v>
      </c>
      <c r="H24" s="122" t="n">
        <v>4798176</v>
      </c>
      <c r="I24" s="122" t="n">
        <v>462602</v>
      </c>
      <c r="J24" s="161" t="n">
        <v>9.64120532469005</v>
      </c>
      <c r="K24" s="122" t="n">
        <v>799.232182</v>
      </c>
      <c r="L24" s="122" t="n">
        <v>758.399863</v>
      </c>
      <c r="M24" s="122" t="n">
        <v>40.832319</v>
      </c>
      <c r="N24" s="160" t="n">
        <v>5.38400927954809</v>
      </c>
    </row>
    <row r="25" customFormat="false" ht="15" hidden="false" customHeight="false" outlineLevel="0" collapsed="false">
      <c r="A25" s="162" t="s">
        <v>708</v>
      </c>
      <c r="B25" s="163" t="s">
        <v>709</v>
      </c>
      <c r="C25" s="115" t="n">
        <v>648.67</v>
      </c>
      <c r="D25" s="115" t="n">
        <v>616.33</v>
      </c>
      <c r="E25" s="115" t="n">
        <v>32.3399999999999</v>
      </c>
      <c r="F25" s="160" t="n">
        <v>5.24718900588969</v>
      </c>
      <c r="G25" s="118" t="n">
        <v>6220612</v>
      </c>
      <c r="H25" s="122" t="n">
        <v>5343531</v>
      </c>
      <c r="I25" s="122" t="n">
        <v>877081</v>
      </c>
      <c r="J25" s="161" t="n">
        <v>16.413884377203</v>
      </c>
      <c r="K25" s="122" t="n">
        <v>737.6765</v>
      </c>
      <c r="L25" s="122" t="n">
        <v>666.916824</v>
      </c>
      <c r="M25" s="122" t="n">
        <v>70.759676</v>
      </c>
      <c r="N25" s="160" t="n">
        <v>10.6099701572381</v>
      </c>
    </row>
    <row r="26" customFormat="false" ht="15" hidden="false" customHeight="false" outlineLevel="0" collapsed="false">
      <c r="A26" s="162" t="s">
        <v>710</v>
      </c>
      <c r="B26" s="163" t="s">
        <v>711</v>
      </c>
      <c r="C26" s="115" t="n">
        <v>2458.33</v>
      </c>
      <c r="D26" s="115" t="n">
        <v>2394.33</v>
      </c>
      <c r="E26" s="115" t="n">
        <v>64</v>
      </c>
      <c r="F26" s="160" t="n">
        <v>2.67298158566279</v>
      </c>
      <c r="G26" s="118" t="n">
        <v>17049392</v>
      </c>
      <c r="H26" s="122" t="n">
        <v>15382709</v>
      </c>
      <c r="I26" s="122" t="n">
        <v>1666683</v>
      </c>
      <c r="J26" s="161" t="n">
        <v>10.8347820920229</v>
      </c>
      <c r="K26" s="122" t="n">
        <v>533.488869</v>
      </c>
      <c r="L26" s="122" t="n">
        <v>494.203099</v>
      </c>
      <c r="M26" s="122" t="n">
        <v>39.28577</v>
      </c>
      <c r="N26" s="160" t="n">
        <v>7.9493168050733</v>
      </c>
    </row>
    <row r="27" customFormat="false" ht="15" hidden="false" customHeight="false" outlineLevel="0" collapsed="false">
      <c r="A27" s="162"/>
      <c r="B27" s="163"/>
      <c r="C27" s="115"/>
      <c r="D27" s="115"/>
      <c r="E27" s="115"/>
      <c r="F27" s="160"/>
      <c r="G27" s="118"/>
      <c r="H27" s="122"/>
      <c r="I27" s="122"/>
      <c r="J27" s="161"/>
      <c r="K27" s="122"/>
      <c r="L27" s="122"/>
      <c r="M27" s="122"/>
      <c r="N27" s="160"/>
    </row>
    <row r="28" customFormat="false" ht="15" hidden="false" customHeight="false" outlineLevel="0" collapsed="false">
      <c r="A28" s="107" t="s">
        <v>83</v>
      </c>
      <c r="B28" s="108" t="s">
        <v>999</v>
      </c>
      <c r="C28" s="109" t="n">
        <v>1656.67</v>
      </c>
      <c r="D28" s="109" t="n">
        <v>1624</v>
      </c>
      <c r="E28" s="109" t="n">
        <v>32.6700000000001</v>
      </c>
      <c r="F28" s="154" t="n">
        <v>2.01169950738917</v>
      </c>
      <c r="G28" s="111" t="n">
        <v>36079172</v>
      </c>
      <c r="H28" s="114" t="n">
        <v>36875142</v>
      </c>
      <c r="I28" s="114" t="n">
        <v>-795970</v>
      </c>
      <c r="J28" s="155" t="n">
        <v>-2.15855439960069</v>
      </c>
      <c r="K28" s="114" t="n">
        <v>1675.240647</v>
      </c>
      <c r="L28" s="114" t="n">
        <v>1746.643709</v>
      </c>
      <c r="M28" s="114" t="n">
        <v>-71.4030619999999</v>
      </c>
      <c r="N28" s="154" t="n">
        <v>-4.0880152965415</v>
      </c>
    </row>
    <row r="29" customFormat="false" ht="15" hidden="false" customHeight="false" outlineLevel="0" collapsed="false">
      <c r="A29" s="94" t="s">
        <v>187</v>
      </c>
      <c r="B29" s="86" t="s">
        <v>188</v>
      </c>
      <c r="C29" s="115" t="n">
        <v>53.33</v>
      </c>
      <c r="D29" s="115" t="n">
        <v>54.33</v>
      </c>
      <c r="E29" s="115" t="n">
        <v>-1</v>
      </c>
      <c r="F29" s="160" t="n">
        <v>-1.84060371801951</v>
      </c>
      <c r="G29" s="118" t="n">
        <v>1179647</v>
      </c>
      <c r="H29" s="122" t="n">
        <v>1324389</v>
      </c>
      <c r="I29" s="122" t="n">
        <v>-144742</v>
      </c>
      <c r="J29" s="161" t="n">
        <v>-10.9289642242574</v>
      </c>
      <c r="K29" s="122" t="n">
        <v>1701.520287</v>
      </c>
      <c r="L29" s="122" t="n">
        <v>1875.134859</v>
      </c>
      <c r="M29" s="122" t="n">
        <v>-173.614572</v>
      </c>
      <c r="N29" s="160" t="n">
        <v>-9.25877790425099</v>
      </c>
    </row>
    <row r="30" customFormat="false" ht="15" hidden="false" customHeight="false" outlineLevel="0" collapsed="false">
      <c r="A30" s="162" t="s">
        <v>680</v>
      </c>
      <c r="B30" s="163" t="s">
        <v>681</v>
      </c>
      <c r="C30" s="115" t="n">
        <v>53.33</v>
      </c>
      <c r="D30" s="115" t="n">
        <v>54.33</v>
      </c>
      <c r="E30" s="115" t="n">
        <v>-1</v>
      </c>
      <c r="F30" s="160" t="n">
        <v>-1.84060371801951</v>
      </c>
      <c r="G30" s="118" t="n">
        <v>1179647</v>
      </c>
      <c r="H30" s="122" t="n">
        <v>1324389</v>
      </c>
      <c r="I30" s="122" t="n">
        <v>-144742</v>
      </c>
      <c r="J30" s="161" t="n">
        <v>-10.9289642242574</v>
      </c>
      <c r="K30" s="122" t="n">
        <v>1701.520287</v>
      </c>
      <c r="L30" s="122" t="n">
        <v>1875.134859</v>
      </c>
      <c r="M30" s="122" t="n">
        <v>-173.614572</v>
      </c>
      <c r="N30" s="160" t="n">
        <v>-9.25877790425099</v>
      </c>
    </row>
    <row r="31" customFormat="false" ht="15" hidden="false" customHeight="false" outlineLevel="0" collapsed="false">
      <c r="A31" s="94" t="s">
        <v>274</v>
      </c>
      <c r="B31" s="86" t="s">
        <v>275</v>
      </c>
      <c r="C31" s="115" t="n">
        <v>1559</v>
      </c>
      <c r="D31" s="115" t="n">
        <v>1526.67</v>
      </c>
      <c r="E31" s="115" t="n">
        <v>32.3299999999999</v>
      </c>
      <c r="F31" s="160" t="n">
        <v>2.11768096576208</v>
      </c>
      <c r="G31" s="118" t="n">
        <v>34509898</v>
      </c>
      <c r="H31" s="122" t="n">
        <v>35188150</v>
      </c>
      <c r="I31" s="122" t="n">
        <v>-678252</v>
      </c>
      <c r="J31" s="161" t="n">
        <v>-1.92750116161265</v>
      </c>
      <c r="K31" s="122" t="n">
        <v>1702.763013</v>
      </c>
      <c r="L31" s="122" t="n">
        <v>1772.996632</v>
      </c>
      <c r="M31" s="122" t="n">
        <v>-70.2336190000001</v>
      </c>
      <c r="N31" s="160" t="n">
        <v>-3.96129455253247</v>
      </c>
    </row>
    <row r="32" customFormat="false" ht="15" hidden="false" customHeight="false" outlineLevel="0" collapsed="false">
      <c r="A32" s="162" t="s">
        <v>694</v>
      </c>
      <c r="B32" s="163" t="s">
        <v>695</v>
      </c>
      <c r="C32" s="115" t="n">
        <v>1559</v>
      </c>
      <c r="D32" s="115" t="n">
        <v>1526.67</v>
      </c>
      <c r="E32" s="115" t="n">
        <v>32.3299999999999</v>
      </c>
      <c r="F32" s="160" t="n">
        <v>2.11768096576208</v>
      </c>
      <c r="G32" s="118" t="n">
        <v>34509898</v>
      </c>
      <c r="H32" s="122" t="n">
        <v>35188150</v>
      </c>
      <c r="I32" s="122" t="n">
        <v>-678252</v>
      </c>
      <c r="J32" s="161" t="n">
        <v>-1.92750116161265</v>
      </c>
      <c r="K32" s="122" t="n">
        <v>1702.763013</v>
      </c>
      <c r="L32" s="122" t="n">
        <v>1772.996632</v>
      </c>
      <c r="M32" s="122" t="n">
        <v>-70.2336190000001</v>
      </c>
      <c r="N32" s="160" t="n">
        <v>-3.96129455253247</v>
      </c>
    </row>
    <row r="33" customFormat="false" ht="15" hidden="false" customHeight="false" outlineLevel="0" collapsed="false">
      <c r="A33" s="94" t="s">
        <v>189</v>
      </c>
      <c r="B33" s="86" t="s">
        <v>190</v>
      </c>
      <c r="C33" s="115" t="n">
        <v>44.33</v>
      </c>
      <c r="D33" s="115" t="n">
        <v>43</v>
      </c>
      <c r="E33" s="115" t="n">
        <v>1.33</v>
      </c>
      <c r="F33" s="160" t="n">
        <v>3.09302325581395</v>
      </c>
      <c r="G33" s="118" t="n">
        <v>389627</v>
      </c>
      <c r="H33" s="122" t="n">
        <v>362603</v>
      </c>
      <c r="I33" s="122" t="n">
        <v>27024</v>
      </c>
      <c r="J33" s="161" t="n">
        <v>7.45277893453722</v>
      </c>
      <c r="K33" s="122" t="n">
        <v>676.095368</v>
      </c>
      <c r="L33" s="122" t="n">
        <v>648.663685</v>
      </c>
      <c r="M33" s="122" t="n">
        <v>27.431683</v>
      </c>
      <c r="N33" s="160" t="n">
        <v>4.22895309762871</v>
      </c>
    </row>
    <row r="34" s="55" customFormat="true" ht="15" hidden="false" customHeight="false" outlineLevel="0" collapsed="false">
      <c r="A34" s="162" t="s">
        <v>708</v>
      </c>
      <c r="B34" s="163" t="s">
        <v>709</v>
      </c>
      <c r="C34" s="115" t="n">
        <v>7</v>
      </c>
      <c r="D34" s="115" t="s">
        <v>176</v>
      </c>
      <c r="E34" s="115" t="s">
        <v>176</v>
      </c>
      <c r="F34" s="115" t="s">
        <v>176</v>
      </c>
      <c r="G34" s="118" t="n">
        <v>97605</v>
      </c>
      <c r="H34" s="115" t="s">
        <v>176</v>
      </c>
      <c r="I34" s="115" t="s">
        <v>176</v>
      </c>
      <c r="J34" s="124" t="s">
        <v>176</v>
      </c>
      <c r="K34" s="122" t="n">
        <v>1072.582417</v>
      </c>
      <c r="L34" s="115" t="s">
        <v>176</v>
      </c>
      <c r="M34" s="115" t="s">
        <v>176</v>
      </c>
      <c r="N34" s="115" t="s">
        <v>176</v>
      </c>
    </row>
    <row r="35" s="55" customFormat="true" ht="15" hidden="false" customHeight="false" outlineLevel="0" collapsed="false">
      <c r="A35" s="162" t="s">
        <v>710</v>
      </c>
      <c r="B35" s="163" t="s">
        <v>711</v>
      </c>
      <c r="C35" s="115" t="n">
        <v>35.33</v>
      </c>
      <c r="D35" s="115" t="n">
        <v>32</v>
      </c>
      <c r="E35" s="115" t="n">
        <v>3.33</v>
      </c>
      <c r="F35" s="160" t="n">
        <v>10.40625</v>
      </c>
      <c r="G35" s="118" t="n">
        <v>267955</v>
      </c>
      <c r="H35" s="122" t="n">
        <v>213017</v>
      </c>
      <c r="I35" s="122" t="n">
        <v>54938</v>
      </c>
      <c r="J35" s="161" t="n">
        <v>25.7904298717943</v>
      </c>
      <c r="K35" s="122" t="n">
        <v>583.411352</v>
      </c>
      <c r="L35" s="122" t="n">
        <v>512.060096</v>
      </c>
      <c r="M35" s="122" t="n">
        <v>71.3512559999999</v>
      </c>
      <c r="N35" s="160" t="n">
        <v>13.9341566658613</v>
      </c>
    </row>
    <row r="36" s="55" customFormat="true" ht="15" hidden="false" customHeight="false" outlineLevel="0" collapsed="false">
      <c r="A36" s="162"/>
      <c r="B36" s="163"/>
      <c r="C36" s="115"/>
      <c r="D36" s="115"/>
      <c r="E36" s="115"/>
      <c r="F36" s="160"/>
      <c r="G36" s="118"/>
      <c r="H36" s="122"/>
      <c r="I36" s="122"/>
      <c r="J36" s="161"/>
      <c r="K36" s="122"/>
      <c r="L36" s="122"/>
      <c r="M36" s="122"/>
      <c r="N36" s="160"/>
    </row>
    <row r="37" customFormat="false" ht="15" hidden="false" customHeight="false" outlineLevel="0" collapsed="false">
      <c r="A37" s="107" t="s">
        <v>83</v>
      </c>
      <c r="B37" s="108" t="s">
        <v>1000</v>
      </c>
      <c r="C37" s="109" t="n">
        <v>788.33</v>
      </c>
      <c r="D37" s="109" t="n">
        <v>835.67</v>
      </c>
      <c r="E37" s="109" t="n">
        <v>-47.3399999999999</v>
      </c>
      <c r="F37" s="154" t="n">
        <v>-5.66491557672286</v>
      </c>
      <c r="G37" s="111" t="n">
        <v>12160072</v>
      </c>
      <c r="H37" s="114" t="n">
        <v>11698987</v>
      </c>
      <c r="I37" s="114" t="n">
        <v>461085</v>
      </c>
      <c r="J37" s="155" t="n">
        <v>3.94123867305776</v>
      </c>
      <c r="K37" s="114" t="n">
        <v>1186.546438</v>
      </c>
      <c r="L37" s="114" t="n">
        <v>1076.886901</v>
      </c>
      <c r="M37" s="114" t="n">
        <v>109.659537</v>
      </c>
      <c r="N37" s="154" t="n">
        <v>10.1830133599146</v>
      </c>
    </row>
    <row r="38" customFormat="false" ht="15" hidden="false" customHeight="false" outlineLevel="0" collapsed="false">
      <c r="A38" s="94" t="s">
        <v>187</v>
      </c>
      <c r="B38" s="86" t="s">
        <v>188</v>
      </c>
      <c r="C38" s="115" t="n">
        <v>156.67</v>
      </c>
      <c r="D38" s="115" t="n">
        <v>154.67</v>
      </c>
      <c r="E38" s="115" t="n">
        <v>2</v>
      </c>
      <c r="F38" s="160" t="n">
        <v>1.29307558026767</v>
      </c>
      <c r="G38" s="118" t="n">
        <v>2507577</v>
      </c>
      <c r="H38" s="122" t="n">
        <v>2374053</v>
      </c>
      <c r="I38" s="122" t="n">
        <v>133524</v>
      </c>
      <c r="J38" s="161" t="n">
        <v>5.62430577581882</v>
      </c>
      <c r="K38" s="122" t="n">
        <v>1231.190007</v>
      </c>
      <c r="L38" s="122" t="n">
        <v>1180.70383</v>
      </c>
      <c r="M38" s="122" t="n">
        <v>50.486177</v>
      </c>
      <c r="N38" s="160" t="n">
        <v>4.27593912353109</v>
      </c>
    </row>
    <row r="39" customFormat="false" ht="15" hidden="false" customHeight="false" outlineLevel="0" collapsed="false">
      <c r="A39" s="162" t="s">
        <v>680</v>
      </c>
      <c r="B39" s="163" t="s">
        <v>681</v>
      </c>
      <c r="C39" s="115" t="n">
        <v>156.67</v>
      </c>
      <c r="D39" s="115" t="n">
        <v>154.67</v>
      </c>
      <c r="E39" s="115" t="n">
        <v>2</v>
      </c>
      <c r="F39" s="160" t="n">
        <v>1.29307558026767</v>
      </c>
      <c r="G39" s="118" t="n">
        <v>2507577</v>
      </c>
      <c r="H39" s="122" t="n">
        <v>2374053</v>
      </c>
      <c r="I39" s="122" t="n">
        <v>133524</v>
      </c>
      <c r="J39" s="161" t="n">
        <v>5.62430577581882</v>
      </c>
      <c r="K39" s="122" t="n">
        <v>1231.190007</v>
      </c>
      <c r="L39" s="122" t="n">
        <v>1180.70383</v>
      </c>
      <c r="M39" s="122" t="n">
        <v>50.486177</v>
      </c>
      <c r="N39" s="160" t="n">
        <v>4.27593912353109</v>
      </c>
    </row>
    <row r="40" customFormat="false" ht="15" hidden="false" customHeight="false" outlineLevel="0" collapsed="false">
      <c r="A40" s="94" t="s">
        <v>274</v>
      </c>
      <c r="B40" s="86" t="s">
        <v>275</v>
      </c>
      <c r="C40" s="115" t="n">
        <v>303</v>
      </c>
      <c r="D40" s="115" t="n">
        <v>319.33</v>
      </c>
      <c r="E40" s="115" t="n">
        <v>-16.33</v>
      </c>
      <c r="F40" s="160" t="n">
        <v>-5.11383208592991</v>
      </c>
      <c r="G40" s="118" t="n">
        <v>4760697</v>
      </c>
      <c r="H40" s="122" t="n">
        <v>4508247</v>
      </c>
      <c r="I40" s="122" t="n">
        <v>252450</v>
      </c>
      <c r="J40" s="161" t="n">
        <v>5.59973754765433</v>
      </c>
      <c r="K40" s="122" t="n">
        <v>1208.605483</v>
      </c>
      <c r="L40" s="122" t="n">
        <v>1085.987006</v>
      </c>
      <c r="M40" s="122" t="n">
        <v>122.618477</v>
      </c>
      <c r="N40" s="160" t="n">
        <v>11.2909709160922</v>
      </c>
    </row>
    <row r="41" customFormat="false" ht="15" hidden="false" customHeight="false" outlineLevel="0" collapsed="false">
      <c r="A41" s="162" t="s">
        <v>774</v>
      </c>
      <c r="B41" s="163" t="s">
        <v>775</v>
      </c>
      <c r="C41" s="115" t="n">
        <v>303</v>
      </c>
      <c r="D41" s="115" t="n">
        <v>319.33</v>
      </c>
      <c r="E41" s="115" t="n">
        <v>-16.33</v>
      </c>
      <c r="F41" s="160" t="n">
        <v>-5.11383208592991</v>
      </c>
      <c r="G41" s="118" t="n">
        <v>4760697</v>
      </c>
      <c r="H41" s="122" t="n">
        <v>4508247</v>
      </c>
      <c r="I41" s="122" t="n">
        <v>252450</v>
      </c>
      <c r="J41" s="161" t="n">
        <v>5.59973754765433</v>
      </c>
      <c r="K41" s="122" t="n">
        <v>1208.605483</v>
      </c>
      <c r="L41" s="122" t="n">
        <v>1085.987006</v>
      </c>
      <c r="M41" s="122" t="n">
        <v>122.618477</v>
      </c>
      <c r="N41" s="160" t="n">
        <v>11.2909709160922</v>
      </c>
    </row>
    <row r="42" customFormat="false" ht="15" hidden="false" customHeight="false" outlineLevel="0" collapsed="false">
      <c r="A42" s="94" t="s">
        <v>247</v>
      </c>
      <c r="B42" s="86" t="s">
        <v>248</v>
      </c>
      <c r="C42" s="115" t="n">
        <v>328.67</v>
      </c>
      <c r="D42" s="115" t="n">
        <v>361.67</v>
      </c>
      <c r="E42" s="115" t="n">
        <v>-33</v>
      </c>
      <c r="F42" s="160" t="n">
        <v>-9.12433986783532</v>
      </c>
      <c r="G42" s="118" t="n">
        <v>4891798</v>
      </c>
      <c r="H42" s="122" t="n">
        <v>4816687</v>
      </c>
      <c r="I42" s="122" t="n">
        <v>75111</v>
      </c>
      <c r="J42" s="161" t="n">
        <v>1.55939134097773</v>
      </c>
      <c r="K42" s="122" t="n">
        <v>1144.893521</v>
      </c>
      <c r="L42" s="122" t="n">
        <v>1024.454294</v>
      </c>
      <c r="M42" s="122" t="n">
        <v>120.439227</v>
      </c>
      <c r="N42" s="160" t="n">
        <v>11.7564275639612</v>
      </c>
    </row>
    <row r="43" customFormat="false" ht="15" hidden="false" customHeight="false" outlineLevel="0" collapsed="false">
      <c r="A43" s="162" t="s">
        <v>696</v>
      </c>
      <c r="B43" s="163" t="s">
        <v>697</v>
      </c>
      <c r="C43" s="115" t="n">
        <v>54</v>
      </c>
      <c r="D43" s="115" t="n">
        <v>65.33</v>
      </c>
      <c r="E43" s="115" t="n">
        <v>-11.33</v>
      </c>
      <c r="F43" s="160" t="n">
        <v>-17.3427215674269</v>
      </c>
      <c r="G43" s="118" t="n">
        <v>706332</v>
      </c>
      <c r="H43" s="122" t="n">
        <v>843549</v>
      </c>
      <c r="I43" s="122" t="n">
        <v>-137217</v>
      </c>
      <c r="J43" s="161" t="n">
        <v>-16.2666306284519</v>
      </c>
      <c r="K43" s="122" t="n">
        <v>1006.17094</v>
      </c>
      <c r="L43" s="122" t="n">
        <v>993.240235</v>
      </c>
      <c r="M43" s="122" t="n">
        <v>12.930705</v>
      </c>
      <c r="N43" s="160" t="n">
        <v>1.30187084094514</v>
      </c>
    </row>
    <row r="44" customFormat="false" ht="15" hidden="false" customHeight="false" outlineLevel="0" collapsed="false">
      <c r="A44" s="162" t="s">
        <v>698</v>
      </c>
      <c r="B44" s="163" t="s">
        <v>699</v>
      </c>
      <c r="C44" s="115" t="n">
        <v>198.67</v>
      </c>
      <c r="D44" s="115" t="n">
        <v>226.33</v>
      </c>
      <c r="E44" s="115" t="n">
        <v>-27.66</v>
      </c>
      <c r="F44" s="160" t="n">
        <v>-12.2210930941546</v>
      </c>
      <c r="G44" s="118" t="n">
        <v>3314332</v>
      </c>
      <c r="H44" s="122" t="n">
        <v>3087526</v>
      </c>
      <c r="I44" s="122" t="n">
        <v>226806</v>
      </c>
      <c r="J44" s="161" t="n">
        <v>7.34588145978366</v>
      </c>
      <c r="K44" s="122" t="n">
        <v>1283.276868</v>
      </c>
      <c r="L44" s="122" t="n">
        <v>1049.361551</v>
      </c>
      <c r="M44" s="122" t="n">
        <v>233.915317</v>
      </c>
      <c r="N44" s="160" t="n">
        <v>22.291203329976</v>
      </c>
    </row>
    <row r="45" customFormat="false" ht="15" hidden="false" customHeight="false" outlineLevel="0" collapsed="false">
      <c r="A45" s="162" t="s">
        <v>700</v>
      </c>
      <c r="B45" s="163" t="s">
        <v>701</v>
      </c>
      <c r="C45" s="115" t="n">
        <v>76</v>
      </c>
      <c r="D45" s="115" t="n">
        <v>70</v>
      </c>
      <c r="E45" s="115" t="n">
        <v>6</v>
      </c>
      <c r="F45" s="160" t="n">
        <v>8.57142857142857</v>
      </c>
      <c r="G45" s="118" t="n">
        <v>871134</v>
      </c>
      <c r="H45" s="122" t="n">
        <v>885612</v>
      </c>
      <c r="I45" s="122" t="n">
        <v>-14478</v>
      </c>
      <c r="J45" s="161" t="n">
        <v>-1.63480169645398</v>
      </c>
      <c r="K45" s="122" t="n">
        <v>881.714574</v>
      </c>
      <c r="L45" s="122" t="n">
        <v>973.2</v>
      </c>
      <c r="M45" s="122" t="n">
        <v>-91.4854260000001</v>
      </c>
      <c r="N45" s="160" t="n">
        <v>-9.40047533908755</v>
      </c>
    </row>
    <row r="46" customFormat="false" ht="15" hidden="false" customHeight="false" outlineLevel="0" collapsed="false">
      <c r="A46" s="162"/>
      <c r="B46" s="163"/>
      <c r="C46" s="115"/>
      <c r="D46" s="115"/>
      <c r="E46" s="115"/>
      <c r="F46" s="160"/>
      <c r="G46" s="118"/>
      <c r="H46" s="122"/>
      <c r="I46" s="122"/>
      <c r="J46" s="161"/>
      <c r="K46" s="122"/>
      <c r="L46" s="122"/>
      <c r="M46" s="122"/>
      <c r="N46" s="160"/>
    </row>
    <row r="47" s="55" customFormat="true" ht="15" hidden="false" customHeight="false" outlineLevel="0" collapsed="false">
      <c r="A47" s="107" t="s">
        <v>83</v>
      </c>
      <c r="B47" s="108" t="s">
        <v>1001</v>
      </c>
      <c r="C47" s="109" t="n">
        <v>8818.33</v>
      </c>
      <c r="D47" s="109" t="n">
        <v>8842</v>
      </c>
      <c r="E47" s="109" t="n">
        <v>-23.6700000000001</v>
      </c>
      <c r="F47" s="154" t="n">
        <v>-0.267699615471614</v>
      </c>
      <c r="G47" s="111" t="n">
        <v>168841557</v>
      </c>
      <c r="H47" s="114" t="n">
        <v>174581189</v>
      </c>
      <c r="I47" s="114" t="n">
        <v>-5739632</v>
      </c>
      <c r="J47" s="155" t="n">
        <v>-3.28765775561306</v>
      </c>
      <c r="K47" s="114" t="n">
        <v>1472.819919</v>
      </c>
      <c r="L47" s="114" t="n">
        <v>1518.810476</v>
      </c>
      <c r="M47" s="114" t="n">
        <v>-45.9905570000001</v>
      </c>
      <c r="N47" s="154" t="n">
        <v>-3.02806424677308</v>
      </c>
    </row>
    <row r="48" s="55" customFormat="true" ht="15" hidden="false" customHeight="false" outlineLevel="0" collapsed="false">
      <c r="A48" s="94" t="s">
        <v>187</v>
      </c>
      <c r="B48" s="86" t="s">
        <v>188</v>
      </c>
      <c r="C48" s="115" t="n">
        <v>712.33</v>
      </c>
      <c r="D48" s="115" t="n">
        <v>647.33</v>
      </c>
      <c r="E48" s="115" t="n">
        <v>65</v>
      </c>
      <c r="F48" s="160" t="n">
        <v>10.0412463503932</v>
      </c>
      <c r="G48" s="118" t="n">
        <v>11793385</v>
      </c>
      <c r="H48" s="122" t="n">
        <v>10067247</v>
      </c>
      <c r="I48" s="122" t="n">
        <v>1726138</v>
      </c>
      <c r="J48" s="161" t="n">
        <v>17.1460777708146</v>
      </c>
      <c r="K48" s="122" t="n">
        <v>1273.543809</v>
      </c>
      <c r="L48" s="122" t="n">
        <v>1196.304227</v>
      </c>
      <c r="M48" s="122" t="n">
        <v>77.2395819999999</v>
      </c>
      <c r="N48" s="160" t="n">
        <v>6.45651668336034</v>
      </c>
    </row>
    <row r="49" customFormat="false" ht="15" hidden="false" customHeight="false" outlineLevel="0" collapsed="false">
      <c r="A49" s="162" t="s">
        <v>680</v>
      </c>
      <c r="B49" s="163" t="s">
        <v>681</v>
      </c>
      <c r="C49" s="115" t="n">
        <v>539</v>
      </c>
      <c r="D49" s="115" t="n">
        <v>468.33</v>
      </c>
      <c r="E49" s="115" t="n">
        <v>70.67</v>
      </c>
      <c r="F49" s="160" t="n">
        <v>15.0897871159225</v>
      </c>
      <c r="G49" s="118" t="n">
        <v>8982675</v>
      </c>
      <c r="H49" s="122" t="n">
        <v>7513817</v>
      </c>
      <c r="I49" s="122" t="n">
        <v>1468858</v>
      </c>
      <c r="J49" s="161" t="n">
        <v>19.5487593056898</v>
      </c>
      <c r="K49" s="122" t="n">
        <v>1281.957328</v>
      </c>
      <c r="L49" s="122" t="n">
        <v>1234.142427</v>
      </c>
      <c r="M49" s="122" t="n">
        <v>47.814901</v>
      </c>
      <c r="N49" s="160" t="n">
        <v>3.8743422115574</v>
      </c>
    </row>
    <row r="50" customFormat="false" ht="15" hidden="false" customHeight="false" outlineLevel="0" collapsed="false">
      <c r="A50" s="162" t="s">
        <v>686</v>
      </c>
      <c r="B50" s="163" t="s">
        <v>687</v>
      </c>
      <c r="C50" s="115" t="n">
        <v>102.67</v>
      </c>
      <c r="D50" s="115" t="n">
        <v>100.33</v>
      </c>
      <c r="E50" s="115" t="n">
        <v>2.34</v>
      </c>
      <c r="F50" s="160" t="n">
        <v>2.33230339878402</v>
      </c>
      <c r="G50" s="118" t="n">
        <v>1452250</v>
      </c>
      <c r="H50" s="122" t="n">
        <v>1353563</v>
      </c>
      <c r="I50" s="122" t="n">
        <v>98687</v>
      </c>
      <c r="J50" s="161" t="n">
        <v>7.29090555814543</v>
      </c>
      <c r="K50" s="122" t="n">
        <v>1088.064073</v>
      </c>
      <c r="L50" s="122" t="n">
        <v>1037.777641</v>
      </c>
      <c r="M50" s="122" t="n">
        <v>50.2864320000001</v>
      </c>
      <c r="N50" s="160" t="n">
        <v>4.84558830459521</v>
      </c>
    </row>
    <row r="51" customFormat="false" ht="15" hidden="false" customHeight="false" outlineLevel="0" collapsed="false">
      <c r="A51" s="94" t="s">
        <v>274</v>
      </c>
      <c r="B51" s="86" t="s">
        <v>275</v>
      </c>
      <c r="C51" s="115" t="n">
        <v>7527.33</v>
      </c>
      <c r="D51" s="115" t="n">
        <v>7571.33</v>
      </c>
      <c r="E51" s="115" t="n">
        <v>-44</v>
      </c>
      <c r="F51" s="160" t="n">
        <v>-0.581139641251933</v>
      </c>
      <c r="G51" s="118" t="n">
        <v>150816600</v>
      </c>
      <c r="H51" s="122" t="n">
        <v>157930638</v>
      </c>
      <c r="I51" s="122" t="n">
        <v>-7114038</v>
      </c>
      <c r="J51" s="161" t="n">
        <v>-4.5045331862713</v>
      </c>
      <c r="K51" s="122" t="n">
        <v>1541.220714</v>
      </c>
      <c r="L51" s="122" t="n">
        <v>1604.541159</v>
      </c>
      <c r="M51" s="122" t="n">
        <v>-63.3204450000001</v>
      </c>
      <c r="N51" s="160" t="n">
        <v>-3.94632725030646</v>
      </c>
    </row>
    <row r="52" customFormat="false" ht="15" hidden="false" customHeight="false" outlineLevel="0" collapsed="false">
      <c r="A52" s="162" t="s">
        <v>694</v>
      </c>
      <c r="B52" s="163" t="s">
        <v>695</v>
      </c>
      <c r="C52" s="115" t="n">
        <v>7527.33</v>
      </c>
      <c r="D52" s="115" t="n">
        <v>7571.33</v>
      </c>
      <c r="E52" s="115" t="n">
        <v>-44</v>
      </c>
      <c r="F52" s="160" t="n">
        <v>-0.581139641251933</v>
      </c>
      <c r="G52" s="118" t="n">
        <v>150816600</v>
      </c>
      <c r="H52" s="122" t="n">
        <v>157930638</v>
      </c>
      <c r="I52" s="122" t="n">
        <v>-7114038</v>
      </c>
      <c r="J52" s="161" t="n">
        <v>-4.5045331862713</v>
      </c>
      <c r="K52" s="122" t="n">
        <v>1541.220714</v>
      </c>
      <c r="L52" s="122" t="n">
        <v>1604.541159</v>
      </c>
      <c r="M52" s="122" t="n">
        <v>-63.3204450000001</v>
      </c>
      <c r="N52" s="160" t="n">
        <v>-3.94632725030646</v>
      </c>
    </row>
    <row r="53" customFormat="false" ht="15" hidden="false" customHeight="false" outlineLevel="0" collapsed="false">
      <c r="A53" s="94" t="s">
        <v>247</v>
      </c>
      <c r="B53" s="86" t="s">
        <v>248</v>
      </c>
      <c r="C53" s="115" t="n">
        <v>292.67</v>
      </c>
      <c r="D53" s="115" t="n">
        <v>330</v>
      </c>
      <c r="E53" s="115" t="n">
        <v>-37.33</v>
      </c>
      <c r="F53" s="160" t="n">
        <v>-11.3121212121212</v>
      </c>
      <c r="G53" s="118" t="n">
        <v>3897876</v>
      </c>
      <c r="H53" s="122" t="n">
        <v>4481963</v>
      </c>
      <c r="I53" s="122" t="n">
        <v>-584087</v>
      </c>
      <c r="J53" s="161" t="n">
        <v>-13.0319460468549</v>
      </c>
      <c r="K53" s="122" t="n">
        <v>1024.487017</v>
      </c>
      <c r="L53" s="122" t="n">
        <v>1044.74662</v>
      </c>
      <c r="M53" s="122" t="n">
        <v>-20.259603</v>
      </c>
      <c r="N53" s="160" t="n">
        <v>-1.93918818325538</v>
      </c>
    </row>
    <row r="54" customFormat="false" ht="15" hidden="false" customHeight="false" outlineLevel="0" collapsed="false">
      <c r="A54" s="162" t="s">
        <v>696</v>
      </c>
      <c r="B54" s="163" t="s">
        <v>697</v>
      </c>
      <c r="C54" s="115" t="n">
        <v>239.67</v>
      </c>
      <c r="D54" s="115" t="n">
        <v>278.33</v>
      </c>
      <c r="E54" s="115" t="n">
        <v>-38.66</v>
      </c>
      <c r="F54" s="160" t="n">
        <v>-13.8899867064276</v>
      </c>
      <c r="G54" s="118" t="n">
        <v>3439295</v>
      </c>
      <c r="H54" s="122" t="n">
        <v>4059313</v>
      </c>
      <c r="I54" s="122" t="n">
        <v>-620018</v>
      </c>
      <c r="J54" s="161" t="n">
        <v>-15.2739638456064</v>
      </c>
      <c r="K54" s="122" t="n">
        <v>1103.855942</v>
      </c>
      <c r="L54" s="122" t="n">
        <v>1121.887134</v>
      </c>
      <c r="M54" s="122" t="n">
        <v>-18.0311920000001</v>
      </c>
      <c r="N54" s="160" t="n">
        <v>-1.60721978651376</v>
      </c>
    </row>
    <row r="55" customFormat="false" ht="15" hidden="false" customHeight="false" outlineLevel="0" collapsed="false">
      <c r="A55" s="162" t="s">
        <v>698</v>
      </c>
      <c r="B55" s="163" t="s">
        <v>699</v>
      </c>
      <c r="C55" s="115" t="n">
        <v>53</v>
      </c>
      <c r="D55" s="115" t="n">
        <v>51.67</v>
      </c>
      <c r="E55" s="115" t="n">
        <v>1.33</v>
      </c>
      <c r="F55" s="160" t="n">
        <v>2.57402748209793</v>
      </c>
      <c r="G55" s="118" t="n">
        <v>458581</v>
      </c>
      <c r="H55" s="122" t="n">
        <v>422650</v>
      </c>
      <c r="I55" s="122" t="n">
        <v>35931</v>
      </c>
      <c r="J55" s="161" t="n">
        <v>8.50136046374069</v>
      </c>
      <c r="K55" s="122" t="n">
        <v>665.574746</v>
      </c>
      <c r="L55" s="122" t="n">
        <v>629.214988</v>
      </c>
      <c r="M55" s="122" t="n">
        <v>36.3597580000001</v>
      </c>
      <c r="N55" s="160" t="n">
        <v>5.77859057610371</v>
      </c>
    </row>
    <row r="56" customFormat="false" ht="15" hidden="false" customHeight="false" outlineLevel="0" collapsed="false">
      <c r="A56" s="94" t="s">
        <v>189</v>
      </c>
      <c r="B56" s="86" t="s">
        <v>190</v>
      </c>
      <c r="C56" s="115" t="n">
        <v>286</v>
      </c>
      <c r="D56" s="115" t="n">
        <v>293.33</v>
      </c>
      <c r="E56" s="115" t="n">
        <v>-7.32999999999998</v>
      </c>
      <c r="F56" s="160" t="n">
        <v>-2.498892032864</v>
      </c>
      <c r="G56" s="118" t="n">
        <v>2333696</v>
      </c>
      <c r="H56" s="122" t="n">
        <v>2101341</v>
      </c>
      <c r="I56" s="122" t="n">
        <v>232355</v>
      </c>
      <c r="J56" s="161" t="n">
        <v>11.0574628296883</v>
      </c>
      <c r="K56" s="122" t="n">
        <v>627.675094</v>
      </c>
      <c r="L56" s="122" t="n">
        <v>551.057223</v>
      </c>
      <c r="M56" s="122" t="n">
        <v>76.6178709999999</v>
      </c>
      <c r="N56" s="160" t="n">
        <v>13.9037957950875</v>
      </c>
    </row>
    <row r="57" customFormat="false" ht="15" hidden="false" customHeight="false" outlineLevel="0" collapsed="false">
      <c r="A57" s="162" t="s">
        <v>704</v>
      </c>
      <c r="B57" s="163" t="s">
        <v>705</v>
      </c>
      <c r="C57" s="115" t="n">
        <v>85.67</v>
      </c>
      <c r="D57" s="115" t="n">
        <v>90.67</v>
      </c>
      <c r="E57" s="115" t="n">
        <v>-5</v>
      </c>
      <c r="F57" s="160" t="n">
        <v>-5.51450314326679</v>
      </c>
      <c r="G57" s="118" t="n">
        <v>730614</v>
      </c>
      <c r="H57" s="122" t="n">
        <v>660459</v>
      </c>
      <c r="I57" s="122" t="n">
        <v>70155</v>
      </c>
      <c r="J57" s="161" t="n">
        <v>10.6221582263244</v>
      </c>
      <c r="K57" s="122" t="n">
        <v>656.018173</v>
      </c>
      <c r="L57" s="122" t="n">
        <v>560.323574</v>
      </c>
      <c r="M57" s="122" t="n">
        <v>95.694599</v>
      </c>
      <c r="N57" s="160" t="n">
        <v>17.0784531367941</v>
      </c>
    </row>
    <row r="58" customFormat="false" ht="15" hidden="false" customHeight="false" outlineLevel="0" collapsed="false">
      <c r="A58" s="162" t="s">
        <v>706</v>
      </c>
      <c r="B58" s="163" t="s">
        <v>707</v>
      </c>
      <c r="C58" s="115" t="n">
        <v>63</v>
      </c>
      <c r="D58" s="115" t="n">
        <v>64.67</v>
      </c>
      <c r="E58" s="115" t="n">
        <v>-1.67</v>
      </c>
      <c r="F58" s="160" t="n">
        <v>-2.5823411164373</v>
      </c>
      <c r="G58" s="118" t="n">
        <v>573445</v>
      </c>
      <c r="H58" s="122" t="n">
        <v>555728</v>
      </c>
      <c r="I58" s="122" t="n">
        <v>17717</v>
      </c>
      <c r="J58" s="161" t="n">
        <v>3.18807042294072</v>
      </c>
      <c r="K58" s="122" t="n">
        <v>700.177045</v>
      </c>
      <c r="L58" s="122" t="n">
        <v>661.022231</v>
      </c>
      <c r="M58" s="122" t="n">
        <v>39.154814</v>
      </c>
      <c r="N58" s="160" t="n">
        <v>5.92337324884917</v>
      </c>
    </row>
    <row r="59" customFormat="false" ht="15" hidden="false" customHeight="false" outlineLevel="0" collapsed="false">
      <c r="A59" s="162" t="s">
        <v>710</v>
      </c>
      <c r="B59" s="163" t="s">
        <v>711</v>
      </c>
      <c r="C59" s="115" t="n">
        <v>137.33</v>
      </c>
      <c r="D59" s="115" t="n">
        <v>138</v>
      </c>
      <c r="E59" s="115" t="n">
        <v>-0.669999999999988</v>
      </c>
      <c r="F59" s="160" t="n">
        <v>-0.485507246376803</v>
      </c>
      <c r="G59" s="118" t="n">
        <v>1029637</v>
      </c>
      <c r="H59" s="122" t="n">
        <v>885154</v>
      </c>
      <c r="I59" s="122" t="n">
        <v>144483</v>
      </c>
      <c r="J59" s="161" t="n">
        <v>16.3229223389376</v>
      </c>
      <c r="K59" s="122" t="n">
        <v>576.733751</v>
      </c>
      <c r="L59" s="122" t="n">
        <v>493.396878</v>
      </c>
      <c r="M59" s="122" t="n">
        <v>83.336873</v>
      </c>
      <c r="N59" s="160" t="n">
        <v>16.8904337898952</v>
      </c>
    </row>
    <row r="60" customFormat="false" ht="15" hidden="false" customHeight="false" outlineLevel="0" collapsed="false">
      <c r="A60" s="43"/>
    </row>
    <row r="61" customFormat="false" ht="17.25" hidden="false" customHeight="false" outlineLevel="0" collapsed="false">
      <c r="A61" s="42" t="s">
        <v>50</v>
      </c>
    </row>
    <row r="62" customFormat="false" ht="17.25" hidden="false" customHeight="false" outlineLevel="0" collapsed="false">
      <c r="A62" s="42" t="s">
        <v>958</v>
      </c>
    </row>
    <row r="63" customFormat="false" ht="15" hidden="false" customHeight="false" outlineLevel="0" collapsed="false">
      <c r="A63" s="43" t="s">
        <v>41</v>
      </c>
    </row>
    <row r="64" customFormat="false" ht="15" hidden="false" customHeight="false" outlineLevel="0" collapsed="false">
      <c r="A64" s="43" t="s">
        <v>959</v>
      </c>
    </row>
    <row r="65" customFormat="false" ht="15" hidden="false" customHeight="false" outlineLevel="0" collapsed="false">
      <c r="A65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4.41"/>
    <col collapsed="false" customWidth="false" hidden="false" outlineLevel="0" max="6" min="3" style="41" width="9.14"/>
    <col collapsed="false" customWidth="true" hidden="false" outlineLevel="0" max="9" min="7" style="41" width="15.28"/>
    <col collapsed="false" customWidth="false" hidden="false" outlineLevel="0" max="257" min="10" style="41" width="9.14"/>
  </cols>
  <sheetData>
    <row r="1" customFormat="false" ht="25.5" hidden="false" customHeight="true" outlineLevel="0" collapsed="false">
      <c r="A1" s="4" t="s">
        <v>10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712</v>
      </c>
      <c r="B6" s="108" t="s">
        <v>1003</v>
      </c>
      <c r="C6" s="109" t="n">
        <v>3649.33</v>
      </c>
      <c r="D6" s="109" t="n">
        <v>3441.67</v>
      </c>
      <c r="E6" s="109" t="n">
        <v>207.66</v>
      </c>
      <c r="F6" s="154" t="n">
        <v>6.03369875670822</v>
      </c>
      <c r="G6" s="111" t="n">
        <v>28375934</v>
      </c>
      <c r="H6" s="114" t="n">
        <v>27138271</v>
      </c>
      <c r="I6" s="114" t="n">
        <v>1237663</v>
      </c>
      <c r="J6" s="155" t="n">
        <v>4.56058162290442</v>
      </c>
      <c r="K6" s="114" t="n">
        <v>598.127369</v>
      </c>
      <c r="L6" s="114" t="n">
        <v>606.554175</v>
      </c>
      <c r="M6" s="114" t="n">
        <v>-8.42680599999994</v>
      </c>
      <c r="N6" s="154" t="n">
        <v>-1.3892915665777</v>
      </c>
    </row>
    <row r="7" s="55" customFormat="true" ht="15" hidden="false" customHeight="false" outlineLevel="0" collapsed="false">
      <c r="A7" s="94" t="s">
        <v>193</v>
      </c>
      <c r="B7" s="86" t="s">
        <v>194</v>
      </c>
      <c r="C7" s="115" t="n">
        <v>475</v>
      </c>
      <c r="D7" s="115" t="n">
        <v>385.67</v>
      </c>
      <c r="E7" s="115" t="n">
        <v>89.33</v>
      </c>
      <c r="F7" s="160" t="n">
        <v>23.1622890035523</v>
      </c>
      <c r="G7" s="118" t="n">
        <v>5957266</v>
      </c>
      <c r="H7" s="122" t="n">
        <v>5243181</v>
      </c>
      <c r="I7" s="122" t="n">
        <v>714085</v>
      </c>
      <c r="J7" s="161" t="n">
        <v>13.619308583854</v>
      </c>
      <c r="K7" s="122" t="n">
        <v>964.739433</v>
      </c>
      <c r="L7" s="122" t="n">
        <v>1045.768702</v>
      </c>
      <c r="M7" s="122" t="n">
        <v>-81.0292690000001</v>
      </c>
      <c r="N7" s="160" t="n">
        <v>-7.74829738593574</v>
      </c>
    </row>
    <row r="8" customFormat="false" ht="15" hidden="false" customHeight="false" outlineLevel="0" collapsed="false">
      <c r="A8" s="162" t="s">
        <v>713</v>
      </c>
      <c r="B8" s="163" t="s">
        <v>714</v>
      </c>
      <c r="C8" s="115" t="n">
        <v>130</v>
      </c>
      <c r="D8" s="115" t="n">
        <v>126.67</v>
      </c>
      <c r="E8" s="115" t="n">
        <v>3.33</v>
      </c>
      <c r="F8" s="160" t="n">
        <v>2.62887818741612</v>
      </c>
      <c r="G8" s="118" t="n">
        <v>859577</v>
      </c>
      <c r="H8" s="122" t="n">
        <v>864933</v>
      </c>
      <c r="I8" s="122" t="n">
        <v>-5356</v>
      </c>
      <c r="J8" s="161" t="n">
        <v>-0.619238715599937</v>
      </c>
      <c r="K8" s="122" t="n">
        <v>508.625443</v>
      </c>
      <c r="L8" s="122" t="n">
        <v>525.249133</v>
      </c>
      <c r="M8" s="122" t="n">
        <v>-16.62369</v>
      </c>
      <c r="N8" s="160" t="n">
        <v>-3.16491526698056</v>
      </c>
    </row>
    <row r="9" customFormat="false" ht="15" hidden="false" customHeight="false" outlineLevel="0" collapsed="false">
      <c r="A9" s="162" t="s">
        <v>715</v>
      </c>
      <c r="B9" s="163" t="s">
        <v>716</v>
      </c>
      <c r="C9" s="115" t="n">
        <v>21</v>
      </c>
      <c r="D9" s="115" t="n">
        <v>14</v>
      </c>
      <c r="E9" s="115" t="n">
        <v>7</v>
      </c>
      <c r="F9" s="160" t="n">
        <v>50</v>
      </c>
      <c r="G9" s="118" t="n">
        <v>328653</v>
      </c>
      <c r="H9" s="122" t="n">
        <v>282943</v>
      </c>
      <c r="I9" s="122" t="n">
        <v>45710</v>
      </c>
      <c r="J9" s="161" t="n">
        <v>16.155197336566</v>
      </c>
      <c r="K9" s="122" t="n">
        <v>1203.857142</v>
      </c>
      <c r="L9" s="122" t="n">
        <v>1554.631868</v>
      </c>
      <c r="M9" s="122" t="n">
        <v>-350.774726</v>
      </c>
      <c r="N9" s="160" t="n">
        <v>-22.563201824189</v>
      </c>
    </row>
    <row r="10" customFormat="false" ht="15" hidden="false" customHeight="false" outlineLevel="0" collapsed="false">
      <c r="A10" s="162" t="s">
        <v>717</v>
      </c>
      <c r="B10" s="163" t="s">
        <v>718</v>
      </c>
      <c r="C10" s="115" t="n">
        <v>232.67</v>
      </c>
      <c r="D10" s="115" t="n">
        <v>160.67</v>
      </c>
      <c r="E10" s="115" t="n">
        <v>72</v>
      </c>
      <c r="F10" s="160" t="n">
        <v>44.8123482915292</v>
      </c>
      <c r="G10" s="118" t="n">
        <v>1675705</v>
      </c>
      <c r="H10" s="122" t="n">
        <v>1567583</v>
      </c>
      <c r="I10" s="122" t="n">
        <v>108122</v>
      </c>
      <c r="J10" s="161" t="n">
        <v>6.89737002761576</v>
      </c>
      <c r="K10" s="122" t="n">
        <v>554.005177</v>
      </c>
      <c r="L10" s="122" t="n">
        <v>750.502942</v>
      </c>
      <c r="M10" s="122" t="n">
        <v>-196.497765</v>
      </c>
      <c r="N10" s="160" t="n">
        <v>-26.1821445331523</v>
      </c>
    </row>
    <row r="11" customFormat="false" ht="15" hidden="false" customHeight="false" outlineLevel="0" collapsed="false">
      <c r="A11" s="162" t="s">
        <v>719</v>
      </c>
      <c r="B11" s="163" t="s">
        <v>720</v>
      </c>
      <c r="C11" s="115" t="n">
        <v>4.67</v>
      </c>
      <c r="D11" s="115" t="n">
        <v>6</v>
      </c>
      <c r="E11" s="115" t="n">
        <v>-1.33</v>
      </c>
      <c r="F11" s="160" t="n">
        <v>-22.1666666666667</v>
      </c>
      <c r="G11" s="118" t="n">
        <v>390203</v>
      </c>
      <c r="H11" s="122" t="n">
        <v>306648</v>
      </c>
      <c r="I11" s="122" t="n">
        <v>83555</v>
      </c>
      <c r="J11" s="161" t="n">
        <v>27.2478542172132</v>
      </c>
      <c r="K11" s="122" t="n">
        <v>6427.326634</v>
      </c>
      <c r="L11" s="122" t="n">
        <v>3931.384615</v>
      </c>
      <c r="M11" s="122" t="n">
        <v>2495.942019</v>
      </c>
      <c r="N11" s="160" t="n">
        <v>63.4876071264271</v>
      </c>
    </row>
    <row r="12" customFormat="false" ht="15" hidden="false" customHeight="false" outlineLevel="0" collapsed="false">
      <c r="A12" s="162" t="s">
        <v>721</v>
      </c>
      <c r="B12" s="163" t="s">
        <v>722</v>
      </c>
      <c r="C12" s="115" t="n">
        <v>86.67</v>
      </c>
      <c r="D12" s="115" t="n">
        <v>78.33</v>
      </c>
      <c r="E12" s="115" t="n">
        <v>8.34</v>
      </c>
      <c r="F12" s="160" t="n">
        <v>10.6472615855994</v>
      </c>
      <c r="G12" s="118" t="n">
        <v>2703128</v>
      </c>
      <c r="H12" s="122" t="n">
        <v>2221074</v>
      </c>
      <c r="I12" s="122" t="n">
        <v>482054</v>
      </c>
      <c r="J12" s="161" t="n">
        <v>21.7036442729959</v>
      </c>
      <c r="K12" s="122" t="n">
        <v>2399.133761</v>
      </c>
      <c r="L12" s="122" t="n">
        <v>2181.180213</v>
      </c>
      <c r="M12" s="122" t="n">
        <v>217.953548</v>
      </c>
      <c r="N12" s="160" t="n">
        <v>9.99245943553771</v>
      </c>
    </row>
    <row r="13" customFormat="false" ht="15" hidden="false" customHeight="false" outlineLevel="0" collapsed="false">
      <c r="A13" s="94" t="s">
        <v>195</v>
      </c>
      <c r="B13" s="86" t="s">
        <v>196</v>
      </c>
      <c r="C13" s="115" t="n">
        <v>346.33</v>
      </c>
      <c r="D13" s="115" t="n">
        <v>349</v>
      </c>
      <c r="E13" s="115" t="n">
        <v>-2.67000000000002</v>
      </c>
      <c r="F13" s="160" t="n">
        <v>-0.765042979942698</v>
      </c>
      <c r="G13" s="118" t="n">
        <v>3434328</v>
      </c>
      <c r="H13" s="122" t="n">
        <v>3338904</v>
      </c>
      <c r="I13" s="122" t="n">
        <v>95424</v>
      </c>
      <c r="J13" s="161" t="n">
        <v>2.85794380431423</v>
      </c>
      <c r="K13" s="122" t="n">
        <v>762.795821</v>
      </c>
      <c r="L13" s="122" t="n">
        <v>735.927705</v>
      </c>
      <c r="M13" s="122" t="n">
        <v>26.8681160000001</v>
      </c>
      <c r="N13" s="160" t="n">
        <v>3.65091785748168</v>
      </c>
    </row>
    <row r="14" customFormat="false" ht="15" hidden="false" customHeight="false" outlineLevel="0" collapsed="false">
      <c r="A14" s="162" t="s">
        <v>723</v>
      </c>
      <c r="B14" s="163" t="s">
        <v>196</v>
      </c>
      <c r="C14" s="115" t="n">
        <v>346.33</v>
      </c>
      <c r="D14" s="115" t="n">
        <v>349</v>
      </c>
      <c r="E14" s="115" t="n">
        <v>-2.67000000000002</v>
      </c>
      <c r="F14" s="160" t="n">
        <v>-0.765042979942698</v>
      </c>
      <c r="G14" s="118" t="n">
        <v>3434328</v>
      </c>
      <c r="H14" s="122" t="n">
        <v>3338904</v>
      </c>
      <c r="I14" s="122" t="n">
        <v>95424</v>
      </c>
      <c r="J14" s="161" t="n">
        <v>2.85794380431423</v>
      </c>
      <c r="K14" s="122" t="n">
        <v>762.795821</v>
      </c>
      <c r="L14" s="122" t="n">
        <v>735.927705</v>
      </c>
      <c r="M14" s="122" t="n">
        <v>26.8681160000001</v>
      </c>
      <c r="N14" s="160" t="n">
        <v>3.65091785748168</v>
      </c>
    </row>
    <row r="15" customFormat="false" ht="15" hidden="false" customHeight="false" outlineLevel="0" collapsed="false">
      <c r="A15" s="94" t="s">
        <v>197</v>
      </c>
      <c r="B15" s="86" t="s">
        <v>198</v>
      </c>
      <c r="C15" s="115" t="n">
        <v>2828</v>
      </c>
      <c r="D15" s="115" t="n">
        <v>2707</v>
      </c>
      <c r="E15" s="115" t="n">
        <v>121</v>
      </c>
      <c r="F15" s="160" t="n">
        <v>4.46989287033617</v>
      </c>
      <c r="G15" s="118" t="n">
        <v>18984340</v>
      </c>
      <c r="H15" s="122" t="n">
        <v>18556186</v>
      </c>
      <c r="I15" s="122" t="n">
        <v>428154</v>
      </c>
      <c r="J15" s="161" t="n">
        <v>2.307338372228</v>
      </c>
      <c r="K15" s="122" t="n">
        <v>516.383962</v>
      </c>
      <c r="L15" s="122" t="n">
        <v>527.299195</v>
      </c>
      <c r="M15" s="122" t="n">
        <v>-10.9152330000001</v>
      </c>
      <c r="N15" s="160" t="n">
        <v>-2.07002648657563</v>
      </c>
    </row>
    <row r="16" s="55" customFormat="true" ht="15" hidden="false" customHeight="false" outlineLevel="0" collapsed="false">
      <c r="A16" s="162" t="s">
        <v>724</v>
      </c>
      <c r="B16" s="163" t="s">
        <v>725</v>
      </c>
      <c r="C16" s="115" t="n">
        <v>28</v>
      </c>
      <c r="D16" s="115" t="n">
        <v>30.67</v>
      </c>
      <c r="E16" s="115" t="n">
        <v>-2.67</v>
      </c>
      <c r="F16" s="160" t="n">
        <v>-8.70557548092599</v>
      </c>
      <c r="G16" s="118" t="n">
        <v>114650</v>
      </c>
      <c r="H16" s="122" t="n">
        <v>103078</v>
      </c>
      <c r="I16" s="122" t="n">
        <v>11572</v>
      </c>
      <c r="J16" s="161" t="n">
        <v>11.2264498729118</v>
      </c>
      <c r="K16" s="122" t="n">
        <v>314.972527</v>
      </c>
      <c r="L16" s="122" t="n">
        <v>258.528755</v>
      </c>
      <c r="M16" s="122" t="n">
        <v>56.443772</v>
      </c>
      <c r="N16" s="160" t="n">
        <v>21.8326862712042</v>
      </c>
    </row>
    <row r="17" customFormat="false" ht="15" hidden="false" customHeight="false" outlineLevel="0" collapsed="false">
      <c r="A17" s="162" t="s">
        <v>726</v>
      </c>
      <c r="B17" s="163" t="s">
        <v>727</v>
      </c>
      <c r="C17" s="115" t="n">
        <v>288.33</v>
      </c>
      <c r="D17" s="115" t="n">
        <v>230</v>
      </c>
      <c r="E17" s="115" t="n">
        <v>58.33</v>
      </c>
      <c r="F17" s="160" t="n">
        <v>25.3608695652174</v>
      </c>
      <c r="G17" s="118" t="n">
        <v>2753950</v>
      </c>
      <c r="H17" s="122" t="n">
        <v>2000033</v>
      </c>
      <c r="I17" s="122" t="n">
        <v>753917</v>
      </c>
      <c r="J17" s="161" t="n">
        <v>37.6952280287375</v>
      </c>
      <c r="K17" s="122" t="n">
        <v>734.721699</v>
      </c>
      <c r="L17" s="122" t="n">
        <v>668.907357</v>
      </c>
      <c r="M17" s="122" t="n">
        <v>65.8143419999999</v>
      </c>
      <c r="N17" s="160" t="n">
        <v>9.83908179679356</v>
      </c>
    </row>
    <row r="18" customFormat="false" ht="15" hidden="false" customHeight="false" outlineLevel="0" collapsed="false">
      <c r="A18" s="162" t="s">
        <v>728</v>
      </c>
      <c r="B18" s="163" t="s">
        <v>729</v>
      </c>
      <c r="C18" s="115" t="n">
        <v>2511.67</v>
      </c>
      <c r="D18" s="115" t="n">
        <v>2446.33</v>
      </c>
      <c r="E18" s="115" t="n">
        <v>65.3400000000002</v>
      </c>
      <c r="F18" s="160" t="n">
        <v>2.67093973421411</v>
      </c>
      <c r="G18" s="118" t="n">
        <v>16115740</v>
      </c>
      <c r="H18" s="122" t="n">
        <v>16453075</v>
      </c>
      <c r="I18" s="122" t="n">
        <v>-337335</v>
      </c>
      <c r="J18" s="161" t="n">
        <v>-2.05028543296618</v>
      </c>
      <c r="K18" s="122" t="n">
        <v>493.564961</v>
      </c>
      <c r="L18" s="122" t="n">
        <v>517.355039</v>
      </c>
      <c r="M18" s="122" t="n">
        <v>-23.7900780000001</v>
      </c>
      <c r="N18" s="160" t="n">
        <v>-4.59840461706609</v>
      </c>
    </row>
    <row r="19" customFormat="false" ht="15" hidden="false" customHeight="false" outlineLevel="0" collapsed="false">
      <c r="A19" s="162"/>
      <c r="B19" s="163"/>
      <c r="C19" s="115"/>
      <c r="D19" s="115"/>
      <c r="E19" s="115"/>
      <c r="F19" s="160"/>
      <c r="G19" s="118"/>
      <c r="H19" s="122"/>
      <c r="I19" s="122"/>
      <c r="J19" s="161"/>
      <c r="K19" s="122"/>
      <c r="L19" s="122"/>
      <c r="M19" s="122"/>
      <c r="N19" s="160"/>
    </row>
    <row r="20" customFormat="false" ht="15" hidden="false" customHeight="false" outlineLevel="0" collapsed="false">
      <c r="A20" s="107" t="s">
        <v>712</v>
      </c>
      <c r="B20" s="108" t="s">
        <v>1004</v>
      </c>
      <c r="C20" s="109" t="n">
        <v>740.33</v>
      </c>
      <c r="D20" s="109" t="n">
        <v>764</v>
      </c>
      <c r="E20" s="109" t="n">
        <v>-23.67</v>
      </c>
      <c r="F20" s="154" t="n">
        <v>-3.09816753926701</v>
      </c>
      <c r="G20" s="111" t="n">
        <v>13656043</v>
      </c>
      <c r="H20" s="114" t="n">
        <v>13259126</v>
      </c>
      <c r="I20" s="114" t="n">
        <v>396917</v>
      </c>
      <c r="J20" s="155" t="n">
        <v>2.99353818645362</v>
      </c>
      <c r="K20" s="114" t="n">
        <v>1418.91433</v>
      </c>
      <c r="L20" s="114" t="n">
        <v>1334.990535</v>
      </c>
      <c r="M20" s="114" t="n">
        <v>83.9237950000002</v>
      </c>
      <c r="N20" s="154" t="n">
        <v>6.28647116213451</v>
      </c>
    </row>
    <row r="21" customFormat="false" ht="15" hidden="false" customHeight="false" outlineLevel="0" collapsed="false">
      <c r="A21" s="94" t="s">
        <v>195</v>
      </c>
      <c r="B21" s="86" t="s">
        <v>196</v>
      </c>
      <c r="C21" s="115" t="n">
        <v>708.67</v>
      </c>
      <c r="D21" s="115" t="n">
        <v>739.33</v>
      </c>
      <c r="E21" s="115" t="n">
        <v>-30.6600000000001</v>
      </c>
      <c r="F21" s="160" t="n">
        <v>-4.14699795761028</v>
      </c>
      <c r="G21" s="118" t="n">
        <v>13439607</v>
      </c>
      <c r="H21" s="122" t="n">
        <v>13083091</v>
      </c>
      <c r="I21" s="122" t="n">
        <v>356516</v>
      </c>
      <c r="J21" s="161" t="n">
        <v>2.72501353082387</v>
      </c>
      <c r="K21" s="122" t="n">
        <v>1458.811468</v>
      </c>
      <c r="L21" s="122" t="n">
        <v>1361.221126</v>
      </c>
      <c r="M21" s="122" t="n">
        <v>97.5903420000002</v>
      </c>
      <c r="N21" s="160" t="n">
        <v>7.16932320076262</v>
      </c>
    </row>
    <row r="22" customFormat="false" ht="15" hidden="false" customHeight="false" outlineLevel="0" collapsed="false">
      <c r="A22" s="162" t="s">
        <v>723</v>
      </c>
      <c r="B22" s="163" t="s">
        <v>196</v>
      </c>
      <c r="C22" s="115" t="n">
        <v>708.67</v>
      </c>
      <c r="D22" s="115" t="n">
        <v>739.33</v>
      </c>
      <c r="E22" s="115" t="n">
        <v>-30.6600000000001</v>
      </c>
      <c r="F22" s="160" t="n">
        <v>-4.14699795761028</v>
      </c>
      <c r="G22" s="118" t="n">
        <v>13439607</v>
      </c>
      <c r="H22" s="122" t="n">
        <v>13083091</v>
      </c>
      <c r="I22" s="122" t="n">
        <v>356516</v>
      </c>
      <c r="J22" s="161" t="n">
        <v>2.72501353082387</v>
      </c>
      <c r="K22" s="122" t="n">
        <v>1458.811468</v>
      </c>
      <c r="L22" s="122" t="n">
        <v>1361.221126</v>
      </c>
      <c r="M22" s="122" t="n">
        <v>97.5903420000002</v>
      </c>
      <c r="N22" s="160" t="n">
        <v>7.16932320076262</v>
      </c>
    </row>
    <row r="23" customFormat="false" ht="15" hidden="false" customHeight="false" outlineLevel="0" collapsed="false">
      <c r="A23" s="94" t="s">
        <v>197</v>
      </c>
      <c r="B23" s="86" t="s">
        <v>198</v>
      </c>
      <c r="C23" s="115" t="n">
        <v>31.67</v>
      </c>
      <c r="D23" s="115" t="n">
        <v>24.67</v>
      </c>
      <c r="E23" s="115" t="n">
        <v>7</v>
      </c>
      <c r="F23" s="160" t="n">
        <v>28.3745439805432</v>
      </c>
      <c r="G23" s="118" t="n">
        <v>216436</v>
      </c>
      <c r="H23" s="122" t="n">
        <v>176035</v>
      </c>
      <c r="I23" s="122" t="n">
        <v>40401</v>
      </c>
      <c r="J23" s="161" t="n">
        <v>22.9505496066123</v>
      </c>
      <c r="K23" s="122" t="n">
        <v>525.700128</v>
      </c>
      <c r="L23" s="122" t="n">
        <v>548.891521</v>
      </c>
      <c r="M23" s="122" t="n">
        <v>-23.1913930000001</v>
      </c>
      <c r="N23" s="160" t="n">
        <v>-4.2251323098868</v>
      </c>
    </row>
    <row r="24" customFormat="false" ht="15" hidden="false" customHeight="false" outlineLevel="0" collapsed="false">
      <c r="A24" s="162" t="s">
        <v>728</v>
      </c>
      <c r="B24" s="163" t="s">
        <v>729</v>
      </c>
      <c r="C24" s="115" t="n">
        <v>31.67</v>
      </c>
      <c r="D24" s="115" t="n">
        <v>24.67</v>
      </c>
      <c r="E24" s="115" t="n">
        <v>7</v>
      </c>
      <c r="F24" s="160" t="n">
        <v>28.3745439805432</v>
      </c>
      <c r="G24" s="118" t="n">
        <v>216436</v>
      </c>
      <c r="H24" s="122" t="n">
        <v>176035</v>
      </c>
      <c r="I24" s="122" t="n">
        <v>40401</v>
      </c>
      <c r="J24" s="161" t="n">
        <v>22.9505496066123</v>
      </c>
      <c r="K24" s="122" t="n">
        <v>525.700128</v>
      </c>
      <c r="L24" s="122" t="n">
        <v>548.891521</v>
      </c>
      <c r="M24" s="122" t="n">
        <v>-23.1913930000001</v>
      </c>
      <c r="N24" s="160" t="n">
        <v>-4.2251323098868</v>
      </c>
    </row>
    <row r="25" customFormat="false" ht="15" hidden="false" customHeight="false" outlineLevel="0" collapsed="false">
      <c r="A25" s="162"/>
      <c r="B25" s="163"/>
      <c r="C25" s="115"/>
      <c r="D25" s="115"/>
      <c r="E25" s="115"/>
      <c r="F25" s="160"/>
      <c r="G25" s="118"/>
      <c r="H25" s="122"/>
      <c r="I25" s="122"/>
      <c r="J25" s="161"/>
      <c r="K25" s="122"/>
      <c r="L25" s="122"/>
      <c r="M25" s="122"/>
      <c r="N25" s="160"/>
    </row>
    <row r="26" s="55" customFormat="true" ht="15" hidden="false" customHeight="false" outlineLevel="0" collapsed="false">
      <c r="A26" s="107" t="s">
        <v>712</v>
      </c>
      <c r="B26" s="108" t="s">
        <v>1005</v>
      </c>
      <c r="C26" s="109" t="n">
        <v>12</v>
      </c>
      <c r="D26" s="109" t="n">
        <v>12.33</v>
      </c>
      <c r="E26" s="109" t="n">
        <v>-0.33</v>
      </c>
      <c r="F26" s="154" t="n">
        <v>-2.67639902676399</v>
      </c>
      <c r="G26" s="111" t="n">
        <v>271284</v>
      </c>
      <c r="H26" s="114" t="n">
        <v>230072</v>
      </c>
      <c r="I26" s="114" t="n">
        <v>41212</v>
      </c>
      <c r="J26" s="155" t="n">
        <v>17.9126534302305</v>
      </c>
      <c r="K26" s="114" t="n">
        <v>1739</v>
      </c>
      <c r="L26" s="114" t="n">
        <v>1435.34843</v>
      </c>
      <c r="M26" s="114" t="n">
        <v>303.65157</v>
      </c>
      <c r="N26" s="154" t="n">
        <v>21.1552514813424</v>
      </c>
    </row>
    <row r="27" s="55" customFormat="true" ht="15" hidden="false" customHeight="false" outlineLevel="0" collapsed="false">
      <c r="A27" s="94" t="s">
        <v>197</v>
      </c>
      <c r="B27" s="86" t="s">
        <v>198</v>
      </c>
      <c r="C27" s="115" t="n">
        <v>12</v>
      </c>
      <c r="D27" s="115" t="n">
        <v>12.33</v>
      </c>
      <c r="E27" s="115" t="n">
        <v>-0.33</v>
      </c>
      <c r="F27" s="160" t="n">
        <v>-2.67639902676399</v>
      </c>
      <c r="G27" s="118" t="n">
        <v>271284</v>
      </c>
      <c r="H27" s="122" t="n">
        <v>230072</v>
      </c>
      <c r="I27" s="122" t="n">
        <v>41212</v>
      </c>
      <c r="J27" s="161" t="n">
        <v>17.9126534302305</v>
      </c>
      <c r="K27" s="122" t="n">
        <v>1739</v>
      </c>
      <c r="L27" s="122" t="n">
        <v>1435.34843</v>
      </c>
      <c r="M27" s="122" t="n">
        <v>303.65157</v>
      </c>
      <c r="N27" s="160" t="n">
        <v>21.1552514813424</v>
      </c>
    </row>
    <row r="28" customFormat="false" ht="15" hidden="false" customHeight="false" outlineLevel="0" collapsed="false">
      <c r="A28" s="162" t="s">
        <v>726</v>
      </c>
      <c r="B28" s="163" t="s">
        <v>727</v>
      </c>
      <c r="C28" s="115" t="n">
        <v>12</v>
      </c>
      <c r="D28" s="115" t="n">
        <v>12.33</v>
      </c>
      <c r="E28" s="115" t="n">
        <v>-0.33</v>
      </c>
      <c r="F28" s="160" t="n">
        <v>-2.67639902676399</v>
      </c>
      <c r="G28" s="118" t="n">
        <v>271284</v>
      </c>
      <c r="H28" s="122" t="n">
        <v>230072</v>
      </c>
      <c r="I28" s="122" t="n">
        <v>41212</v>
      </c>
      <c r="J28" s="161" t="n">
        <v>17.9126534302305</v>
      </c>
      <c r="K28" s="122" t="n">
        <v>1739</v>
      </c>
      <c r="L28" s="122" t="n">
        <v>1435.34843</v>
      </c>
      <c r="M28" s="122" t="n">
        <v>303.65157</v>
      </c>
      <c r="N28" s="160" t="n">
        <v>21.1552514813424</v>
      </c>
    </row>
    <row r="29" customFormat="false" ht="15" hidden="false" customHeight="false" outlineLevel="0" collapsed="false">
      <c r="A29" s="162"/>
      <c r="B29" s="163"/>
      <c r="C29" s="115"/>
      <c r="D29" s="115"/>
      <c r="E29" s="115"/>
      <c r="F29" s="160"/>
      <c r="G29" s="118"/>
      <c r="H29" s="122"/>
      <c r="I29" s="122"/>
      <c r="J29" s="161"/>
      <c r="K29" s="122"/>
      <c r="L29" s="122"/>
      <c r="M29" s="122"/>
      <c r="N29" s="160"/>
    </row>
    <row r="30" customFormat="false" ht="15" hidden="false" customHeight="false" outlineLevel="0" collapsed="false">
      <c r="A30" s="107" t="s">
        <v>712</v>
      </c>
      <c r="B30" s="108" t="s">
        <v>1006</v>
      </c>
      <c r="C30" s="109" t="n">
        <v>134.33</v>
      </c>
      <c r="D30" s="109" t="n">
        <v>129</v>
      </c>
      <c r="E30" s="109" t="n">
        <v>5.33000000000001</v>
      </c>
      <c r="F30" s="154" t="n">
        <v>4.13178294573644</v>
      </c>
      <c r="G30" s="111" t="n">
        <v>661978</v>
      </c>
      <c r="H30" s="114" t="n">
        <v>645001</v>
      </c>
      <c r="I30" s="114" t="n">
        <v>16977</v>
      </c>
      <c r="J30" s="155" t="n">
        <v>2.63208894249776</v>
      </c>
      <c r="K30" s="114" t="n">
        <v>379.076785</v>
      </c>
      <c r="L30" s="114" t="n">
        <v>384.61598</v>
      </c>
      <c r="M30" s="114" t="n">
        <v>-5.53919500000001</v>
      </c>
      <c r="N30" s="154" t="n">
        <v>-1.44018847058825</v>
      </c>
    </row>
    <row r="31" customFormat="false" ht="15" hidden="false" customHeight="true" outlineLevel="0" collapsed="false">
      <c r="A31" s="162" t="s">
        <v>723</v>
      </c>
      <c r="B31" s="163" t="s">
        <v>196</v>
      </c>
      <c r="C31" s="115" t="n">
        <v>38.33</v>
      </c>
      <c r="D31" s="115" t="n">
        <v>39</v>
      </c>
      <c r="E31" s="115" t="n">
        <v>-0.670000000000002</v>
      </c>
      <c r="F31" s="160" t="n">
        <v>-1.71794871794872</v>
      </c>
      <c r="G31" s="118" t="n">
        <v>312179</v>
      </c>
      <c r="H31" s="122" t="n">
        <v>307617</v>
      </c>
      <c r="I31" s="122" t="n">
        <v>4562</v>
      </c>
      <c r="J31" s="161" t="n">
        <v>1.48301296742378</v>
      </c>
      <c r="K31" s="122" t="n">
        <v>626.500632</v>
      </c>
      <c r="L31" s="122" t="n">
        <v>606.739644</v>
      </c>
      <c r="M31" s="122" t="n">
        <v>19.760988</v>
      </c>
      <c r="N31" s="160" t="n">
        <v>3.25691393259281</v>
      </c>
      <c r="O31" s="180"/>
      <c r="P31" s="180"/>
    </row>
    <row r="32" customFormat="false" ht="15" hidden="false" customHeight="true" outlineLevel="0" collapsed="false">
      <c r="A32" s="94" t="s">
        <v>197</v>
      </c>
      <c r="B32" s="86" t="s">
        <v>198</v>
      </c>
      <c r="C32" s="115" t="n">
        <v>90</v>
      </c>
      <c r="D32" s="115" t="n">
        <v>86.67</v>
      </c>
      <c r="E32" s="115" t="n">
        <v>3.33</v>
      </c>
      <c r="F32" s="160" t="n">
        <v>3.84215991692627</v>
      </c>
      <c r="G32" s="118" t="n">
        <v>317938</v>
      </c>
      <c r="H32" s="122" t="n">
        <v>305176</v>
      </c>
      <c r="I32" s="122" t="n">
        <v>12762</v>
      </c>
      <c r="J32" s="161" t="n">
        <v>4.18184916245052</v>
      </c>
      <c r="K32" s="122" t="n">
        <v>271.74188</v>
      </c>
      <c r="L32" s="122" t="n">
        <v>270.855854</v>
      </c>
      <c r="M32" s="122" t="n">
        <v>0.886025999999959</v>
      </c>
      <c r="N32" s="160" t="n">
        <v>0.327120860382053</v>
      </c>
      <c r="O32" s="180"/>
      <c r="P32" s="180"/>
    </row>
    <row r="33" customFormat="false" ht="15" hidden="false" customHeight="false" outlineLevel="0" collapsed="false">
      <c r="A33" s="162" t="s">
        <v>728</v>
      </c>
      <c r="B33" s="163" t="s">
        <v>729</v>
      </c>
      <c r="C33" s="115" t="n">
        <v>90</v>
      </c>
      <c r="D33" s="115" t="n">
        <v>86.67</v>
      </c>
      <c r="E33" s="115" t="n">
        <v>3.33</v>
      </c>
      <c r="F33" s="160" t="n">
        <v>3.84215991692627</v>
      </c>
      <c r="G33" s="118" t="n">
        <v>317938</v>
      </c>
      <c r="H33" s="122" t="n">
        <v>305176</v>
      </c>
      <c r="I33" s="122" t="n">
        <v>12762</v>
      </c>
      <c r="J33" s="161" t="n">
        <v>4.18184916245052</v>
      </c>
      <c r="K33" s="122" t="n">
        <v>271.74188</v>
      </c>
      <c r="L33" s="122" t="n">
        <v>270.855854</v>
      </c>
      <c r="M33" s="122" t="n">
        <v>0.886025999999959</v>
      </c>
      <c r="N33" s="160" t="n">
        <v>0.327120860382053</v>
      </c>
    </row>
    <row r="34" customFormat="false" ht="15" hidden="false" customHeight="false" outlineLevel="0" collapsed="false">
      <c r="A34" s="162"/>
      <c r="B34" s="163"/>
      <c r="C34" s="115"/>
      <c r="D34" s="115"/>
      <c r="E34" s="115"/>
      <c r="F34" s="160"/>
      <c r="G34" s="119"/>
      <c r="H34" s="122"/>
      <c r="I34" s="122"/>
      <c r="J34" s="188"/>
      <c r="K34" s="122"/>
      <c r="L34" s="122"/>
      <c r="M34" s="122"/>
      <c r="N34" s="160"/>
    </row>
    <row r="35" customFormat="false" ht="17.25" hidden="false" customHeight="false" outlineLevel="0" collapsed="false">
      <c r="A35" s="42" t="s">
        <v>50</v>
      </c>
    </row>
    <row r="36" customFormat="false" ht="17.25" hidden="false" customHeight="false" outlineLevel="0" collapsed="false">
      <c r="A36" s="42" t="s">
        <v>958</v>
      </c>
    </row>
    <row r="37" customFormat="false" ht="15" hidden="false" customHeight="false" outlineLevel="0" collapsed="false">
      <c r="A37" s="43" t="s">
        <v>41</v>
      </c>
    </row>
    <row r="38" customFormat="false" ht="15" hidden="false" customHeight="false" outlineLevel="0" collapsed="false">
      <c r="A38" s="43" t="s">
        <v>959</v>
      </c>
    </row>
    <row r="39" customFormat="false" ht="15" hidden="false" customHeight="false" outlineLevel="0" collapsed="false">
      <c r="A39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2.99"/>
    <col collapsed="false" customWidth="false" hidden="false" outlineLevel="0" max="6" min="3" style="41" width="9.14"/>
    <col collapsed="false" customWidth="true" hidden="false" outlineLevel="0" max="9" min="7" style="41" width="14.56"/>
    <col collapsed="false" customWidth="false" hidden="false" outlineLevel="0" max="257" min="10" style="41" width="9.14"/>
  </cols>
  <sheetData>
    <row r="1" customFormat="false" ht="27" hidden="false" customHeight="true" outlineLevel="0" collapsed="false">
      <c r="A1" s="4" t="s">
        <v>10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97" t="s">
        <v>4</v>
      </c>
      <c r="D3" s="197"/>
      <c r="E3" s="197"/>
      <c r="F3" s="197"/>
      <c r="G3" s="172" t="s">
        <v>5</v>
      </c>
      <c r="H3" s="172"/>
      <c r="I3" s="172"/>
      <c r="J3" s="172"/>
      <c r="K3" s="198" t="s">
        <v>6</v>
      </c>
      <c r="L3" s="198"/>
      <c r="M3" s="198"/>
      <c r="N3" s="198"/>
    </row>
    <row r="4" customFormat="false" ht="14.45" hidden="false" customHeight="true" outlineLevel="0" collapsed="false">
      <c r="B4" s="60"/>
      <c r="C4" s="173"/>
      <c r="D4" s="173"/>
      <c r="E4" s="177" t="s">
        <v>7</v>
      </c>
      <c r="F4" s="177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730</v>
      </c>
      <c r="B6" s="108" t="s">
        <v>1008</v>
      </c>
      <c r="C6" s="109" t="n">
        <v>31683.67</v>
      </c>
      <c r="D6" s="109" t="n">
        <v>31093.67</v>
      </c>
      <c r="E6" s="109" t="n">
        <v>590</v>
      </c>
      <c r="F6" s="154" t="n">
        <v>1.89749231917622</v>
      </c>
      <c r="G6" s="111" t="n">
        <v>205966498</v>
      </c>
      <c r="H6" s="114" t="n">
        <v>199110519</v>
      </c>
      <c r="I6" s="114" t="n">
        <v>6855979</v>
      </c>
      <c r="J6" s="155" t="n">
        <v>3.44330326415351</v>
      </c>
      <c r="K6" s="114" t="n">
        <v>500.054973</v>
      </c>
      <c r="L6" s="114" t="n">
        <v>492.582373</v>
      </c>
      <c r="M6" s="114" t="n">
        <v>7.4726</v>
      </c>
      <c r="N6" s="154" t="n">
        <v>1.5170254579938</v>
      </c>
    </row>
    <row r="7" s="55" customFormat="true" ht="15" hidden="false" customHeight="false" outlineLevel="0" collapsed="false">
      <c r="A7" s="94" t="s">
        <v>201</v>
      </c>
      <c r="B7" s="86" t="s">
        <v>202</v>
      </c>
      <c r="C7" s="115" t="n">
        <v>10358.67</v>
      </c>
      <c r="D7" s="115" t="n">
        <v>9981</v>
      </c>
      <c r="E7" s="115" t="n">
        <v>377.67</v>
      </c>
      <c r="F7" s="160" t="n">
        <v>3.7838893898407</v>
      </c>
      <c r="G7" s="118" t="n">
        <v>88740161</v>
      </c>
      <c r="H7" s="122" t="n">
        <v>84195047</v>
      </c>
      <c r="I7" s="122" t="n">
        <v>4545114</v>
      </c>
      <c r="J7" s="161" t="n">
        <v>5.398315176426</v>
      </c>
      <c r="K7" s="122" t="n">
        <v>658.980953</v>
      </c>
      <c r="L7" s="122" t="n">
        <v>648.887093</v>
      </c>
      <c r="M7" s="122" t="n">
        <v>10.09386</v>
      </c>
      <c r="N7" s="160" t="n">
        <v>1.55556492167736</v>
      </c>
    </row>
    <row r="8" customFormat="false" ht="15" hidden="false" customHeight="false" outlineLevel="0" collapsed="false">
      <c r="A8" s="162" t="s">
        <v>731</v>
      </c>
      <c r="B8" s="163" t="s">
        <v>732</v>
      </c>
      <c r="C8" s="115" t="n">
        <v>9206.67</v>
      </c>
      <c r="D8" s="115" t="n">
        <v>8887.67</v>
      </c>
      <c r="E8" s="115" t="n">
        <v>319</v>
      </c>
      <c r="F8" s="160" t="n">
        <v>3.58924217483322</v>
      </c>
      <c r="G8" s="118" t="n">
        <v>73880101</v>
      </c>
      <c r="H8" s="122" t="n">
        <v>69825863</v>
      </c>
      <c r="I8" s="122" t="n">
        <v>4054238</v>
      </c>
      <c r="J8" s="161" t="n">
        <v>5.80621252042384</v>
      </c>
      <c r="K8" s="122" t="n">
        <v>617.279069</v>
      </c>
      <c r="L8" s="122" t="n">
        <v>604.345146</v>
      </c>
      <c r="M8" s="122" t="n">
        <v>12.9339230000001</v>
      </c>
      <c r="N8" s="160" t="n">
        <v>2.14015502326878</v>
      </c>
    </row>
    <row r="9" customFormat="false" ht="15" hidden="false" customHeight="false" outlineLevel="0" collapsed="false">
      <c r="A9" s="94" t="s">
        <v>203</v>
      </c>
      <c r="B9" s="86" t="s">
        <v>204</v>
      </c>
      <c r="C9" s="115" t="n">
        <v>21325</v>
      </c>
      <c r="D9" s="115" t="n">
        <v>21112.67</v>
      </c>
      <c r="E9" s="115" t="n">
        <v>212.330000000002</v>
      </c>
      <c r="F9" s="160" t="n">
        <v>1.00569942124801</v>
      </c>
      <c r="G9" s="118" t="n">
        <v>117226337</v>
      </c>
      <c r="H9" s="122" t="n">
        <v>114915472</v>
      </c>
      <c r="I9" s="122" t="n">
        <v>2310865</v>
      </c>
      <c r="J9" s="161" t="n">
        <v>2.01092590908907</v>
      </c>
      <c r="K9" s="122" t="n">
        <v>422.856297</v>
      </c>
      <c r="L9" s="122" t="n">
        <v>418.689426</v>
      </c>
      <c r="M9" s="122" t="n">
        <v>4.16687099999996</v>
      </c>
      <c r="N9" s="160" t="n">
        <v>0.995217634180224</v>
      </c>
    </row>
    <row r="10" customFormat="false" ht="15" hidden="false" customHeight="false" outlineLevel="0" collapsed="false">
      <c r="A10" s="162" t="s">
        <v>733</v>
      </c>
      <c r="B10" s="163" t="s">
        <v>734</v>
      </c>
      <c r="C10" s="115" t="n">
        <v>628</v>
      </c>
      <c r="D10" s="115" t="n">
        <v>512.33</v>
      </c>
      <c r="E10" s="115" t="n">
        <v>115.67</v>
      </c>
      <c r="F10" s="160" t="n">
        <v>22.5772451349716</v>
      </c>
      <c r="G10" s="118" t="n">
        <v>4918827</v>
      </c>
      <c r="H10" s="122" t="n">
        <v>3827673</v>
      </c>
      <c r="I10" s="122" t="n">
        <v>1091154</v>
      </c>
      <c r="J10" s="161" t="n">
        <v>28.5069806119802</v>
      </c>
      <c r="K10" s="122" t="n">
        <v>602.502082</v>
      </c>
      <c r="L10" s="122" t="n">
        <v>574.700651</v>
      </c>
      <c r="M10" s="122" t="n">
        <v>27.801431</v>
      </c>
      <c r="N10" s="160" t="n">
        <v>4.83754994041237</v>
      </c>
    </row>
    <row r="11" customFormat="false" ht="15" hidden="false" customHeight="false" outlineLevel="0" collapsed="false">
      <c r="A11" s="162" t="s">
        <v>735</v>
      </c>
      <c r="B11" s="163" t="s">
        <v>736</v>
      </c>
      <c r="C11" s="115" t="n">
        <v>1904.67</v>
      </c>
      <c r="D11" s="115" t="n">
        <v>1981.33</v>
      </c>
      <c r="E11" s="115" t="n">
        <v>-76.6599999999999</v>
      </c>
      <c r="F11" s="160" t="n">
        <v>-3.86911821857035</v>
      </c>
      <c r="G11" s="118" t="n">
        <v>9929555</v>
      </c>
      <c r="H11" s="122" t="n">
        <v>10332292</v>
      </c>
      <c r="I11" s="122" t="n">
        <v>-402737</v>
      </c>
      <c r="J11" s="161" t="n">
        <v>-3.89784764116229</v>
      </c>
      <c r="K11" s="122" t="n">
        <v>401.020608</v>
      </c>
      <c r="L11" s="122" t="n">
        <v>401.140492</v>
      </c>
      <c r="M11" s="122" t="n">
        <v>-0.119884000000013</v>
      </c>
      <c r="N11" s="160" t="n">
        <v>-0.0298857887425668</v>
      </c>
    </row>
    <row r="12" customFormat="false" ht="15" hidden="false" customHeight="false" outlineLevel="0" collapsed="false">
      <c r="A12" s="162" t="s">
        <v>737</v>
      </c>
      <c r="B12" s="163" t="s">
        <v>738</v>
      </c>
      <c r="C12" s="115" t="n">
        <v>18792.33</v>
      </c>
      <c r="D12" s="115" t="n">
        <v>18619</v>
      </c>
      <c r="E12" s="115" t="n">
        <v>173.330000000002</v>
      </c>
      <c r="F12" s="160" t="n">
        <v>0.930930769643922</v>
      </c>
      <c r="G12" s="118" t="n">
        <v>102377955</v>
      </c>
      <c r="H12" s="122" t="n">
        <v>100755507</v>
      </c>
      <c r="I12" s="122" t="n">
        <v>1622448</v>
      </c>
      <c r="J12" s="161" t="n">
        <v>1.61028220521981</v>
      </c>
      <c r="K12" s="122" t="n">
        <v>419.066039</v>
      </c>
      <c r="L12" s="122" t="n">
        <v>416.264225</v>
      </c>
      <c r="M12" s="122" t="n">
        <v>2.80181399999998</v>
      </c>
      <c r="N12" s="160" t="n">
        <v>0.673085466328503</v>
      </c>
    </row>
    <row r="13" customFormat="false" ht="15" hidden="false" customHeight="false" outlineLevel="0" collapsed="false">
      <c r="A13" s="162"/>
      <c r="B13" s="163"/>
      <c r="C13" s="115"/>
      <c r="D13" s="115"/>
      <c r="E13" s="115"/>
      <c r="F13" s="160"/>
      <c r="G13" s="118"/>
      <c r="H13" s="122"/>
      <c r="I13" s="122"/>
      <c r="J13" s="161"/>
      <c r="K13" s="122"/>
      <c r="L13" s="122"/>
      <c r="M13" s="122"/>
      <c r="N13" s="160"/>
    </row>
    <row r="14" customFormat="false" ht="15" hidden="false" customHeight="false" outlineLevel="0" collapsed="false">
      <c r="A14" s="107" t="s">
        <v>730</v>
      </c>
      <c r="B14" s="108" t="s">
        <v>1009</v>
      </c>
      <c r="C14" s="109" t="n">
        <v>565</v>
      </c>
      <c r="D14" s="109" t="n">
        <v>572.33</v>
      </c>
      <c r="E14" s="109" t="n">
        <v>-7.33000000000004</v>
      </c>
      <c r="F14" s="154" t="n">
        <v>-1.28072964897874</v>
      </c>
      <c r="G14" s="111" t="n">
        <v>5167120</v>
      </c>
      <c r="H14" s="114" t="n">
        <v>4694853</v>
      </c>
      <c r="I14" s="114" t="n">
        <v>472267</v>
      </c>
      <c r="J14" s="155" t="n">
        <v>10.0592499914268</v>
      </c>
      <c r="K14" s="114" t="n">
        <v>703.488087</v>
      </c>
      <c r="L14" s="114" t="n">
        <v>631.004033</v>
      </c>
      <c r="M14" s="114" t="n">
        <v>72.4840539999999</v>
      </c>
      <c r="N14" s="154" t="n">
        <v>11.4870983716835</v>
      </c>
    </row>
    <row r="15" customFormat="false" ht="15" hidden="false" customHeight="false" outlineLevel="0" collapsed="false">
      <c r="A15" s="43"/>
    </row>
    <row r="16" customFormat="false" ht="17.25" hidden="false" customHeight="false" outlineLevel="0" collapsed="false">
      <c r="A16" s="42" t="s">
        <v>50</v>
      </c>
    </row>
    <row r="17" customFormat="false" ht="17.25" hidden="false" customHeight="false" outlineLevel="0" collapsed="false">
      <c r="A17" s="42" t="s">
        <v>958</v>
      </c>
    </row>
    <row r="18" customFormat="false" ht="15" hidden="false" customHeight="false" outlineLevel="0" collapsed="false">
      <c r="A18" s="43" t="s">
        <v>41</v>
      </c>
    </row>
    <row r="19" customFormat="false" ht="15" hidden="false" customHeight="false" outlineLevel="0" collapsed="false">
      <c r="A19" s="43" t="s">
        <v>959</v>
      </c>
    </row>
    <row r="20" customFormat="false" ht="15" hidden="false" customHeight="false" outlineLevel="0" collapsed="false">
      <c r="A20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61.28"/>
    <col collapsed="false" customWidth="false" hidden="false" outlineLevel="0" max="6" min="3" style="41" width="9.14"/>
    <col collapsed="false" customWidth="true" hidden="false" outlineLevel="0" max="9" min="7" style="41" width="14.99"/>
    <col collapsed="false" customWidth="false" hidden="false" outlineLevel="0" max="257" min="10" style="41" width="9.14"/>
  </cols>
  <sheetData>
    <row r="1" customFormat="false" ht="27.75" hidden="false" customHeight="true" outlineLevel="0" collapsed="false">
      <c r="A1" s="4" t="s">
        <v>10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107" t="s">
        <v>87</v>
      </c>
      <c r="B6" s="108" t="s">
        <v>1011</v>
      </c>
      <c r="C6" s="109" t="n">
        <v>7082</v>
      </c>
      <c r="D6" s="109" t="n">
        <v>6877</v>
      </c>
      <c r="E6" s="109" t="n">
        <v>205</v>
      </c>
      <c r="F6" s="154" t="n">
        <v>2.98095099607387</v>
      </c>
      <c r="G6" s="111" t="n">
        <v>86434554</v>
      </c>
      <c r="H6" s="114" t="n">
        <v>80901759</v>
      </c>
      <c r="I6" s="114" t="n">
        <v>5532795</v>
      </c>
      <c r="J6" s="155" t="n">
        <v>6.83890569054253</v>
      </c>
      <c r="K6" s="114" t="n">
        <v>938.832511</v>
      </c>
      <c r="L6" s="114" t="n">
        <v>904.931253</v>
      </c>
      <c r="M6" s="114" t="n">
        <v>33.901258</v>
      </c>
      <c r="N6" s="154" t="n">
        <v>3.74627993978676</v>
      </c>
    </row>
    <row r="7" s="55" customFormat="true" ht="15" hidden="false" customHeight="false" outlineLevel="0" collapsed="false">
      <c r="A7" s="94" t="s">
        <v>206</v>
      </c>
      <c r="B7" s="86" t="s">
        <v>207</v>
      </c>
      <c r="C7" s="115" t="n">
        <v>3501.67</v>
      </c>
      <c r="D7" s="115" t="n">
        <v>3299.33</v>
      </c>
      <c r="E7" s="115" t="n">
        <v>202.34</v>
      </c>
      <c r="F7" s="160" t="n">
        <v>6.13276028769478</v>
      </c>
      <c r="G7" s="118" t="n">
        <v>50285905</v>
      </c>
      <c r="H7" s="122" t="n">
        <v>46200421</v>
      </c>
      <c r="I7" s="122" t="n">
        <v>4085484</v>
      </c>
      <c r="J7" s="161" t="n">
        <v>8.84295837910222</v>
      </c>
      <c r="K7" s="122" t="n">
        <v>1104.657645</v>
      </c>
      <c r="L7" s="122" t="n">
        <v>1077.151584</v>
      </c>
      <c r="M7" s="122" t="n">
        <v>27.506061</v>
      </c>
      <c r="N7" s="160" t="n">
        <v>2.55359240134581</v>
      </c>
    </row>
    <row r="8" customFormat="false" ht="15" hidden="false" customHeight="false" outlineLevel="0" collapsed="false">
      <c r="A8" s="162" t="s">
        <v>739</v>
      </c>
      <c r="B8" s="163" t="s">
        <v>740</v>
      </c>
      <c r="C8" s="115" t="n">
        <v>2338</v>
      </c>
      <c r="D8" s="115" t="n">
        <v>2207.33</v>
      </c>
      <c r="E8" s="115" t="n">
        <v>130.67</v>
      </c>
      <c r="F8" s="160" t="n">
        <v>5.91982168502218</v>
      </c>
      <c r="G8" s="118" t="n">
        <v>27414993</v>
      </c>
      <c r="H8" s="122" t="n">
        <v>25312678</v>
      </c>
      <c r="I8" s="122" t="n">
        <v>2102315</v>
      </c>
      <c r="J8" s="161" t="n">
        <v>8.30538357103109</v>
      </c>
      <c r="K8" s="122" t="n">
        <v>901.987004</v>
      </c>
      <c r="L8" s="122" t="n">
        <v>882.119609</v>
      </c>
      <c r="M8" s="122" t="n">
        <v>19.867395</v>
      </c>
      <c r="N8" s="160" t="n">
        <v>2.25223368773338</v>
      </c>
    </row>
    <row r="9" customFormat="false" ht="15" hidden="false" customHeight="false" outlineLevel="0" collapsed="false">
      <c r="A9" s="162" t="s">
        <v>741</v>
      </c>
      <c r="B9" s="163" t="s">
        <v>742</v>
      </c>
      <c r="C9" s="115" t="n">
        <v>96</v>
      </c>
      <c r="D9" s="115" t="n">
        <v>108</v>
      </c>
      <c r="E9" s="115" t="n">
        <v>-12</v>
      </c>
      <c r="F9" s="160" t="n">
        <v>-11.1111111111111</v>
      </c>
      <c r="G9" s="118" t="n">
        <v>1819678</v>
      </c>
      <c r="H9" s="122" t="n">
        <v>2109624</v>
      </c>
      <c r="I9" s="122" t="n">
        <v>-289946</v>
      </c>
      <c r="J9" s="161" t="n">
        <v>-13.7439657493468</v>
      </c>
      <c r="K9" s="122" t="n">
        <v>1458.07532</v>
      </c>
      <c r="L9" s="122" t="n">
        <v>1502.581196</v>
      </c>
      <c r="M9" s="122" t="n">
        <v>-44.5058760000002</v>
      </c>
      <c r="N9" s="160" t="n">
        <v>-2.96196146461027</v>
      </c>
    </row>
    <row r="10" customFormat="false" ht="15" hidden="false" customHeight="false" outlineLevel="0" collapsed="false">
      <c r="A10" s="162" t="s">
        <v>743</v>
      </c>
      <c r="B10" s="163" t="s">
        <v>744</v>
      </c>
      <c r="C10" s="115" t="n">
        <v>989</v>
      </c>
      <c r="D10" s="115" t="n">
        <v>910</v>
      </c>
      <c r="E10" s="115" t="n">
        <v>79</v>
      </c>
      <c r="F10" s="160" t="n">
        <v>8.68131868131868</v>
      </c>
      <c r="G10" s="118" t="n">
        <v>20383235</v>
      </c>
      <c r="H10" s="122" t="n">
        <v>18115186</v>
      </c>
      <c r="I10" s="122" t="n">
        <v>2268049</v>
      </c>
      <c r="J10" s="161" t="n">
        <v>12.5201529810403</v>
      </c>
      <c r="K10" s="122" t="n">
        <v>1585.380337</v>
      </c>
      <c r="L10" s="122" t="n">
        <v>1531.292138</v>
      </c>
      <c r="M10" s="122" t="n">
        <v>54.088199</v>
      </c>
      <c r="N10" s="160" t="n">
        <v>3.53219334559138</v>
      </c>
    </row>
    <row r="11" customFormat="false" ht="15" hidden="false" customHeight="false" outlineLevel="0" collapsed="false">
      <c r="A11" s="162" t="s">
        <v>745</v>
      </c>
      <c r="B11" s="163" t="s">
        <v>746</v>
      </c>
      <c r="C11" s="115" t="n">
        <v>78.67</v>
      </c>
      <c r="D11" s="115" t="n">
        <v>74</v>
      </c>
      <c r="E11" s="115" t="n">
        <v>4.67</v>
      </c>
      <c r="F11" s="160" t="n">
        <v>6.31081081081081</v>
      </c>
      <c r="G11" s="118" t="n">
        <v>667999</v>
      </c>
      <c r="H11" s="122" t="n">
        <v>662933</v>
      </c>
      <c r="I11" s="122" t="n">
        <v>5066</v>
      </c>
      <c r="J11" s="161" t="n">
        <v>0.764179788907778</v>
      </c>
      <c r="K11" s="122" t="n">
        <v>653.165609</v>
      </c>
      <c r="L11" s="122" t="n">
        <v>689.119542</v>
      </c>
      <c r="M11" s="122" t="n">
        <v>-35.953933</v>
      </c>
      <c r="N11" s="160" t="n">
        <v>-5.21737243086338</v>
      </c>
    </row>
    <row r="12" customFormat="false" ht="15" hidden="false" customHeight="false" outlineLevel="0" collapsed="false">
      <c r="A12" s="94" t="s">
        <v>208</v>
      </c>
      <c r="B12" s="86" t="s">
        <v>209</v>
      </c>
      <c r="C12" s="115" t="n">
        <v>1526.67</v>
      </c>
      <c r="D12" s="115" t="n">
        <v>1541.33</v>
      </c>
      <c r="E12" s="115" t="n">
        <v>-14.6599999999999</v>
      </c>
      <c r="F12" s="160" t="n">
        <v>-0.951126624408781</v>
      </c>
      <c r="G12" s="118" t="n">
        <v>11874810</v>
      </c>
      <c r="H12" s="122" t="n">
        <v>11816367</v>
      </c>
      <c r="I12" s="122" t="n">
        <v>58443</v>
      </c>
      <c r="J12" s="161" t="n">
        <v>0.494593642868404</v>
      </c>
      <c r="K12" s="122" t="n">
        <v>598.326372</v>
      </c>
      <c r="L12" s="122" t="n">
        <v>589.718819</v>
      </c>
      <c r="M12" s="122" t="n">
        <v>8.60755299999994</v>
      </c>
      <c r="N12" s="160" t="n">
        <v>1.45960290271828</v>
      </c>
    </row>
    <row r="13" customFormat="false" ht="15" hidden="false" customHeight="false" outlineLevel="0" collapsed="false">
      <c r="A13" s="162" t="s">
        <v>747</v>
      </c>
      <c r="B13" s="163" t="s">
        <v>748</v>
      </c>
      <c r="C13" s="115" t="n">
        <v>518</v>
      </c>
      <c r="D13" s="115" t="n">
        <v>533.33</v>
      </c>
      <c r="E13" s="115" t="n">
        <v>-15.33</v>
      </c>
      <c r="F13" s="160" t="n">
        <v>-2.87439296495604</v>
      </c>
      <c r="G13" s="118" t="n">
        <v>3775153</v>
      </c>
      <c r="H13" s="122" t="n">
        <v>4048352</v>
      </c>
      <c r="I13" s="122" t="n">
        <v>-273199</v>
      </c>
      <c r="J13" s="161" t="n">
        <v>-6.74840033672961</v>
      </c>
      <c r="K13" s="122" t="n">
        <v>560.610781</v>
      </c>
      <c r="L13" s="122" t="n">
        <v>583.900572</v>
      </c>
      <c r="M13" s="122" t="n">
        <v>-23.289791</v>
      </c>
      <c r="N13" s="160" t="n">
        <v>-3.98865699347183</v>
      </c>
    </row>
    <row r="14" customFormat="false" ht="15" hidden="false" customHeight="false" outlineLevel="0" collapsed="false">
      <c r="A14" s="162" t="s">
        <v>749</v>
      </c>
      <c r="B14" s="163" t="s">
        <v>750</v>
      </c>
      <c r="C14" s="115" t="n">
        <v>225</v>
      </c>
      <c r="D14" s="115" t="n">
        <v>236.67</v>
      </c>
      <c r="E14" s="115" t="n">
        <v>-11.67</v>
      </c>
      <c r="F14" s="160" t="n">
        <v>-4.93091646596526</v>
      </c>
      <c r="G14" s="118" t="n">
        <v>2278895</v>
      </c>
      <c r="H14" s="122" t="n">
        <v>1936257</v>
      </c>
      <c r="I14" s="122" t="n">
        <v>342638</v>
      </c>
      <c r="J14" s="161" t="n">
        <v>17.6958947081921</v>
      </c>
      <c r="K14" s="122" t="n">
        <v>779.109401</v>
      </c>
      <c r="L14" s="122" t="n">
        <v>629.327105</v>
      </c>
      <c r="M14" s="122" t="n">
        <v>149.782296</v>
      </c>
      <c r="N14" s="160" t="n">
        <v>23.8003885117899</v>
      </c>
    </row>
    <row r="15" customFormat="false" ht="15" hidden="false" customHeight="false" outlineLevel="0" collapsed="false">
      <c r="A15" s="162" t="s">
        <v>751</v>
      </c>
      <c r="B15" s="163" t="s">
        <v>752</v>
      </c>
      <c r="C15" s="115" t="n">
        <v>392</v>
      </c>
      <c r="D15" s="115" t="n">
        <v>415.67</v>
      </c>
      <c r="E15" s="115" t="n">
        <v>-23.67</v>
      </c>
      <c r="F15" s="160" t="n">
        <v>-5.69442105516396</v>
      </c>
      <c r="G15" s="118" t="n">
        <v>3408495</v>
      </c>
      <c r="H15" s="122" t="n">
        <v>3600774</v>
      </c>
      <c r="I15" s="122" t="n">
        <v>-192279</v>
      </c>
      <c r="J15" s="161" t="n">
        <v>-5.33993524725517</v>
      </c>
      <c r="K15" s="122" t="n">
        <v>668.856946</v>
      </c>
      <c r="L15" s="122" t="n">
        <v>666.352191</v>
      </c>
      <c r="M15" s="122" t="n">
        <v>2.50475500000005</v>
      </c>
      <c r="N15" s="160" t="n">
        <v>0.375890562652933</v>
      </c>
    </row>
    <row r="16" s="55" customFormat="true" ht="15" hidden="false" customHeight="false" outlineLevel="0" collapsed="false">
      <c r="A16" s="162" t="s">
        <v>753</v>
      </c>
      <c r="B16" s="163" t="s">
        <v>754</v>
      </c>
      <c r="C16" s="115" t="n">
        <v>391.67</v>
      </c>
      <c r="D16" s="115" t="n">
        <v>355.67</v>
      </c>
      <c r="E16" s="115" t="n">
        <v>36</v>
      </c>
      <c r="F16" s="160" t="n">
        <v>10.1217420642731</v>
      </c>
      <c r="G16" s="118" t="n">
        <v>2412267</v>
      </c>
      <c r="H16" s="122" t="n">
        <v>2230984</v>
      </c>
      <c r="I16" s="122" t="n">
        <v>181283</v>
      </c>
      <c r="J16" s="161" t="n">
        <v>8.12569700186106</v>
      </c>
      <c r="K16" s="122" t="n">
        <v>473.763627</v>
      </c>
      <c r="L16" s="122" t="n">
        <v>482.509499</v>
      </c>
      <c r="M16" s="122" t="n">
        <v>-8.74587200000002</v>
      </c>
      <c r="N16" s="160" t="n">
        <v>-1.81258027419684</v>
      </c>
    </row>
    <row r="17" customFormat="false" ht="15" hidden="false" customHeight="false" outlineLevel="0" collapsed="false">
      <c r="A17" s="94" t="s">
        <v>210</v>
      </c>
      <c r="B17" s="86" t="s">
        <v>211</v>
      </c>
      <c r="C17" s="115" t="n">
        <v>1787.67</v>
      </c>
      <c r="D17" s="115" t="n">
        <v>1749.33</v>
      </c>
      <c r="E17" s="115" t="n">
        <v>38.3400000000001</v>
      </c>
      <c r="F17" s="160" t="n">
        <v>2.19169624942122</v>
      </c>
      <c r="G17" s="118" t="n">
        <v>21431170</v>
      </c>
      <c r="H17" s="122" t="n">
        <v>19730455</v>
      </c>
      <c r="I17" s="122" t="n">
        <v>1700715</v>
      </c>
      <c r="J17" s="161" t="n">
        <v>8.61974546456227</v>
      </c>
      <c r="K17" s="122" t="n">
        <v>922.178891</v>
      </c>
      <c r="L17" s="122" t="n">
        <v>867.604915</v>
      </c>
      <c r="M17" s="122" t="n">
        <v>54.573976</v>
      </c>
      <c r="N17" s="160" t="n">
        <v>6.29018751006038</v>
      </c>
    </row>
    <row r="18" customFormat="false" ht="15" hidden="false" customHeight="false" outlineLevel="0" collapsed="false">
      <c r="A18" s="162" t="s">
        <v>755</v>
      </c>
      <c r="B18" s="163" t="s">
        <v>756</v>
      </c>
      <c r="C18" s="115" t="n">
        <v>63.67</v>
      </c>
      <c r="D18" s="115" t="n">
        <v>50.33</v>
      </c>
      <c r="E18" s="115" t="n">
        <v>13.34</v>
      </c>
      <c r="F18" s="160" t="n">
        <v>26.5050665606994</v>
      </c>
      <c r="G18" s="118" t="n">
        <v>538052</v>
      </c>
      <c r="H18" s="122" t="n">
        <v>439457</v>
      </c>
      <c r="I18" s="122" t="n">
        <v>98595</v>
      </c>
      <c r="J18" s="161" t="n">
        <v>22.4356421674931</v>
      </c>
      <c r="K18" s="122" t="n">
        <v>650.04893</v>
      </c>
      <c r="L18" s="122" t="n">
        <v>671.65477</v>
      </c>
      <c r="M18" s="122" t="n">
        <v>-21.6058399999999</v>
      </c>
      <c r="N18" s="160" t="n">
        <v>-3.21680734881105</v>
      </c>
    </row>
    <row r="19" customFormat="false" ht="15" hidden="false" customHeight="false" outlineLevel="0" collapsed="false">
      <c r="A19" s="162" t="s">
        <v>757</v>
      </c>
      <c r="B19" s="163" t="s">
        <v>758</v>
      </c>
      <c r="C19" s="115" t="n">
        <v>177</v>
      </c>
      <c r="D19" s="115" t="n">
        <v>153</v>
      </c>
      <c r="E19" s="115" t="n">
        <v>24</v>
      </c>
      <c r="F19" s="160" t="n">
        <v>15.6862745098039</v>
      </c>
      <c r="G19" s="118" t="n">
        <v>3304731</v>
      </c>
      <c r="H19" s="122" t="n">
        <v>2786807</v>
      </c>
      <c r="I19" s="122" t="n">
        <v>517924</v>
      </c>
      <c r="J19" s="161" t="n">
        <v>18.5848535618003</v>
      </c>
      <c r="K19" s="122" t="n">
        <v>1436.215123</v>
      </c>
      <c r="L19" s="122" t="n">
        <v>1401.109602</v>
      </c>
      <c r="M19" s="122" t="n">
        <v>35.105521</v>
      </c>
      <c r="N19" s="160" t="n">
        <v>2.50555138226795</v>
      </c>
    </row>
    <row r="20" customFormat="false" ht="15" hidden="false" customHeight="false" outlineLevel="0" collapsed="false">
      <c r="A20" s="162" t="s">
        <v>759</v>
      </c>
      <c r="B20" s="163" t="s">
        <v>760</v>
      </c>
      <c r="C20" s="115" t="n">
        <v>441.67</v>
      </c>
      <c r="D20" s="115" t="n">
        <v>419.33</v>
      </c>
      <c r="E20" s="115" t="n">
        <v>22.34</v>
      </c>
      <c r="F20" s="160" t="n">
        <v>5.32754632389765</v>
      </c>
      <c r="G20" s="118" t="n">
        <v>6704685</v>
      </c>
      <c r="H20" s="122" t="n">
        <v>5896058</v>
      </c>
      <c r="I20" s="122" t="n">
        <v>808627</v>
      </c>
      <c r="J20" s="161" t="n">
        <v>13.7147056558806</v>
      </c>
      <c r="K20" s="122" t="n">
        <v>1167.715715</v>
      </c>
      <c r="L20" s="122" t="n">
        <v>1081.589495</v>
      </c>
      <c r="M20" s="122" t="n">
        <v>86.1262200000001</v>
      </c>
      <c r="N20" s="160" t="n">
        <v>7.96293052014157</v>
      </c>
    </row>
    <row r="21" customFormat="false" ht="15" hidden="false" customHeight="false" outlineLevel="0" collapsed="false">
      <c r="A21" s="162" t="s">
        <v>761</v>
      </c>
      <c r="B21" s="163" t="s">
        <v>762</v>
      </c>
      <c r="C21" s="115" t="n">
        <v>622.33</v>
      </c>
      <c r="D21" s="115" t="n">
        <v>623</v>
      </c>
      <c r="E21" s="115" t="n">
        <v>-0.669999999999959</v>
      </c>
      <c r="F21" s="160" t="n">
        <v>-0.107544141252</v>
      </c>
      <c r="G21" s="118" t="n">
        <v>4164233</v>
      </c>
      <c r="H21" s="122" t="n">
        <v>3984680</v>
      </c>
      <c r="I21" s="122" t="n">
        <v>179553</v>
      </c>
      <c r="J21" s="161" t="n">
        <v>4.50608329903531</v>
      </c>
      <c r="K21" s="122" t="n">
        <v>514.719867</v>
      </c>
      <c r="L21" s="122" t="n">
        <v>491.996542</v>
      </c>
      <c r="M21" s="122" t="n">
        <v>22.723325</v>
      </c>
      <c r="N21" s="160" t="n">
        <v>4.61859445345452</v>
      </c>
    </row>
    <row r="22" customFormat="false" ht="15" hidden="false" customHeight="true" outlineLevel="0" collapsed="false">
      <c r="A22" s="162" t="s">
        <v>763</v>
      </c>
      <c r="B22" s="163" t="s">
        <v>764</v>
      </c>
      <c r="C22" s="115" t="n">
        <v>483</v>
      </c>
      <c r="D22" s="115" t="n">
        <v>503.67</v>
      </c>
      <c r="E22" s="115" t="n">
        <v>-20.67</v>
      </c>
      <c r="F22" s="160" t="n">
        <v>-4.10387753886474</v>
      </c>
      <c r="G22" s="118" t="n">
        <v>6719469</v>
      </c>
      <c r="H22" s="122" t="n">
        <v>6623453</v>
      </c>
      <c r="I22" s="122" t="n">
        <v>96016</v>
      </c>
      <c r="J22" s="161" t="n">
        <v>1.44963661703344</v>
      </c>
      <c r="K22" s="122" t="n">
        <v>1070.149546</v>
      </c>
      <c r="L22" s="122" t="n">
        <v>1011.567861</v>
      </c>
      <c r="M22" s="122" t="n">
        <v>58.5816850000001</v>
      </c>
      <c r="N22" s="160" t="n">
        <v>5.79117696978711</v>
      </c>
      <c r="O22" s="180"/>
      <c r="P22" s="180"/>
    </row>
    <row r="23" customFormat="false" ht="15" hidden="false" customHeight="false" outlineLevel="0" collapsed="false">
      <c r="A23" s="107" t="s">
        <v>87</v>
      </c>
      <c r="B23" s="108" t="s">
        <v>1012</v>
      </c>
      <c r="C23" s="109" t="n">
        <v>351.33</v>
      </c>
      <c r="D23" s="109" t="n">
        <v>358.67</v>
      </c>
      <c r="E23" s="109" t="n">
        <v>-7.34000000000003</v>
      </c>
      <c r="F23" s="154" t="n">
        <v>-2.04644938244069</v>
      </c>
      <c r="G23" s="111" t="n">
        <v>3011473</v>
      </c>
      <c r="H23" s="114" t="n">
        <v>2804388</v>
      </c>
      <c r="I23" s="114" t="n">
        <v>207085</v>
      </c>
      <c r="J23" s="155" t="n">
        <v>7.38432057190375</v>
      </c>
      <c r="K23" s="114" t="n">
        <v>659.356642</v>
      </c>
      <c r="L23" s="114" t="n">
        <v>601.450229</v>
      </c>
      <c r="M23" s="114" t="n">
        <v>57.9064129999999</v>
      </c>
      <c r="N23" s="154" t="n">
        <v>9.62779798027144</v>
      </c>
    </row>
    <row r="24" customFormat="false" ht="15" hidden="false" customHeight="false" outlineLevel="0" collapsed="false">
      <c r="A24" s="94" t="s">
        <v>206</v>
      </c>
      <c r="B24" s="86" t="s">
        <v>207</v>
      </c>
      <c r="C24" s="115" t="n">
        <v>279</v>
      </c>
      <c r="D24" s="115" t="n">
        <v>279</v>
      </c>
      <c r="E24" s="115" t="n">
        <v>0</v>
      </c>
      <c r="F24" s="160" t="n">
        <v>0</v>
      </c>
      <c r="G24" s="118" t="n">
        <v>2185956</v>
      </c>
      <c r="H24" s="122" t="n">
        <v>2039668</v>
      </c>
      <c r="I24" s="122" t="n">
        <v>146288</v>
      </c>
      <c r="J24" s="161" t="n">
        <v>7.17214762402509</v>
      </c>
      <c r="K24" s="122" t="n">
        <v>602.689826</v>
      </c>
      <c r="L24" s="122" t="n">
        <v>562.356768</v>
      </c>
      <c r="M24" s="122" t="n">
        <v>40.3330580000001</v>
      </c>
      <c r="N24" s="160" t="n">
        <v>7.17214769966102</v>
      </c>
    </row>
    <row r="25" customFormat="false" ht="15" hidden="false" customHeight="false" outlineLevel="0" collapsed="false">
      <c r="A25" s="162" t="s">
        <v>739</v>
      </c>
      <c r="B25" s="163" t="s">
        <v>740</v>
      </c>
      <c r="C25" s="115" t="n">
        <v>279</v>
      </c>
      <c r="D25" s="115" t="n">
        <v>279</v>
      </c>
      <c r="E25" s="115" t="n">
        <v>0</v>
      </c>
      <c r="F25" s="160" t="n">
        <v>0</v>
      </c>
      <c r="G25" s="118" t="n">
        <v>2185956</v>
      </c>
      <c r="H25" s="122" t="n">
        <v>2039668</v>
      </c>
      <c r="I25" s="122" t="n">
        <v>146288</v>
      </c>
      <c r="J25" s="161" t="n">
        <v>7.17214762402509</v>
      </c>
      <c r="K25" s="122" t="n">
        <v>602.689826</v>
      </c>
      <c r="L25" s="122" t="n">
        <v>562.356768</v>
      </c>
      <c r="M25" s="122" t="n">
        <v>40.3330580000001</v>
      </c>
      <c r="N25" s="160" t="n">
        <v>7.17214769966102</v>
      </c>
    </row>
    <row r="26" customFormat="false" ht="15" hidden="false" customHeight="false" outlineLevel="0" collapsed="false">
      <c r="A26" s="162" t="s">
        <v>749</v>
      </c>
      <c r="B26" s="163" t="s">
        <v>750</v>
      </c>
      <c r="C26" s="115" t="n">
        <v>46.67</v>
      </c>
      <c r="D26" s="115" t="n">
        <v>54</v>
      </c>
      <c r="E26" s="115" t="n">
        <v>-7.33</v>
      </c>
      <c r="F26" s="160" t="n">
        <v>-13.5740740740741</v>
      </c>
      <c r="G26" s="118" t="n">
        <v>461604</v>
      </c>
      <c r="H26" s="122" t="n">
        <v>448959</v>
      </c>
      <c r="I26" s="122" t="n">
        <v>12645</v>
      </c>
      <c r="J26" s="161" t="n">
        <v>2.81651553928087</v>
      </c>
      <c r="K26" s="122" t="n">
        <v>760.831369</v>
      </c>
      <c r="L26" s="122" t="n">
        <v>639.542735</v>
      </c>
      <c r="M26" s="122" t="n">
        <v>121.288634</v>
      </c>
      <c r="N26" s="160" t="n">
        <v>18.9648990383731</v>
      </c>
    </row>
    <row r="28" customFormat="false" ht="17.25" hidden="false" customHeight="false" outlineLevel="0" collapsed="false">
      <c r="A28" s="42" t="s">
        <v>50</v>
      </c>
    </row>
    <row r="29" customFormat="false" ht="17.25" hidden="false" customHeight="false" outlineLevel="0" collapsed="false">
      <c r="A29" s="42" t="s">
        <v>958</v>
      </c>
    </row>
    <row r="30" customFormat="false" ht="15" hidden="false" customHeight="false" outlineLevel="0" collapsed="false">
      <c r="A30" s="43" t="s">
        <v>41</v>
      </c>
    </row>
    <row r="31" customFormat="false" ht="15" hidden="false" customHeight="false" outlineLevel="0" collapsed="false">
      <c r="A31" s="43" t="s">
        <v>959</v>
      </c>
    </row>
    <row r="32" customFormat="false" ht="15" hidden="false" customHeight="false" outlineLevel="0" collapsed="false">
      <c r="A32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96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96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98"/>
      <c r="J2" s="44"/>
      <c r="K2" s="44"/>
      <c r="L2" s="98"/>
      <c r="M2" s="98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16775.33</v>
      </c>
      <c r="D6" s="101" t="n">
        <v>16326.33</v>
      </c>
      <c r="E6" s="101" t="n">
        <v>449.000000000002</v>
      </c>
      <c r="F6" s="102" t="n">
        <v>2.75015879257618</v>
      </c>
      <c r="G6" s="103" t="n">
        <v>205163201</v>
      </c>
      <c r="H6" s="104" t="n">
        <v>193545068</v>
      </c>
      <c r="I6" s="104" t="n">
        <v>11618133</v>
      </c>
      <c r="J6" s="105" t="n">
        <v>6.00280499010184</v>
      </c>
      <c r="K6" s="106" t="n">
        <v>940.773426</v>
      </c>
      <c r="L6" s="106" t="n">
        <v>911.906236</v>
      </c>
      <c r="M6" s="106" t="n">
        <v>28.8671899999999</v>
      </c>
      <c r="N6" s="102" t="n">
        <v>3.16558751989935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1337</v>
      </c>
      <c r="D7" s="101" t="n">
        <v>11015</v>
      </c>
      <c r="E7" s="101" t="n">
        <v>322</v>
      </c>
      <c r="F7" s="102" t="n">
        <v>2.92328642759873</v>
      </c>
      <c r="G7" s="103" t="n">
        <v>126977266</v>
      </c>
      <c r="H7" s="104" t="n">
        <v>120616342</v>
      </c>
      <c r="I7" s="104" t="n">
        <v>6360924</v>
      </c>
      <c r="J7" s="105" t="n">
        <v>5.27368339524009</v>
      </c>
      <c r="K7" s="106" t="n">
        <v>861.557907</v>
      </c>
      <c r="L7" s="106" t="n">
        <v>842.322301</v>
      </c>
      <c r="M7" s="106" t="n">
        <v>19.235606</v>
      </c>
      <c r="N7" s="102" t="n">
        <v>2.28363964448805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67.33</v>
      </c>
      <c r="D8" s="109" t="n">
        <v>65</v>
      </c>
      <c r="E8" s="109" t="n">
        <v>2.33</v>
      </c>
      <c r="F8" s="110" t="n">
        <v>3.58461538461538</v>
      </c>
      <c r="G8" s="111" t="n">
        <v>1005654</v>
      </c>
      <c r="H8" s="112" t="n">
        <v>939837</v>
      </c>
      <c r="I8" s="112" t="n">
        <v>65817</v>
      </c>
      <c r="J8" s="113" t="n">
        <v>7.00302286460312</v>
      </c>
      <c r="K8" s="114" t="n">
        <v>1148.938066</v>
      </c>
      <c r="L8" s="114" t="n">
        <v>1112.233136</v>
      </c>
      <c r="M8" s="114" t="n">
        <v>36.7049299999999</v>
      </c>
      <c r="N8" s="110" t="n">
        <v>3.30011117381418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55</v>
      </c>
      <c r="D9" s="115" t="n">
        <v>51.67</v>
      </c>
      <c r="E9" s="116" t="n">
        <v>3.33</v>
      </c>
      <c r="F9" s="117" t="n">
        <v>6.4447455002903</v>
      </c>
      <c r="G9" s="118" t="n">
        <v>864304</v>
      </c>
      <c r="H9" s="119" t="n">
        <v>846918</v>
      </c>
      <c r="I9" s="120" t="n">
        <v>17386</v>
      </c>
      <c r="J9" s="121" t="n">
        <v>2.05285517606191</v>
      </c>
      <c r="K9" s="122" t="n">
        <v>1208.816783</v>
      </c>
      <c r="L9" s="122" t="n">
        <v>1260.838754</v>
      </c>
      <c r="M9" s="97" t="n">
        <v>-52.0219710000001</v>
      </c>
      <c r="N9" s="117" t="n">
        <v>-4.12598128309119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76.67</v>
      </c>
      <c r="D10" s="109" t="n">
        <v>47.33</v>
      </c>
      <c r="E10" s="109" t="n">
        <v>29.34</v>
      </c>
      <c r="F10" s="110" t="n">
        <v>61.9902810057046</v>
      </c>
      <c r="G10" s="111" t="n">
        <v>1427820</v>
      </c>
      <c r="H10" s="112" t="n">
        <v>773545</v>
      </c>
      <c r="I10" s="112" t="n">
        <v>654275</v>
      </c>
      <c r="J10" s="113" t="n">
        <v>84.5813753563141</v>
      </c>
      <c r="K10" s="114" t="n">
        <v>1432.533033</v>
      </c>
      <c r="L10" s="114" t="n">
        <v>1257.20392</v>
      </c>
      <c r="M10" s="114" t="n">
        <v>175.329113</v>
      </c>
      <c r="N10" s="110" t="n">
        <v>13.9459565954901</v>
      </c>
    </row>
    <row r="11" customFormat="false" ht="15" hidden="false" customHeight="false" outlineLevel="0" collapsed="false">
      <c r="A11" s="94" t="s">
        <v>65</v>
      </c>
      <c r="B11" s="86" t="s">
        <v>66</v>
      </c>
      <c r="C11" s="115" t="n">
        <v>23.67</v>
      </c>
      <c r="D11" s="115" t="n">
        <v>27</v>
      </c>
      <c r="E11" s="116" t="n">
        <v>-3.33</v>
      </c>
      <c r="F11" s="117" t="n">
        <v>-12.3333333333333</v>
      </c>
      <c r="G11" s="118" t="n">
        <v>423668</v>
      </c>
      <c r="H11" s="119" t="n">
        <v>547271</v>
      </c>
      <c r="I11" s="120" t="n">
        <v>-123603</v>
      </c>
      <c r="J11" s="121" t="n">
        <v>-22.5853370633562</v>
      </c>
      <c r="K11" s="122" t="n">
        <v>1376.841831</v>
      </c>
      <c r="L11" s="122" t="n">
        <v>1559.176638</v>
      </c>
      <c r="M11" s="97" t="n">
        <v>-182.334807</v>
      </c>
      <c r="N11" s="117" t="n">
        <v>-11.6943008608624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35.33</v>
      </c>
      <c r="D12" s="109" t="n">
        <v>36</v>
      </c>
      <c r="E12" s="109" t="n">
        <v>-0.670000000000002</v>
      </c>
      <c r="F12" s="110" t="n">
        <v>-1.86111111111112</v>
      </c>
      <c r="G12" s="111" t="n">
        <v>876200</v>
      </c>
      <c r="H12" s="112" t="n">
        <v>799841</v>
      </c>
      <c r="I12" s="112" t="n">
        <v>76359</v>
      </c>
      <c r="J12" s="113" t="n">
        <v>9.54677242101868</v>
      </c>
      <c r="K12" s="114" t="n">
        <v>1907.727144</v>
      </c>
      <c r="L12" s="114" t="n">
        <v>1709.061965</v>
      </c>
      <c r="M12" s="114" t="n">
        <v>198.665179</v>
      </c>
      <c r="N12" s="110" t="n">
        <v>11.6242232914007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35.33</v>
      </c>
      <c r="D13" s="115" t="n">
        <v>36</v>
      </c>
      <c r="E13" s="116" t="n">
        <v>-0.670000000000002</v>
      </c>
      <c r="F13" s="117" t="n">
        <v>-1.86111111111112</v>
      </c>
      <c r="G13" s="118" t="n">
        <v>876200</v>
      </c>
      <c r="H13" s="119" t="n">
        <v>799841</v>
      </c>
      <c r="I13" s="120" t="n">
        <v>76359</v>
      </c>
      <c r="J13" s="121" t="n">
        <v>9.54677242101868</v>
      </c>
      <c r="K13" s="122" t="n">
        <v>1907.727144</v>
      </c>
      <c r="L13" s="122" t="n">
        <v>1709.061965</v>
      </c>
      <c r="M13" s="97" t="n">
        <v>198.665179</v>
      </c>
      <c r="N13" s="117" t="n">
        <v>11.6242232914007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746</v>
      </c>
      <c r="D14" s="109" t="n">
        <v>795</v>
      </c>
      <c r="E14" s="109" t="n">
        <v>-49</v>
      </c>
      <c r="F14" s="110" t="n">
        <v>-6.16352201257862</v>
      </c>
      <c r="G14" s="111" t="n">
        <v>10349419</v>
      </c>
      <c r="H14" s="112" t="n">
        <v>10813993</v>
      </c>
      <c r="I14" s="112" t="n">
        <v>-464574</v>
      </c>
      <c r="J14" s="113" t="n">
        <v>-4.29604494842932</v>
      </c>
      <c r="K14" s="114" t="n">
        <v>1067.170447</v>
      </c>
      <c r="L14" s="114" t="n">
        <v>1046.346686</v>
      </c>
      <c r="M14" s="114" t="n">
        <v>20.8237609999999</v>
      </c>
      <c r="N14" s="110" t="n">
        <v>1.99013971933198</v>
      </c>
    </row>
    <row r="15" customFormat="false" ht="15" hidden="false" customHeight="false" outlineLevel="0" collapsed="false">
      <c r="A15" s="94" t="s">
        <v>106</v>
      </c>
      <c r="B15" s="86" t="s">
        <v>107</v>
      </c>
      <c r="C15" s="115" t="n">
        <v>200.33</v>
      </c>
      <c r="D15" s="115" t="n">
        <v>211</v>
      </c>
      <c r="E15" s="116" t="n">
        <v>-10.67</v>
      </c>
      <c r="F15" s="117" t="n">
        <v>-5.05687203791469</v>
      </c>
      <c r="G15" s="118" t="n">
        <v>2581663</v>
      </c>
      <c r="H15" s="119" t="n">
        <v>2739170</v>
      </c>
      <c r="I15" s="120" t="n">
        <v>-157507</v>
      </c>
      <c r="J15" s="121" t="n">
        <v>-5.75017249750837</v>
      </c>
      <c r="K15" s="122" t="n">
        <v>991.311643</v>
      </c>
      <c r="L15" s="122" t="n">
        <v>998.603718</v>
      </c>
      <c r="M15" s="97" t="n">
        <v>-7.29207499999995</v>
      </c>
      <c r="N15" s="117" t="n">
        <v>-0.73022710295977</v>
      </c>
    </row>
    <row r="16" customFormat="false" ht="15" hidden="false" customHeight="false" outlineLevel="0" collapsed="false">
      <c r="A16" s="94" t="s">
        <v>108</v>
      </c>
      <c r="B16" s="86" t="s">
        <v>109</v>
      </c>
      <c r="C16" s="115" t="n">
        <v>33.33</v>
      </c>
      <c r="D16" s="115" t="n">
        <v>30</v>
      </c>
      <c r="E16" s="116" t="n">
        <v>3.33</v>
      </c>
      <c r="F16" s="117" t="n">
        <v>11.1</v>
      </c>
      <c r="G16" s="118" t="n">
        <v>652950</v>
      </c>
      <c r="H16" s="119" t="n">
        <v>617597</v>
      </c>
      <c r="I16" s="120" t="n">
        <v>35353</v>
      </c>
      <c r="J16" s="121" t="n">
        <v>5.72428298712591</v>
      </c>
      <c r="K16" s="122" t="n">
        <v>1506.958388</v>
      </c>
      <c r="L16" s="122" t="n">
        <v>1583.582051</v>
      </c>
      <c r="M16" s="97" t="n">
        <v>-76.6236630000001</v>
      </c>
      <c r="N16" s="117" t="n">
        <v>-4.83862916680659</v>
      </c>
    </row>
    <row r="17" customFormat="false" ht="15" hidden="false" customHeight="false" outlineLevel="0" collapsed="false">
      <c r="A17" s="94" t="s">
        <v>110</v>
      </c>
      <c r="B17" s="86" t="s">
        <v>111</v>
      </c>
      <c r="C17" s="115" t="n">
        <v>512.33</v>
      </c>
      <c r="D17" s="115" t="n">
        <v>554</v>
      </c>
      <c r="E17" s="116" t="n">
        <v>-41.67</v>
      </c>
      <c r="F17" s="117" t="n">
        <v>-7.52166064981949</v>
      </c>
      <c r="G17" s="118" t="n">
        <v>7114806</v>
      </c>
      <c r="H17" s="119" t="n">
        <v>7457226</v>
      </c>
      <c r="I17" s="120" t="n">
        <v>-342420</v>
      </c>
      <c r="J17" s="121" t="n">
        <v>-4.59178788466381</v>
      </c>
      <c r="K17" s="122" t="n">
        <v>1068.242674</v>
      </c>
      <c r="L17" s="122" t="n">
        <v>1035.438211</v>
      </c>
      <c r="M17" s="97" t="n">
        <v>32.8044630000002</v>
      </c>
      <c r="N17" s="117" t="n">
        <v>3.16817195381639</v>
      </c>
    </row>
    <row r="18" customFormat="false" ht="15" hidden="false" customHeight="false" outlineLevel="0" collapsed="false">
      <c r="A18" s="107" t="s">
        <v>112</v>
      </c>
      <c r="B18" s="108" t="s">
        <v>70</v>
      </c>
      <c r="C18" s="109" t="n">
        <v>508.33</v>
      </c>
      <c r="D18" s="109" t="n">
        <v>522.33</v>
      </c>
      <c r="E18" s="109" t="n">
        <v>-14.0000000000001</v>
      </c>
      <c r="F18" s="110" t="n">
        <v>-2.68029789596616</v>
      </c>
      <c r="G18" s="111" t="n">
        <v>6744887</v>
      </c>
      <c r="H18" s="112" t="n">
        <v>6528344</v>
      </c>
      <c r="I18" s="112" t="n">
        <v>216543</v>
      </c>
      <c r="J18" s="113" t="n">
        <v>3.31696675297748</v>
      </c>
      <c r="K18" s="114" t="n">
        <v>1020.670551</v>
      </c>
      <c r="L18" s="114" t="n">
        <v>961.423444</v>
      </c>
      <c r="M18" s="114" t="n">
        <v>59.247107</v>
      </c>
      <c r="N18" s="110" t="n">
        <v>6.16243626778047</v>
      </c>
    </row>
    <row r="19" customFormat="false" ht="15" hidden="false" customHeight="false" outlineLevel="0" collapsed="false">
      <c r="A19" s="94" t="s">
        <v>113</v>
      </c>
      <c r="B19" s="86" t="s">
        <v>114</v>
      </c>
      <c r="C19" s="115" t="n">
        <v>13.67</v>
      </c>
      <c r="D19" s="115" t="n">
        <v>13.67</v>
      </c>
      <c r="E19" s="116" t="n">
        <v>0</v>
      </c>
      <c r="F19" s="117" t="n">
        <v>0</v>
      </c>
      <c r="G19" s="118" t="n">
        <v>44765</v>
      </c>
      <c r="H19" s="119" t="n">
        <v>54762</v>
      </c>
      <c r="I19" s="120" t="n">
        <v>-9997</v>
      </c>
      <c r="J19" s="121" t="n">
        <v>-18.2553595558964</v>
      </c>
      <c r="K19" s="122" t="n">
        <v>251.899161</v>
      </c>
      <c r="L19" s="122" t="n">
        <v>308.153733</v>
      </c>
      <c r="M19" s="97" t="n">
        <v>-56.254572</v>
      </c>
      <c r="N19" s="117" t="n">
        <v>-18.2553595740474</v>
      </c>
    </row>
    <row r="20" customFormat="false" ht="15" hidden="false" customHeight="false" outlineLevel="0" collapsed="false">
      <c r="A20" s="94" t="s">
        <v>115</v>
      </c>
      <c r="B20" s="86" t="s">
        <v>116</v>
      </c>
      <c r="C20" s="115" t="n">
        <v>34.33</v>
      </c>
      <c r="D20" s="115" t="n">
        <v>28.67</v>
      </c>
      <c r="E20" s="116" t="n">
        <v>5.66</v>
      </c>
      <c r="F20" s="117" t="n">
        <v>19.7418904778514</v>
      </c>
      <c r="G20" s="118" t="n">
        <v>300087</v>
      </c>
      <c r="H20" s="119" t="n">
        <v>278276</v>
      </c>
      <c r="I20" s="120" t="n">
        <v>21811</v>
      </c>
      <c r="J20" s="121" t="n">
        <v>7.83790193908206</v>
      </c>
      <c r="K20" s="122" t="n">
        <v>672.403594</v>
      </c>
      <c r="L20" s="122" t="n">
        <v>746.628746</v>
      </c>
      <c r="M20" s="97" t="n">
        <v>-74.225152</v>
      </c>
      <c r="N20" s="117" t="n">
        <v>-9.94137346005695</v>
      </c>
    </row>
    <row r="21" customFormat="false" ht="15" hidden="false" customHeight="false" outlineLevel="0" collapsed="false">
      <c r="A21" s="94" t="s">
        <v>117</v>
      </c>
      <c r="B21" s="86" t="s">
        <v>118</v>
      </c>
      <c r="C21" s="115" t="n">
        <v>33.67</v>
      </c>
      <c r="D21" s="115" t="n">
        <v>42</v>
      </c>
      <c r="E21" s="116" t="n">
        <v>-8.33</v>
      </c>
      <c r="F21" s="117" t="n">
        <v>-19.8333333333333</v>
      </c>
      <c r="G21" s="118" t="n">
        <v>235579</v>
      </c>
      <c r="H21" s="119" t="n">
        <v>339198</v>
      </c>
      <c r="I21" s="120" t="n">
        <v>-103619</v>
      </c>
      <c r="J21" s="121" t="n">
        <v>-30.5482343645894</v>
      </c>
      <c r="K21" s="122" t="n">
        <v>538.207945</v>
      </c>
      <c r="L21" s="122" t="n">
        <v>621.241758</v>
      </c>
      <c r="M21" s="97" t="n">
        <v>-83.033813</v>
      </c>
      <c r="N21" s="117" t="n">
        <v>-13.3657810233677</v>
      </c>
    </row>
    <row r="22" customFormat="false" ht="15" hidden="false" customHeight="false" outlineLevel="0" collapsed="false">
      <c r="A22" s="94" t="s">
        <v>119</v>
      </c>
      <c r="B22" s="86" t="s">
        <v>120</v>
      </c>
      <c r="C22" s="115" t="n">
        <v>74</v>
      </c>
      <c r="D22" s="115" t="n">
        <v>95</v>
      </c>
      <c r="E22" s="116" t="n">
        <v>-21</v>
      </c>
      <c r="F22" s="117" t="n">
        <v>-22.1052631578947</v>
      </c>
      <c r="G22" s="118" t="n">
        <v>737183</v>
      </c>
      <c r="H22" s="119" t="n">
        <v>988709</v>
      </c>
      <c r="I22" s="120" t="n">
        <v>-251526</v>
      </c>
      <c r="J22" s="121" t="n">
        <v>-25.4398412475258</v>
      </c>
      <c r="K22" s="122" t="n">
        <v>766.302494</v>
      </c>
      <c r="L22" s="122" t="n">
        <v>800.574089</v>
      </c>
      <c r="M22" s="97" t="n">
        <v>-34.2715949999999</v>
      </c>
      <c r="N22" s="117" t="n">
        <v>-4.28087736923995</v>
      </c>
    </row>
    <row r="23" customFormat="false" ht="15" hidden="false" customHeight="false" outlineLevel="0" collapsed="false">
      <c r="A23" s="94" t="s">
        <v>121</v>
      </c>
      <c r="B23" s="86" t="s">
        <v>122</v>
      </c>
      <c r="C23" s="115" t="n">
        <v>17.67</v>
      </c>
      <c r="D23" s="115" t="n">
        <v>17.33</v>
      </c>
      <c r="E23" s="116" t="n">
        <v>0.340000000000003</v>
      </c>
      <c r="F23" s="117" t="n">
        <v>1.96191575302945</v>
      </c>
      <c r="G23" s="118" t="n">
        <v>131035</v>
      </c>
      <c r="H23" s="119" t="n">
        <v>140227</v>
      </c>
      <c r="I23" s="120" t="n">
        <v>-9192</v>
      </c>
      <c r="J23" s="121" t="n">
        <v>-6.55508568250052</v>
      </c>
      <c r="K23" s="122" t="n">
        <v>570.436637</v>
      </c>
      <c r="L23" s="122" t="n">
        <v>622.428869</v>
      </c>
      <c r="M23" s="97" t="n">
        <v>-51.9922319999999</v>
      </c>
      <c r="N23" s="117" t="n">
        <v>-8.35312026634162</v>
      </c>
    </row>
    <row r="24" customFormat="false" ht="15" hidden="false" customHeight="false" outlineLevel="0" collapsed="false">
      <c r="A24" s="107" t="s">
        <v>123</v>
      </c>
      <c r="B24" s="108" t="s">
        <v>124</v>
      </c>
      <c r="C24" s="109" t="n">
        <v>156.67</v>
      </c>
      <c r="D24" s="109" t="n">
        <v>148.67</v>
      </c>
      <c r="E24" s="109" t="n">
        <v>8</v>
      </c>
      <c r="F24" s="110" t="n">
        <v>5.38104526804332</v>
      </c>
      <c r="G24" s="111" t="n">
        <v>2492639</v>
      </c>
      <c r="H24" s="112" t="n">
        <v>2695669</v>
      </c>
      <c r="I24" s="112" t="n">
        <v>-203030</v>
      </c>
      <c r="J24" s="113" t="n">
        <v>-7.53171105206166</v>
      </c>
      <c r="K24" s="114" t="n">
        <v>1223.855629</v>
      </c>
      <c r="L24" s="114" t="n">
        <v>1394.761241</v>
      </c>
      <c r="M24" s="114" t="n">
        <v>-170.905612</v>
      </c>
      <c r="N24" s="110" t="n">
        <v>-12.2533955616279</v>
      </c>
    </row>
    <row r="25" customFormat="false" ht="15" hidden="false" customHeight="false" outlineLevel="0" collapsed="false">
      <c r="A25" s="94" t="s">
        <v>125</v>
      </c>
      <c r="B25" s="86" t="s">
        <v>126</v>
      </c>
      <c r="C25" s="115" t="n">
        <v>99.67</v>
      </c>
      <c r="D25" s="115" t="n">
        <v>96</v>
      </c>
      <c r="E25" s="116" t="n">
        <v>3.67</v>
      </c>
      <c r="F25" s="117" t="n">
        <v>3.82291666666667</v>
      </c>
      <c r="G25" s="118" t="n">
        <v>1284200</v>
      </c>
      <c r="H25" s="119" t="n">
        <v>1367980</v>
      </c>
      <c r="I25" s="120" t="n">
        <v>-83780</v>
      </c>
      <c r="J25" s="121" t="n">
        <v>-6.12435854325356</v>
      </c>
      <c r="K25" s="122" t="n">
        <v>991.116839</v>
      </c>
      <c r="L25" s="122" t="n">
        <v>1096.13782</v>
      </c>
      <c r="M25" s="97" t="n">
        <v>-105.020981</v>
      </c>
      <c r="N25" s="117" t="n">
        <v>-9.58100150216511</v>
      </c>
    </row>
    <row r="26" customFormat="false" ht="15" hidden="false" customHeight="false" outlineLevel="0" collapsed="false">
      <c r="A26" s="107" t="s">
        <v>127</v>
      </c>
      <c r="B26" s="108" t="s">
        <v>74</v>
      </c>
      <c r="C26" s="109" t="n">
        <v>1886.33</v>
      </c>
      <c r="D26" s="109" t="n">
        <v>1886.33</v>
      </c>
      <c r="E26" s="109" t="n">
        <v>0</v>
      </c>
      <c r="F26" s="110" t="n">
        <v>0</v>
      </c>
      <c r="G26" s="111" t="n">
        <v>15619947</v>
      </c>
      <c r="H26" s="112" t="n">
        <v>14306702</v>
      </c>
      <c r="I26" s="112" t="n">
        <v>1313245</v>
      </c>
      <c r="J26" s="113" t="n">
        <v>9.17922942687979</v>
      </c>
      <c r="K26" s="114" t="n">
        <v>636.969345</v>
      </c>
      <c r="L26" s="114" t="n">
        <v>583.41623</v>
      </c>
      <c r="M26" s="114" t="n">
        <v>53.5531149999999</v>
      </c>
      <c r="N26" s="110" t="n">
        <v>9.17922955280142</v>
      </c>
    </row>
    <row r="27" customFormat="false" ht="15" hidden="false" customHeight="false" outlineLevel="0" collapsed="false">
      <c r="A27" s="94" t="s">
        <v>128</v>
      </c>
      <c r="B27" s="86" t="s">
        <v>129</v>
      </c>
      <c r="C27" s="115" t="n">
        <v>330</v>
      </c>
      <c r="D27" s="115" t="n">
        <v>300.33</v>
      </c>
      <c r="E27" s="116" t="n">
        <v>29.67</v>
      </c>
      <c r="F27" s="117" t="n">
        <v>9.87913295375088</v>
      </c>
      <c r="G27" s="118" t="n">
        <v>4725029</v>
      </c>
      <c r="H27" s="119" t="n">
        <v>3823901</v>
      </c>
      <c r="I27" s="120" t="n">
        <v>901128</v>
      </c>
      <c r="J27" s="121" t="n">
        <v>23.5656728560703</v>
      </c>
      <c r="K27" s="122" t="n">
        <v>1101.405361</v>
      </c>
      <c r="L27" s="122" t="n">
        <v>979.410084</v>
      </c>
      <c r="M27" s="97" t="n">
        <v>121.995277</v>
      </c>
      <c r="N27" s="117" t="n">
        <v>12.4559956031656</v>
      </c>
    </row>
    <row r="28" customFormat="false" ht="30" hidden="false" customHeight="false" outlineLevel="0" collapsed="false">
      <c r="A28" s="94" t="s">
        <v>130</v>
      </c>
      <c r="B28" s="86" t="s">
        <v>131</v>
      </c>
      <c r="C28" s="115" t="n">
        <v>140</v>
      </c>
      <c r="D28" s="115" t="n">
        <v>142.33</v>
      </c>
      <c r="E28" s="116" t="n">
        <v>-2.33000000000001</v>
      </c>
      <c r="F28" s="117" t="n">
        <v>-1.63704068010961</v>
      </c>
      <c r="G28" s="118" t="n">
        <v>1226939</v>
      </c>
      <c r="H28" s="119" t="n">
        <v>1225539</v>
      </c>
      <c r="I28" s="120" t="n">
        <v>1400</v>
      </c>
      <c r="J28" s="121" t="n">
        <v>0.114235450687412</v>
      </c>
      <c r="K28" s="122" t="n">
        <v>674.142307</v>
      </c>
      <c r="L28" s="122" t="n">
        <v>662.349685</v>
      </c>
      <c r="M28" s="97" t="n">
        <v>11.7926219999999</v>
      </c>
      <c r="N28" s="117" t="n">
        <v>1.78042237613504</v>
      </c>
    </row>
    <row r="29" customFormat="false" ht="15" hidden="false" customHeight="false" outlineLevel="0" collapsed="false">
      <c r="A29" s="94" t="s">
        <v>132</v>
      </c>
      <c r="B29" s="86" t="s">
        <v>133</v>
      </c>
      <c r="C29" s="115" t="n">
        <v>278</v>
      </c>
      <c r="D29" s="115" t="s">
        <v>134</v>
      </c>
      <c r="E29" s="115" t="s">
        <v>134</v>
      </c>
      <c r="F29" s="115" t="s">
        <v>134</v>
      </c>
      <c r="G29" s="118" t="n">
        <v>1670805</v>
      </c>
      <c r="H29" s="123" t="s">
        <v>134</v>
      </c>
      <c r="I29" s="119" t="s">
        <v>134</v>
      </c>
      <c r="J29" s="124" t="s">
        <v>134</v>
      </c>
      <c r="K29" s="122" t="n">
        <v>462.314609</v>
      </c>
      <c r="L29" s="115" t="s">
        <v>134</v>
      </c>
      <c r="M29" s="122" t="s">
        <v>134</v>
      </c>
      <c r="N29" s="115" t="s">
        <v>134</v>
      </c>
    </row>
    <row r="30" customFormat="false" ht="15" hidden="false" customHeight="false" outlineLevel="0" collapsed="false">
      <c r="A30" s="94" t="s">
        <v>135</v>
      </c>
      <c r="B30" s="86" t="s">
        <v>136</v>
      </c>
      <c r="C30" s="115" t="n">
        <v>76</v>
      </c>
      <c r="D30" s="115" t="s">
        <v>134</v>
      </c>
      <c r="E30" s="115" t="s">
        <v>134</v>
      </c>
      <c r="F30" s="115" t="s">
        <v>134</v>
      </c>
      <c r="G30" s="118" t="n">
        <v>1126934</v>
      </c>
      <c r="H30" s="123" t="s">
        <v>134</v>
      </c>
      <c r="I30" s="119" t="s">
        <v>134</v>
      </c>
      <c r="J30" s="124" t="s">
        <v>134</v>
      </c>
      <c r="K30" s="122" t="n">
        <v>1140.621457</v>
      </c>
      <c r="L30" s="115" t="s">
        <v>134</v>
      </c>
      <c r="M30" s="122" t="s">
        <v>134</v>
      </c>
      <c r="N30" s="115" t="s">
        <v>134</v>
      </c>
    </row>
    <row r="31" customFormat="false" ht="15" hidden="false" customHeight="false" outlineLevel="0" collapsed="false">
      <c r="A31" s="94" t="s">
        <v>137</v>
      </c>
      <c r="B31" s="86" t="s">
        <v>138</v>
      </c>
      <c r="C31" s="115" t="n">
        <v>312.67</v>
      </c>
      <c r="D31" s="115" t="s">
        <v>134</v>
      </c>
      <c r="E31" s="115" t="s">
        <v>134</v>
      </c>
      <c r="F31" s="115" t="s">
        <v>134</v>
      </c>
      <c r="G31" s="118" t="n">
        <v>2210801</v>
      </c>
      <c r="H31" s="123" t="s">
        <v>134</v>
      </c>
      <c r="I31" s="119" t="s">
        <v>134</v>
      </c>
      <c r="J31" s="124" t="s">
        <v>134</v>
      </c>
      <c r="K31" s="122" t="n">
        <v>543.901286</v>
      </c>
      <c r="L31" s="115" t="s">
        <v>134</v>
      </c>
      <c r="M31" s="122" t="s">
        <v>134</v>
      </c>
      <c r="N31" s="115" t="s">
        <v>134</v>
      </c>
    </row>
    <row r="32" customFormat="false" ht="30" hidden="false" customHeight="false" outlineLevel="0" collapsed="false">
      <c r="A32" s="94" t="s">
        <v>139</v>
      </c>
      <c r="B32" s="86" t="s">
        <v>140</v>
      </c>
      <c r="C32" s="115" t="n">
        <v>96</v>
      </c>
      <c r="D32" s="115" t="s">
        <v>134</v>
      </c>
      <c r="E32" s="115" t="s">
        <v>134</v>
      </c>
      <c r="F32" s="115" t="s">
        <v>134</v>
      </c>
      <c r="G32" s="118" t="n">
        <v>464280</v>
      </c>
      <c r="H32" s="123" t="s">
        <v>134</v>
      </c>
      <c r="I32" s="119" t="s">
        <v>134</v>
      </c>
      <c r="J32" s="124" t="s">
        <v>134</v>
      </c>
      <c r="K32" s="122" t="n">
        <v>372.01923</v>
      </c>
      <c r="L32" s="115" t="s">
        <v>134</v>
      </c>
      <c r="M32" s="122" t="s">
        <v>134</v>
      </c>
      <c r="N32" s="115" t="s">
        <v>134</v>
      </c>
    </row>
    <row r="33" customFormat="false" ht="30" hidden="false" customHeight="false" outlineLevel="0" collapsed="false">
      <c r="A33" s="94" t="s">
        <v>141</v>
      </c>
      <c r="B33" s="86" t="s">
        <v>142</v>
      </c>
      <c r="C33" s="115" t="n">
        <v>176.67</v>
      </c>
      <c r="D33" s="115" t="s">
        <v>134</v>
      </c>
      <c r="E33" s="115" t="s">
        <v>134</v>
      </c>
      <c r="F33" s="115" t="s">
        <v>134</v>
      </c>
      <c r="G33" s="118" t="n">
        <v>957011</v>
      </c>
      <c r="H33" s="123" t="s">
        <v>134</v>
      </c>
      <c r="I33" s="119" t="s">
        <v>134</v>
      </c>
      <c r="J33" s="124" t="s">
        <v>134</v>
      </c>
      <c r="K33" s="122" t="n">
        <v>416.687783</v>
      </c>
      <c r="L33" s="115" t="s">
        <v>134</v>
      </c>
      <c r="M33" s="122" t="s">
        <v>134</v>
      </c>
      <c r="N33" s="115" t="s">
        <v>134</v>
      </c>
    </row>
    <row r="34" customFormat="false" ht="15" hidden="false" customHeight="false" outlineLevel="0" collapsed="false">
      <c r="A34" s="107" t="s">
        <v>143</v>
      </c>
      <c r="B34" s="108" t="s">
        <v>144</v>
      </c>
      <c r="C34" s="109" t="n">
        <v>211.67</v>
      </c>
      <c r="D34" s="109" t="n">
        <v>192.33</v>
      </c>
      <c r="E34" s="109" t="n">
        <v>19.34</v>
      </c>
      <c r="F34" s="110" t="n">
        <v>10.0556335465086</v>
      </c>
      <c r="G34" s="111" t="n">
        <v>2757894</v>
      </c>
      <c r="H34" s="112" t="n">
        <v>2241364</v>
      </c>
      <c r="I34" s="112" t="n">
        <v>516530</v>
      </c>
      <c r="J34" s="113" t="n">
        <v>23.0453420327979</v>
      </c>
      <c r="K34" s="114" t="n">
        <v>1002.247329</v>
      </c>
      <c r="L34" s="114" t="n">
        <v>896.441612</v>
      </c>
      <c r="M34" s="114" t="n">
        <v>105.805717</v>
      </c>
      <c r="N34" s="110" t="n">
        <v>11.8028564921192</v>
      </c>
    </row>
    <row r="35" customFormat="false" ht="15" hidden="false" customHeight="false" outlineLevel="0" collapsed="false">
      <c r="A35" s="94" t="s">
        <v>145</v>
      </c>
      <c r="B35" s="86" t="s">
        <v>146</v>
      </c>
      <c r="C35" s="115" t="n">
        <v>84</v>
      </c>
      <c r="D35" s="115" t="n">
        <v>58.33</v>
      </c>
      <c r="E35" s="116" t="n">
        <v>25.67</v>
      </c>
      <c r="F35" s="117" t="n">
        <v>44.0082290416595</v>
      </c>
      <c r="G35" s="118" t="n">
        <v>1227899</v>
      </c>
      <c r="H35" s="119" t="n">
        <v>755201</v>
      </c>
      <c r="I35" s="120" t="n">
        <v>472698</v>
      </c>
      <c r="J35" s="121" t="n">
        <v>62.5923429656476</v>
      </c>
      <c r="K35" s="122" t="n">
        <v>1124.449633</v>
      </c>
      <c r="L35" s="122" t="n">
        <v>995.92636</v>
      </c>
      <c r="M35" s="97" t="n">
        <v>128.523273</v>
      </c>
      <c r="N35" s="117" t="n">
        <v>12.904897205452</v>
      </c>
    </row>
    <row r="36" customFormat="false" ht="15" hidden="false" customHeight="false" outlineLevel="0" collapsed="false">
      <c r="A36" s="94" t="s">
        <v>147</v>
      </c>
      <c r="B36" s="86" t="s">
        <v>148</v>
      </c>
      <c r="C36" s="115" t="n">
        <v>29.33</v>
      </c>
      <c r="D36" s="115" t="n">
        <v>33</v>
      </c>
      <c r="E36" s="116" t="n">
        <v>-3.67</v>
      </c>
      <c r="F36" s="117" t="n">
        <v>-11.1212121212121</v>
      </c>
      <c r="G36" s="118" t="n">
        <v>511948</v>
      </c>
      <c r="H36" s="119" t="n">
        <v>411091</v>
      </c>
      <c r="I36" s="120" t="n">
        <v>100857</v>
      </c>
      <c r="J36" s="121" t="n">
        <v>24.5339839597559</v>
      </c>
      <c r="K36" s="122" t="n">
        <v>1342.673555</v>
      </c>
      <c r="L36" s="122" t="n">
        <v>958.254079</v>
      </c>
      <c r="M36" s="97" t="n">
        <v>384.419476</v>
      </c>
      <c r="N36" s="117" t="n">
        <v>40.1166542803728</v>
      </c>
    </row>
    <row r="37" customFormat="false" ht="15" hidden="false" customHeight="false" outlineLevel="0" collapsed="false">
      <c r="A37" s="107" t="s">
        <v>149</v>
      </c>
      <c r="B37" s="108" t="s">
        <v>76</v>
      </c>
      <c r="C37" s="109" t="n">
        <v>81.67</v>
      </c>
      <c r="D37" s="109" t="n">
        <v>83.33</v>
      </c>
      <c r="E37" s="109" t="n">
        <v>-1.66</v>
      </c>
      <c r="F37" s="110" t="n">
        <v>-1.99207968318732</v>
      </c>
      <c r="G37" s="111" t="n">
        <v>1543327</v>
      </c>
      <c r="H37" s="112" t="n">
        <v>1095772</v>
      </c>
      <c r="I37" s="112" t="n">
        <v>447555</v>
      </c>
      <c r="J37" s="113" t="n">
        <v>40.8438069233381</v>
      </c>
      <c r="K37" s="114" t="n">
        <v>1453.62387</v>
      </c>
      <c r="L37" s="114" t="n">
        <v>1011.522307</v>
      </c>
      <c r="M37" s="114" t="n">
        <v>442.101563</v>
      </c>
      <c r="N37" s="110" t="n">
        <v>43.7065559444949</v>
      </c>
    </row>
    <row r="38" customFormat="false" ht="15" hidden="false" customHeight="false" outlineLevel="0" collapsed="false">
      <c r="A38" s="94" t="s">
        <v>150</v>
      </c>
      <c r="B38" s="86" t="s">
        <v>151</v>
      </c>
      <c r="C38" s="115" t="n">
        <v>18.33</v>
      </c>
      <c r="D38" s="115" t="s">
        <v>134</v>
      </c>
      <c r="E38" s="115" t="s">
        <v>134</v>
      </c>
      <c r="F38" s="115" t="s">
        <v>134</v>
      </c>
      <c r="G38" s="118" t="n">
        <v>578728</v>
      </c>
      <c r="H38" s="119" t="s">
        <v>134</v>
      </c>
      <c r="I38" s="119" t="s">
        <v>134</v>
      </c>
      <c r="J38" s="124" t="s">
        <v>134</v>
      </c>
      <c r="K38" s="122" t="n">
        <v>2428.670947</v>
      </c>
      <c r="L38" s="122" t="s">
        <v>134</v>
      </c>
      <c r="M38" s="122" t="s">
        <v>134</v>
      </c>
      <c r="N38" s="115" t="s">
        <v>134</v>
      </c>
    </row>
    <row r="39" customFormat="false" ht="15" hidden="false" customHeight="false" outlineLevel="0" collapsed="false">
      <c r="A39" s="94" t="s">
        <v>152</v>
      </c>
      <c r="B39" s="86" t="s">
        <v>153</v>
      </c>
      <c r="C39" s="115" t="n">
        <v>18.67</v>
      </c>
      <c r="D39" s="115" t="s">
        <v>134</v>
      </c>
      <c r="E39" s="115" t="s">
        <v>134</v>
      </c>
      <c r="F39" s="115" t="s">
        <v>134</v>
      </c>
      <c r="G39" s="118" t="n">
        <v>192382</v>
      </c>
      <c r="H39" s="119" t="s">
        <v>134</v>
      </c>
      <c r="I39" s="119" t="s">
        <v>134</v>
      </c>
      <c r="J39" s="124" t="s">
        <v>134</v>
      </c>
      <c r="K39" s="122" t="n">
        <v>792.641423</v>
      </c>
      <c r="L39" s="122" t="s">
        <v>134</v>
      </c>
      <c r="M39" s="122" t="s">
        <v>134</v>
      </c>
      <c r="N39" s="115" t="s">
        <v>134</v>
      </c>
    </row>
    <row r="40" customFormat="false" ht="15" hidden="false" customHeight="false" outlineLevel="0" collapsed="false">
      <c r="A40" s="94" t="s">
        <v>154</v>
      </c>
      <c r="B40" s="86" t="s">
        <v>155</v>
      </c>
      <c r="C40" s="115" t="n">
        <v>22</v>
      </c>
      <c r="D40" s="115" t="n">
        <v>27.33</v>
      </c>
      <c r="E40" s="116" t="n">
        <v>-5.33</v>
      </c>
      <c r="F40" s="117" t="n">
        <v>-19.5023783388218</v>
      </c>
      <c r="G40" s="118" t="n">
        <v>336884</v>
      </c>
      <c r="H40" s="119" t="n">
        <v>376327</v>
      </c>
      <c r="I40" s="120" t="n">
        <v>-39443</v>
      </c>
      <c r="J40" s="121" t="n">
        <v>-10.4810444108448</v>
      </c>
      <c r="K40" s="122" t="n">
        <v>1177.916083</v>
      </c>
      <c r="L40" s="122" t="n">
        <v>1059.210785</v>
      </c>
      <c r="M40" s="97" t="n">
        <v>118.705298</v>
      </c>
      <c r="N40" s="117" t="n">
        <v>11.2069570741767</v>
      </c>
    </row>
    <row r="41" customFormat="false" ht="15" hidden="false" customHeight="false" outlineLevel="0" collapsed="false">
      <c r="A41" s="94" t="s">
        <v>156</v>
      </c>
      <c r="B41" s="86" t="s">
        <v>157</v>
      </c>
      <c r="C41" s="115" t="n">
        <v>9.33</v>
      </c>
      <c r="D41" s="115" t="s">
        <v>134</v>
      </c>
      <c r="E41" s="115" t="s">
        <v>134</v>
      </c>
      <c r="F41" s="115" t="s">
        <v>134</v>
      </c>
      <c r="G41" s="118" t="n">
        <v>272057</v>
      </c>
      <c r="H41" s="119" t="s">
        <v>134</v>
      </c>
      <c r="I41" s="119" t="s">
        <v>134</v>
      </c>
      <c r="J41" s="124" t="s">
        <v>134</v>
      </c>
      <c r="K41" s="122" t="n">
        <v>2243.029103</v>
      </c>
      <c r="L41" s="122" t="s">
        <v>134</v>
      </c>
      <c r="M41" s="122" t="s">
        <v>134</v>
      </c>
      <c r="N41" s="115" t="s">
        <v>134</v>
      </c>
    </row>
    <row r="42" customFormat="false" ht="15" hidden="false" customHeight="false" outlineLevel="0" collapsed="false">
      <c r="A42" s="107" t="s">
        <v>158</v>
      </c>
      <c r="B42" s="108" t="s">
        <v>159</v>
      </c>
      <c r="C42" s="109" t="n">
        <v>520.33</v>
      </c>
      <c r="D42" s="109" t="n">
        <v>503.33</v>
      </c>
      <c r="E42" s="109" t="n">
        <v>17.0000000000001</v>
      </c>
      <c r="F42" s="110" t="n">
        <v>3.37750581129678</v>
      </c>
      <c r="G42" s="111" t="n">
        <v>8557664</v>
      </c>
      <c r="H42" s="112" t="n">
        <v>8219432</v>
      </c>
      <c r="I42" s="112" t="n">
        <v>338232</v>
      </c>
      <c r="J42" s="113" t="n">
        <v>4.11502887304135</v>
      </c>
      <c r="K42" s="114" t="n">
        <v>1265.12376</v>
      </c>
      <c r="L42" s="114" t="n">
        <v>1256.161961</v>
      </c>
      <c r="M42" s="114" t="n">
        <v>8.96179899999993</v>
      </c>
      <c r="N42" s="110" t="n">
        <v>0.713427032360195</v>
      </c>
    </row>
    <row r="43" customFormat="false" ht="15" hidden="false" customHeight="false" outlineLevel="0" collapsed="false">
      <c r="A43" s="94" t="s">
        <v>160</v>
      </c>
      <c r="B43" s="86" t="s">
        <v>161</v>
      </c>
      <c r="C43" s="115" t="n">
        <v>232</v>
      </c>
      <c r="D43" s="115" t="n">
        <v>222.67</v>
      </c>
      <c r="E43" s="116" t="n">
        <v>9.33000000000001</v>
      </c>
      <c r="F43" s="117" t="n">
        <v>4.19005703507433</v>
      </c>
      <c r="G43" s="118" t="n">
        <v>3861803</v>
      </c>
      <c r="H43" s="119" t="n">
        <v>3675882</v>
      </c>
      <c r="I43" s="120" t="n">
        <v>185921</v>
      </c>
      <c r="J43" s="121" t="n">
        <v>5.05786094330558</v>
      </c>
      <c r="K43" s="122" t="n">
        <v>1280.43866</v>
      </c>
      <c r="L43" s="122" t="n">
        <v>1269.86192</v>
      </c>
      <c r="M43" s="97" t="n">
        <v>10.57674</v>
      </c>
      <c r="N43" s="117" t="n">
        <v>0.832904730303274</v>
      </c>
    </row>
    <row r="44" customFormat="false" ht="15" hidden="false" customHeight="false" outlineLevel="0" collapsed="false">
      <c r="A44" s="94" t="s">
        <v>162</v>
      </c>
      <c r="B44" s="86" t="s">
        <v>163</v>
      </c>
      <c r="C44" s="115" t="n">
        <v>256.67</v>
      </c>
      <c r="D44" s="115" t="n">
        <v>251</v>
      </c>
      <c r="E44" s="116" t="n">
        <v>5.67000000000002</v>
      </c>
      <c r="F44" s="117" t="n">
        <v>2.2589641434263</v>
      </c>
      <c r="G44" s="118" t="n">
        <v>3883739</v>
      </c>
      <c r="H44" s="119" t="n">
        <v>3673523</v>
      </c>
      <c r="I44" s="120" t="n">
        <v>210216</v>
      </c>
      <c r="J44" s="121" t="n">
        <v>5.72246315049613</v>
      </c>
      <c r="K44" s="122" t="n">
        <v>1163.942626</v>
      </c>
      <c r="L44" s="122" t="n">
        <v>1125.811523</v>
      </c>
      <c r="M44" s="97" t="n">
        <v>38.1311029999999</v>
      </c>
      <c r="N44" s="117" t="n">
        <v>3.38698816107249</v>
      </c>
    </row>
    <row r="45" customFormat="false" ht="15" hidden="false" customHeight="false" outlineLevel="0" collapsed="false">
      <c r="A45" s="107" t="s">
        <v>164</v>
      </c>
      <c r="B45" s="108" t="s">
        <v>165</v>
      </c>
      <c r="C45" s="109" t="n">
        <v>193</v>
      </c>
      <c r="D45" s="109" t="n">
        <v>189.67</v>
      </c>
      <c r="E45" s="109" t="n">
        <v>3.33000000000001</v>
      </c>
      <c r="F45" s="110" t="n">
        <v>1.75568091949176</v>
      </c>
      <c r="G45" s="111" t="n">
        <v>2044956</v>
      </c>
      <c r="H45" s="112" t="n">
        <v>1697419</v>
      </c>
      <c r="I45" s="112" t="n">
        <v>347537</v>
      </c>
      <c r="J45" s="113" t="n">
        <v>20.4744379555077</v>
      </c>
      <c r="K45" s="114" t="n">
        <v>815.048226</v>
      </c>
      <c r="L45" s="114" t="n">
        <v>688.409829</v>
      </c>
      <c r="M45" s="114" t="n">
        <v>126.638397</v>
      </c>
      <c r="N45" s="110" t="n">
        <v>18.3957857173478</v>
      </c>
    </row>
    <row r="46" customFormat="false" ht="15" hidden="false" customHeight="false" outlineLevel="0" collapsed="false">
      <c r="A46" s="94" t="s">
        <v>166</v>
      </c>
      <c r="B46" s="86" t="s">
        <v>167</v>
      </c>
      <c r="C46" s="115" t="n">
        <v>173.67</v>
      </c>
      <c r="D46" s="115" t="n">
        <v>167.67</v>
      </c>
      <c r="E46" s="116" t="n">
        <v>6</v>
      </c>
      <c r="F46" s="117" t="n">
        <v>3.57845768473788</v>
      </c>
      <c r="G46" s="118" t="n">
        <v>1820383</v>
      </c>
      <c r="H46" s="119" t="n">
        <v>1420816</v>
      </c>
      <c r="I46" s="120" t="n">
        <v>399567</v>
      </c>
      <c r="J46" s="121" t="n">
        <v>28.1223606716141</v>
      </c>
      <c r="K46" s="122" t="n">
        <v>806.296202</v>
      </c>
      <c r="L46" s="122" t="n">
        <v>651.83717</v>
      </c>
      <c r="M46" s="97" t="n">
        <v>154.459032</v>
      </c>
      <c r="N46" s="117" t="n">
        <v>23.6959533927775</v>
      </c>
    </row>
    <row r="47" customFormat="false" ht="15" hidden="false" customHeight="false" outlineLevel="0" collapsed="false">
      <c r="A47" s="94" t="s">
        <v>168</v>
      </c>
      <c r="B47" s="86" t="s">
        <v>169</v>
      </c>
      <c r="C47" s="115" t="n">
        <v>19.33</v>
      </c>
      <c r="D47" s="115" t="n">
        <v>22</v>
      </c>
      <c r="E47" s="116" t="n">
        <v>-2.67</v>
      </c>
      <c r="F47" s="117" t="n">
        <v>-12.1363636363636</v>
      </c>
      <c r="G47" s="118" t="n">
        <v>224573</v>
      </c>
      <c r="H47" s="119" t="n">
        <v>276603</v>
      </c>
      <c r="I47" s="120" t="n">
        <v>-52030</v>
      </c>
      <c r="J47" s="121" t="n">
        <v>-18.8103527438242</v>
      </c>
      <c r="K47" s="122" t="n">
        <v>893.680608</v>
      </c>
      <c r="L47" s="122" t="n">
        <v>967.143356</v>
      </c>
      <c r="M47" s="97" t="n">
        <v>-73.462748</v>
      </c>
      <c r="N47" s="117" t="n">
        <v>-7.5958489032933</v>
      </c>
    </row>
    <row r="48" customFormat="false" ht="15" hidden="false" customHeight="false" outlineLevel="0" collapsed="false">
      <c r="A48" s="107" t="s">
        <v>170</v>
      </c>
      <c r="B48" s="108" t="s">
        <v>171</v>
      </c>
      <c r="C48" s="109" t="n">
        <v>1052.67</v>
      </c>
      <c r="D48" s="109" t="n">
        <v>1036</v>
      </c>
      <c r="E48" s="109" t="n">
        <v>16.6700000000001</v>
      </c>
      <c r="F48" s="110" t="n">
        <v>1.60907335907337</v>
      </c>
      <c r="G48" s="111" t="n">
        <v>19729994</v>
      </c>
      <c r="H48" s="112" t="n">
        <v>18238064</v>
      </c>
      <c r="I48" s="112" t="n">
        <v>1491930</v>
      </c>
      <c r="J48" s="113" t="n">
        <v>8.18030905034657</v>
      </c>
      <c r="K48" s="114" t="n">
        <v>1441.754629</v>
      </c>
      <c r="L48" s="114" t="n">
        <v>1354.177606</v>
      </c>
      <c r="M48" s="114" t="n">
        <v>87.5770230000001</v>
      </c>
      <c r="N48" s="110" t="n">
        <v>6.46717407022311</v>
      </c>
    </row>
    <row r="49" customFormat="false" ht="30" hidden="false" customHeight="false" outlineLevel="0" collapsed="false">
      <c r="A49" s="94" t="s">
        <v>172</v>
      </c>
      <c r="B49" s="86" t="s">
        <v>173</v>
      </c>
      <c r="C49" s="115" t="n">
        <v>1052.67</v>
      </c>
      <c r="D49" s="115" t="n">
        <v>1036</v>
      </c>
      <c r="E49" s="116" t="n">
        <v>16.6700000000001</v>
      </c>
      <c r="F49" s="117" t="n">
        <v>1.60907335907337</v>
      </c>
      <c r="G49" s="118" t="n">
        <v>19729994</v>
      </c>
      <c r="H49" s="119" t="n">
        <v>18238064</v>
      </c>
      <c r="I49" s="120" t="n">
        <v>1491930</v>
      </c>
      <c r="J49" s="121" t="n">
        <v>8.18030905034657</v>
      </c>
      <c r="K49" s="122" t="n">
        <v>1441.754629</v>
      </c>
      <c r="L49" s="122" t="n">
        <v>1354.177606</v>
      </c>
      <c r="M49" s="97" t="n">
        <v>87.5770230000001</v>
      </c>
      <c r="N49" s="117" t="n">
        <v>6.46717407022311</v>
      </c>
    </row>
    <row r="50" customFormat="false" ht="15" hidden="false" customHeight="false" outlineLevel="0" collapsed="false">
      <c r="A50" s="107" t="s">
        <v>174</v>
      </c>
      <c r="B50" s="108" t="s">
        <v>175</v>
      </c>
      <c r="C50" s="109" t="n">
        <v>9</v>
      </c>
      <c r="D50" s="109" t="s">
        <v>176</v>
      </c>
      <c r="E50" s="109" t="s">
        <v>176</v>
      </c>
      <c r="F50" s="110" t="s">
        <v>176</v>
      </c>
      <c r="G50" s="111" t="n">
        <v>209001</v>
      </c>
      <c r="H50" s="112" t="s">
        <v>176</v>
      </c>
      <c r="I50" s="112" t="s">
        <v>176</v>
      </c>
      <c r="J50" s="113" t="s">
        <v>176</v>
      </c>
      <c r="K50" s="114" t="n">
        <v>1786.333333</v>
      </c>
      <c r="L50" s="114" t="s">
        <v>176</v>
      </c>
      <c r="M50" s="114" t="s">
        <v>176</v>
      </c>
      <c r="N50" s="110" t="s">
        <v>176</v>
      </c>
    </row>
    <row r="51" customFormat="false" ht="15" hidden="false" customHeight="false" outlineLevel="0" collapsed="false">
      <c r="A51" s="94" t="s">
        <v>177</v>
      </c>
      <c r="B51" s="86" t="s">
        <v>175</v>
      </c>
      <c r="C51" s="115" t="n">
        <v>9</v>
      </c>
      <c r="D51" s="125" t="s">
        <v>176</v>
      </c>
      <c r="E51" s="116" t="s">
        <v>176</v>
      </c>
      <c r="F51" s="117" t="s">
        <v>176</v>
      </c>
      <c r="G51" s="118" t="n">
        <v>209001</v>
      </c>
      <c r="H51" s="126" t="s">
        <v>176</v>
      </c>
      <c r="I51" s="120" t="s">
        <v>176</v>
      </c>
      <c r="J51" s="121" t="s">
        <v>176</v>
      </c>
      <c r="K51" s="122" t="n">
        <v>1786.333333</v>
      </c>
      <c r="L51" s="125" t="s">
        <v>176</v>
      </c>
      <c r="M51" s="97" t="s">
        <v>176</v>
      </c>
      <c r="N51" s="117" t="s">
        <v>176</v>
      </c>
    </row>
    <row r="52" customFormat="false" ht="18.75" hidden="false" customHeight="true" outlineLevel="0" collapsed="false">
      <c r="A52" s="107" t="s">
        <v>178</v>
      </c>
      <c r="B52" s="108" t="s">
        <v>179</v>
      </c>
      <c r="C52" s="109" t="n">
        <v>467.33</v>
      </c>
      <c r="D52" s="109" t="n">
        <v>390.67</v>
      </c>
      <c r="E52" s="109" t="n">
        <v>76.66</v>
      </c>
      <c r="F52" s="110" t="n">
        <v>19.6226994650216</v>
      </c>
      <c r="G52" s="111" t="n">
        <v>4533897</v>
      </c>
      <c r="H52" s="112" t="n">
        <v>4445794</v>
      </c>
      <c r="I52" s="112" t="n">
        <v>88103</v>
      </c>
      <c r="J52" s="113" t="n">
        <v>1.9817157520119</v>
      </c>
      <c r="K52" s="114" t="n">
        <v>746.284868</v>
      </c>
      <c r="L52" s="114" t="n">
        <v>875.37859</v>
      </c>
      <c r="M52" s="114" t="n">
        <v>-129.093722</v>
      </c>
      <c r="N52" s="110" t="n">
        <v>-14.7471874997537</v>
      </c>
    </row>
    <row r="53" customFormat="false" ht="15" hidden="false" customHeight="false" outlineLevel="0" collapsed="false">
      <c r="A53" s="94" t="s">
        <v>180</v>
      </c>
      <c r="B53" s="86" t="s">
        <v>181</v>
      </c>
      <c r="C53" s="115" t="n">
        <v>445</v>
      </c>
      <c r="D53" s="115" t="n">
        <v>364.67</v>
      </c>
      <c r="E53" s="116" t="n">
        <v>80.33</v>
      </c>
      <c r="F53" s="117" t="n">
        <v>22.0281350261881</v>
      </c>
      <c r="G53" s="118" t="n">
        <v>4226993</v>
      </c>
      <c r="H53" s="119" t="n">
        <v>4107232</v>
      </c>
      <c r="I53" s="120" t="n">
        <v>119761</v>
      </c>
      <c r="J53" s="121" t="n">
        <v>2.91585671323169</v>
      </c>
      <c r="K53" s="122" t="n">
        <v>730.68159</v>
      </c>
      <c r="L53" s="122" t="n">
        <v>866.374867</v>
      </c>
      <c r="M53" s="97" t="n">
        <v>-135.693277</v>
      </c>
      <c r="N53" s="117" t="n">
        <v>-15.6621899097634</v>
      </c>
    </row>
    <row r="54" customFormat="false" ht="30" hidden="false" customHeight="false" outlineLevel="0" collapsed="false">
      <c r="A54" s="94" t="s">
        <v>182</v>
      </c>
      <c r="B54" s="86" t="s">
        <v>183</v>
      </c>
      <c r="C54" s="115" t="n">
        <v>22.33</v>
      </c>
      <c r="D54" s="115" t="n">
        <v>26</v>
      </c>
      <c r="E54" s="116" t="n">
        <v>-3.67</v>
      </c>
      <c r="F54" s="117" t="n">
        <v>-14.1153846153846</v>
      </c>
      <c r="G54" s="118" t="n">
        <v>306904</v>
      </c>
      <c r="H54" s="119" t="n">
        <v>338562</v>
      </c>
      <c r="I54" s="120" t="n">
        <v>-31658</v>
      </c>
      <c r="J54" s="121" t="n">
        <v>-9.35072453494486</v>
      </c>
      <c r="K54" s="122" t="n">
        <v>1057.232422</v>
      </c>
      <c r="L54" s="122" t="n">
        <v>1001.662721</v>
      </c>
      <c r="M54" s="97" t="n">
        <v>55.569701</v>
      </c>
      <c r="N54" s="117" t="n">
        <v>5.5477457466444</v>
      </c>
    </row>
    <row r="55" customFormat="false" ht="15" hidden="false" customHeight="false" outlineLevel="0" collapsed="false">
      <c r="A55" s="107" t="s">
        <v>184</v>
      </c>
      <c r="B55" s="108" t="s">
        <v>82</v>
      </c>
      <c r="C55" s="109" t="n">
        <v>342</v>
      </c>
      <c r="D55" s="109" t="n">
        <v>281</v>
      </c>
      <c r="E55" s="109" t="n">
        <v>61</v>
      </c>
      <c r="F55" s="110" t="n">
        <v>21.7081850533808</v>
      </c>
      <c r="G55" s="111" t="n">
        <v>5375045</v>
      </c>
      <c r="H55" s="112" t="n">
        <v>4610332</v>
      </c>
      <c r="I55" s="112" t="n">
        <v>764713</v>
      </c>
      <c r="J55" s="113" t="n">
        <v>16.58693994272</v>
      </c>
      <c r="K55" s="114" t="n">
        <v>1208.961988</v>
      </c>
      <c r="L55" s="114" t="n">
        <v>1262.067341</v>
      </c>
      <c r="M55" s="114" t="n">
        <v>-53.1053529999999</v>
      </c>
      <c r="N55" s="110" t="n">
        <v>-4.20780661021795</v>
      </c>
    </row>
    <row r="56" customFormat="false" ht="15" hidden="false" customHeight="false" outlineLevel="0" collapsed="false">
      <c r="A56" s="94" t="s">
        <v>185</v>
      </c>
      <c r="B56" s="86" t="s">
        <v>82</v>
      </c>
      <c r="C56" s="115" t="n">
        <v>342</v>
      </c>
      <c r="D56" s="115" t="n">
        <v>281</v>
      </c>
      <c r="E56" s="116" t="n">
        <v>61</v>
      </c>
      <c r="F56" s="117" t="n">
        <v>21.7081850533808</v>
      </c>
      <c r="G56" s="118" t="n">
        <v>5375045</v>
      </c>
      <c r="H56" s="119" t="n">
        <v>4610332</v>
      </c>
      <c r="I56" s="120" t="n">
        <v>764713</v>
      </c>
      <c r="J56" s="121" t="n">
        <v>16.58693994272</v>
      </c>
      <c r="K56" s="122" t="n">
        <v>1208.961988</v>
      </c>
      <c r="L56" s="122" t="n">
        <v>1262.067341</v>
      </c>
      <c r="M56" s="97" t="n">
        <v>-53.1053529999999</v>
      </c>
      <c r="N56" s="117" t="n">
        <v>-4.20780661021795</v>
      </c>
    </row>
    <row r="57" customFormat="false" ht="15" hidden="false" customHeight="false" outlineLevel="0" collapsed="false">
      <c r="A57" s="107" t="s">
        <v>186</v>
      </c>
      <c r="B57" s="108" t="s">
        <v>84</v>
      </c>
      <c r="C57" s="109" t="n">
        <v>2189.33</v>
      </c>
      <c r="D57" s="109" t="n">
        <v>2075.33</v>
      </c>
      <c r="E57" s="109" t="n">
        <v>114</v>
      </c>
      <c r="F57" s="110" t="n">
        <v>5.49310230180261</v>
      </c>
      <c r="G57" s="111" t="n">
        <v>27970374</v>
      </c>
      <c r="H57" s="112" t="n">
        <v>27714067</v>
      </c>
      <c r="I57" s="112" t="n">
        <v>256307</v>
      </c>
      <c r="J57" s="113" t="n">
        <v>0.924826370665843</v>
      </c>
      <c r="K57" s="114" t="n">
        <v>982.751449</v>
      </c>
      <c r="L57" s="114" t="n">
        <v>1027.234853</v>
      </c>
      <c r="M57" s="114" t="n">
        <v>-44.483404</v>
      </c>
      <c r="N57" s="110" t="n">
        <v>-4.33040252383259</v>
      </c>
    </row>
    <row r="58" customFormat="false" ht="15" hidden="false" customHeight="false" outlineLevel="0" collapsed="false">
      <c r="A58" s="94" t="s">
        <v>187</v>
      </c>
      <c r="B58" s="86" t="s">
        <v>188</v>
      </c>
      <c r="C58" s="115" t="n">
        <v>763.33</v>
      </c>
      <c r="D58" s="115" t="n">
        <v>711.67</v>
      </c>
      <c r="E58" s="116" t="n">
        <v>51.6600000000001</v>
      </c>
      <c r="F58" s="117" t="n">
        <v>7.2589823935251</v>
      </c>
      <c r="G58" s="118" t="n">
        <v>11391788</v>
      </c>
      <c r="H58" s="119" t="n">
        <v>11516697</v>
      </c>
      <c r="I58" s="120" t="n">
        <v>-124909</v>
      </c>
      <c r="J58" s="121" t="n">
        <v>-1.08459048631739</v>
      </c>
      <c r="K58" s="122" t="n">
        <v>1147.984992</v>
      </c>
      <c r="L58" s="122" t="n">
        <v>1244.818201</v>
      </c>
      <c r="M58" s="97" t="n">
        <v>-96.8332090000001</v>
      </c>
      <c r="N58" s="117" t="n">
        <v>-7.77890369229909</v>
      </c>
    </row>
    <row r="59" customFormat="false" ht="15" hidden="false" customHeight="false" outlineLevel="0" collapsed="false">
      <c r="A59" s="94" t="s">
        <v>189</v>
      </c>
      <c r="B59" s="86" t="s">
        <v>190</v>
      </c>
      <c r="C59" s="115" t="n">
        <v>569</v>
      </c>
      <c r="D59" s="115" t="n">
        <v>563.67</v>
      </c>
      <c r="E59" s="116" t="n">
        <v>5.33000000000004</v>
      </c>
      <c r="F59" s="117" t="n">
        <v>0.945588730995093</v>
      </c>
      <c r="G59" s="118" t="n">
        <v>4225956</v>
      </c>
      <c r="H59" s="119" t="n">
        <v>3636284</v>
      </c>
      <c r="I59" s="120" t="n">
        <v>589672</v>
      </c>
      <c r="J59" s="121" t="n">
        <v>16.2163351377395</v>
      </c>
      <c r="K59" s="122" t="n">
        <v>571.306745</v>
      </c>
      <c r="L59" s="122" t="n">
        <v>496.237432</v>
      </c>
      <c r="M59" s="97" t="n">
        <v>75.069313</v>
      </c>
      <c r="N59" s="117" t="n">
        <v>15.1277006044155</v>
      </c>
    </row>
    <row r="60" customFormat="false" ht="15" hidden="false" customHeight="false" outlineLevel="0" collapsed="false">
      <c r="A60" s="107" t="s">
        <v>191</v>
      </c>
      <c r="B60" s="108" t="s">
        <v>192</v>
      </c>
      <c r="C60" s="109" t="n">
        <v>170</v>
      </c>
      <c r="D60" s="109" t="n">
        <v>159.33</v>
      </c>
      <c r="E60" s="109" t="n">
        <v>10.67</v>
      </c>
      <c r="F60" s="110" t="n">
        <v>6.69679281993346</v>
      </c>
      <c r="G60" s="111" t="n">
        <v>728895</v>
      </c>
      <c r="H60" s="112" t="n">
        <v>717888</v>
      </c>
      <c r="I60" s="112" t="n">
        <v>11007</v>
      </c>
      <c r="J60" s="113" t="n">
        <v>1.53324752607649</v>
      </c>
      <c r="K60" s="114" t="n">
        <v>329.816742</v>
      </c>
      <c r="L60" s="114" t="n">
        <v>346.589806</v>
      </c>
      <c r="M60" s="114" t="n">
        <v>-16.773064</v>
      </c>
      <c r="N60" s="110" t="n">
        <v>-4.83945681887714</v>
      </c>
    </row>
    <row r="61" customFormat="false" ht="15" hidden="false" customHeight="false" outlineLevel="0" collapsed="false">
      <c r="A61" s="94" t="s">
        <v>193</v>
      </c>
      <c r="B61" s="86" t="s">
        <v>194</v>
      </c>
      <c r="C61" s="115" t="n">
        <v>6.33</v>
      </c>
      <c r="D61" s="115" t="n">
        <v>7.33</v>
      </c>
      <c r="E61" s="116" t="n">
        <v>-1</v>
      </c>
      <c r="F61" s="117" t="n">
        <v>-13.6425648021828</v>
      </c>
      <c r="G61" s="118" t="n">
        <v>27728</v>
      </c>
      <c r="H61" s="119" t="n">
        <v>27402</v>
      </c>
      <c r="I61" s="120" t="n">
        <v>326</v>
      </c>
      <c r="J61" s="121" t="n">
        <v>1.18969418290636</v>
      </c>
      <c r="K61" s="122" t="n">
        <v>336.954672</v>
      </c>
      <c r="L61" s="122" t="n">
        <v>287.564277</v>
      </c>
      <c r="M61" s="97" t="n">
        <v>49.390395</v>
      </c>
      <c r="N61" s="117" t="n">
        <v>17.1754278783383</v>
      </c>
    </row>
    <row r="62" customFormat="false" ht="15" hidden="false" customHeight="false" outlineLevel="0" collapsed="false">
      <c r="A62" s="94" t="s">
        <v>195</v>
      </c>
      <c r="B62" s="86" t="s">
        <v>196</v>
      </c>
      <c r="C62" s="115" t="n">
        <v>16.67</v>
      </c>
      <c r="D62" s="115" t="n">
        <v>17.33</v>
      </c>
      <c r="E62" s="116" t="n">
        <v>-0.659999999999997</v>
      </c>
      <c r="F62" s="117" t="n">
        <v>-3.80842469705711</v>
      </c>
      <c r="G62" s="118" t="n">
        <v>111423</v>
      </c>
      <c r="H62" s="119" t="n">
        <v>113322</v>
      </c>
      <c r="I62" s="120" t="n">
        <v>-1899</v>
      </c>
      <c r="J62" s="121" t="n">
        <v>-1.67575581087521</v>
      </c>
      <c r="K62" s="122" t="n">
        <v>514.157168</v>
      </c>
      <c r="L62" s="122" t="n">
        <v>503.005015</v>
      </c>
      <c r="M62" s="97" t="n">
        <v>11.1521529999999</v>
      </c>
      <c r="N62" s="117" t="n">
        <v>2.21710572806117</v>
      </c>
    </row>
    <row r="63" customFormat="false" ht="15" hidden="false" customHeight="false" outlineLevel="0" collapsed="false">
      <c r="A63" s="94" t="s">
        <v>197</v>
      </c>
      <c r="B63" s="86" t="s">
        <v>198</v>
      </c>
      <c r="C63" s="115" t="n">
        <v>147</v>
      </c>
      <c r="D63" s="115" t="n">
        <v>134.67</v>
      </c>
      <c r="E63" s="116" t="n">
        <v>12.33</v>
      </c>
      <c r="F63" s="117" t="n">
        <v>9.15571396747606</v>
      </c>
      <c r="G63" s="118" t="n">
        <v>589744</v>
      </c>
      <c r="H63" s="119" t="n">
        <v>577164</v>
      </c>
      <c r="I63" s="120" t="n">
        <v>12580</v>
      </c>
      <c r="J63" s="121" t="n">
        <v>2.17962312271729</v>
      </c>
      <c r="K63" s="122" t="n">
        <v>308.604918</v>
      </c>
      <c r="L63" s="122" t="n">
        <v>329.674246</v>
      </c>
      <c r="M63" s="97" t="n">
        <v>-21.069328</v>
      </c>
      <c r="N63" s="117" t="n">
        <v>-6.39095357178734</v>
      </c>
    </row>
    <row r="64" customFormat="false" ht="15" hidden="false" customHeight="false" outlineLevel="0" collapsed="false">
      <c r="A64" s="107" t="s">
        <v>199</v>
      </c>
      <c r="B64" s="108" t="s">
        <v>200</v>
      </c>
      <c r="C64" s="109" t="n">
        <v>2182</v>
      </c>
      <c r="D64" s="109" t="n">
        <v>2157</v>
      </c>
      <c r="E64" s="109" t="n">
        <v>25</v>
      </c>
      <c r="F64" s="110" t="n">
        <v>1.15901715345387</v>
      </c>
      <c r="G64" s="111" t="n">
        <v>10345305</v>
      </c>
      <c r="H64" s="112" t="n">
        <v>9919712</v>
      </c>
      <c r="I64" s="112" t="n">
        <v>425593</v>
      </c>
      <c r="J64" s="113" t="n">
        <v>4.29037657544897</v>
      </c>
      <c r="K64" s="114" t="n">
        <v>364.707924</v>
      </c>
      <c r="L64" s="114" t="n">
        <v>353.757426</v>
      </c>
      <c r="M64" s="114" t="n">
        <v>10.950498</v>
      </c>
      <c r="N64" s="110" t="n">
        <v>3.09548215674771</v>
      </c>
    </row>
    <row r="65" customFormat="false" ht="15" hidden="false" customHeight="false" outlineLevel="0" collapsed="false">
      <c r="A65" s="94" t="s">
        <v>201</v>
      </c>
      <c r="B65" s="86" t="s">
        <v>202</v>
      </c>
      <c r="C65" s="115" t="n">
        <v>366</v>
      </c>
      <c r="D65" s="115" t="n">
        <v>369</v>
      </c>
      <c r="E65" s="116" t="n">
        <v>-3</v>
      </c>
      <c r="F65" s="117" t="n">
        <v>-0.813008130081301</v>
      </c>
      <c r="G65" s="118" t="n">
        <v>1855550</v>
      </c>
      <c r="H65" s="119" t="n">
        <v>1842231</v>
      </c>
      <c r="I65" s="120" t="n">
        <v>13319</v>
      </c>
      <c r="J65" s="121" t="n">
        <v>0.722982079880319</v>
      </c>
      <c r="K65" s="122" t="n">
        <v>389.985287</v>
      </c>
      <c r="L65" s="122" t="n">
        <v>384.038148</v>
      </c>
      <c r="M65" s="97" t="n">
        <v>5.94713900000005</v>
      </c>
      <c r="N65" s="117" t="n">
        <v>1.54858027281187</v>
      </c>
    </row>
    <row r="66" customFormat="false" ht="15" hidden="false" customHeight="false" outlineLevel="0" collapsed="false">
      <c r="A66" s="94" t="s">
        <v>203</v>
      </c>
      <c r="B66" s="86" t="s">
        <v>204</v>
      </c>
      <c r="C66" s="115" t="n">
        <v>1816</v>
      </c>
      <c r="D66" s="115" t="n">
        <v>1788</v>
      </c>
      <c r="E66" s="116" t="n">
        <v>28</v>
      </c>
      <c r="F66" s="117" t="n">
        <v>1.56599552572707</v>
      </c>
      <c r="G66" s="118" t="n">
        <v>8489755</v>
      </c>
      <c r="H66" s="119" t="n">
        <v>8077481</v>
      </c>
      <c r="I66" s="120" t="n">
        <v>412274</v>
      </c>
      <c r="J66" s="121" t="n">
        <v>5.10399219756753</v>
      </c>
      <c r="K66" s="122" t="n">
        <v>359.613478</v>
      </c>
      <c r="L66" s="122" t="n">
        <v>347.508217</v>
      </c>
      <c r="M66" s="97" t="n">
        <v>12.105261</v>
      </c>
      <c r="N66" s="117" t="n">
        <v>3.48344597560983</v>
      </c>
    </row>
    <row r="67" customFormat="false" ht="15" hidden="false" customHeight="false" outlineLevel="0" collapsed="false">
      <c r="A67" s="107" t="s">
        <v>205</v>
      </c>
      <c r="B67" s="108" t="s">
        <v>88</v>
      </c>
      <c r="C67" s="109" t="n">
        <v>436</v>
      </c>
      <c r="D67" s="109" t="n">
        <v>434.67</v>
      </c>
      <c r="E67" s="109" t="n">
        <v>1.32999999999998</v>
      </c>
      <c r="F67" s="110" t="n">
        <v>0.30597924862539</v>
      </c>
      <c r="G67" s="111" t="n">
        <v>4481802</v>
      </c>
      <c r="H67" s="112" t="n">
        <v>4468171</v>
      </c>
      <c r="I67" s="112" t="n">
        <v>13631</v>
      </c>
      <c r="J67" s="113" t="n">
        <v>0.305068897318388</v>
      </c>
      <c r="K67" s="114" t="n">
        <v>790.720183</v>
      </c>
      <c r="L67" s="114" t="n">
        <v>790.727359</v>
      </c>
      <c r="M67" s="114" t="n">
        <v>-0.00717599999995855</v>
      </c>
      <c r="N67" s="110" t="n">
        <v>-0.000907518870857553</v>
      </c>
    </row>
    <row r="68" s="55" customFormat="true" ht="15" hidden="false" customHeight="false" outlineLevel="0" collapsed="false">
      <c r="A68" s="94" t="s">
        <v>206</v>
      </c>
      <c r="B68" s="86" t="s">
        <v>207</v>
      </c>
      <c r="C68" s="115" t="n">
        <v>196.67</v>
      </c>
      <c r="D68" s="115" t="n">
        <v>178.33</v>
      </c>
      <c r="E68" s="116" t="n">
        <v>18.34</v>
      </c>
      <c r="F68" s="117" t="n">
        <v>10.2843043795211</v>
      </c>
      <c r="G68" s="118" t="n">
        <v>2323249</v>
      </c>
      <c r="H68" s="119" t="n">
        <v>2058646</v>
      </c>
      <c r="I68" s="120" t="n">
        <v>264603</v>
      </c>
      <c r="J68" s="121" t="n">
        <v>12.8532540320191</v>
      </c>
      <c r="K68" s="122" t="n">
        <v>908.686945</v>
      </c>
      <c r="L68" s="122" t="n">
        <v>888.001932</v>
      </c>
      <c r="M68" s="97" t="n">
        <v>20.685013</v>
      </c>
      <c r="N68" s="117" t="n">
        <v>2.32938828786242</v>
      </c>
    </row>
    <row r="69" s="55" customFormat="true" ht="15" hidden="false" customHeight="false" outlineLevel="0" collapsed="false">
      <c r="A69" s="94" t="s">
        <v>208</v>
      </c>
      <c r="B69" s="86" t="s">
        <v>209</v>
      </c>
      <c r="C69" s="115" t="n">
        <v>113.67</v>
      </c>
      <c r="D69" s="115" t="n">
        <v>116.33</v>
      </c>
      <c r="E69" s="116" t="n">
        <v>-2.66</v>
      </c>
      <c r="F69" s="117" t="n">
        <v>-2.28659846987019</v>
      </c>
      <c r="G69" s="118" t="n">
        <v>861533</v>
      </c>
      <c r="H69" s="119" t="n">
        <v>977982</v>
      </c>
      <c r="I69" s="120" t="n">
        <v>-116449</v>
      </c>
      <c r="J69" s="121" t="n">
        <v>-11.9070698642715</v>
      </c>
      <c r="K69" s="122" t="n">
        <v>583.018995</v>
      </c>
      <c r="L69" s="122" t="n">
        <v>646.689457</v>
      </c>
      <c r="M69" s="97" t="n">
        <v>-63.6704619999999</v>
      </c>
      <c r="N69" s="117" t="n">
        <v>-9.8456007455832</v>
      </c>
    </row>
    <row r="70" customFormat="false" ht="15" hidden="false" customHeight="false" outlineLevel="0" collapsed="false">
      <c r="A70" s="94" t="s">
        <v>210</v>
      </c>
      <c r="B70" s="86" t="s">
        <v>211</v>
      </c>
      <c r="C70" s="115" t="n">
        <v>119</v>
      </c>
      <c r="D70" s="115" t="n">
        <v>132</v>
      </c>
      <c r="E70" s="116" t="n">
        <v>-13</v>
      </c>
      <c r="F70" s="117" t="n">
        <v>-9.84848484848485</v>
      </c>
      <c r="G70" s="118" t="n">
        <v>1265010</v>
      </c>
      <c r="H70" s="119" t="n">
        <v>1393832</v>
      </c>
      <c r="I70" s="120" t="n">
        <v>-128822</v>
      </c>
      <c r="J70" s="121" t="n">
        <v>-9.24229031906284</v>
      </c>
      <c r="K70" s="122" t="n">
        <v>817.718164</v>
      </c>
      <c r="L70" s="122" t="n">
        <v>812.25641</v>
      </c>
      <c r="M70" s="97" t="n">
        <v>5.46175400000004</v>
      </c>
      <c r="N70" s="117" t="n">
        <v>0.67241746974949</v>
      </c>
    </row>
    <row r="71" customFormat="false" ht="18" hidden="false" customHeight="true" outlineLevel="0" collapsed="false">
      <c r="A71" s="94" t="s">
        <v>212</v>
      </c>
      <c r="B71" s="86" t="s">
        <v>213</v>
      </c>
      <c r="C71" s="115" t="n">
        <v>6.67</v>
      </c>
      <c r="D71" s="115" t="n">
        <v>8</v>
      </c>
      <c r="E71" s="116" t="n">
        <v>-1.33</v>
      </c>
      <c r="F71" s="117" t="n">
        <v>-16.625</v>
      </c>
      <c r="G71" s="118" t="n">
        <v>32010</v>
      </c>
      <c r="H71" s="119" t="n">
        <v>37711</v>
      </c>
      <c r="I71" s="120" t="n">
        <v>-5701</v>
      </c>
      <c r="J71" s="121" t="n">
        <v>-15.1176049428549</v>
      </c>
      <c r="K71" s="122" t="n">
        <v>369.161573</v>
      </c>
      <c r="L71" s="122" t="n">
        <v>362.605769</v>
      </c>
      <c r="M71" s="97" t="n">
        <v>6.55580399999997</v>
      </c>
      <c r="N71" s="117" t="n">
        <v>1.8079701318817</v>
      </c>
    </row>
    <row r="72" s="127" customFormat="true" ht="18" hidden="false" customHeight="true" outlineLevel="0" collapsed="false">
      <c r="A72" s="94" t="s">
        <v>214</v>
      </c>
      <c r="B72" s="86" t="s">
        <v>215</v>
      </c>
      <c r="C72" s="115" t="n">
        <v>5.33</v>
      </c>
      <c r="D72" s="115" t="n">
        <v>9.33</v>
      </c>
      <c r="E72" s="116" t="n">
        <v>-4</v>
      </c>
      <c r="F72" s="117" t="n">
        <v>-42.8724544480172</v>
      </c>
      <c r="G72" s="118" t="n">
        <v>182546</v>
      </c>
      <c r="H72" s="119" t="n">
        <v>298586</v>
      </c>
      <c r="I72" s="120" t="n">
        <v>-116040</v>
      </c>
      <c r="J72" s="121" t="n">
        <v>-38.8631750986316</v>
      </c>
      <c r="K72" s="122" t="n">
        <v>2634.521575</v>
      </c>
      <c r="L72" s="122" t="n">
        <v>2461.752823</v>
      </c>
      <c r="M72" s="97" t="n">
        <v>172.768752</v>
      </c>
      <c r="N72" s="117" t="n">
        <v>7.0181193816793</v>
      </c>
    </row>
    <row r="73" s="55" customFormat="true" ht="15" hidden="false" customHeight="false" outlineLevel="0" collapsed="false">
      <c r="A73" s="21" t="s">
        <v>54</v>
      </c>
      <c r="B73" s="100" t="s">
        <v>216</v>
      </c>
      <c r="C73" s="101" t="n">
        <v>194</v>
      </c>
      <c r="D73" s="101" t="n">
        <v>181</v>
      </c>
      <c r="E73" s="101" t="n">
        <v>13</v>
      </c>
      <c r="F73" s="102" t="n">
        <v>7.18232044198895</v>
      </c>
      <c r="G73" s="103" t="n">
        <v>3308708</v>
      </c>
      <c r="H73" s="104" t="n">
        <v>3166677</v>
      </c>
      <c r="I73" s="104" t="n">
        <v>142031</v>
      </c>
      <c r="J73" s="105" t="n">
        <v>4.48517483785053</v>
      </c>
      <c r="K73" s="106" t="n">
        <v>1311.938144</v>
      </c>
      <c r="L73" s="106" t="n">
        <v>1345.804079</v>
      </c>
      <c r="M73" s="106" t="n">
        <v>-33.865935</v>
      </c>
      <c r="N73" s="102" t="n">
        <v>-2.51640900250236</v>
      </c>
    </row>
    <row r="74" customFormat="false" ht="15" hidden="false" customHeight="false" outlineLevel="0" collapsed="false">
      <c r="A74" s="107" t="s">
        <v>143</v>
      </c>
      <c r="B74" s="108" t="s">
        <v>144</v>
      </c>
      <c r="C74" s="109" t="n">
        <v>63</v>
      </c>
      <c r="D74" s="109" t="n">
        <v>63.33</v>
      </c>
      <c r="E74" s="109" t="n">
        <v>-0.329999999999998</v>
      </c>
      <c r="F74" s="110" t="n">
        <v>-0.521080056845094</v>
      </c>
      <c r="G74" s="111" t="n">
        <v>867273</v>
      </c>
      <c r="H74" s="112" t="n">
        <v>1022219</v>
      </c>
      <c r="I74" s="112" t="n">
        <v>-154946</v>
      </c>
      <c r="J74" s="113" t="n">
        <v>-15.1578086496142</v>
      </c>
      <c r="K74" s="114" t="n">
        <v>1058.941391</v>
      </c>
      <c r="L74" s="114" t="n">
        <v>1241.626887</v>
      </c>
      <c r="M74" s="114" t="n">
        <v>-182.685496</v>
      </c>
      <c r="N74" s="110" t="n">
        <v>-14.7133972300972</v>
      </c>
    </row>
    <row r="75" customFormat="false" ht="15" hidden="false" customHeight="false" outlineLevel="0" collapsed="false">
      <c r="A75" s="94" t="s">
        <v>217</v>
      </c>
      <c r="B75" s="86" t="s">
        <v>218</v>
      </c>
      <c r="C75" s="115" t="n">
        <v>63</v>
      </c>
      <c r="D75" s="115" t="n">
        <v>63.33</v>
      </c>
      <c r="E75" s="116" t="n">
        <v>-0.329999999999998</v>
      </c>
      <c r="F75" s="117" t="n">
        <v>-0.521080056845094</v>
      </c>
      <c r="G75" s="118" t="n">
        <v>867273</v>
      </c>
      <c r="H75" s="119" t="n">
        <v>1022219</v>
      </c>
      <c r="I75" s="120" t="n">
        <v>-154946</v>
      </c>
      <c r="J75" s="121" t="n">
        <v>-15.1578086496142</v>
      </c>
      <c r="K75" s="122" t="n">
        <v>1058.941391</v>
      </c>
      <c r="L75" s="122" t="n">
        <v>1241.626887</v>
      </c>
      <c r="M75" s="97" t="n">
        <v>-182.685496</v>
      </c>
      <c r="N75" s="117" t="n">
        <v>-14.7133972300972</v>
      </c>
    </row>
    <row r="76" customFormat="false" ht="15" hidden="false" customHeight="false" outlineLevel="0" collapsed="false">
      <c r="A76" s="107" t="s">
        <v>219</v>
      </c>
      <c r="B76" s="108" t="s">
        <v>220</v>
      </c>
      <c r="C76" s="109" t="n">
        <v>127.67</v>
      </c>
      <c r="D76" s="109" t="n">
        <v>113</v>
      </c>
      <c r="E76" s="109" t="n">
        <v>14.67</v>
      </c>
      <c r="F76" s="110" t="n">
        <v>12.9823008849558</v>
      </c>
      <c r="G76" s="111" t="n">
        <v>2372370</v>
      </c>
      <c r="H76" s="112" t="n">
        <v>2004278</v>
      </c>
      <c r="I76" s="112" t="n">
        <v>368092</v>
      </c>
      <c r="J76" s="113" t="n">
        <v>18.3653165878187</v>
      </c>
      <c r="K76" s="114" t="n">
        <v>1429.388266</v>
      </c>
      <c r="L76" s="114" t="n">
        <v>1364.382573</v>
      </c>
      <c r="M76" s="114" t="n">
        <v>65.0056929999998</v>
      </c>
      <c r="N76" s="110" t="n">
        <v>4.76447693531188</v>
      </c>
    </row>
    <row r="77" customFormat="false" ht="15" hidden="false" customHeight="false" outlineLevel="0" collapsed="false">
      <c r="A77" s="94" t="s">
        <v>221</v>
      </c>
      <c r="B77" s="86" t="s">
        <v>222</v>
      </c>
      <c r="C77" s="115" t="n">
        <v>104</v>
      </c>
      <c r="D77" s="115" t="n">
        <v>93.33</v>
      </c>
      <c r="E77" s="116" t="n">
        <v>10.67</v>
      </c>
      <c r="F77" s="117" t="n">
        <v>11.4325511625415</v>
      </c>
      <c r="G77" s="118" t="n">
        <v>1972268</v>
      </c>
      <c r="H77" s="119" t="n">
        <v>1733986</v>
      </c>
      <c r="I77" s="120" t="n">
        <v>238282</v>
      </c>
      <c r="J77" s="121" t="n">
        <v>13.7418641211636</v>
      </c>
      <c r="K77" s="122" t="n">
        <v>1458.778106</v>
      </c>
      <c r="L77" s="122" t="n">
        <v>1429.160382</v>
      </c>
      <c r="M77" s="97" t="n">
        <v>29.617724</v>
      </c>
      <c r="N77" s="117" t="n">
        <v>2.07238630268719</v>
      </c>
    </row>
    <row r="78" customFormat="false" ht="15" hidden="false" customHeight="false" outlineLevel="0" collapsed="false">
      <c r="A78" s="94" t="s">
        <v>223</v>
      </c>
      <c r="B78" s="86" t="s">
        <v>224</v>
      </c>
      <c r="C78" s="115" t="n">
        <v>14.33</v>
      </c>
      <c r="D78" s="115" t="n">
        <v>11.33</v>
      </c>
      <c r="E78" s="116" t="n">
        <v>3</v>
      </c>
      <c r="F78" s="117" t="n">
        <v>26.4783759929391</v>
      </c>
      <c r="G78" s="118" t="n">
        <v>273905</v>
      </c>
      <c r="H78" s="119" t="n">
        <v>132047</v>
      </c>
      <c r="I78" s="120" t="n">
        <v>141858</v>
      </c>
      <c r="J78" s="121" t="n">
        <v>107.429930252107</v>
      </c>
      <c r="K78" s="122" t="n">
        <v>1470.3151</v>
      </c>
      <c r="L78" s="122" t="n">
        <v>896.510285</v>
      </c>
      <c r="M78" s="97" t="n">
        <v>573.804815</v>
      </c>
      <c r="N78" s="117" t="n">
        <v>64.004264602497</v>
      </c>
    </row>
    <row r="79" customFormat="false" ht="15" hidden="false" customHeight="false" outlineLevel="0" collapsed="false">
      <c r="A79" s="94" t="s">
        <v>225</v>
      </c>
      <c r="B79" s="86" t="s">
        <v>226</v>
      </c>
      <c r="C79" s="115" t="n">
        <v>9.33</v>
      </c>
      <c r="D79" s="115" t="n">
        <v>8.33</v>
      </c>
      <c r="E79" s="116" t="n">
        <v>1</v>
      </c>
      <c r="F79" s="117" t="n">
        <v>12.0048019207683</v>
      </c>
      <c r="G79" s="118" t="n">
        <v>126197</v>
      </c>
      <c r="H79" s="119" t="n">
        <v>138245</v>
      </c>
      <c r="I79" s="120" t="n">
        <v>-12048</v>
      </c>
      <c r="J79" s="121" t="n">
        <v>-8.7149625664581</v>
      </c>
      <c r="K79" s="122" t="n">
        <v>1040.456756</v>
      </c>
      <c r="L79" s="122" t="n">
        <v>1276.618339</v>
      </c>
      <c r="M79" s="97" t="n">
        <v>-236.161583</v>
      </c>
      <c r="N79" s="117" t="n">
        <v>-18.4989965900842</v>
      </c>
    </row>
    <row r="80" s="55" customFormat="true" ht="15" hidden="false" customHeight="false" outlineLevel="0" collapsed="false">
      <c r="A80" s="21" t="s">
        <v>54</v>
      </c>
      <c r="B80" s="100" t="s">
        <v>227</v>
      </c>
      <c r="C80" s="101" t="n">
        <v>3654.67</v>
      </c>
      <c r="D80" s="101" t="n">
        <v>3603</v>
      </c>
      <c r="E80" s="101" t="n">
        <v>51.6700000000001</v>
      </c>
      <c r="F80" s="102" t="n">
        <v>1.43408270885374</v>
      </c>
      <c r="G80" s="103" t="n">
        <v>57286282</v>
      </c>
      <c r="H80" s="104" t="n">
        <v>53421669</v>
      </c>
      <c r="I80" s="104" t="n">
        <v>3864613</v>
      </c>
      <c r="J80" s="105" t="n">
        <v>7.23416746863525</v>
      </c>
      <c r="K80" s="106" t="n">
        <v>1205.755123</v>
      </c>
      <c r="L80" s="106" t="n">
        <v>1140.538205</v>
      </c>
      <c r="M80" s="106" t="n">
        <v>65.2169179999999</v>
      </c>
      <c r="N80" s="102" t="n">
        <v>5.71808271867577</v>
      </c>
    </row>
    <row r="81" customFormat="false" ht="15" hidden="false" customHeight="false" outlineLevel="0" collapsed="false">
      <c r="A81" s="107" t="s">
        <v>170</v>
      </c>
      <c r="B81" s="108" t="s">
        <v>171</v>
      </c>
      <c r="C81" s="109" t="n">
        <v>30</v>
      </c>
      <c r="D81" s="109" t="n">
        <v>32</v>
      </c>
      <c r="E81" s="109" t="n">
        <v>-2</v>
      </c>
      <c r="F81" s="110" t="n">
        <v>-6.25</v>
      </c>
      <c r="G81" s="111" t="n">
        <v>580078</v>
      </c>
      <c r="H81" s="112" t="n">
        <v>549842</v>
      </c>
      <c r="I81" s="112" t="n">
        <v>30236</v>
      </c>
      <c r="J81" s="113" t="n">
        <v>5.49903426802609</v>
      </c>
      <c r="K81" s="114" t="n">
        <v>1487.379487</v>
      </c>
      <c r="L81" s="114" t="n">
        <v>1321.735576</v>
      </c>
      <c r="M81" s="114" t="n">
        <v>165.643911</v>
      </c>
      <c r="N81" s="110" t="n">
        <v>12.5323032842387</v>
      </c>
    </row>
    <row r="82" customFormat="false" ht="30" hidden="false" customHeight="false" outlineLevel="0" collapsed="false">
      <c r="A82" s="94" t="s">
        <v>172</v>
      </c>
      <c r="B82" s="86" t="s">
        <v>173</v>
      </c>
      <c r="C82" s="115" t="n">
        <v>30</v>
      </c>
      <c r="D82" s="115" t="n">
        <v>32</v>
      </c>
      <c r="E82" s="116" t="n">
        <v>-2</v>
      </c>
      <c r="F82" s="117" t="n">
        <v>-6.25</v>
      </c>
      <c r="G82" s="118" t="n">
        <v>580078</v>
      </c>
      <c r="H82" s="119" t="n">
        <v>549842</v>
      </c>
      <c r="I82" s="120" t="n">
        <v>30236</v>
      </c>
      <c r="J82" s="121" t="n">
        <v>5.49903426802609</v>
      </c>
      <c r="K82" s="122" t="n">
        <v>1487.379487</v>
      </c>
      <c r="L82" s="122" t="n">
        <v>1321.735576</v>
      </c>
      <c r="M82" s="97" t="n">
        <v>165.643911</v>
      </c>
      <c r="N82" s="117" t="n">
        <v>12.5323032842387</v>
      </c>
    </row>
    <row r="83" customFormat="false" ht="15" hidden="false" customHeight="false" outlineLevel="0" collapsed="false">
      <c r="A83" s="107" t="s">
        <v>184</v>
      </c>
      <c r="B83" s="108" t="s">
        <v>82</v>
      </c>
      <c r="C83" s="109" t="n">
        <v>3320.67</v>
      </c>
      <c r="D83" s="109" t="n">
        <v>3270.67</v>
      </c>
      <c r="E83" s="109" t="n">
        <v>50</v>
      </c>
      <c r="F83" s="110" t="n">
        <v>1.52873875994827</v>
      </c>
      <c r="G83" s="111" t="n">
        <v>52286978</v>
      </c>
      <c r="H83" s="112" t="n">
        <v>48891560</v>
      </c>
      <c r="I83" s="112" t="n">
        <v>3395418</v>
      </c>
      <c r="J83" s="113" t="n">
        <v>6.94479374354183</v>
      </c>
      <c r="K83" s="114" t="n">
        <v>1211.224009</v>
      </c>
      <c r="L83" s="114" t="n">
        <v>1149.883427</v>
      </c>
      <c r="M83" s="114" t="n">
        <v>61.340582</v>
      </c>
      <c r="N83" s="110" t="n">
        <v>5.33450439928812</v>
      </c>
    </row>
    <row r="84" customFormat="false" ht="15" hidden="false" customHeight="false" outlineLevel="0" collapsed="false">
      <c r="A84" s="94" t="s">
        <v>185</v>
      </c>
      <c r="B84" s="86" t="s">
        <v>82</v>
      </c>
      <c r="C84" s="115" t="n">
        <v>3320.67</v>
      </c>
      <c r="D84" s="115" t="n">
        <v>3270.67</v>
      </c>
      <c r="E84" s="116" t="n">
        <v>50</v>
      </c>
      <c r="F84" s="117" t="n">
        <v>1.52873875994827</v>
      </c>
      <c r="G84" s="118" t="n">
        <v>52286978</v>
      </c>
      <c r="H84" s="119" t="n">
        <v>48891560</v>
      </c>
      <c r="I84" s="120" t="n">
        <v>3395418</v>
      </c>
      <c r="J84" s="121" t="n">
        <v>6.94479374354183</v>
      </c>
      <c r="K84" s="122" t="n">
        <v>1211.224009</v>
      </c>
      <c r="L84" s="122" t="n">
        <v>1149.883427</v>
      </c>
      <c r="M84" s="97" t="n">
        <v>61.340582</v>
      </c>
      <c r="N84" s="117" t="n">
        <v>5.33450439928812</v>
      </c>
    </row>
    <row r="85" customFormat="false" ht="15" hidden="false" customHeight="false" outlineLevel="0" collapsed="false">
      <c r="A85" s="107" t="s">
        <v>186</v>
      </c>
      <c r="B85" s="108" t="s">
        <v>84</v>
      </c>
      <c r="C85" s="109" t="n">
        <v>26</v>
      </c>
      <c r="D85" s="109" t="n">
        <v>26</v>
      </c>
      <c r="E85" s="109" t="n">
        <v>0</v>
      </c>
      <c r="F85" s="110" t="n">
        <v>0</v>
      </c>
      <c r="G85" s="111" t="n">
        <v>237260</v>
      </c>
      <c r="H85" s="112" t="n">
        <v>224627</v>
      </c>
      <c r="I85" s="112" t="n">
        <v>12633</v>
      </c>
      <c r="J85" s="113" t="n">
        <v>5.62398999229834</v>
      </c>
      <c r="K85" s="114" t="n">
        <v>701.952662</v>
      </c>
      <c r="L85" s="114" t="n">
        <v>664.576923</v>
      </c>
      <c r="M85" s="114" t="n">
        <v>37.3757390000001</v>
      </c>
      <c r="N85" s="110" t="n">
        <v>5.62398989589954</v>
      </c>
    </row>
    <row r="86" customFormat="false" ht="15" hidden="false" customHeight="false" outlineLevel="0" collapsed="false">
      <c r="A86" s="94" t="s">
        <v>187</v>
      </c>
      <c r="B86" s="86" t="s">
        <v>188</v>
      </c>
      <c r="C86" s="115" t="n">
        <v>26</v>
      </c>
      <c r="D86" s="115" t="n">
        <v>26</v>
      </c>
      <c r="E86" s="116" t="n">
        <v>0</v>
      </c>
      <c r="F86" s="117" t="n">
        <v>0</v>
      </c>
      <c r="G86" s="118" t="n">
        <v>237260</v>
      </c>
      <c r="H86" s="119" t="n">
        <v>224627</v>
      </c>
      <c r="I86" s="120" t="n">
        <v>12633</v>
      </c>
      <c r="J86" s="121" t="n">
        <v>5.62398999229834</v>
      </c>
      <c r="K86" s="122" t="n">
        <v>701.952662</v>
      </c>
      <c r="L86" s="122" t="n">
        <v>664.576923</v>
      </c>
      <c r="M86" s="97" t="n">
        <v>37.3757390000001</v>
      </c>
      <c r="N86" s="117" t="n">
        <v>5.62398989589954</v>
      </c>
    </row>
    <row r="87" customFormat="false" ht="15" hidden="false" customHeight="false" outlineLevel="0" collapsed="false">
      <c r="A87" s="107" t="s">
        <v>219</v>
      </c>
      <c r="B87" s="108" t="s">
        <v>220</v>
      </c>
      <c r="C87" s="109" t="n">
        <v>278</v>
      </c>
      <c r="D87" s="109" t="n">
        <v>274.33</v>
      </c>
      <c r="E87" s="109" t="n">
        <v>3.67000000000002</v>
      </c>
      <c r="F87" s="110" t="n">
        <v>1.33780483359458</v>
      </c>
      <c r="G87" s="111" t="n">
        <v>4181966</v>
      </c>
      <c r="H87" s="112" t="n">
        <v>3755640</v>
      </c>
      <c r="I87" s="112" t="n">
        <v>426326</v>
      </c>
      <c r="J87" s="113" t="n">
        <v>11.3516204961072</v>
      </c>
      <c r="K87" s="114" t="n">
        <v>1157.157166</v>
      </c>
      <c r="L87" s="114" t="n">
        <v>1053.094392</v>
      </c>
      <c r="M87" s="114" t="n">
        <v>104.062774</v>
      </c>
      <c r="N87" s="110" t="n">
        <v>9.88161885492217</v>
      </c>
    </row>
    <row r="88" customFormat="false" ht="30" hidden="false" customHeight="false" outlineLevel="0" collapsed="false">
      <c r="A88" s="94" t="s">
        <v>228</v>
      </c>
      <c r="B88" s="86" t="s">
        <v>229</v>
      </c>
      <c r="C88" s="115" t="n">
        <v>5</v>
      </c>
      <c r="D88" s="115" t="n">
        <v>4</v>
      </c>
      <c r="E88" s="116" t="n">
        <v>1</v>
      </c>
      <c r="F88" s="117" t="n">
        <v>25</v>
      </c>
      <c r="G88" s="118" t="n">
        <v>74871</v>
      </c>
      <c r="H88" s="119" t="n">
        <v>53809</v>
      </c>
      <c r="I88" s="120" t="n">
        <v>21062</v>
      </c>
      <c r="J88" s="121" t="n">
        <v>39.1421509412924</v>
      </c>
      <c r="K88" s="122" t="n">
        <v>1151.861538</v>
      </c>
      <c r="L88" s="122" t="n">
        <v>1034.788461</v>
      </c>
      <c r="M88" s="97" t="n">
        <v>117.073077</v>
      </c>
      <c r="N88" s="117" t="n">
        <v>11.3137207663548</v>
      </c>
    </row>
    <row r="89" customFormat="false" ht="15" hidden="false" customHeight="false" outlineLevel="0" collapsed="false">
      <c r="A89" s="94" t="s">
        <v>230</v>
      </c>
      <c r="B89" s="86" t="s">
        <v>231</v>
      </c>
      <c r="C89" s="115" t="n">
        <v>24</v>
      </c>
      <c r="D89" s="115" t="n">
        <v>23</v>
      </c>
      <c r="E89" s="116" t="n">
        <v>1</v>
      </c>
      <c r="F89" s="117" t="n">
        <v>4.34782608695652</v>
      </c>
      <c r="G89" s="118" t="n">
        <v>415512</v>
      </c>
      <c r="H89" s="119" t="n">
        <v>374469</v>
      </c>
      <c r="I89" s="120" t="n">
        <v>41043</v>
      </c>
      <c r="J89" s="121" t="n">
        <v>10.960319812855</v>
      </c>
      <c r="K89" s="122" t="n">
        <v>1331.76923</v>
      </c>
      <c r="L89" s="122" t="n">
        <v>1252.404682</v>
      </c>
      <c r="M89" s="97" t="n">
        <v>79.364548</v>
      </c>
      <c r="N89" s="117" t="n">
        <v>6.33697311585106</v>
      </c>
    </row>
    <row r="90" customFormat="false" ht="30" hidden="false" customHeight="false" outlineLevel="0" collapsed="false">
      <c r="A90" s="94" t="s">
        <v>232</v>
      </c>
      <c r="B90" s="86" t="s">
        <v>233</v>
      </c>
      <c r="C90" s="115" t="n">
        <v>38.67</v>
      </c>
      <c r="D90" s="115" t="n">
        <v>38.33</v>
      </c>
      <c r="E90" s="116" t="n">
        <v>0.340000000000003</v>
      </c>
      <c r="F90" s="117" t="n">
        <v>0.887033655100452</v>
      </c>
      <c r="G90" s="118" t="n">
        <v>501997</v>
      </c>
      <c r="H90" s="119" t="n">
        <v>453878</v>
      </c>
      <c r="I90" s="120" t="n">
        <v>48119</v>
      </c>
      <c r="J90" s="121" t="n">
        <v>10.6017476061849</v>
      </c>
      <c r="K90" s="122" t="n">
        <v>998.581687</v>
      </c>
      <c r="L90" s="122" t="n">
        <v>910.871179</v>
      </c>
      <c r="M90" s="97" t="n">
        <v>87.710508</v>
      </c>
      <c r="N90" s="117" t="n">
        <v>9.62929885390522</v>
      </c>
    </row>
    <row r="91" customFormat="false" ht="15" hidden="false" customHeight="false" outlineLevel="0" collapsed="false">
      <c r="A91" s="94" t="s">
        <v>221</v>
      </c>
      <c r="B91" s="86" t="s">
        <v>222</v>
      </c>
      <c r="C91" s="115" t="n">
        <v>73</v>
      </c>
      <c r="D91" s="115" t="n">
        <v>66</v>
      </c>
      <c r="E91" s="116" t="n">
        <v>7</v>
      </c>
      <c r="F91" s="117" t="n">
        <v>10.6060606060606</v>
      </c>
      <c r="G91" s="118" t="n">
        <v>1235094</v>
      </c>
      <c r="H91" s="119" t="n">
        <v>1055450</v>
      </c>
      <c r="I91" s="120" t="n">
        <v>179644</v>
      </c>
      <c r="J91" s="121" t="n">
        <v>17.0206073238903</v>
      </c>
      <c r="K91" s="122" t="n">
        <v>1301.468914</v>
      </c>
      <c r="L91" s="122" t="n">
        <v>1230.128205</v>
      </c>
      <c r="M91" s="97" t="n">
        <v>71.3407090000001</v>
      </c>
      <c r="N91" s="117" t="n">
        <v>5.79945315537254</v>
      </c>
    </row>
    <row r="92" customFormat="false" ht="15" hidden="false" customHeight="false" outlineLevel="0" collapsed="false">
      <c r="A92" s="94" t="s">
        <v>223</v>
      </c>
      <c r="B92" s="86" t="s">
        <v>224</v>
      </c>
      <c r="C92" s="115" t="n">
        <v>135.33</v>
      </c>
      <c r="D92" s="115" t="n">
        <v>141</v>
      </c>
      <c r="E92" s="116" t="n">
        <v>-5.66999999999999</v>
      </c>
      <c r="F92" s="117" t="n">
        <v>-4.02127659574467</v>
      </c>
      <c r="G92" s="118" t="n">
        <v>1930716</v>
      </c>
      <c r="H92" s="119" t="n">
        <v>1797182</v>
      </c>
      <c r="I92" s="120" t="n">
        <v>133534</v>
      </c>
      <c r="J92" s="121" t="n">
        <v>7.43018792754434</v>
      </c>
      <c r="K92" s="122" t="n">
        <v>1097.440444</v>
      </c>
      <c r="L92" s="122" t="n">
        <v>980.459356</v>
      </c>
      <c r="M92" s="97" t="n">
        <v>116.981088</v>
      </c>
      <c r="N92" s="117" t="n">
        <v>11.9312531706822</v>
      </c>
    </row>
    <row r="93" s="55" customFormat="true" ht="15" hidden="false" customHeight="false" outlineLevel="0" collapsed="false">
      <c r="A93" s="21" t="s">
        <v>54</v>
      </c>
      <c r="B93" s="100" t="s">
        <v>234</v>
      </c>
      <c r="C93" s="101" t="n">
        <v>1589.67</v>
      </c>
      <c r="D93" s="101" t="n">
        <v>1527.33</v>
      </c>
      <c r="E93" s="101" t="n">
        <v>62.3400000000001</v>
      </c>
      <c r="F93" s="102" t="n">
        <v>4.08163265306123</v>
      </c>
      <c r="G93" s="103" t="n">
        <v>17590945</v>
      </c>
      <c r="H93" s="104" t="n">
        <v>16340380</v>
      </c>
      <c r="I93" s="104" t="n">
        <v>1250565</v>
      </c>
      <c r="J93" s="105" t="n">
        <v>7.65321859099972</v>
      </c>
      <c r="K93" s="106" t="n">
        <v>851.214161</v>
      </c>
      <c r="L93" s="106" t="n">
        <v>822.973625</v>
      </c>
      <c r="M93" s="106" t="n">
        <v>28.240536</v>
      </c>
      <c r="N93" s="102" t="n">
        <v>3.43152382313589</v>
      </c>
    </row>
    <row r="94" customFormat="false" ht="15" hidden="false" customHeight="false" outlineLevel="0" collapsed="false">
      <c r="A94" s="107" t="s">
        <v>219</v>
      </c>
      <c r="B94" s="108" t="s">
        <v>220</v>
      </c>
      <c r="C94" s="109" t="n">
        <v>649</v>
      </c>
      <c r="D94" s="109" t="n">
        <v>574</v>
      </c>
      <c r="E94" s="109" t="n">
        <v>75</v>
      </c>
      <c r="F94" s="110" t="n">
        <v>13.0662020905923</v>
      </c>
      <c r="G94" s="111" t="n">
        <v>7846255</v>
      </c>
      <c r="H94" s="112" t="n">
        <v>6805473</v>
      </c>
      <c r="I94" s="112" t="n">
        <v>1040782</v>
      </c>
      <c r="J94" s="113" t="n">
        <v>15.2933087825049</v>
      </c>
      <c r="K94" s="114" t="n">
        <v>929.981628</v>
      </c>
      <c r="L94" s="114" t="n">
        <v>912.017287</v>
      </c>
      <c r="M94" s="114" t="n">
        <v>17.964341</v>
      </c>
      <c r="N94" s="110" t="n">
        <v>1.96973689600688</v>
      </c>
    </row>
    <row r="95" customFormat="false" ht="15" hidden="false" customHeight="false" outlineLevel="0" collapsed="false">
      <c r="A95" s="43"/>
    </row>
    <row r="96" customFormat="false" ht="17.25" hidden="false" customHeight="false" outlineLevel="0" collapsed="false">
      <c r="A96" s="41" t="s">
        <v>39</v>
      </c>
    </row>
    <row r="97" customFormat="false" ht="17.25" hidden="false" customHeight="false" outlineLevel="0" collapsed="false">
      <c r="A97" s="42" t="s">
        <v>94</v>
      </c>
    </row>
    <row r="98" customFormat="false" ht="15" hidden="false" customHeight="false" outlineLevel="0" collapsed="false">
      <c r="A98" s="43" t="s">
        <v>235</v>
      </c>
    </row>
    <row r="99" customFormat="false" ht="15" hidden="false" customHeight="false" outlineLevel="0" collapsed="false">
      <c r="A99" s="43" t="s">
        <v>236</v>
      </c>
    </row>
    <row r="100" customFormat="false" ht="15" hidden="false" customHeight="false" outlineLevel="0" collapsed="false">
      <c r="A100" s="43" t="s">
        <v>41</v>
      </c>
    </row>
    <row r="101" customFormat="false" ht="15" hidden="false" customHeight="false" outlineLevel="0" collapsed="false">
      <c r="A101" s="43" t="s">
        <v>42</v>
      </c>
    </row>
    <row r="102" customFormat="false" ht="15" hidden="false" customHeight="false" outlineLevel="0" collapsed="false">
      <c r="A102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63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7.7"/>
    <col collapsed="false" customWidth="false" hidden="false" outlineLevel="0" max="6" min="3" style="41" width="9.14"/>
    <col collapsed="false" customWidth="true" hidden="false" outlineLevel="0" max="9" min="7" style="41" width="14.28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A1" s="4" t="s">
        <v>10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21" t="s">
        <v>54</v>
      </c>
      <c r="B6" s="100" t="s">
        <v>216</v>
      </c>
      <c r="C6" s="101" t="n">
        <v>7420.33</v>
      </c>
      <c r="D6" s="101" t="n">
        <v>7394</v>
      </c>
      <c r="E6" s="101" t="n">
        <v>26.3299999999999</v>
      </c>
      <c r="F6" s="151" t="n">
        <v>0.356099540167703</v>
      </c>
      <c r="G6" s="103" t="n">
        <v>148128424</v>
      </c>
      <c r="H6" s="106" t="n">
        <v>149396260</v>
      </c>
      <c r="I6" s="106" t="n">
        <v>-1267836</v>
      </c>
      <c r="J6" s="153" t="n">
        <v>-0.848639718290137</v>
      </c>
      <c r="K6" s="106" t="n">
        <v>1535.577818</v>
      </c>
      <c r="L6" s="106" t="n">
        <v>1554.235866</v>
      </c>
      <c r="M6" s="106" t="n">
        <v>-18.658048</v>
      </c>
      <c r="N6" s="151" t="n">
        <v>-1.20046438305523</v>
      </c>
    </row>
    <row r="7" s="55" customFormat="true" ht="15" hidden="false" customHeight="false" outlineLevel="0" collapsed="false">
      <c r="A7" s="107" t="s">
        <v>348</v>
      </c>
      <c r="B7" s="108" t="s">
        <v>103</v>
      </c>
      <c r="C7" s="109" t="n">
        <v>13</v>
      </c>
      <c r="D7" s="109" t="n">
        <v>13</v>
      </c>
      <c r="E7" s="109" t="n">
        <v>0</v>
      </c>
      <c r="F7" s="154" t="n">
        <v>0</v>
      </c>
      <c r="G7" s="111" t="n">
        <v>417275</v>
      </c>
      <c r="H7" s="114" t="n">
        <v>413851</v>
      </c>
      <c r="I7" s="114" t="n">
        <v>3424</v>
      </c>
      <c r="J7" s="155" t="n">
        <v>0.827350906485668</v>
      </c>
      <c r="K7" s="114" t="n">
        <v>2469.08284</v>
      </c>
      <c r="L7" s="114" t="n">
        <v>2448.822485</v>
      </c>
      <c r="M7" s="114" t="n">
        <v>20.2603549999999</v>
      </c>
      <c r="N7" s="154" t="n">
        <v>0.827350905347469</v>
      </c>
    </row>
    <row r="8" customFormat="false" ht="15" hidden="false" customHeight="false" outlineLevel="0" collapsed="false">
      <c r="A8" s="94" t="s">
        <v>104</v>
      </c>
      <c r="B8" s="86" t="s">
        <v>103</v>
      </c>
      <c r="C8" s="115" t="n">
        <v>13</v>
      </c>
      <c r="D8" s="115" t="n">
        <v>13</v>
      </c>
      <c r="E8" s="115" t="n">
        <v>0</v>
      </c>
      <c r="F8" s="160" t="n">
        <v>0</v>
      </c>
      <c r="G8" s="118" t="n">
        <v>417275</v>
      </c>
      <c r="H8" s="122" t="n">
        <v>413851</v>
      </c>
      <c r="I8" s="122" t="n">
        <v>3424</v>
      </c>
      <c r="J8" s="161" t="n">
        <v>0.827350906485668</v>
      </c>
      <c r="K8" s="122" t="n">
        <v>2469.08284</v>
      </c>
      <c r="L8" s="122" t="n">
        <v>2448.822485</v>
      </c>
      <c r="M8" s="122" t="n">
        <v>20.2603549999999</v>
      </c>
      <c r="N8" s="160" t="n">
        <v>0.827350905347469</v>
      </c>
    </row>
    <row r="9" customFormat="false" ht="15" hidden="false" customHeight="false" outlineLevel="0" collapsed="false">
      <c r="A9" s="162" t="s">
        <v>349</v>
      </c>
      <c r="B9" s="163" t="s">
        <v>350</v>
      </c>
      <c r="C9" s="115" t="n">
        <v>13</v>
      </c>
      <c r="D9" s="115" t="n">
        <v>13</v>
      </c>
      <c r="E9" s="115" t="n">
        <v>0</v>
      </c>
      <c r="F9" s="160" t="n">
        <v>0</v>
      </c>
      <c r="G9" s="118" t="n">
        <v>417275</v>
      </c>
      <c r="H9" s="122" t="n">
        <v>413851</v>
      </c>
      <c r="I9" s="122" t="n">
        <v>3424</v>
      </c>
      <c r="J9" s="161" t="n">
        <v>0.827350906485668</v>
      </c>
      <c r="K9" s="122" t="n">
        <v>2469.08284</v>
      </c>
      <c r="L9" s="122" t="n">
        <v>2448.822485</v>
      </c>
      <c r="M9" s="122" t="n">
        <v>20.2603549999999</v>
      </c>
      <c r="N9" s="160" t="n">
        <v>0.827350905347469</v>
      </c>
    </row>
    <row r="10" customFormat="false" ht="15" hidden="false" customHeight="false" outlineLevel="0" collapsed="false">
      <c r="A10" s="107" t="s">
        <v>490</v>
      </c>
      <c r="B10" s="108" t="s">
        <v>74</v>
      </c>
      <c r="C10" s="109" t="n">
        <v>43</v>
      </c>
      <c r="D10" s="109" t="n">
        <v>39</v>
      </c>
      <c r="E10" s="109" t="n">
        <v>4</v>
      </c>
      <c r="F10" s="154" t="n">
        <v>10.2564102564103</v>
      </c>
      <c r="G10" s="111" t="n">
        <v>397797</v>
      </c>
      <c r="H10" s="114" t="n">
        <v>393914</v>
      </c>
      <c r="I10" s="114" t="n">
        <v>3883</v>
      </c>
      <c r="J10" s="155" t="n">
        <v>0.98574815822743</v>
      </c>
      <c r="K10" s="114" t="n">
        <v>711.62254</v>
      </c>
      <c r="L10" s="114" t="n">
        <v>776.95069</v>
      </c>
      <c r="M10" s="114" t="n">
        <v>-65.3281500000001</v>
      </c>
      <c r="N10" s="154" t="n">
        <v>-8.40827491896559</v>
      </c>
    </row>
    <row r="11" customFormat="false" ht="15" hidden="false" customHeight="false" outlineLevel="0" collapsed="false">
      <c r="A11" s="94" t="s">
        <v>132</v>
      </c>
      <c r="B11" s="86" t="s">
        <v>133</v>
      </c>
      <c r="C11" s="115" t="n">
        <v>35</v>
      </c>
      <c r="D11" s="115" t="s">
        <v>134</v>
      </c>
      <c r="E11" s="115" t="s">
        <v>134</v>
      </c>
      <c r="F11" s="115" t="s">
        <v>134</v>
      </c>
      <c r="G11" s="118" t="n">
        <v>340788</v>
      </c>
      <c r="H11" s="115" t="s">
        <v>134</v>
      </c>
      <c r="I11" s="115" t="s">
        <v>134</v>
      </c>
      <c r="J11" s="124" t="s">
        <v>134</v>
      </c>
      <c r="K11" s="122" t="n">
        <v>748.984615</v>
      </c>
      <c r="L11" s="115" t="s">
        <v>134</v>
      </c>
      <c r="M11" s="115" t="s">
        <v>134</v>
      </c>
      <c r="N11" s="115" t="s">
        <v>134</v>
      </c>
    </row>
    <row r="12" s="55" customFormat="true" ht="15" hidden="false" customHeight="false" outlineLevel="0" collapsed="false">
      <c r="A12" s="162" t="s">
        <v>501</v>
      </c>
      <c r="B12" s="163" t="s">
        <v>502</v>
      </c>
      <c r="C12" s="115" t="n">
        <v>35</v>
      </c>
      <c r="D12" s="115" t="s">
        <v>134</v>
      </c>
      <c r="E12" s="115" t="s">
        <v>134</v>
      </c>
      <c r="F12" s="115" t="s">
        <v>134</v>
      </c>
      <c r="G12" s="118" t="n">
        <v>340788</v>
      </c>
      <c r="H12" s="115" t="s">
        <v>134</v>
      </c>
      <c r="I12" s="115" t="s">
        <v>134</v>
      </c>
      <c r="J12" s="124" t="s">
        <v>134</v>
      </c>
      <c r="K12" s="122" t="n">
        <v>748.984615</v>
      </c>
      <c r="L12" s="115" t="s">
        <v>134</v>
      </c>
      <c r="M12" s="115" t="s">
        <v>134</v>
      </c>
      <c r="N12" s="115" t="s">
        <v>134</v>
      </c>
    </row>
    <row r="13" customFormat="false" ht="30" hidden="false" customHeight="false" outlineLevel="0" collapsed="false">
      <c r="A13" s="94" t="s">
        <v>256</v>
      </c>
      <c r="B13" s="86" t="s">
        <v>257</v>
      </c>
      <c r="C13" s="115" t="n">
        <v>6.33</v>
      </c>
      <c r="D13" s="115" t="s">
        <v>134</v>
      </c>
      <c r="E13" s="115" t="s">
        <v>134</v>
      </c>
      <c r="F13" s="115" t="s">
        <v>134</v>
      </c>
      <c r="G13" s="118" t="n">
        <v>47966</v>
      </c>
      <c r="H13" s="115" t="s">
        <v>134</v>
      </c>
      <c r="I13" s="115" t="s">
        <v>134</v>
      </c>
      <c r="J13" s="124" t="s">
        <v>134</v>
      </c>
      <c r="K13" s="122" t="n">
        <v>582.88978</v>
      </c>
      <c r="L13" s="115" t="s">
        <v>134</v>
      </c>
      <c r="M13" s="115" t="s">
        <v>134</v>
      </c>
      <c r="N13" s="115" t="s">
        <v>134</v>
      </c>
    </row>
    <row r="14" customFormat="false" ht="15" hidden="false" customHeight="false" outlineLevel="0" collapsed="false">
      <c r="A14" s="162" t="s">
        <v>507</v>
      </c>
      <c r="B14" s="163" t="s">
        <v>508</v>
      </c>
      <c r="C14" s="115" t="n">
        <v>6.33</v>
      </c>
      <c r="D14" s="115" t="s">
        <v>134</v>
      </c>
      <c r="E14" s="115" t="s">
        <v>134</v>
      </c>
      <c r="F14" s="115" t="s">
        <v>134</v>
      </c>
      <c r="G14" s="118" t="n">
        <v>47966</v>
      </c>
      <c r="H14" s="115" t="s">
        <v>134</v>
      </c>
      <c r="I14" s="115" t="s">
        <v>134</v>
      </c>
      <c r="J14" s="124" t="s">
        <v>134</v>
      </c>
      <c r="K14" s="122" t="n">
        <v>582.88978</v>
      </c>
      <c r="L14" s="115" t="s">
        <v>134</v>
      </c>
      <c r="M14" s="115" t="s">
        <v>134</v>
      </c>
      <c r="N14" s="115" t="s">
        <v>134</v>
      </c>
    </row>
    <row r="15" customFormat="false" ht="15" hidden="false" customHeight="false" outlineLevel="0" collapsed="false">
      <c r="A15" s="107" t="s">
        <v>538</v>
      </c>
      <c r="B15" s="108" t="s">
        <v>144</v>
      </c>
      <c r="C15" s="109" t="n">
        <v>1018.33</v>
      </c>
      <c r="D15" s="109" t="n">
        <v>1035.67</v>
      </c>
      <c r="E15" s="109" t="n">
        <v>-17.34</v>
      </c>
      <c r="F15" s="154" t="n">
        <v>-1.67427848639046</v>
      </c>
      <c r="G15" s="111" t="n">
        <v>15437718</v>
      </c>
      <c r="H15" s="114" t="n">
        <v>16897806</v>
      </c>
      <c r="I15" s="114" t="n">
        <v>-1460088</v>
      </c>
      <c r="J15" s="155" t="n">
        <v>-8.64069572108947</v>
      </c>
      <c r="K15" s="114" t="n">
        <v>1166.141397</v>
      </c>
      <c r="L15" s="114" t="n">
        <v>1255.063128</v>
      </c>
      <c r="M15" s="114" t="n">
        <v>-88.9217309999999</v>
      </c>
      <c r="N15" s="154" t="n">
        <v>-7.08504050642462</v>
      </c>
    </row>
    <row r="16" customFormat="false" ht="15" hidden="false" customHeight="false" outlineLevel="0" collapsed="false">
      <c r="A16" s="94" t="s">
        <v>217</v>
      </c>
      <c r="B16" s="86" t="s">
        <v>218</v>
      </c>
      <c r="C16" s="115" t="n">
        <v>1018.33</v>
      </c>
      <c r="D16" s="115" t="n">
        <v>1035.67</v>
      </c>
      <c r="E16" s="115" t="n">
        <v>-17.34</v>
      </c>
      <c r="F16" s="160" t="n">
        <v>-1.67427848639046</v>
      </c>
      <c r="G16" s="118" t="n">
        <v>15437718</v>
      </c>
      <c r="H16" s="122" t="n">
        <v>16897806</v>
      </c>
      <c r="I16" s="122" t="n">
        <v>-1460088</v>
      </c>
      <c r="J16" s="161" t="n">
        <v>-8.64069572108947</v>
      </c>
      <c r="K16" s="122" t="n">
        <v>1166.141397</v>
      </c>
      <c r="L16" s="122" t="n">
        <v>1255.063128</v>
      </c>
      <c r="M16" s="122" t="n">
        <v>-88.9217309999999</v>
      </c>
      <c r="N16" s="160" t="n">
        <v>-7.08504050642462</v>
      </c>
    </row>
    <row r="17" customFormat="false" ht="15" hidden="false" customHeight="true" outlineLevel="0" collapsed="false">
      <c r="A17" s="162" t="s">
        <v>567</v>
      </c>
      <c r="B17" s="163" t="s">
        <v>218</v>
      </c>
      <c r="C17" s="115" t="n">
        <v>1018.33</v>
      </c>
      <c r="D17" s="115" t="n">
        <v>1035.67</v>
      </c>
      <c r="E17" s="115" t="n">
        <v>-17.34</v>
      </c>
      <c r="F17" s="160" t="n">
        <v>-1.67427848639046</v>
      </c>
      <c r="G17" s="118" t="n">
        <v>15437718</v>
      </c>
      <c r="H17" s="122" t="n">
        <v>16897806</v>
      </c>
      <c r="I17" s="122" t="n">
        <v>-1460088</v>
      </c>
      <c r="J17" s="161" t="n">
        <v>-8.64069572108947</v>
      </c>
      <c r="K17" s="122" t="n">
        <v>1166.141397</v>
      </c>
      <c r="L17" s="122" t="n">
        <v>1255.063128</v>
      </c>
      <c r="M17" s="122" t="n">
        <v>-88.9217309999999</v>
      </c>
      <c r="N17" s="160" t="n">
        <v>-7.08504050642462</v>
      </c>
      <c r="O17" s="180"/>
      <c r="P17" s="180"/>
    </row>
    <row r="18" customFormat="false" ht="15" hidden="false" customHeight="false" outlineLevel="0" collapsed="false">
      <c r="A18" s="107" t="s">
        <v>587</v>
      </c>
      <c r="B18" s="108" t="s">
        <v>159</v>
      </c>
      <c r="C18" s="109" t="n">
        <v>29.33</v>
      </c>
      <c r="D18" s="109" t="n">
        <v>27.67</v>
      </c>
      <c r="E18" s="109" t="n">
        <v>1.66</v>
      </c>
      <c r="F18" s="154" t="n">
        <v>5.9992771955186</v>
      </c>
      <c r="G18" s="111" t="n">
        <v>686158</v>
      </c>
      <c r="H18" s="114" t="n">
        <v>623594</v>
      </c>
      <c r="I18" s="114" t="n">
        <v>62564</v>
      </c>
      <c r="J18" s="155" t="n">
        <v>10.0328098089462</v>
      </c>
      <c r="K18" s="114" t="n">
        <v>1799.569881</v>
      </c>
      <c r="L18" s="114" t="n">
        <v>1733.602068</v>
      </c>
      <c r="M18" s="114" t="n">
        <v>65.967813</v>
      </c>
      <c r="N18" s="154" t="n">
        <v>3.80524540306444</v>
      </c>
    </row>
    <row r="19" customFormat="false" ht="15" hidden="false" customHeight="false" outlineLevel="0" collapsed="false">
      <c r="A19" s="94" t="s">
        <v>160</v>
      </c>
      <c r="B19" s="86" t="s">
        <v>161</v>
      </c>
      <c r="C19" s="115" t="n">
        <v>27.33</v>
      </c>
      <c r="D19" s="115" t="n">
        <v>27.67</v>
      </c>
      <c r="E19" s="115" t="n">
        <v>-0.340000000000003</v>
      </c>
      <c r="F19" s="160" t="n">
        <v>-1.22876761835925</v>
      </c>
      <c r="G19" s="118" t="n">
        <v>625067</v>
      </c>
      <c r="H19" s="122" t="n">
        <v>623594</v>
      </c>
      <c r="I19" s="122" t="n">
        <v>1473</v>
      </c>
      <c r="J19" s="161" t="n">
        <v>0.236211381122974</v>
      </c>
      <c r="K19" s="122" t="n">
        <v>1759.314925</v>
      </c>
      <c r="L19" s="122" t="n">
        <v>1733.602068</v>
      </c>
      <c r="M19" s="122" t="n">
        <v>25.712857</v>
      </c>
      <c r="N19" s="160" t="n">
        <v>1.48320410286912</v>
      </c>
    </row>
    <row r="20" customFormat="false" ht="15" hidden="false" customHeight="false" outlineLevel="0" collapsed="false">
      <c r="A20" s="162" t="s">
        <v>590</v>
      </c>
      <c r="B20" s="163" t="s">
        <v>591</v>
      </c>
      <c r="C20" s="115" t="n">
        <v>27.33</v>
      </c>
      <c r="D20" s="115" t="n">
        <v>27.67</v>
      </c>
      <c r="E20" s="115" t="n">
        <v>-0.340000000000003</v>
      </c>
      <c r="F20" s="160" t="n">
        <v>-1.22876761835925</v>
      </c>
      <c r="G20" s="118" t="n">
        <v>625067</v>
      </c>
      <c r="H20" s="122" t="n">
        <v>623594</v>
      </c>
      <c r="I20" s="122" t="n">
        <v>1473</v>
      </c>
      <c r="J20" s="161" t="n">
        <v>0.236211381122974</v>
      </c>
      <c r="K20" s="122" t="n">
        <v>1759.314925</v>
      </c>
      <c r="L20" s="122" t="n">
        <v>1733.602068</v>
      </c>
      <c r="M20" s="122" t="n">
        <v>25.712857</v>
      </c>
      <c r="N20" s="160" t="n">
        <v>1.48320410286912</v>
      </c>
    </row>
    <row r="21" customFormat="false" ht="15" hidden="false" customHeight="false" outlineLevel="0" collapsed="false">
      <c r="A21" s="107" t="s">
        <v>622</v>
      </c>
      <c r="B21" s="108" t="s">
        <v>171</v>
      </c>
      <c r="C21" s="109" t="n">
        <v>88.67</v>
      </c>
      <c r="D21" s="109" t="n">
        <v>89</v>
      </c>
      <c r="E21" s="109" t="n">
        <v>-0.329999999999998</v>
      </c>
      <c r="F21" s="154" t="n">
        <v>-0.370786516853931</v>
      </c>
      <c r="G21" s="111" t="n">
        <v>2262522</v>
      </c>
      <c r="H21" s="114" t="n">
        <v>2399974</v>
      </c>
      <c r="I21" s="114" t="n">
        <v>-137452</v>
      </c>
      <c r="J21" s="155" t="n">
        <v>-5.72722871164438</v>
      </c>
      <c r="K21" s="114" t="n">
        <v>1962.785089</v>
      </c>
      <c r="L21" s="114" t="n">
        <v>2074.307692</v>
      </c>
      <c r="M21" s="114" t="n">
        <v>-111.522603</v>
      </c>
      <c r="N21" s="154" t="n">
        <v>-5.37637706450736</v>
      </c>
    </row>
    <row r="22" customFormat="false" ht="15" hidden="false" customHeight="false" outlineLevel="0" collapsed="false">
      <c r="A22" s="94" t="s">
        <v>172</v>
      </c>
      <c r="B22" s="86" t="s">
        <v>173</v>
      </c>
      <c r="C22" s="115" t="n">
        <v>88.67</v>
      </c>
      <c r="D22" s="115" t="n">
        <v>89</v>
      </c>
      <c r="E22" s="115" t="n">
        <v>-0.329999999999998</v>
      </c>
      <c r="F22" s="160" t="n">
        <v>-0.370786516853931</v>
      </c>
      <c r="G22" s="118" t="n">
        <v>2262522</v>
      </c>
      <c r="H22" s="122" t="n">
        <v>2399974</v>
      </c>
      <c r="I22" s="122" t="n">
        <v>-137452</v>
      </c>
      <c r="J22" s="161" t="n">
        <v>-5.72722871164438</v>
      </c>
      <c r="K22" s="122" t="n">
        <v>1962.785089</v>
      </c>
      <c r="L22" s="122" t="n">
        <v>2074.307692</v>
      </c>
      <c r="M22" s="122" t="n">
        <v>-111.522603</v>
      </c>
      <c r="N22" s="160" t="n">
        <v>-5.37637706450736</v>
      </c>
    </row>
    <row r="23" customFormat="false" ht="15" hidden="false" customHeight="false" outlineLevel="0" collapsed="false">
      <c r="A23" s="162" t="s">
        <v>627</v>
      </c>
      <c r="B23" s="163" t="s">
        <v>628</v>
      </c>
      <c r="C23" s="115" t="n">
        <v>24.33</v>
      </c>
      <c r="D23" s="115" t="n">
        <v>23.67</v>
      </c>
      <c r="E23" s="115" t="n">
        <v>0.659999999999997</v>
      </c>
      <c r="F23" s="160" t="n">
        <v>2.78833967046893</v>
      </c>
      <c r="G23" s="118" t="n">
        <v>468610</v>
      </c>
      <c r="H23" s="122" t="n">
        <v>534725</v>
      </c>
      <c r="I23" s="122" t="n">
        <v>-66115</v>
      </c>
      <c r="J23" s="161" t="n">
        <v>-12.3642994062369</v>
      </c>
      <c r="K23" s="122" t="n">
        <v>1481.583357</v>
      </c>
      <c r="L23" s="122" t="n">
        <v>1737.756329</v>
      </c>
      <c r="M23" s="122" t="n">
        <v>-256.172972</v>
      </c>
      <c r="N23" s="160" t="n">
        <v>-14.7415933825093</v>
      </c>
    </row>
    <row r="24" customFormat="false" ht="15" hidden="false" customHeight="false" outlineLevel="0" collapsed="false">
      <c r="A24" s="162" t="s">
        <v>633</v>
      </c>
      <c r="B24" s="163" t="s">
        <v>634</v>
      </c>
      <c r="C24" s="115" t="n">
        <v>3</v>
      </c>
      <c r="D24" s="115" t="s">
        <v>176</v>
      </c>
      <c r="E24" s="115" t="s">
        <v>176</v>
      </c>
      <c r="F24" s="115" t="s">
        <v>176</v>
      </c>
      <c r="G24" s="118" t="n">
        <v>35271</v>
      </c>
      <c r="H24" s="115" t="s">
        <v>176</v>
      </c>
      <c r="I24" s="115" t="s">
        <v>176</v>
      </c>
      <c r="J24" s="124" t="s">
        <v>176</v>
      </c>
      <c r="K24" s="122" t="n">
        <v>904.384615</v>
      </c>
      <c r="L24" s="115" t="s">
        <v>176</v>
      </c>
      <c r="M24" s="115" t="s">
        <v>176</v>
      </c>
      <c r="N24" s="115" t="s">
        <v>176</v>
      </c>
    </row>
    <row r="25" customFormat="false" ht="15" hidden="false" customHeight="false" outlineLevel="0" collapsed="false">
      <c r="A25" s="162" t="s">
        <v>635</v>
      </c>
      <c r="B25" s="163" t="s">
        <v>636</v>
      </c>
      <c r="C25" s="115" t="n">
        <v>18.33</v>
      </c>
      <c r="D25" s="115" t="n">
        <v>22.67</v>
      </c>
      <c r="E25" s="115" t="n">
        <v>-4.34</v>
      </c>
      <c r="F25" s="160" t="n">
        <v>-19.1442434936039</v>
      </c>
      <c r="G25" s="118" t="n">
        <v>618687</v>
      </c>
      <c r="H25" s="122" t="n">
        <v>774810</v>
      </c>
      <c r="I25" s="122" t="n">
        <v>-156123</v>
      </c>
      <c r="J25" s="161" t="n">
        <v>-20.1498431873621</v>
      </c>
      <c r="K25" s="122" t="n">
        <v>2596.361576</v>
      </c>
      <c r="L25" s="122" t="n">
        <v>2629.059075</v>
      </c>
      <c r="M25" s="122" t="n">
        <v>-32.6974990000003</v>
      </c>
      <c r="N25" s="160" t="n">
        <v>-1.24369586484093</v>
      </c>
    </row>
    <row r="26" customFormat="false" ht="15" hidden="false" customHeight="false" outlineLevel="0" collapsed="false">
      <c r="A26" s="162" t="s">
        <v>639</v>
      </c>
      <c r="B26" s="163" t="s">
        <v>640</v>
      </c>
      <c r="C26" s="115" t="n">
        <v>43</v>
      </c>
      <c r="D26" s="115" t="n">
        <v>39.67</v>
      </c>
      <c r="E26" s="115" t="n">
        <v>3.33</v>
      </c>
      <c r="F26" s="160" t="n">
        <v>8.39425258381648</v>
      </c>
      <c r="G26" s="118" t="n">
        <v>1136763</v>
      </c>
      <c r="H26" s="122" t="n">
        <v>1050224</v>
      </c>
      <c r="I26" s="122" t="n">
        <v>86539</v>
      </c>
      <c r="J26" s="161" t="n">
        <v>8.24005164612502</v>
      </c>
      <c r="K26" s="122" t="n">
        <v>2033.565295</v>
      </c>
      <c r="L26" s="122" t="n">
        <v>2036.462352</v>
      </c>
      <c r="M26" s="122" t="n">
        <v>-2.8970569999999</v>
      </c>
      <c r="N26" s="160" t="n">
        <v>-0.142259295741692</v>
      </c>
    </row>
    <row r="27" customFormat="false" ht="15" hidden="false" customHeight="false" outlineLevel="0" collapsed="false">
      <c r="A27" s="107" t="s">
        <v>83</v>
      </c>
      <c r="B27" s="108" t="s">
        <v>84</v>
      </c>
      <c r="C27" s="109" t="n">
        <v>1656.67</v>
      </c>
      <c r="D27" s="109" t="n">
        <v>1624</v>
      </c>
      <c r="E27" s="109" t="n">
        <v>32.6700000000001</v>
      </c>
      <c r="F27" s="154" t="n">
        <v>2.01169950738917</v>
      </c>
      <c r="G27" s="111" t="n">
        <v>36079172</v>
      </c>
      <c r="H27" s="114" t="n">
        <v>36875142</v>
      </c>
      <c r="I27" s="114" t="n">
        <v>-795970</v>
      </c>
      <c r="J27" s="155" t="n">
        <v>-2.15855439960069</v>
      </c>
      <c r="K27" s="114" t="n">
        <v>1675.240647</v>
      </c>
      <c r="L27" s="114" t="n">
        <v>1746.643709</v>
      </c>
      <c r="M27" s="114" t="n">
        <v>-71.4030619999999</v>
      </c>
      <c r="N27" s="154" t="n">
        <v>-4.0880152965415</v>
      </c>
    </row>
    <row r="28" customFormat="false" ht="15" hidden="false" customHeight="false" outlineLevel="0" collapsed="false">
      <c r="A28" s="94" t="s">
        <v>187</v>
      </c>
      <c r="B28" s="86" t="s">
        <v>188</v>
      </c>
      <c r="C28" s="115" t="n">
        <v>53.33</v>
      </c>
      <c r="D28" s="115" t="n">
        <v>54.33</v>
      </c>
      <c r="E28" s="115" t="n">
        <v>-1</v>
      </c>
      <c r="F28" s="160" t="n">
        <v>-1.84060371801951</v>
      </c>
      <c r="G28" s="118" t="n">
        <v>1179647</v>
      </c>
      <c r="H28" s="122" t="n">
        <v>1324389</v>
      </c>
      <c r="I28" s="122" t="n">
        <v>-144742</v>
      </c>
      <c r="J28" s="161" t="n">
        <v>-10.9289642242574</v>
      </c>
      <c r="K28" s="122" t="n">
        <v>1701.520287</v>
      </c>
      <c r="L28" s="122" t="n">
        <v>1875.134859</v>
      </c>
      <c r="M28" s="122" t="n">
        <v>-173.614572</v>
      </c>
      <c r="N28" s="160" t="n">
        <v>-9.25877790425099</v>
      </c>
    </row>
    <row r="29" customFormat="false" ht="15" hidden="false" customHeight="false" outlineLevel="0" collapsed="false">
      <c r="A29" s="162" t="s">
        <v>680</v>
      </c>
      <c r="B29" s="163" t="s">
        <v>681</v>
      </c>
      <c r="C29" s="115" t="n">
        <v>53.33</v>
      </c>
      <c r="D29" s="115" t="n">
        <v>54.33</v>
      </c>
      <c r="E29" s="115" t="n">
        <v>-1</v>
      </c>
      <c r="F29" s="160" t="n">
        <v>-1.84060371801951</v>
      </c>
      <c r="G29" s="118" t="n">
        <v>1179647</v>
      </c>
      <c r="H29" s="122" t="n">
        <v>1324389</v>
      </c>
      <c r="I29" s="122" t="n">
        <v>-144742</v>
      </c>
      <c r="J29" s="161" t="n">
        <v>-10.9289642242574</v>
      </c>
      <c r="K29" s="122" t="n">
        <v>1701.520287</v>
      </c>
      <c r="L29" s="122" t="n">
        <v>1875.134859</v>
      </c>
      <c r="M29" s="122" t="n">
        <v>-173.614572</v>
      </c>
      <c r="N29" s="160" t="n">
        <v>-9.25877790425099</v>
      </c>
    </row>
    <row r="30" customFormat="false" ht="15" hidden="false" customHeight="false" outlineLevel="0" collapsed="false">
      <c r="A30" s="94" t="s">
        <v>274</v>
      </c>
      <c r="B30" s="86" t="s">
        <v>275</v>
      </c>
      <c r="C30" s="115" t="n">
        <v>1559</v>
      </c>
      <c r="D30" s="115" t="n">
        <v>1526.67</v>
      </c>
      <c r="E30" s="115" t="n">
        <v>32.3299999999999</v>
      </c>
      <c r="F30" s="160" t="n">
        <v>2.11768096576208</v>
      </c>
      <c r="G30" s="118" t="n">
        <v>34509898</v>
      </c>
      <c r="H30" s="122" t="n">
        <v>35188150</v>
      </c>
      <c r="I30" s="122" t="n">
        <v>-678252</v>
      </c>
      <c r="J30" s="161" t="n">
        <v>-1.92750116161265</v>
      </c>
      <c r="K30" s="122" t="n">
        <v>1702.763013</v>
      </c>
      <c r="L30" s="122" t="n">
        <v>1772.996632</v>
      </c>
      <c r="M30" s="122" t="n">
        <v>-70.2336190000001</v>
      </c>
      <c r="N30" s="160" t="n">
        <v>-3.96129455253247</v>
      </c>
    </row>
    <row r="31" customFormat="false" ht="15" hidden="false" customHeight="false" outlineLevel="0" collapsed="false">
      <c r="A31" s="162" t="s">
        <v>694</v>
      </c>
      <c r="B31" s="163" t="s">
        <v>695</v>
      </c>
      <c r="C31" s="115" t="n">
        <v>1559</v>
      </c>
      <c r="D31" s="115" t="n">
        <v>1526.67</v>
      </c>
      <c r="E31" s="115" t="n">
        <v>32.3299999999999</v>
      </c>
      <c r="F31" s="160" t="n">
        <v>2.11768096576208</v>
      </c>
      <c r="G31" s="118" t="n">
        <v>34509898</v>
      </c>
      <c r="H31" s="122" t="n">
        <v>35188150</v>
      </c>
      <c r="I31" s="122" t="n">
        <v>-678252</v>
      </c>
      <c r="J31" s="161" t="n">
        <v>-1.92750116161265</v>
      </c>
      <c r="K31" s="122" t="n">
        <v>1702.763013</v>
      </c>
      <c r="L31" s="122" t="n">
        <v>1772.996632</v>
      </c>
      <c r="M31" s="122" t="n">
        <v>-70.2336190000001</v>
      </c>
      <c r="N31" s="160" t="n">
        <v>-3.96129455253247</v>
      </c>
    </row>
    <row r="32" customFormat="false" ht="15" hidden="false" customHeight="false" outlineLevel="0" collapsed="false">
      <c r="A32" s="94" t="s">
        <v>189</v>
      </c>
      <c r="B32" s="86" t="s">
        <v>190</v>
      </c>
      <c r="C32" s="115" t="n">
        <v>44.33</v>
      </c>
      <c r="D32" s="115" t="n">
        <v>43</v>
      </c>
      <c r="E32" s="115" t="n">
        <v>1.33</v>
      </c>
      <c r="F32" s="160" t="n">
        <v>3.09302325581395</v>
      </c>
      <c r="G32" s="118" t="n">
        <v>389627</v>
      </c>
      <c r="H32" s="122" t="n">
        <v>362603</v>
      </c>
      <c r="I32" s="122" t="n">
        <v>27024</v>
      </c>
      <c r="J32" s="161" t="n">
        <v>7.45277893453722</v>
      </c>
      <c r="K32" s="122" t="n">
        <v>676.095368</v>
      </c>
      <c r="L32" s="122" t="n">
        <v>648.663685</v>
      </c>
      <c r="M32" s="122" t="n">
        <v>27.431683</v>
      </c>
      <c r="N32" s="160" t="n">
        <v>4.22895309762871</v>
      </c>
    </row>
    <row r="33" customFormat="false" ht="15" hidden="false" customHeight="false" outlineLevel="0" collapsed="false">
      <c r="A33" s="162" t="s">
        <v>708</v>
      </c>
      <c r="B33" s="163" t="s">
        <v>709</v>
      </c>
      <c r="C33" s="115" t="n">
        <v>7</v>
      </c>
      <c r="D33" s="115" t="s">
        <v>176</v>
      </c>
      <c r="E33" s="115" t="s">
        <v>176</v>
      </c>
      <c r="F33" s="115" t="s">
        <v>176</v>
      </c>
      <c r="G33" s="118" t="n">
        <v>97605</v>
      </c>
      <c r="H33" s="115" t="s">
        <v>176</v>
      </c>
      <c r="I33" s="115" t="s">
        <v>176</v>
      </c>
      <c r="J33" s="124" t="s">
        <v>176</v>
      </c>
      <c r="K33" s="122" t="n">
        <v>1072.582417</v>
      </c>
      <c r="L33" s="115" t="s">
        <v>176</v>
      </c>
      <c r="M33" s="115" t="s">
        <v>176</v>
      </c>
      <c r="N33" s="115" t="s">
        <v>176</v>
      </c>
    </row>
    <row r="34" customFormat="false" ht="15" hidden="false" customHeight="false" outlineLevel="0" collapsed="false">
      <c r="A34" s="162" t="s">
        <v>710</v>
      </c>
      <c r="B34" s="163" t="s">
        <v>711</v>
      </c>
      <c r="C34" s="115" t="n">
        <v>35.33</v>
      </c>
      <c r="D34" s="115" t="n">
        <v>32</v>
      </c>
      <c r="E34" s="115" t="n">
        <v>3.33</v>
      </c>
      <c r="F34" s="160" t="n">
        <v>10.40625</v>
      </c>
      <c r="G34" s="118" t="n">
        <v>267955</v>
      </c>
      <c r="H34" s="122" t="n">
        <v>213017</v>
      </c>
      <c r="I34" s="122" t="n">
        <v>54938</v>
      </c>
      <c r="J34" s="161" t="n">
        <v>25.7904298717943</v>
      </c>
      <c r="K34" s="122" t="n">
        <v>583.411352</v>
      </c>
      <c r="L34" s="122" t="n">
        <v>512.060096</v>
      </c>
      <c r="M34" s="122" t="n">
        <v>71.3512559999999</v>
      </c>
      <c r="N34" s="160" t="n">
        <v>13.9341566658613</v>
      </c>
    </row>
    <row r="35" customFormat="false" ht="15" hidden="false" customHeight="false" outlineLevel="0" collapsed="false">
      <c r="A35" s="107" t="s">
        <v>712</v>
      </c>
      <c r="B35" s="108" t="s">
        <v>192</v>
      </c>
      <c r="C35" s="109" t="n">
        <v>740.33</v>
      </c>
      <c r="D35" s="109" t="n">
        <v>764</v>
      </c>
      <c r="E35" s="109" t="n">
        <v>-23.67</v>
      </c>
      <c r="F35" s="154" t="n">
        <v>-3.09816753926701</v>
      </c>
      <c r="G35" s="111" t="n">
        <v>13656043</v>
      </c>
      <c r="H35" s="114" t="n">
        <v>13259126</v>
      </c>
      <c r="I35" s="114" t="n">
        <v>396917</v>
      </c>
      <c r="J35" s="155" t="n">
        <v>2.99353818645362</v>
      </c>
      <c r="K35" s="114" t="n">
        <v>1418.91433</v>
      </c>
      <c r="L35" s="114" t="n">
        <v>1334.990535</v>
      </c>
      <c r="M35" s="114" t="n">
        <v>83.9237950000002</v>
      </c>
      <c r="N35" s="154" t="n">
        <v>6.28647116213451</v>
      </c>
    </row>
    <row r="36" customFormat="false" ht="15" hidden="false" customHeight="false" outlineLevel="0" collapsed="false">
      <c r="A36" s="94" t="s">
        <v>195</v>
      </c>
      <c r="B36" s="86" t="s">
        <v>196</v>
      </c>
      <c r="C36" s="115" t="n">
        <v>708.67</v>
      </c>
      <c r="D36" s="115" t="n">
        <v>739.33</v>
      </c>
      <c r="E36" s="115" t="n">
        <v>-30.6600000000001</v>
      </c>
      <c r="F36" s="160" t="n">
        <v>-4.14699795761028</v>
      </c>
      <c r="G36" s="118" t="n">
        <v>13439607</v>
      </c>
      <c r="H36" s="122" t="n">
        <v>13083091</v>
      </c>
      <c r="I36" s="122" t="n">
        <v>356516</v>
      </c>
      <c r="J36" s="161" t="n">
        <v>2.72501353082387</v>
      </c>
      <c r="K36" s="122" t="n">
        <v>1458.811468</v>
      </c>
      <c r="L36" s="122" t="n">
        <v>1361.221126</v>
      </c>
      <c r="M36" s="122" t="n">
        <v>97.5903420000002</v>
      </c>
      <c r="N36" s="160" t="n">
        <v>7.16932320076262</v>
      </c>
    </row>
    <row r="37" customFormat="false" ht="15" hidden="false" customHeight="false" outlineLevel="0" collapsed="false">
      <c r="A37" s="162" t="s">
        <v>723</v>
      </c>
      <c r="B37" s="163" t="s">
        <v>196</v>
      </c>
      <c r="C37" s="115" t="n">
        <v>708.67</v>
      </c>
      <c r="D37" s="115" t="n">
        <v>739.33</v>
      </c>
      <c r="E37" s="115" t="n">
        <v>-30.6600000000001</v>
      </c>
      <c r="F37" s="160" t="n">
        <v>-4.14699795761028</v>
      </c>
      <c r="G37" s="118" t="n">
        <v>13439607</v>
      </c>
      <c r="H37" s="122" t="n">
        <v>13083091</v>
      </c>
      <c r="I37" s="122" t="n">
        <v>356516</v>
      </c>
      <c r="J37" s="161" t="n">
        <v>2.72501353082387</v>
      </c>
      <c r="K37" s="122" t="n">
        <v>1458.811468</v>
      </c>
      <c r="L37" s="122" t="n">
        <v>1361.221126</v>
      </c>
      <c r="M37" s="122" t="n">
        <v>97.5903420000002</v>
      </c>
      <c r="N37" s="160" t="n">
        <v>7.16932320076262</v>
      </c>
    </row>
    <row r="38" customFormat="false" ht="15" hidden="false" customHeight="false" outlineLevel="0" collapsed="false">
      <c r="A38" s="94" t="s">
        <v>197</v>
      </c>
      <c r="B38" s="86" t="s">
        <v>198</v>
      </c>
      <c r="C38" s="115" t="n">
        <v>31.67</v>
      </c>
      <c r="D38" s="115" t="n">
        <v>24.67</v>
      </c>
      <c r="E38" s="115" t="n">
        <v>7</v>
      </c>
      <c r="F38" s="160" t="n">
        <v>28.3745439805432</v>
      </c>
      <c r="G38" s="118" t="n">
        <v>216436</v>
      </c>
      <c r="H38" s="122" t="n">
        <v>176035</v>
      </c>
      <c r="I38" s="122" t="n">
        <v>40401</v>
      </c>
      <c r="J38" s="161" t="n">
        <v>22.9505496066123</v>
      </c>
      <c r="K38" s="122" t="n">
        <v>525.700128</v>
      </c>
      <c r="L38" s="122" t="n">
        <v>548.891521</v>
      </c>
      <c r="M38" s="122" t="n">
        <v>-23.1913930000001</v>
      </c>
      <c r="N38" s="160" t="n">
        <v>-4.2251323098868</v>
      </c>
    </row>
    <row r="39" customFormat="false" ht="15" hidden="false" customHeight="false" outlineLevel="0" collapsed="false">
      <c r="A39" s="162" t="s">
        <v>728</v>
      </c>
      <c r="B39" s="163" t="s">
        <v>729</v>
      </c>
      <c r="C39" s="115" t="n">
        <v>31.67</v>
      </c>
      <c r="D39" s="115" t="n">
        <v>24.67</v>
      </c>
      <c r="E39" s="115" t="n">
        <v>7</v>
      </c>
      <c r="F39" s="160" t="n">
        <v>28.3745439805432</v>
      </c>
      <c r="G39" s="118" t="n">
        <v>216436</v>
      </c>
      <c r="H39" s="122" t="n">
        <v>176035</v>
      </c>
      <c r="I39" s="122" t="n">
        <v>40401</v>
      </c>
      <c r="J39" s="161" t="n">
        <v>22.9505496066123</v>
      </c>
      <c r="K39" s="122" t="n">
        <v>525.700128</v>
      </c>
      <c r="L39" s="122" t="n">
        <v>548.891521</v>
      </c>
      <c r="M39" s="122" t="n">
        <v>-23.1913930000001</v>
      </c>
      <c r="N39" s="160" t="n">
        <v>-4.2251323098868</v>
      </c>
    </row>
    <row r="40" customFormat="false" ht="15" hidden="false" customHeight="false" outlineLevel="0" collapsed="false">
      <c r="A40" s="107" t="s">
        <v>730</v>
      </c>
      <c r="B40" s="108" t="s">
        <v>200</v>
      </c>
      <c r="C40" s="109" t="n">
        <v>11.67</v>
      </c>
      <c r="D40" s="109" t="n">
        <v>10.67</v>
      </c>
      <c r="E40" s="109" t="n">
        <v>1</v>
      </c>
      <c r="F40" s="154" t="n">
        <v>9.37207122774133</v>
      </c>
      <c r="G40" s="111" t="n">
        <v>83918</v>
      </c>
      <c r="H40" s="114" t="n">
        <v>55987</v>
      </c>
      <c r="I40" s="114" t="n">
        <v>27931</v>
      </c>
      <c r="J40" s="155" t="n">
        <v>49.8883669423259</v>
      </c>
      <c r="K40" s="114" t="n">
        <v>553.147452</v>
      </c>
      <c r="L40" s="114" t="n">
        <v>403.62627</v>
      </c>
      <c r="M40" s="114" t="n">
        <v>149.521182</v>
      </c>
      <c r="N40" s="154" t="n">
        <v>37.0444624429426</v>
      </c>
    </row>
    <row r="41" customFormat="false" ht="15" hidden="false" customHeight="false" outlineLevel="0" collapsed="false">
      <c r="A41" s="94" t="s">
        <v>201</v>
      </c>
      <c r="B41" s="86" t="s">
        <v>202</v>
      </c>
      <c r="C41" s="115" t="n">
        <v>7</v>
      </c>
      <c r="D41" s="115" t="n">
        <v>8</v>
      </c>
      <c r="E41" s="115" t="n">
        <v>-1</v>
      </c>
      <c r="F41" s="160" t="n">
        <v>-12.5</v>
      </c>
      <c r="G41" s="118" t="n">
        <v>56746</v>
      </c>
      <c r="H41" s="122" t="n">
        <v>43959</v>
      </c>
      <c r="I41" s="122" t="n">
        <v>12787</v>
      </c>
      <c r="J41" s="161" t="n">
        <v>29.0884688004732</v>
      </c>
      <c r="K41" s="122" t="n">
        <v>623.582417</v>
      </c>
      <c r="L41" s="122" t="n">
        <v>422.682692</v>
      </c>
      <c r="M41" s="122" t="n">
        <v>200.899725</v>
      </c>
      <c r="N41" s="160" t="n">
        <v>47.5296785987158</v>
      </c>
    </row>
    <row r="42" customFormat="false" ht="15" hidden="false" customHeight="false" outlineLevel="0" collapsed="false">
      <c r="A42" s="162" t="s">
        <v>731</v>
      </c>
      <c r="B42" s="163" t="s">
        <v>732</v>
      </c>
      <c r="C42" s="115" t="n">
        <v>7</v>
      </c>
      <c r="D42" s="115" t="n">
        <v>8</v>
      </c>
      <c r="E42" s="115" t="n">
        <v>-1</v>
      </c>
      <c r="F42" s="160" t="n">
        <v>-12.5</v>
      </c>
      <c r="G42" s="118" t="n">
        <v>56746</v>
      </c>
      <c r="H42" s="122" t="n">
        <v>43959</v>
      </c>
      <c r="I42" s="122" t="n">
        <v>12787</v>
      </c>
      <c r="J42" s="161" t="n">
        <v>29.0884688004732</v>
      </c>
      <c r="K42" s="122" t="n">
        <v>623.582417</v>
      </c>
      <c r="L42" s="122" t="n">
        <v>422.682692</v>
      </c>
      <c r="M42" s="122" t="n">
        <v>200.899725</v>
      </c>
      <c r="N42" s="160" t="n">
        <v>47.5296785987158</v>
      </c>
    </row>
    <row r="43" customFormat="false" ht="15" hidden="false" customHeight="false" outlineLevel="0" collapsed="false">
      <c r="A43" s="94" t="s">
        <v>203</v>
      </c>
      <c r="B43" s="86" t="s">
        <v>204</v>
      </c>
      <c r="C43" s="115" t="n">
        <v>4.67</v>
      </c>
      <c r="D43" s="115" t="n">
        <v>2.67</v>
      </c>
      <c r="E43" s="115" t="n">
        <v>2</v>
      </c>
      <c r="F43" s="160" t="n">
        <v>74.9063670411985</v>
      </c>
      <c r="G43" s="118" t="n">
        <v>27172</v>
      </c>
      <c r="H43" s="122" t="n">
        <v>12028</v>
      </c>
      <c r="I43" s="122" t="n">
        <v>15144</v>
      </c>
      <c r="J43" s="161" t="n">
        <v>125.906218822747</v>
      </c>
      <c r="K43" s="122" t="n">
        <v>447.570416</v>
      </c>
      <c r="L43" s="122" t="n">
        <v>346.528377</v>
      </c>
      <c r="M43" s="122" t="n">
        <v>101.042039</v>
      </c>
      <c r="N43" s="160" t="n">
        <v>29.158373658963</v>
      </c>
    </row>
    <row r="44" customFormat="false" ht="15" hidden="false" customHeight="false" outlineLevel="0" collapsed="false">
      <c r="A44" s="162" t="s">
        <v>737</v>
      </c>
      <c r="B44" s="163" t="s">
        <v>738</v>
      </c>
      <c r="C44" s="115" t="n">
        <v>4.67</v>
      </c>
      <c r="D44" s="115" t="n">
        <v>2.67</v>
      </c>
      <c r="E44" s="115" t="n">
        <v>2</v>
      </c>
      <c r="F44" s="160" t="n">
        <v>74.9063670411985</v>
      </c>
      <c r="G44" s="118" t="n">
        <v>27172</v>
      </c>
      <c r="H44" s="122" t="n">
        <v>12028</v>
      </c>
      <c r="I44" s="122" t="n">
        <v>15144</v>
      </c>
      <c r="J44" s="161" t="n">
        <v>125.906218822747</v>
      </c>
      <c r="K44" s="122" t="n">
        <v>447.570416</v>
      </c>
      <c r="L44" s="122" t="n">
        <v>346.528377</v>
      </c>
      <c r="M44" s="122" t="n">
        <v>101.042039</v>
      </c>
      <c r="N44" s="160" t="n">
        <v>29.158373658963</v>
      </c>
    </row>
    <row r="45" customFormat="false" ht="15" hidden="false" customHeight="false" outlineLevel="0" collapsed="false">
      <c r="A45" s="107" t="s">
        <v>767</v>
      </c>
      <c r="B45" s="108" t="s">
        <v>220</v>
      </c>
      <c r="C45" s="109" t="n">
        <v>3818.33</v>
      </c>
      <c r="D45" s="109" t="n">
        <v>3790</v>
      </c>
      <c r="E45" s="109" t="n">
        <v>28.3299999999999</v>
      </c>
      <c r="F45" s="154" t="n">
        <v>0.74749340369393</v>
      </c>
      <c r="G45" s="111" t="n">
        <v>79096581</v>
      </c>
      <c r="H45" s="114" t="n">
        <v>78469717</v>
      </c>
      <c r="I45" s="114" t="n">
        <v>626864</v>
      </c>
      <c r="J45" s="155" t="n">
        <v>0.798861043426472</v>
      </c>
      <c r="K45" s="114" t="n">
        <v>1593.459021</v>
      </c>
      <c r="L45" s="114" t="n">
        <v>1592.646985</v>
      </c>
      <c r="M45" s="114" t="n">
        <v>0.812035999999807</v>
      </c>
      <c r="N45" s="154" t="n">
        <v>0.0509865656135849</v>
      </c>
    </row>
    <row r="46" customFormat="false" ht="15" hidden="false" customHeight="false" outlineLevel="0" collapsed="false">
      <c r="A46" s="94" t="s">
        <v>228</v>
      </c>
      <c r="B46" s="86" t="s">
        <v>229</v>
      </c>
      <c r="C46" s="115" t="n">
        <v>98</v>
      </c>
      <c r="D46" s="115" t="n">
        <v>106.33</v>
      </c>
      <c r="E46" s="115" t="n">
        <v>-8.33</v>
      </c>
      <c r="F46" s="160" t="n">
        <v>-7.83410138248848</v>
      </c>
      <c r="G46" s="118" t="n">
        <v>2532199</v>
      </c>
      <c r="H46" s="122" t="n">
        <v>2388282</v>
      </c>
      <c r="I46" s="122" t="n">
        <v>143917</v>
      </c>
      <c r="J46" s="161" t="n">
        <v>6.02596343312892</v>
      </c>
      <c r="K46" s="122" t="n">
        <v>1987.597331</v>
      </c>
      <c r="L46" s="122" t="n">
        <v>1727.77203</v>
      </c>
      <c r="M46" s="122" t="n">
        <v>259.825301</v>
      </c>
      <c r="N46" s="160" t="n">
        <v>15.0381703424149</v>
      </c>
    </row>
    <row r="47" customFormat="false" ht="15" hidden="false" customHeight="false" outlineLevel="0" collapsed="false">
      <c r="A47" s="162" t="s">
        <v>768</v>
      </c>
      <c r="B47" s="163" t="s">
        <v>229</v>
      </c>
      <c r="C47" s="115" t="n">
        <v>98</v>
      </c>
      <c r="D47" s="115" t="n">
        <v>106.33</v>
      </c>
      <c r="E47" s="115" t="n">
        <v>-8.33</v>
      </c>
      <c r="F47" s="160" t="n">
        <v>-7.83410138248848</v>
      </c>
      <c r="G47" s="118" t="n">
        <v>2532199</v>
      </c>
      <c r="H47" s="122" t="n">
        <v>2388282</v>
      </c>
      <c r="I47" s="122" t="n">
        <v>143917</v>
      </c>
      <c r="J47" s="161" t="n">
        <v>6.02596343312892</v>
      </c>
      <c r="K47" s="122" t="n">
        <v>1987.597331</v>
      </c>
      <c r="L47" s="122" t="n">
        <v>1727.77203</v>
      </c>
      <c r="M47" s="122" t="n">
        <v>259.825301</v>
      </c>
      <c r="N47" s="160" t="n">
        <v>15.0381703424149</v>
      </c>
    </row>
    <row r="48" customFormat="false" ht="15" hidden="false" customHeight="false" outlineLevel="0" collapsed="false">
      <c r="A48" s="94" t="s">
        <v>230</v>
      </c>
      <c r="B48" s="86" t="s">
        <v>231</v>
      </c>
      <c r="C48" s="115" t="n">
        <v>226.67</v>
      </c>
      <c r="D48" s="115" t="n">
        <v>228.67</v>
      </c>
      <c r="E48" s="115" t="n">
        <v>-2</v>
      </c>
      <c r="F48" s="160" t="n">
        <v>-0.874622818909346</v>
      </c>
      <c r="G48" s="118" t="n">
        <v>6050435</v>
      </c>
      <c r="H48" s="122" t="n">
        <v>6202581</v>
      </c>
      <c r="I48" s="122" t="n">
        <v>-152146</v>
      </c>
      <c r="J48" s="161" t="n">
        <v>-2.45294660400243</v>
      </c>
      <c r="K48" s="122" t="n">
        <v>2053.284849</v>
      </c>
      <c r="L48" s="122" t="n">
        <v>2086.507261</v>
      </c>
      <c r="M48" s="122" t="n">
        <v>-33.2224120000001</v>
      </c>
      <c r="N48" s="160" t="n">
        <v>-1.59225000655294</v>
      </c>
    </row>
    <row r="49" customFormat="false" ht="15" hidden="false" customHeight="false" outlineLevel="0" collapsed="false">
      <c r="A49" s="162" t="s">
        <v>769</v>
      </c>
      <c r="B49" s="163" t="s">
        <v>231</v>
      </c>
      <c r="C49" s="115" t="n">
        <v>226.67</v>
      </c>
      <c r="D49" s="115" t="n">
        <v>228.67</v>
      </c>
      <c r="E49" s="115" t="n">
        <v>-2</v>
      </c>
      <c r="F49" s="160" t="n">
        <v>-0.874622818909346</v>
      </c>
      <c r="G49" s="118" t="n">
        <v>6050435</v>
      </c>
      <c r="H49" s="122" t="n">
        <v>6202581</v>
      </c>
      <c r="I49" s="122" t="n">
        <v>-152146</v>
      </c>
      <c r="J49" s="161" t="n">
        <v>-2.45294660400243</v>
      </c>
      <c r="K49" s="122" t="n">
        <v>2053.284849</v>
      </c>
      <c r="L49" s="122" t="n">
        <v>2086.507261</v>
      </c>
      <c r="M49" s="122" t="n">
        <v>-33.2224120000001</v>
      </c>
      <c r="N49" s="160" t="n">
        <v>-1.59225000655294</v>
      </c>
    </row>
    <row r="50" customFormat="false" ht="15" hidden="false" customHeight="false" outlineLevel="0" collapsed="false">
      <c r="A50" s="94" t="s">
        <v>232</v>
      </c>
      <c r="B50" s="86" t="s">
        <v>233</v>
      </c>
      <c r="C50" s="115" t="n">
        <v>404.33</v>
      </c>
      <c r="D50" s="115" t="n">
        <v>370.67</v>
      </c>
      <c r="E50" s="115" t="n">
        <v>33.66</v>
      </c>
      <c r="F50" s="160" t="n">
        <v>9.08085358944613</v>
      </c>
      <c r="G50" s="118" t="n">
        <v>8651226</v>
      </c>
      <c r="H50" s="122" t="n">
        <v>8492525</v>
      </c>
      <c r="I50" s="122" t="n">
        <v>158701</v>
      </c>
      <c r="J50" s="161" t="n">
        <v>1.86871395727419</v>
      </c>
      <c r="K50" s="122" t="n">
        <v>1645.880649</v>
      </c>
      <c r="L50" s="122" t="n">
        <v>1762.406328</v>
      </c>
      <c r="M50" s="122" t="n">
        <v>-116.525679</v>
      </c>
      <c r="N50" s="160" t="n">
        <v>-6.61173743811025</v>
      </c>
    </row>
    <row r="51" customFormat="false" ht="15" hidden="false" customHeight="false" outlineLevel="0" collapsed="false">
      <c r="A51" s="162" t="s">
        <v>770</v>
      </c>
      <c r="B51" s="163" t="s">
        <v>233</v>
      </c>
      <c r="C51" s="115" t="n">
        <v>404.33</v>
      </c>
      <c r="D51" s="115" t="n">
        <v>370.67</v>
      </c>
      <c r="E51" s="115" t="n">
        <v>33.66</v>
      </c>
      <c r="F51" s="160" t="n">
        <v>9.08085358944613</v>
      </c>
      <c r="G51" s="118" t="n">
        <v>8651226</v>
      </c>
      <c r="H51" s="122" t="n">
        <v>8492525</v>
      </c>
      <c r="I51" s="122" t="n">
        <v>158701</v>
      </c>
      <c r="J51" s="161" t="n">
        <v>1.86871395727419</v>
      </c>
      <c r="K51" s="122" t="n">
        <v>1645.880649</v>
      </c>
      <c r="L51" s="122" t="n">
        <v>1762.406328</v>
      </c>
      <c r="M51" s="122" t="n">
        <v>-116.525679</v>
      </c>
      <c r="N51" s="160" t="n">
        <v>-6.61173743811025</v>
      </c>
    </row>
    <row r="52" customFormat="false" ht="15" hidden="false" customHeight="false" outlineLevel="0" collapsed="false">
      <c r="A52" s="94" t="s">
        <v>221</v>
      </c>
      <c r="B52" s="86" t="s">
        <v>222</v>
      </c>
      <c r="C52" s="115" t="n">
        <v>1737.67</v>
      </c>
      <c r="D52" s="115" t="n">
        <v>1663.33</v>
      </c>
      <c r="E52" s="115" t="n">
        <v>74.3400000000002</v>
      </c>
      <c r="F52" s="160" t="n">
        <v>4.4693476339632</v>
      </c>
      <c r="G52" s="118" t="n">
        <v>38274419</v>
      </c>
      <c r="H52" s="122" t="n">
        <v>35063792</v>
      </c>
      <c r="I52" s="122" t="n">
        <v>3210627</v>
      </c>
      <c r="J52" s="161" t="n">
        <v>9.15653104490239</v>
      </c>
      <c r="K52" s="122" t="n">
        <v>1694.329807</v>
      </c>
      <c r="L52" s="122" t="n">
        <v>1621.575255</v>
      </c>
      <c r="M52" s="122" t="n">
        <v>72.7545520000001</v>
      </c>
      <c r="N52" s="160" t="n">
        <v>4.48665899258558</v>
      </c>
    </row>
    <row r="53" customFormat="false" ht="15" hidden="false" customHeight="false" outlineLevel="0" collapsed="false">
      <c r="A53" s="162" t="s">
        <v>771</v>
      </c>
      <c r="B53" s="163" t="s">
        <v>222</v>
      </c>
      <c r="C53" s="115" t="n">
        <v>1737.67</v>
      </c>
      <c r="D53" s="115" t="n">
        <v>1663.33</v>
      </c>
      <c r="E53" s="115" t="n">
        <v>74.3400000000002</v>
      </c>
      <c r="F53" s="160" t="n">
        <v>4.4693476339632</v>
      </c>
      <c r="G53" s="118" t="n">
        <v>38274419</v>
      </c>
      <c r="H53" s="122" t="n">
        <v>35063792</v>
      </c>
      <c r="I53" s="122" t="n">
        <v>3210627</v>
      </c>
      <c r="J53" s="161" t="n">
        <v>9.15653104490239</v>
      </c>
      <c r="K53" s="122" t="n">
        <v>1694.329807</v>
      </c>
      <c r="L53" s="122" t="n">
        <v>1621.575255</v>
      </c>
      <c r="M53" s="122" t="n">
        <v>72.7545520000001</v>
      </c>
      <c r="N53" s="160" t="n">
        <v>4.48665899258558</v>
      </c>
    </row>
    <row r="54" customFormat="false" ht="15" hidden="false" customHeight="false" outlineLevel="0" collapsed="false">
      <c r="A54" s="94" t="s">
        <v>223</v>
      </c>
      <c r="B54" s="86" t="s">
        <v>224</v>
      </c>
      <c r="C54" s="115" t="n">
        <v>406.33</v>
      </c>
      <c r="D54" s="115" t="n">
        <v>412.67</v>
      </c>
      <c r="E54" s="115" t="n">
        <v>-6.34000000000003</v>
      </c>
      <c r="F54" s="160" t="n">
        <v>-1.53633654009258</v>
      </c>
      <c r="G54" s="118" t="n">
        <v>7497335</v>
      </c>
      <c r="H54" s="122" t="n">
        <v>7417840</v>
      </c>
      <c r="I54" s="122" t="n">
        <v>79495</v>
      </c>
      <c r="J54" s="161" t="n">
        <v>1.07167315552775</v>
      </c>
      <c r="K54" s="122" t="n">
        <v>1419.334228</v>
      </c>
      <c r="L54" s="122" t="n">
        <v>1382.710342</v>
      </c>
      <c r="M54" s="122" t="n">
        <v>36.6238859999999</v>
      </c>
      <c r="N54" s="160" t="n">
        <v>2.64870268830316</v>
      </c>
    </row>
    <row r="55" customFormat="false" ht="15" hidden="false" customHeight="false" outlineLevel="0" collapsed="false">
      <c r="A55" s="162" t="s">
        <v>772</v>
      </c>
      <c r="B55" s="163" t="s">
        <v>224</v>
      </c>
      <c r="C55" s="115" t="n">
        <v>406.33</v>
      </c>
      <c r="D55" s="115" t="n">
        <v>412.67</v>
      </c>
      <c r="E55" s="115" t="n">
        <v>-6.34000000000003</v>
      </c>
      <c r="F55" s="160" t="n">
        <v>-1.53633654009258</v>
      </c>
      <c r="G55" s="118" t="n">
        <v>7497335</v>
      </c>
      <c r="H55" s="122" t="n">
        <v>7417840</v>
      </c>
      <c r="I55" s="122" t="n">
        <v>79495</v>
      </c>
      <c r="J55" s="161" t="n">
        <v>1.07167315552775</v>
      </c>
      <c r="K55" s="122" t="n">
        <v>1419.334228</v>
      </c>
      <c r="L55" s="122" t="n">
        <v>1382.710342</v>
      </c>
      <c r="M55" s="122" t="n">
        <v>36.6238859999999</v>
      </c>
      <c r="N55" s="160" t="n">
        <v>2.64870268830316</v>
      </c>
    </row>
    <row r="56" customFormat="false" ht="15" hidden="false" customHeight="false" outlineLevel="0" collapsed="false">
      <c r="A56" s="94" t="s">
        <v>225</v>
      </c>
      <c r="B56" s="86" t="s">
        <v>226</v>
      </c>
      <c r="C56" s="115" t="n">
        <v>941.33</v>
      </c>
      <c r="D56" s="115" t="n">
        <v>1006.33</v>
      </c>
      <c r="E56" s="115" t="n">
        <v>-65</v>
      </c>
      <c r="F56" s="160" t="n">
        <v>-6.45911380958532</v>
      </c>
      <c r="G56" s="118" t="n">
        <v>15972914</v>
      </c>
      <c r="H56" s="122" t="n">
        <v>18845980</v>
      </c>
      <c r="I56" s="122" t="n">
        <v>-2873066</v>
      </c>
      <c r="J56" s="161" t="n">
        <v>-15.2449806271682</v>
      </c>
      <c r="K56" s="122" t="n">
        <v>1305.265626</v>
      </c>
      <c r="L56" s="122" t="n">
        <v>1440.571948</v>
      </c>
      <c r="M56" s="122" t="n">
        <v>-135.306322</v>
      </c>
      <c r="N56" s="160" t="n">
        <v>-9.39254177397045</v>
      </c>
    </row>
    <row r="57" customFormat="false" ht="15" hidden="false" customHeight="false" outlineLevel="0" collapsed="false">
      <c r="A57" s="162" t="s">
        <v>773</v>
      </c>
      <c r="B57" s="163" t="s">
        <v>226</v>
      </c>
      <c r="C57" s="115" t="n">
        <v>941.33</v>
      </c>
      <c r="D57" s="115" t="n">
        <v>1006.33</v>
      </c>
      <c r="E57" s="115" t="n">
        <v>-65</v>
      </c>
      <c r="F57" s="160" t="n">
        <v>-6.45911380958532</v>
      </c>
      <c r="G57" s="118" t="n">
        <v>15972914</v>
      </c>
      <c r="H57" s="122" t="n">
        <v>18845980</v>
      </c>
      <c r="I57" s="122" t="n">
        <v>-2873066</v>
      </c>
      <c r="J57" s="161" t="n">
        <v>-15.2449806271682</v>
      </c>
      <c r="K57" s="122" t="n">
        <v>1305.265626</v>
      </c>
      <c r="L57" s="122" t="n">
        <v>1440.571948</v>
      </c>
      <c r="M57" s="122" t="n">
        <v>-135.306322</v>
      </c>
      <c r="N57" s="160" t="n">
        <v>-9.39254177397045</v>
      </c>
    </row>
    <row r="59" customFormat="false" ht="17.25" hidden="false" customHeight="false" outlineLevel="0" collapsed="false">
      <c r="A59" s="42" t="s">
        <v>50</v>
      </c>
    </row>
    <row r="60" customFormat="false" ht="17.25" hidden="false" customHeight="false" outlineLevel="0" collapsed="false">
      <c r="A60" s="42" t="s">
        <v>958</v>
      </c>
    </row>
    <row r="61" customFormat="false" ht="15" hidden="false" customHeight="false" outlineLevel="0" collapsed="false">
      <c r="A61" s="43" t="s">
        <v>41</v>
      </c>
    </row>
    <row r="62" customFormat="false" ht="15" hidden="false" customHeight="false" outlineLevel="0" collapsed="false">
      <c r="A62" s="43" t="s">
        <v>959</v>
      </c>
    </row>
    <row r="63" customFormat="false" ht="15" hidden="false" customHeight="false" outlineLevel="0" collapsed="false">
      <c r="A63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9.28"/>
    <col collapsed="false" customWidth="false" hidden="false" outlineLevel="0" max="6" min="3" style="41" width="9.14"/>
    <col collapsed="false" customWidth="true" hidden="false" outlineLevel="0" max="9" min="7" style="41" width="14.99"/>
    <col collapsed="false" customWidth="false" hidden="false" outlineLevel="0" max="257" min="10" style="41" width="9.14"/>
  </cols>
  <sheetData>
    <row r="1" customFormat="false" ht="24.75" hidden="false" customHeight="true" outlineLevel="0" collapsed="false">
      <c r="A1" s="4" t="s">
        <v>1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21" t="s">
        <v>54</v>
      </c>
      <c r="B6" s="100" t="s">
        <v>227</v>
      </c>
      <c r="C6" s="101" t="n">
        <v>11929.33</v>
      </c>
      <c r="D6" s="101" t="n">
        <v>12042.67</v>
      </c>
      <c r="E6" s="101" t="n">
        <v>-113.34</v>
      </c>
      <c r="F6" s="151" t="n">
        <v>-0.941153415314047</v>
      </c>
      <c r="G6" s="103" t="n">
        <v>188041169</v>
      </c>
      <c r="H6" s="106" t="n">
        <v>175573130</v>
      </c>
      <c r="I6" s="106" t="n">
        <v>12468039</v>
      </c>
      <c r="J6" s="153" t="n">
        <v>7.10133663391431</v>
      </c>
      <c r="K6" s="106" t="n">
        <v>1212.532917</v>
      </c>
      <c r="L6" s="106" t="n">
        <v>1121.480982</v>
      </c>
      <c r="M6" s="106" t="n">
        <v>91.051935</v>
      </c>
      <c r="N6" s="151" t="n">
        <v>8.11890138677358</v>
      </c>
    </row>
    <row r="7" s="55" customFormat="true" ht="15" hidden="false" customHeight="false" outlineLevel="0" collapsed="false">
      <c r="A7" s="107" t="s">
        <v>622</v>
      </c>
      <c r="B7" s="108" t="s">
        <v>171</v>
      </c>
      <c r="C7" s="109" t="n">
        <v>64</v>
      </c>
      <c r="D7" s="109" t="n">
        <v>62.33</v>
      </c>
      <c r="E7" s="109" t="n">
        <v>1.67</v>
      </c>
      <c r="F7" s="154" t="n">
        <v>2.67928766244185</v>
      </c>
      <c r="G7" s="111" t="n">
        <v>1225630</v>
      </c>
      <c r="H7" s="114" t="n">
        <v>1101608</v>
      </c>
      <c r="I7" s="114" t="n">
        <v>124022</v>
      </c>
      <c r="J7" s="155" t="n">
        <v>11.2582697293411</v>
      </c>
      <c r="K7" s="114" t="n">
        <v>1473.11298</v>
      </c>
      <c r="L7" s="114" t="n">
        <v>1359.523133</v>
      </c>
      <c r="M7" s="114" t="n">
        <v>113.589847</v>
      </c>
      <c r="N7" s="154" t="n">
        <v>8.35512425223295</v>
      </c>
    </row>
    <row r="8" customFormat="false" ht="15" hidden="false" customHeight="false" outlineLevel="0" collapsed="false">
      <c r="A8" s="94" t="s">
        <v>172</v>
      </c>
      <c r="B8" s="86" t="s">
        <v>173</v>
      </c>
      <c r="C8" s="115" t="n">
        <v>64</v>
      </c>
      <c r="D8" s="115" t="n">
        <v>62.33</v>
      </c>
      <c r="E8" s="115" t="n">
        <v>1.67</v>
      </c>
      <c r="F8" s="160" t="n">
        <v>2.67928766244185</v>
      </c>
      <c r="G8" s="118" t="n">
        <v>1225630</v>
      </c>
      <c r="H8" s="122" t="n">
        <v>1101608</v>
      </c>
      <c r="I8" s="122" t="n">
        <v>124022</v>
      </c>
      <c r="J8" s="161" t="n">
        <v>11.2582697293411</v>
      </c>
      <c r="K8" s="122" t="n">
        <v>1473.11298</v>
      </c>
      <c r="L8" s="122" t="n">
        <v>1359.523133</v>
      </c>
      <c r="M8" s="122" t="n">
        <v>113.589847</v>
      </c>
      <c r="N8" s="160" t="n">
        <v>8.35512425223295</v>
      </c>
    </row>
    <row r="9" customFormat="false" ht="15" hidden="false" customHeight="false" outlineLevel="0" collapsed="false">
      <c r="A9" s="162" t="s">
        <v>635</v>
      </c>
      <c r="B9" s="163" t="s">
        <v>636</v>
      </c>
      <c r="C9" s="115" t="n">
        <v>48</v>
      </c>
      <c r="D9" s="115" t="n">
        <v>46</v>
      </c>
      <c r="E9" s="115" t="n">
        <v>2</v>
      </c>
      <c r="F9" s="160" t="n">
        <v>4.34782608695652</v>
      </c>
      <c r="G9" s="118" t="n">
        <v>863756</v>
      </c>
      <c r="H9" s="122" t="n">
        <v>758794</v>
      </c>
      <c r="I9" s="122" t="n">
        <v>104962</v>
      </c>
      <c r="J9" s="161" t="n">
        <v>13.8327398477057</v>
      </c>
      <c r="K9" s="122" t="n">
        <v>1384.224358</v>
      </c>
      <c r="L9" s="122" t="n">
        <v>1268.886287</v>
      </c>
      <c r="M9" s="122" t="n">
        <v>115.338071</v>
      </c>
      <c r="N9" s="160" t="n">
        <v>9.08970899769838</v>
      </c>
    </row>
    <row r="10" customFormat="false" ht="15" hidden="false" customHeight="false" outlineLevel="0" collapsed="false">
      <c r="A10" s="162" t="s">
        <v>639</v>
      </c>
      <c r="B10" s="163" t="s">
        <v>640</v>
      </c>
      <c r="C10" s="115" t="n">
        <v>15</v>
      </c>
      <c r="D10" s="115" t="n">
        <v>15.33</v>
      </c>
      <c r="E10" s="115" t="n">
        <v>-0.33</v>
      </c>
      <c r="F10" s="160" t="n">
        <v>-2.15264187866928</v>
      </c>
      <c r="G10" s="118" t="n">
        <v>341636</v>
      </c>
      <c r="H10" s="122" t="n">
        <v>323370</v>
      </c>
      <c r="I10" s="122" t="n">
        <v>18266</v>
      </c>
      <c r="J10" s="161" t="n">
        <v>5.64863778334416</v>
      </c>
      <c r="K10" s="122" t="n">
        <v>1751.979487</v>
      </c>
      <c r="L10" s="122" t="n">
        <v>1622.610266</v>
      </c>
      <c r="M10" s="122" t="n">
        <v>129.369221</v>
      </c>
      <c r="N10" s="160" t="n">
        <v>7.97290783318637</v>
      </c>
    </row>
    <row r="11" customFormat="false" ht="15" hidden="false" customHeight="false" outlineLevel="0" collapsed="false">
      <c r="A11" s="107" t="s">
        <v>81</v>
      </c>
      <c r="B11" s="108" t="s">
        <v>82</v>
      </c>
      <c r="C11" s="109" t="n">
        <v>3520.67</v>
      </c>
      <c r="D11" s="109" t="n">
        <v>3448.67</v>
      </c>
      <c r="E11" s="109" t="n">
        <v>72</v>
      </c>
      <c r="F11" s="154" t="n">
        <v>2.08776136887554</v>
      </c>
      <c r="G11" s="111" t="n">
        <v>55637282</v>
      </c>
      <c r="H11" s="114" t="n">
        <v>51819330</v>
      </c>
      <c r="I11" s="114" t="n">
        <v>3817952</v>
      </c>
      <c r="J11" s="155" t="n">
        <v>7.3678142886062</v>
      </c>
      <c r="K11" s="114" t="n">
        <v>1215.618312</v>
      </c>
      <c r="L11" s="114" t="n">
        <v>1155.837556</v>
      </c>
      <c r="M11" s="114" t="n">
        <v>59.7807560000001</v>
      </c>
      <c r="N11" s="154" t="n">
        <v>5.17207246724903</v>
      </c>
    </row>
    <row r="12" customFormat="false" ht="15" hidden="false" customHeight="false" outlineLevel="0" collapsed="false">
      <c r="A12" s="94" t="s">
        <v>185</v>
      </c>
      <c r="B12" s="86" t="s">
        <v>82</v>
      </c>
      <c r="C12" s="115" t="n">
        <v>3520.67</v>
      </c>
      <c r="D12" s="115" t="n">
        <v>3448.67</v>
      </c>
      <c r="E12" s="115" t="n">
        <v>72</v>
      </c>
      <c r="F12" s="160" t="n">
        <v>2.08776136887554</v>
      </c>
      <c r="G12" s="118" t="n">
        <v>55637282</v>
      </c>
      <c r="H12" s="122" t="n">
        <v>51819330</v>
      </c>
      <c r="I12" s="122" t="n">
        <v>3817952</v>
      </c>
      <c r="J12" s="161" t="n">
        <v>7.3678142886062</v>
      </c>
      <c r="K12" s="122" t="n">
        <v>1215.618312</v>
      </c>
      <c r="L12" s="122" t="n">
        <v>1155.837556</v>
      </c>
      <c r="M12" s="122" t="n">
        <v>59.7807560000001</v>
      </c>
      <c r="N12" s="160" t="n">
        <v>5.17207246724903</v>
      </c>
    </row>
    <row r="13" customFormat="false" ht="15" hidden="false" customHeight="false" outlineLevel="0" collapsed="false">
      <c r="A13" s="162" t="s">
        <v>670</v>
      </c>
      <c r="B13" s="163" t="s">
        <v>671</v>
      </c>
      <c r="C13" s="115" t="n">
        <v>3519.67</v>
      </c>
      <c r="D13" s="115" t="n">
        <v>3447.67</v>
      </c>
      <c r="E13" s="115" t="n">
        <v>72</v>
      </c>
      <c r="F13" s="160" t="n">
        <v>2.08836692606891</v>
      </c>
      <c r="G13" s="118" t="n">
        <v>55616456</v>
      </c>
      <c r="H13" s="122" t="n">
        <v>51802271</v>
      </c>
      <c r="I13" s="122" t="n">
        <v>3814185</v>
      </c>
      <c r="J13" s="161" t="n">
        <v>7.36296870073515</v>
      </c>
      <c r="K13" s="122" t="n">
        <v>1215.508534</v>
      </c>
      <c r="L13" s="122" t="n">
        <v>1155.792194</v>
      </c>
      <c r="M13" s="122" t="n">
        <v>59.7163399999999</v>
      </c>
      <c r="N13" s="160" t="n">
        <v>5.16670213815269</v>
      </c>
    </row>
    <row r="14" s="55" customFormat="true" ht="15" hidden="false" customHeight="false" outlineLevel="0" collapsed="false">
      <c r="A14" s="107" t="s">
        <v>83</v>
      </c>
      <c r="B14" s="108" t="s">
        <v>84</v>
      </c>
      <c r="C14" s="109" t="n">
        <v>788.33</v>
      </c>
      <c r="D14" s="109" t="n">
        <v>835.67</v>
      </c>
      <c r="E14" s="109" t="n">
        <v>-47.3399999999999</v>
      </c>
      <c r="F14" s="154" t="n">
        <v>-5.66491557672286</v>
      </c>
      <c r="G14" s="111" t="n">
        <v>12160072</v>
      </c>
      <c r="H14" s="114" t="n">
        <v>11698987</v>
      </c>
      <c r="I14" s="114" t="n">
        <v>461085</v>
      </c>
      <c r="J14" s="155" t="n">
        <v>3.94123867305776</v>
      </c>
      <c r="K14" s="114" t="n">
        <v>1186.546438</v>
      </c>
      <c r="L14" s="114" t="n">
        <v>1076.886901</v>
      </c>
      <c r="M14" s="114" t="n">
        <v>109.659537</v>
      </c>
      <c r="N14" s="154" t="n">
        <v>10.1830133599146</v>
      </c>
    </row>
    <row r="15" customFormat="false" ht="15" hidden="false" customHeight="false" outlineLevel="0" collapsed="false">
      <c r="A15" s="94" t="s">
        <v>187</v>
      </c>
      <c r="B15" s="86" t="s">
        <v>188</v>
      </c>
      <c r="C15" s="115" t="n">
        <v>156.67</v>
      </c>
      <c r="D15" s="115" t="n">
        <v>154.67</v>
      </c>
      <c r="E15" s="115" t="n">
        <v>2</v>
      </c>
      <c r="F15" s="160" t="n">
        <v>1.29307558026767</v>
      </c>
      <c r="G15" s="118" t="n">
        <v>2507577</v>
      </c>
      <c r="H15" s="122" t="n">
        <v>2374053</v>
      </c>
      <c r="I15" s="122" t="n">
        <v>133524</v>
      </c>
      <c r="J15" s="161" t="n">
        <v>5.62430577581882</v>
      </c>
      <c r="K15" s="122" t="n">
        <v>1231.190007</v>
      </c>
      <c r="L15" s="122" t="n">
        <v>1180.70383</v>
      </c>
      <c r="M15" s="122" t="n">
        <v>50.486177</v>
      </c>
      <c r="N15" s="160" t="n">
        <v>4.27593912353109</v>
      </c>
    </row>
    <row r="16" customFormat="false" ht="15" hidden="false" customHeight="false" outlineLevel="0" collapsed="false">
      <c r="A16" s="162" t="s">
        <v>680</v>
      </c>
      <c r="B16" s="163" t="s">
        <v>681</v>
      </c>
      <c r="C16" s="115" t="n">
        <v>156.67</v>
      </c>
      <c r="D16" s="115" t="n">
        <v>154.67</v>
      </c>
      <c r="E16" s="115" t="n">
        <v>2</v>
      </c>
      <c r="F16" s="160" t="n">
        <v>1.29307558026767</v>
      </c>
      <c r="G16" s="118" t="n">
        <v>2507577</v>
      </c>
      <c r="H16" s="122" t="n">
        <v>2374053</v>
      </c>
      <c r="I16" s="122" t="n">
        <v>133524</v>
      </c>
      <c r="J16" s="161" t="n">
        <v>5.62430577581882</v>
      </c>
      <c r="K16" s="122" t="n">
        <v>1231.190007</v>
      </c>
      <c r="L16" s="122" t="n">
        <v>1180.70383</v>
      </c>
      <c r="M16" s="122" t="n">
        <v>50.486177</v>
      </c>
      <c r="N16" s="160" t="n">
        <v>4.27593912353109</v>
      </c>
    </row>
    <row r="17" customFormat="false" ht="15" hidden="false" customHeight="false" outlineLevel="0" collapsed="false">
      <c r="A17" s="94" t="s">
        <v>274</v>
      </c>
      <c r="B17" s="86" t="s">
        <v>275</v>
      </c>
      <c r="C17" s="115" t="n">
        <v>303</v>
      </c>
      <c r="D17" s="115" t="n">
        <v>319.33</v>
      </c>
      <c r="E17" s="115" t="n">
        <v>-16.33</v>
      </c>
      <c r="F17" s="160" t="n">
        <v>-5.11383208592991</v>
      </c>
      <c r="G17" s="118" t="n">
        <v>4760697</v>
      </c>
      <c r="H17" s="122" t="n">
        <v>4508247</v>
      </c>
      <c r="I17" s="122" t="n">
        <v>252450</v>
      </c>
      <c r="J17" s="161" t="n">
        <v>5.59973754765433</v>
      </c>
      <c r="K17" s="122" t="n">
        <v>1208.605483</v>
      </c>
      <c r="L17" s="122" t="n">
        <v>1085.987006</v>
      </c>
      <c r="M17" s="122" t="n">
        <v>122.618477</v>
      </c>
      <c r="N17" s="160" t="n">
        <v>11.2909709160922</v>
      </c>
    </row>
    <row r="18" customFormat="false" ht="15" hidden="false" customHeight="false" outlineLevel="0" collapsed="false">
      <c r="A18" s="162" t="s">
        <v>774</v>
      </c>
      <c r="B18" s="163" t="s">
        <v>775</v>
      </c>
      <c r="C18" s="115" t="n">
        <v>303</v>
      </c>
      <c r="D18" s="115" t="n">
        <v>319.33</v>
      </c>
      <c r="E18" s="115" t="n">
        <v>-16.33</v>
      </c>
      <c r="F18" s="160" t="n">
        <v>-5.11383208592991</v>
      </c>
      <c r="G18" s="118" t="n">
        <v>4760697</v>
      </c>
      <c r="H18" s="122" t="n">
        <v>4508247</v>
      </c>
      <c r="I18" s="122" t="n">
        <v>252450</v>
      </c>
      <c r="J18" s="161" t="n">
        <v>5.59973754765433</v>
      </c>
      <c r="K18" s="122" t="n">
        <v>1208.605483</v>
      </c>
      <c r="L18" s="122" t="n">
        <v>1085.987006</v>
      </c>
      <c r="M18" s="122" t="n">
        <v>122.618477</v>
      </c>
      <c r="N18" s="160" t="n">
        <v>11.2909709160922</v>
      </c>
    </row>
    <row r="19" customFormat="false" ht="15" hidden="false" customHeight="false" outlineLevel="0" collapsed="false">
      <c r="A19" s="94" t="s">
        <v>247</v>
      </c>
      <c r="B19" s="86" t="s">
        <v>248</v>
      </c>
      <c r="C19" s="115" t="n">
        <v>328.67</v>
      </c>
      <c r="D19" s="115" t="n">
        <v>361.67</v>
      </c>
      <c r="E19" s="115" t="n">
        <v>-33</v>
      </c>
      <c r="F19" s="160" t="n">
        <v>-9.12433986783532</v>
      </c>
      <c r="G19" s="118" t="n">
        <v>4891798</v>
      </c>
      <c r="H19" s="122" t="n">
        <v>4816687</v>
      </c>
      <c r="I19" s="122" t="n">
        <v>75111</v>
      </c>
      <c r="J19" s="161" t="n">
        <v>1.55939134097773</v>
      </c>
      <c r="K19" s="122" t="n">
        <v>1144.893521</v>
      </c>
      <c r="L19" s="122" t="n">
        <v>1024.454294</v>
      </c>
      <c r="M19" s="122" t="n">
        <v>120.439227</v>
      </c>
      <c r="N19" s="160" t="n">
        <v>11.7564275639612</v>
      </c>
    </row>
    <row r="20" customFormat="false" ht="15" hidden="false" customHeight="true" outlineLevel="0" collapsed="false">
      <c r="A20" s="162" t="s">
        <v>696</v>
      </c>
      <c r="B20" s="163" t="s">
        <v>697</v>
      </c>
      <c r="C20" s="115" t="n">
        <v>54</v>
      </c>
      <c r="D20" s="115" t="n">
        <v>65.33</v>
      </c>
      <c r="E20" s="115" t="n">
        <v>-11.33</v>
      </c>
      <c r="F20" s="160" t="n">
        <v>-17.3427215674269</v>
      </c>
      <c r="G20" s="118" t="n">
        <v>706332</v>
      </c>
      <c r="H20" s="122" t="n">
        <v>843549</v>
      </c>
      <c r="I20" s="122" t="n">
        <v>-137217</v>
      </c>
      <c r="J20" s="161" t="n">
        <v>-16.2666306284519</v>
      </c>
      <c r="K20" s="122" t="n">
        <v>1006.17094</v>
      </c>
      <c r="L20" s="122" t="n">
        <v>993.240235</v>
      </c>
      <c r="M20" s="122" t="n">
        <v>12.930705</v>
      </c>
      <c r="N20" s="160" t="n">
        <v>1.30187084094514</v>
      </c>
      <c r="O20" s="180"/>
      <c r="P20" s="180"/>
    </row>
    <row r="21" customFormat="false" ht="15" hidden="false" customHeight="false" outlineLevel="0" collapsed="false">
      <c r="A21" s="162" t="s">
        <v>698</v>
      </c>
      <c r="B21" s="163" t="s">
        <v>699</v>
      </c>
      <c r="C21" s="115" t="n">
        <v>198.67</v>
      </c>
      <c r="D21" s="115" t="n">
        <v>226.33</v>
      </c>
      <c r="E21" s="115" t="n">
        <v>-27.66</v>
      </c>
      <c r="F21" s="160" t="n">
        <v>-12.2210930941546</v>
      </c>
      <c r="G21" s="118" t="n">
        <v>3314332</v>
      </c>
      <c r="H21" s="122" t="n">
        <v>3087526</v>
      </c>
      <c r="I21" s="122" t="n">
        <v>226806</v>
      </c>
      <c r="J21" s="161" t="n">
        <v>7.34588145978366</v>
      </c>
      <c r="K21" s="122" t="n">
        <v>1283.276868</v>
      </c>
      <c r="L21" s="122" t="n">
        <v>1049.361551</v>
      </c>
      <c r="M21" s="122" t="n">
        <v>233.915317</v>
      </c>
      <c r="N21" s="160" t="n">
        <v>22.291203329976</v>
      </c>
    </row>
    <row r="22" customFormat="false" ht="15" hidden="false" customHeight="false" outlineLevel="0" collapsed="false">
      <c r="A22" s="162" t="s">
        <v>700</v>
      </c>
      <c r="B22" s="163" t="s">
        <v>701</v>
      </c>
      <c r="C22" s="115" t="n">
        <v>76</v>
      </c>
      <c r="D22" s="115" t="n">
        <v>70</v>
      </c>
      <c r="E22" s="115" t="n">
        <v>6</v>
      </c>
      <c r="F22" s="160" t="n">
        <v>8.57142857142857</v>
      </c>
      <c r="G22" s="118" t="n">
        <v>871134</v>
      </c>
      <c r="H22" s="122" t="n">
        <v>885612</v>
      </c>
      <c r="I22" s="122" t="n">
        <v>-14478</v>
      </c>
      <c r="J22" s="161" t="n">
        <v>-1.63480169645398</v>
      </c>
      <c r="K22" s="122" t="n">
        <v>881.714574</v>
      </c>
      <c r="L22" s="122" t="n">
        <v>973.2</v>
      </c>
      <c r="M22" s="122" t="n">
        <v>-91.4854260000001</v>
      </c>
      <c r="N22" s="160" t="n">
        <v>-9.40047533908755</v>
      </c>
    </row>
    <row r="23" customFormat="false" ht="15" hidden="false" customHeight="false" outlineLevel="0" collapsed="false">
      <c r="A23" s="107" t="s">
        <v>767</v>
      </c>
      <c r="B23" s="108" t="s">
        <v>220</v>
      </c>
      <c r="C23" s="109" t="n">
        <v>7544.33</v>
      </c>
      <c r="D23" s="109" t="n">
        <v>7682.33</v>
      </c>
      <c r="E23" s="109" t="n">
        <v>-138</v>
      </c>
      <c r="F23" s="154" t="n">
        <v>-1.79633001966851</v>
      </c>
      <c r="G23" s="111" t="n">
        <v>118746901</v>
      </c>
      <c r="H23" s="114" t="n">
        <v>110707314</v>
      </c>
      <c r="I23" s="114" t="n">
        <v>8039587</v>
      </c>
      <c r="J23" s="155" t="n">
        <v>7.26201974333873</v>
      </c>
      <c r="K23" s="114" t="n">
        <v>1210.760531</v>
      </c>
      <c r="L23" s="114" t="n">
        <v>1108.510989</v>
      </c>
      <c r="M23" s="114" t="n">
        <v>102.249542</v>
      </c>
      <c r="N23" s="154" t="n">
        <v>9.22404405681537</v>
      </c>
    </row>
    <row r="24" customFormat="false" ht="15" hidden="false" customHeight="false" outlineLevel="0" collapsed="false">
      <c r="A24" s="94" t="s">
        <v>228</v>
      </c>
      <c r="B24" s="86" t="s">
        <v>229</v>
      </c>
      <c r="C24" s="115" t="n">
        <v>869.33</v>
      </c>
      <c r="D24" s="115" t="n">
        <v>860.67</v>
      </c>
      <c r="E24" s="115" t="n">
        <v>8.66000000000008</v>
      </c>
      <c r="F24" s="160" t="n">
        <v>1.00619284975659</v>
      </c>
      <c r="G24" s="118" t="n">
        <v>14945746</v>
      </c>
      <c r="H24" s="122" t="n">
        <v>13811454</v>
      </c>
      <c r="I24" s="122" t="n">
        <v>1134292</v>
      </c>
      <c r="J24" s="161" t="n">
        <v>8.21269071308495</v>
      </c>
      <c r="K24" s="122" t="n">
        <v>1322.481415</v>
      </c>
      <c r="L24" s="122" t="n">
        <v>1234.409864</v>
      </c>
      <c r="M24" s="122" t="n">
        <v>88.071551</v>
      </c>
      <c r="N24" s="160" t="n">
        <v>7.13470894623376</v>
      </c>
    </row>
    <row r="25" customFormat="false" ht="15" hidden="false" customHeight="false" outlineLevel="0" collapsed="false">
      <c r="A25" s="162" t="s">
        <v>768</v>
      </c>
      <c r="B25" s="163" t="s">
        <v>229</v>
      </c>
      <c r="C25" s="115" t="n">
        <v>869.33</v>
      </c>
      <c r="D25" s="115" t="n">
        <v>860.67</v>
      </c>
      <c r="E25" s="115" t="n">
        <v>8.66000000000008</v>
      </c>
      <c r="F25" s="160" t="n">
        <v>1.00619284975659</v>
      </c>
      <c r="G25" s="118" t="n">
        <v>14945746</v>
      </c>
      <c r="H25" s="122" t="n">
        <v>13811454</v>
      </c>
      <c r="I25" s="122" t="n">
        <v>1134292</v>
      </c>
      <c r="J25" s="161" t="n">
        <v>8.21269071308495</v>
      </c>
      <c r="K25" s="122" t="n">
        <v>1322.481415</v>
      </c>
      <c r="L25" s="122" t="n">
        <v>1234.409864</v>
      </c>
      <c r="M25" s="122" t="n">
        <v>88.071551</v>
      </c>
      <c r="N25" s="160" t="n">
        <v>7.13470894623376</v>
      </c>
    </row>
    <row r="26" customFormat="false" ht="15" hidden="false" customHeight="false" outlineLevel="0" collapsed="false">
      <c r="A26" s="94" t="s">
        <v>230</v>
      </c>
      <c r="B26" s="86" t="s">
        <v>231</v>
      </c>
      <c r="C26" s="115" t="n">
        <v>1528</v>
      </c>
      <c r="D26" s="115" t="n">
        <v>1559</v>
      </c>
      <c r="E26" s="115" t="n">
        <v>-31</v>
      </c>
      <c r="F26" s="160" t="n">
        <v>-1.98845413726748</v>
      </c>
      <c r="G26" s="118" t="n">
        <v>26013925</v>
      </c>
      <c r="H26" s="122" t="n">
        <v>24176083</v>
      </c>
      <c r="I26" s="122" t="n">
        <v>1837842</v>
      </c>
      <c r="J26" s="161" t="n">
        <v>7.60190143291616</v>
      </c>
      <c r="K26" s="122" t="n">
        <v>1309.60154</v>
      </c>
      <c r="L26" s="122" t="n">
        <v>1192.879212</v>
      </c>
      <c r="M26" s="122" t="n">
        <v>116.722328</v>
      </c>
      <c r="N26" s="160" t="n">
        <v>9.78492430967102</v>
      </c>
    </row>
    <row r="27" customFormat="false" ht="15" hidden="false" customHeight="false" outlineLevel="0" collapsed="false">
      <c r="A27" s="162" t="s">
        <v>769</v>
      </c>
      <c r="B27" s="163" t="s">
        <v>231</v>
      </c>
      <c r="C27" s="115" t="n">
        <v>1528</v>
      </c>
      <c r="D27" s="115" t="n">
        <v>1559</v>
      </c>
      <c r="E27" s="115" t="n">
        <v>-31</v>
      </c>
      <c r="F27" s="160" t="n">
        <v>-1.98845413726748</v>
      </c>
      <c r="G27" s="118" t="n">
        <v>26013925</v>
      </c>
      <c r="H27" s="122" t="n">
        <v>24176083</v>
      </c>
      <c r="I27" s="122" t="n">
        <v>1837842</v>
      </c>
      <c r="J27" s="161" t="n">
        <v>7.60190143291616</v>
      </c>
      <c r="K27" s="122" t="n">
        <v>1309.60154</v>
      </c>
      <c r="L27" s="122" t="n">
        <v>1192.879212</v>
      </c>
      <c r="M27" s="122" t="n">
        <v>116.722328</v>
      </c>
      <c r="N27" s="160" t="n">
        <v>9.78492430967102</v>
      </c>
    </row>
    <row r="28" customFormat="false" ht="15" hidden="false" customHeight="false" outlineLevel="0" collapsed="false">
      <c r="A28" s="94" t="s">
        <v>232</v>
      </c>
      <c r="B28" s="86" t="s">
        <v>233</v>
      </c>
      <c r="C28" s="115" t="n">
        <v>1722.33</v>
      </c>
      <c r="D28" s="115" t="n">
        <v>1738.67</v>
      </c>
      <c r="E28" s="115" t="n">
        <v>-16.3400000000001</v>
      </c>
      <c r="F28" s="160" t="n">
        <v>-0.939798811735415</v>
      </c>
      <c r="G28" s="118" t="n">
        <v>25247730</v>
      </c>
      <c r="H28" s="122" t="n">
        <v>23518294</v>
      </c>
      <c r="I28" s="122" t="n">
        <v>1729436</v>
      </c>
      <c r="J28" s="161" t="n">
        <v>7.35357760218492</v>
      </c>
      <c r="K28" s="122" t="n">
        <v>1127.619606</v>
      </c>
      <c r="L28" s="122" t="n">
        <v>1040.507709</v>
      </c>
      <c r="M28" s="122" t="n">
        <v>87.111897</v>
      </c>
      <c r="N28" s="160" t="n">
        <v>8.3720568571011</v>
      </c>
    </row>
    <row r="29" customFormat="false" ht="15" hidden="false" customHeight="false" outlineLevel="0" collapsed="false">
      <c r="A29" s="162" t="s">
        <v>770</v>
      </c>
      <c r="B29" s="163" t="s">
        <v>233</v>
      </c>
      <c r="C29" s="115" t="n">
        <v>1722.33</v>
      </c>
      <c r="D29" s="115" t="n">
        <v>1738.67</v>
      </c>
      <c r="E29" s="115" t="n">
        <v>-16.3400000000001</v>
      </c>
      <c r="F29" s="160" t="n">
        <v>-0.939798811735415</v>
      </c>
      <c r="G29" s="118" t="n">
        <v>25247730</v>
      </c>
      <c r="H29" s="122" t="n">
        <v>23518294</v>
      </c>
      <c r="I29" s="122" t="n">
        <v>1729436</v>
      </c>
      <c r="J29" s="161" t="n">
        <v>7.35357760218492</v>
      </c>
      <c r="K29" s="122" t="n">
        <v>1127.619606</v>
      </c>
      <c r="L29" s="122" t="n">
        <v>1040.507709</v>
      </c>
      <c r="M29" s="122" t="n">
        <v>87.111897</v>
      </c>
      <c r="N29" s="160" t="n">
        <v>8.3720568571011</v>
      </c>
    </row>
    <row r="30" customFormat="false" ht="15" hidden="false" customHeight="false" outlineLevel="0" collapsed="false">
      <c r="A30" s="94" t="s">
        <v>221</v>
      </c>
      <c r="B30" s="86" t="s">
        <v>222</v>
      </c>
      <c r="C30" s="115" t="n">
        <v>946.67</v>
      </c>
      <c r="D30" s="115" t="n">
        <v>930</v>
      </c>
      <c r="E30" s="115" t="n">
        <v>16.67</v>
      </c>
      <c r="F30" s="160" t="n">
        <v>1.79247311827957</v>
      </c>
      <c r="G30" s="118" t="n">
        <v>15850597</v>
      </c>
      <c r="H30" s="122" t="n">
        <v>14497513</v>
      </c>
      <c r="I30" s="122" t="n">
        <v>1353084</v>
      </c>
      <c r="J30" s="161" t="n">
        <v>9.3332146003249</v>
      </c>
      <c r="K30" s="122" t="n">
        <v>1287.963801</v>
      </c>
      <c r="L30" s="122" t="n">
        <v>1199.132588</v>
      </c>
      <c r="M30" s="122" t="n">
        <v>88.8312130000002</v>
      </c>
      <c r="N30" s="160" t="n">
        <v>7.40795587485111</v>
      </c>
    </row>
    <row r="31" customFormat="false" ht="15" hidden="false" customHeight="false" outlineLevel="0" collapsed="false">
      <c r="A31" s="162" t="s">
        <v>771</v>
      </c>
      <c r="B31" s="163" t="s">
        <v>222</v>
      </c>
      <c r="C31" s="115" t="n">
        <v>946.67</v>
      </c>
      <c r="D31" s="115" t="n">
        <v>930</v>
      </c>
      <c r="E31" s="115" t="n">
        <v>16.67</v>
      </c>
      <c r="F31" s="160" t="n">
        <v>1.79247311827957</v>
      </c>
      <c r="G31" s="118" t="n">
        <v>15850597</v>
      </c>
      <c r="H31" s="122" t="n">
        <v>14497513</v>
      </c>
      <c r="I31" s="122" t="n">
        <v>1353084</v>
      </c>
      <c r="J31" s="161" t="n">
        <v>9.3332146003249</v>
      </c>
      <c r="K31" s="122" t="n">
        <v>1287.963801</v>
      </c>
      <c r="L31" s="122" t="n">
        <v>1199.132588</v>
      </c>
      <c r="M31" s="122" t="n">
        <v>88.8312130000002</v>
      </c>
      <c r="N31" s="160" t="n">
        <v>7.40795587485111</v>
      </c>
    </row>
    <row r="32" customFormat="false" ht="15" hidden="false" customHeight="false" outlineLevel="0" collapsed="false">
      <c r="A32" s="94" t="s">
        <v>223</v>
      </c>
      <c r="B32" s="86" t="s">
        <v>224</v>
      </c>
      <c r="C32" s="115" t="n">
        <v>2265</v>
      </c>
      <c r="D32" s="115" t="n">
        <v>2357</v>
      </c>
      <c r="E32" s="115" t="n">
        <v>-92</v>
      </c>
      <c r="F32" s="160" t="n">
        <v>-3.90326686465846</v>
      </c>
      <c r="G32" s="118" t="n">
        <v>33744501</v>
      </c>
      <c r="H32" s="122" t="n">
        <v>31780778</v>
      </c>
      <c r="I32" s="122" t="n">
        <v>1963723</v>
      </c>
      <c r="J32" s="161" t="n">
        <v>6.17896453006909</v>
      </c>
      <c r="K32" s="122" t="n">
        <v>1146.018033</v>
      </c>
      <c r="L32" s="122" t="n">
        <v>1037.197806</v>
      </c>
      <c r="M32" s="122" t="n">
        <v>108.820227</v>
      </c>
      <c r="N32" s="160" t="n">
        <v>10.491752524976</v>
      </c>
    </row>
    <row r="33" customFormat="false" ht="15" hidden="false" customHeight="false" outlineLevel="0" collapsed="false">
      <c r="A33" s="162" t="s">
        <v>772</v>
      </c>
      <c r="B33" s="163" t="s">
        <v>224</v>
      </c>
      <c r="C33" s="115" t="n">
        <v>2265</v>
      </c>
      <c r="D33" s="115" t="n">
        <v>2357</v>
      </c>
      <c r="E33" s="115" t="n">
        <v>-92</v>
      </c>
      <c r="F33" s="160" t="n">
        <v>-3.90326686465846</v>
      </c>
      <c r="G33" s="118" t="n">
        <v>33744501</v>
      </c>
      <c r="H33" s="122" t="n">
        <v>31780778</v>
      </c>
      <c r="I33" s="122" t="n">
        <v>1963723</v>
      </c>
      <c r="J33" s="161" t="n">
        <v>6.17896453006909</v>
      </c>
      <c r="K33" s="122" t="n">
        <v>1146.018033</v>
      </c>
      <c r="L33" s="122" t="n">
        <v>1037.197806</v>
      </c>
      <c r="M33" s="122" t="n">
        <v>108.820227</v>
      </c>
      <c r="N33" s="160" t="n">
        <v>10.491752524976</v>
      </c>
    </row>
    <row r="34" customFormat="false" ht="15" hidden="false" customHeight="false" outlineLevel="0" collapsed="false">
      <c r="A34" s="94" t="s">
        <v>225</v>
      </c>
      <c r="B34" s="86" t="s">
        <v>226</v>
      </c>
      <c r="C34" s="115" t="n">
        <v>213</v>
      </c>
      <c r="D34" s="115" t="n">
        <v>237</v>
      </c>
      <c r="E34" s="115" t="n">
        <v>-24</v>
      </c>
      <c r="F34" s="160" t="n">
        <v>-10.126582278481</v>
      </c>
      <c r="G34" s="118" t="n">
        <v>2944402</v>
      </c>
      <c r="H34" s="122" t="n">
        <v>2923192</v>
      </c>
      <c r="I34" s="122" t="n">
        <v>21210</v>
      </c>
      <c r="J34" s="161" t="n">
        <v>0.725576698348928</v>
      </c>
      <c r="K34" s="122" t="n">
        <v>1063.344889</v>
      </c>
      <c r="L34" s="122" t="n">
        <v>948.780266</v>
      </c>
      <c r="M34" s="122" t="n">
        <v>114.564623</v>
      </c>
      <c r="N34" s="160" t="n">
        <v>12.0749373807064</v>
      </c>
    </row>
    <row r="35" customFormat="false" ht="15" hidden="false" customHeight="false" outlineLevel="0" collapsed="false">
      <c r="A35" s="162" t="s">
        <v>773</v>
      </c>
      <c r="B35" s="163" t="s">
        <v>226</v>
      </c>
      <c r="C35" s="115" t="n">
        <v>213</v>
      </c>
      <c r="D35" s="115" t="n">
        <v>237</v>
      </c>
      <c r="E35" s="115" t="n">
        <v>-24</v>
      </c>
      <c r="F35" s="160" t="n">
        <v>-10.126582278481</v>
      </c>
      <c r="G35" s="118" t="n">
        <v>2944402</v>
      </c>
      <c r="H35" s="122" t="n">
        <v>2923192</v>
      </c>
      <c r="I35" s="122" t="n">
        <v>21210</v>
      </c>
      <c r="J35" s="161" t="n">
        <v>0.725576698348928</v>
      </c>
      <c r="K35" s="122" t="n">
        <v>1063.344889</v>
      </c>
      <c r="L35" s="122" t="n">
        <v>948.780266</v>
      </c>
      <c r="M35" s="122" t="n">
        <v>114.564623</v>
      </c>
      <c r="N35" s="160" t="n">
        <v>12.0749373807064</v>
      </c>
    </row>
    <row r="37" customFormat="false" ht="17.25" hidden="false" customHeight="false" outlineLevel="0" collapsed="false">
      <c r="A37" s="42" t="s">
        <v>50</v>
      </c>
    </row>
    <row r="38" customFormat="false" ht="17.25" hidden="false" customHeight="false" outlineLevel="0" collapsed="false">
      <c r="A38" s="42" t="s">
        <v>958</v>
      </c>
    </row>
    <row r="39" customFormat="false" ht="15" hidden="false" customHeight="false" outlineLevel="0" collapsed="false">
      <c r="A39" s="43" t="s">
        <v>41</v>
      </c>
    </row>
    <row r="40" customFormat="false" ht="15" hidden="false" customHeight="false" outlineLevel="0" collapsed="false">
      <c r="A40" s="43" t="s">
        <v>959</v>
      </c>
    </row>
    <row r="41" customFormat="false" ht="15" hidden="false" customHeight="false" outlineLevel="0" collapsed="false">
      <c r="A41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8.56"/>
    <col collapsed="false" customWidth="false" hidden="false" outlineLevel="0" max="6" min="3" style="41" width="9.14"/>
    <col collapsed="false" customWidth="true" hidden="false" outlineLevel="0" max="8" min="7" style="41" width="13.7"/>
    <col collapsed="false" customWidth="true" hidden="false" outlineLevel="0" max="9" min="9" style="41" width="11.7"/>
    <col collapsed="false" customWidth="false" hidden="false" outlineLevel="0" max="257" min="10" style="41" width="9.14"/>
  </cols>
  <sheetData>
    <row r="1" customFormat="false" ht="25.5" hidden="false" customHeight="true" outlineLevel="0" collapsed="false">
      <c r="A1" s="4" t="s">
        <v>1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45" hidden="false" customHeight="true" outlineLevel="0" collapsed="false">
      <c r="B3" s="60"/>
      <c r="C3" s="171" t="s">
        <v>4</v>
      </c>
      <c r="D3" s="171"/>
      <c r="E3" s="171"/>
      <c r="F3" s="171"/>
      <c r="G3" s="172" t="s">
        <v>5</v>
      </c>
      <c r="H3" s="172"/>
      <c r="I3" s="172"/>
      <c r="J3" s="172"/>
      <c r="K3" s="171" t="s">
        <v>6</v>
      </c>
      <c r="L3" s="171"/>
      <c r="M3" s="171"/>
      <c r="N3" s="171"/>
    </row>
    <row r="4" customFormat="false" ht="14.45" hidden="false" customHeight="true" outlineLevel="0" collapsed="false">
      <c r="B4" s="60"/>
      <c r="C4" s="173"/>
      <c r="D4" s="173"/>
      <c r="E4" s="174" t="s">
        <v>7</v>
      </c>
      <c r="F4" s="174"/>
      <c r="G4" s="175"/>
      <c r="H4" s="176"/>
      <c r="I4" s="177" t="s">
        <v>7</v>
      </c>
      <c r="J4" s="177"/>
      <c r="K4" s="173"/>
      <c r="L4" s="173"/>
      <c r="M4" s="174" t="s">
        <v>7</v>
      </c>
      <c r="N4" s="174"/>
    </row>
    <row r="5" customFormat="false" ht="32.25" hidden="false" customHeight="false" outlineLevel="0" collapsed="false">
      <c r="A5" s="49" t="s">
        <v>52</v>
      </c>
      <c r="B5" s="49" t="s">
        <v>53</v>
      </c>
      <c r="C5" s="17" t="s">
        <v>9</v>
      </c>
      <c r="D5" s="17" t="s">
        <v>10</v>
      </c>
      <c r="E5" s="17" t="s">
        <v>11</v>
      </c>
      <c r="F5" s="178" t="s">
        <v>12</v>
      </c>
      <c r="G5" s="18" t="s">
        <v>9</v>
      </c>
      <c r="H5" s="17" t="s">
        <v>10</v>
      </c>
      <c r="I5" s="19" t="s">
        <v>13</v>
      </c>
      <c r="J5" s="179" t="s">
        <v>12</v>
      </c>
      <c r="K5" s="17" t="s">
        <v>9</v>
      </c>
      <c r="L5" s="17" t="s">
        <v>10</v>
      </c>
      <c r="M5" s="19" t="s">
        <v>13</v>
      </c>
      <c r="N5" s="19" t="s">
        <v>12</v>
      </c>
    </row>
    <row r="6" s="55" customFormat="true" ht="15" hidden="false" customHeight="false" outlineLevel="0" collapsed="false">
      <c r="A6" s="21" t="s">
        <v>54</v>
      </c>
      <c r="B6" s="100" t="s">
        <v>234</v>
      </c>
      <c r="C6" s="101" t="n">
        <v>45794.67</v>
      </c>
      <c r="D6" s="101" t="n">
        <v>45061.67</v>
      </c>
      <c r="E6" s="101" t="n">
        <v>733</v>
      </c>
      <c r="F6" s="151" t="n">
        <v>1.62665964221921</v>
      </c>
      <c r="G6" s="103" t="n">
        <v>603160439</v>
      </c>
      <c r="H6" s="106" t="n">
        <v>585573818</v>
      </c>
      <c r="I6" s="106" t="n">
        <v>17586621</v>
      </c>
      <c r="J6" s="153" t="n">
        <v>3.00331409284423</v>
      </c>
      <c r="K6" s="106" t="n">
        <v>1013.151898</v>
      </c>
      <c r="L6" s="106" t="n">
        <v>999.610974</v>
      </c>
      <c r="M6" s="106" t="n">
        <v>13.5409239999999</v>
      </c>
      <c r="N6" s="151" t="n">
        <v>1.35461938215975</v>
      </c>
    </row>
    <row r="7" s="55" customFormat="true" ht="15" hidden="false" customHeight="false" outlineLevel="0" collapsed="false">
      <c r="A7" s="107" t="s">
        <v>57</v>
      </c>
      <c r="B7" s="108" t="s">
        <v>97</v>
      </c>
      <c r="C7" s="109" t="n">
        <v>61.67</v>
      </c>
      <c r="D7" s="109" t="n">
        <v>64.33</v>
      </c>
      <c r="E7" s="109" t="n">
        <v>-2.66</v>
      </c>
      <c r="F7" s="154" t="n">
        <v>-4.13492927094668</v>
      </c>
      <c r="G7" s="111" t="n">
        <v>796932</v>
      </c>
      <c r="H7" s="114" t="n">
        <v>788469</v>
      </c>
      <c r="I7" s="114" t="n">
        <v>8463</v>
      </c>
      <c r="J7" s="155" t="n">
        <v>1.0733459400433</v>
      </c>
      <c r="K7" s="114" t="n">
        <v>994.040238</v>
      </c>
      <c r="L7" s="114" t="n">
        <v>942.817682</v>
      </c>
      <c r="M7" s="114" t="n">
        <v>51.2225560000001</v>
      </c>
      <c r="N7" s="154" t="n">
        <v>5.43292271431966</v>
      </c>
    </row>
    <row r="8" customFormat="false" ht="15" hidden="false" customHeight="false" outlineLevel="0" collapsed="false">
      <c r="A8" s="94" t="s">
        <v>277</v>
      </c>
      <c r="B8" s="86" t="s">
        <v>278</v>
      </c>
      <c r="C8" s="115" t="n">
        <v>61.67</v>
      </c>
      <c r="D8" s="115" t="n">
        <v>64.33</v>
      </c>
      <c r="E8" s="115" t="n">
        <v>-2.66</v>
      </c>
      <c r="F8" s="160" t="n">
        <v>-4.13492927094668</v>
      </c>
      <c r="G8" s="118" t="n">
        <v>796932</v>
      </c>
      <c r="H8" s="122" t="n">
        <v>788469</v>
      </c>
      <c r="I8" s="122" t="n">
        <v>8463</v>
      </c>
      <c r="J8" s="161" t="n">
        <v>1.0733459400433</v>
      </c>
      <c r="K8" s="122" t="n">
        <v>994.040238</v>
      </c>
      <c r="L8" s="122" t="n">
        <v>942.817682</v>
      </c>
      <c r="M8" s="122" t="n">
        <v>51.2225560000001</v>
      </c>
      <c r="N8" s="160" t="n">
        <v>5.43292271431966</v>
      </c>
    </row>
    <row r="9" customFormat="false" ht="15" hidden="false" customHeight="false" outlineLevel="0" collapsed="false">
      <c r="A9" s="162" t="s">
        <v>334</v>
      </c>
      <c r="B9" s="163" t="s">
        <v>335</v>
      </c>
      <c r="C9" s="115" t="n">
        <v>61.67</v>
      </c>
      <c r="D9" s="115" t="n">
        <v>64.33</v>
      </c>
      <c r="E9" s="115" t="n">
        <v>-2.66</v>
      </c>
      <c r="F9" s="160" t="n">
        <v>-4.13492927094668</v>
      </c>
      <c r="G9" s="118" t="n">
        <v>796932</v>
      </c>
      <c r="H9" s="122" t="n">
        <v>788469</v>
      </c>
      <c r="I9" s="122" t="n">
        <v>8463</v>
      </c>
      <c r="J9" s="161" t="n">
        <v>1.0733459400433</v>
      </c>
      <c r="K9" s="122" t="n">
        <v>994.040238</v>
      </c>
      <c r="L9" s="122" t="n">
        <v>942.817682</v>
      </c>
      <c r="M9" s="122" t="n">
        <v>51.2225560000001</v>
      </c>
      <c r="N9" s="160" t="n">
        <v>5.43292271431966</v>
      </c>
    </row>
    <row r="10" customFormat="false" ht="15" hidden="false" customHeight="false" outlineLevel="0" collapsed="false">
      <c r="A10" s="107" t="s">
        <v>348</v>
      </c>
      <c r="B10" s="108" t="s">
        <v>103</v>
      </c>
      <c r="C10" s="109" t="n">
        <v>141.33</v>
      </c>
      <c r="D10" s="109" t="n">
        <v>148.33</v>
      </c>
      <c r="E10" s="109" t="n">
        <v>-7</v>
      </c>
      <c r="F10" s="154" t="n">
        <v>-4.7192071731949</v>
      </c>
      <c r="G10" s="111" t="n">
        <v>1720770</v>
      </c>
      <c r="H10" s="114" t="n">
        <v>1712935</v>
      </c>
      <c r="I10" s="114" t="n">
        <v>7835</v>
      </c>
      <c r="J10" s="155" t="n">
        <v>0.457402061374191</v>
      </c>
      <c r="K10" s="114" t="n">
        <v>936.580507</v>
      </c>
      <c r="L10" s="114" t="n">
        <v>888.318147</v>
      </c>
      <c r="M10" s="114" t="n">
        <v>48.2623600000001</v>
      </c>
      <c r="N10" s="154" t="n">
        <v>5.43300394830278</v>
      </c>
    </row>
    <row r="11" customFormat="false" ht="15" hidden="false" customHeight="false" outlineLevel="0" collapsed="false">
      <c r="A11" s="94" t="s">
        <v>104</v>
      </c>
      <c r="B11" s="86" t="s">
        <v>103</v>
      </c>
      <c r="C11" s="115" t="n">
        <v>141.33</v>
      </c>
      <c r="D11" s="115" t="n">
        <v>148.33</v>
      </c>
      <c r="E11" s="115" t="n">
        <v>-7</v>
      </c>
      <c r="F11" s="160" t="n">
        <v>-4.7192071731949</v>
      </c>
      <c r="G11" s="118" t="n">
        <v>1720770</v>
      </c>
      <c r="H11" s="122" t="n">
        <v>1712935</v>
      </c>
      <c r="I11" s="122" t="n">
        <v>7835</v>
      </c>
      <c r="J11" s="161" t="n">
        <v>0.457402061374191</v>
      </c>
      <c r="K11" s="122" t="n">
        <v>936.580507</v>
      </c>
      <c r="L11" s="122" t="n">
        <v>888.318147</v>
      </c>
      <c r="M11" s="122" t="n">
        <v>48.2623600000001</v>
      </c>
      <c r="N11" s="160" t="n">
        <v>5.43300394830278</v>
      </c>
    </row>
    <row r="12" customFormat="false" ht="15" hidden="false" customHeight="false" outlineLevel="0" collapsed="false">
      <c r="A12" s="107" t="s">
        <v>452</v>
      </c>
      <c r="B12" s="108" t="s">
        <v>124</v>
      </c>
      <c r="C12" s="109" t="n">
        <v>30</v>
      </c>
      <c r="D12" s="109" t="n">
        <v>27</v>
      </c>
      <c r="E12" s="109" t="n">
        <v>3</v>
      </c>
      <c r="F12" s="154" t="n">
        <v>11.1111111111111</v>
      </c>
      <c r="G12" s="111" t="n">
        <v>393191</v>
      </c>
      <c r="H12" s="114" t="n">
        <v>347553</v>
      </c>
      <c r="I12" s="114" t="n">
        <v>45638</v>
      </c>
      <c r="J12" s="155" t="n">
        <v>13.1312346606129</v>
      </c>
      <c r="K12" s="114" t="n">
        <v>1008.182051</v>
      </c>
      <c r="L12" s="114" t="n">
        <v>990.179487</v>
      </c>
      <c r="M12" s="114" t="n">
        <v>18.002564</v>
      </c>
      <c r="N12" s="154" t="n">
        <v>1.81811118452305</v>
      </c>
    </row>
    <row r="13" customFormat="false" ht="15" hidden="false" customHeight="false" outlineLevel="0" collapsed="false">
      <c r="A13" s="94" t="s">
        <v>243</v>
      </c>
      <c r="B13" s="86" t="s">
        <v>244</v>
      </c>
      <c r="C13" s="115" t="n">
        <v>30</v>
      </c>
      <c r="D13" s="115" t="n">
        <v>27</v>
      </c>
      <c r="E13" s="115" t="n">
        <v>3</v>
      </c>
      <c r="F13" s="160" t="n">
        <v>11.1111111111111</v>
      </c>
      <c r="G13" s="118" t="n">
        <v>393191</v>
      </c>
      <c r="H13" s="122" t="n">
        <v>347553</v>
      </c>
      <c r="I13" s="122" t="n">
        <v>45638</v>
      </c>
      <c r="J13" s="161" t="n">
        <v>13.1312346606129</v>
      </c>
      <c r="K13" s="122" t="n">
        <v>1008.182051</v>
      </c>
      <c r="L13" s="122" t="n">
        <v>990.179487</v>
      </c>
      <c r="M13" s="122" t="n">
        <v>18.002564</v>
      </c>
      <c r="N13" s="160" t="n">
        <v>1.81811118452305</v>
      </c>
    </row>
    <row r="14" customFormat="false" ht="15" hidden="false" customHeight="false" outlineLevel="0" collapsed="false">
      <c r="A14" s="162" t="s">
        <v>487</v>
      </c>
      <c r="B14" s="163" t="s">
        <v>488</v>
      </c>
      <c r="C14" s="115" t="n">
        <v>30</v>
      </c>
      <c r="D14" s="115" t="n">
        <v>27</v>
      </c>
      <c r="E14" s="115" t="n">
        <v>3</v>
      </c>
      <c r="F14" s="160" t="n">
        <v>11.1111111111111</v>
      </c>
      <c r="G14" s="118" t="n">
        <v>393191</v>
      </c>
      <c r="H14" s="122" t="n">
        <v>347553</v>
      </c>
      <c r="I14" s="122" t="n">
        <v>45638</v>
      </c>
      <c r="J14" s="161" t="n">
        <v>13.1312346606129</v>
      </c>
      <c r="K14" s="122" t="n">
        <v>1008.182051</v>
      </c>
      <c r="L14" s="122" t="n">
        <v>990.179487</v>
      </c>
      <c r="M14" s="122" t="n">
        <v>18.002564</v>
      </c>
      <c r="N14" s="160" t="n">
        <v>1.81811118452305</v>
      </c>
    </row>
    <row r="15" customFormat="false" ht="15" hidden="false" customHeight="false" outlineLevel="0" collapsed="false">
      <c r="A15" s="107" t="s">
        <v>490</v>
      </c>
      <c r="B15" s="108" t="s">
        <v>74</v>
      </c>
      <c r="C15" s="109" t="n">
        <v>31</v>
      </c>
      <c r="D15" s="109" t="n">
        <v>19</v>
      </c>
      <c r="E15" s="109" t="n">
        <v>12</v>
      </c>
      <c r="F15" s="154" t="n">
        <v>63.1578947368421</v>
      </c>
      <c r="G15" s="111" t="n">
        <v>541167</v>
      </c>
      <c r="H15" s="114" t="n">
        <v>209876</v>
      </c>
      <c r="I15" s="114" t="n">
        <v>331291</v>
      </c>
      <c r="J15" s="155" t="n">
        <v>157.850826202138</v>
      </c>
      <c r="K15" s="114" t="n">
        <v>1342.846153</v>
      </c>
      <c r="L15" s="114" t="n">
        <v>849.700404</v>
      </c>
      <c r="M15" s="114" t="n">
        <v>493.145749</v>
      </c>
      <c r="N15" s="154" t="n">
        <v>58.0376032162037</v>
      </c>
    </row>
    <row r="16" s="55" customFormat="true" ht="15" hidden="false" customHeight="false" outlineLevel="0" collapsed="false">
      <c r="A16" s="107" t="s">
        <v>538</v>
      </c>
      <c r="B16" s="108" t="s">
        <v>144</v>
      </c>
      <c r="C16" s="109" t="n">
        <v>309.33</v>
      </c>
      <c r="D16" s="109" t="n">
        <v>283.67</v>
      </c>
      <c r="E16" s="109" t="n">
        <v>25.66</v>
      </c>
      <c r="F16" s="154" t="n">
        <v>9.04572214192547</v>
      </c>
      <c r="G16" s="111" t="n">
        <v>5132628</v>
      </c>
      <c r="H16" s="114" t="n">
        <v>4219757</v>
      </c>
      <c r="I16" s="114" t="n">
        <v>912871</v>
      </c>
      <c r="J16" s="155" t="n">
        <v>21.6332599246829</v>
      </c>
      <c r="K16" s="114" t="n">
        <v>1276.363554</v>
      </c>
      <c r="L16" s="114" t="n">
        <v>1144.275715</v>
      </c>
      <c r="M16" s="114" t="n">
        <v>132.087839</v>
      </c>
      <c r="N16" s="154" t="n">
        <v>11.5433577125247</v>
      </c>
    </row>
    <row r="17" customFormat="false" ht="15" hidden="false" customHeight="false" outlineLevel="0" collapsed="false">
      <c r="A17" s="94" t="s">
        <v>147</v>
      </c>
      <c r="B17" s="86" t="s">
        <v>148</v>
      </c>
      <c r="C17" s="115" t="n">
        <v>232.33</v>
      </c>
      <c r="D17" s="115" t="n">
        <v>206.33</v>
      </c>
      <c r="E17" s="115" t="n">
        <v>26</v>
      </c>
      <c r="F17" s="160" t="n">
        <v>12.6011728783987</v>
      </c>
      <c r="G17" s="118" t="n">
        <v>4455259</v>
      </c>
      <c r="H17" s="122" t="n">
        <v>3603588</v>
      </c>
      <c r="I17" s="122" t="n">
        <v>851671</v>
      </c>
      <c r="J17" s="161" t="n">
        <v>23.6339725851013</v>
      </c>
      <c r="K17" s="122" t="n">
        <v>1475.109674</v>
      </c>
      <c r="L17" s="122" t="n">
        <v>1343.474419</v>
      </c>
      <c r="M17" s="122" t="n">
        <v>131.635255</v>
      </c>
      <c r="N17" s="160" t="n">
        <v>9.79812143337879</v>
      </c>
    </row>
    <row r="18" customFormat="false" ht="15" hidden="false" customHeight="false" outlineLevel="0" collapsed="false">
      <c r="A18" s="162" t="s">
        <v>555</v>
      </c>
      <c r="B18" s="163" t="s">
        <v>556</v>
      </c>
      <c r="C18" s="115" t="n">
        <v>232.33</v>
      </c>
      <c r="D18" s="115" t="n">
        <v>206.33</v>
      </c>
      <c r="E18" s="115" t="n">
        <v>26</v>
      </c>
      <c r="F18" s="160" t="n">
        <v>12.6011728783987</v>
      </c>
      <c r="G18" s="118" t="n">
        <v>4455259</v>
      </c>
      <c r="H18" s="122" t="n">
        <v>3603588</v>
      </c>
      <c r="I18" s="122" t="n">
        <v>851671</v>
      </c>
      <c r="J18" s="161" t="n">
        <v>23.6339725851013</v>
      </c>
      <c r="K18" s="122" t="n">
        <v>1475.109674</v>
      </c>
      <c r="L18" s="122" t="n">
        <v>1343.474419</v>
      </c>
      <c r="M18" s="122" t="n">
        <v>131.635255</v>
      </c>
      <c r="N18" s="160" t="n">
        <v>9.79812143337879</v>
      </c>
    </row>
    <row r="19" customFormat="false" ht="15" hidden="false" customHeight="false" outlineLevel="0" collapsed="false">
      <c r="A19" s="107" t="s">
        <v>75</v>
      </c>
      <c r="B19" s="108" t="s">
        <v>76</v>
      </c>
      <c r="C19" s="109" t="n">
        <v>507.33</v>
      </c>
      <c r="D19" s="109" t="n">
        <v>511.67</v>
      </c>
      <c r="E19" s="109" t="n">
        <v>-4.34000000000003</v>
      </c>
      <c r="F19" s="154" t="n">
        <v>-0.848202943303307</v>
      </c>
      <c r="G19" s="111" t="n">
        <v>3960535</v>
      </c>
      <c r="H19" s="114" t="n">
        <v>3669256</v>
      </c>
      <c r="I19" s="114" t="n">
        <v>291279</v>
      </c>
      <c r="J19" s="155" t="n">
        <v>7.93836679697465</v>
      </c>
      <c r="K19" s="114" t="n">
        <v>600.509606</v>
      </c>
      <c r="L19" s="114" t="n">
        <v>551.625972</v>
      </c>
      <c r="M19" s="114" t="n">
        <v>48.8836339999999</v>
      </c>
      <c r="N19" s="154" t="n">
        <v>8.86173539341616</v>
      </c>
    </row>
    <row r="20" customFormat="false" ht="15" hidden="false" customHeight="false" outlineLevel="0" collapsed="false">
      <c r="A20" s="94" t="s">
        <v>295</v>
      </c>
      <c r="B20" s="86" t="s">
        <v>296</v>
      </c>
      <c r="C20" s="115" t="n">
        <v>507.33</v>
      </c>
      <c r="D20" s="115" t="n">
        <v>511.67</v>
      </c>
      <c r="E20" s="115" t="n">
        <v>-4.34000000000003</v>
      </c>
      <c r="F20" s="160" t="n">
        <v>-0.848202943303307</v>
      </c>
      <c r="G20" s="118" t="n">
        <v>3960535</v>
      </c>
      <c r="H20" s="122" t="n">
        <v>3669256</v>
      </c>
      <c r="I20" s="122" t="n">
        <v>291279</v>
      </c>
      <c r="J20" s="161" t="n">
        <v>7.93836679697465</v>
      </c>
      <c r="K20" s="122" t="n">
        <v>600.509606</v>
      </c>
      <c r="L20" s="122" t="n">
        <v>551.625972</v>
      </c>
      <c r="M20" s="122" t="n">
        <v>48.8836339999999</v>
      </c>
      <c r="N20" s="160" t="n">
        <v>8.86173539341616</v>
      </c>
    </row>
    <row r="21" customFormat="false" ht="15" hidden="false" customHeight="false" outlineLevel="0" collapsed="false">
      <c r="A21" s="107" t="s">
        <v>604</v>
      </c>
      <c r="B21" s="108" t="s">
        <v>165</v>
      </c>
      <c r="C21" s="109" t="n">
        <v>60.33</v>
      </c>
      <c r="D21" s="109" t="n">
        <v>57.67</v>
      </c>
      <c r="E21" s="109" t="n">
        <v>2.66</v>
      </c>
      <c r="F21" s="154" t="n">
        <v>4.61245014739032</v>
      </c>
      <c r="G21" s="111" t="n">
        <v>499102</v>
      </c>
      <c r="H21" s="114" t="n">
        <v>462904</v>
      </c>
      <c r="I21" s="114" t="n">
        <v>36198</v>
      </c>
      <c r="J21" s="155" t="n">
        <v>7.81976392513351</v>
      </c>
      <c r="K21" s="114" t="n">
        <v>636.3743</v>
      </c>
      <c r="L21" s="114" t="n">
        <v>617.444078</v>
      </c>
      <c r="M21" s="114" t="n">
        <v>18.930222</v>
      </c>
      <c r="N21" s="154" t="n">
        <v>3.06590064987229</v>
      </c>
    </row>
    <row r="22" customFormat="false" ht="15" hidden="false" customHeight="true" outlineLevel="0" collapsed="false">
      <c r="A22" s="162" t="s">
        <v>605</v>
      </c>
      <c r="B22" s="163" t="s">
        <v>606</v>
      </c>
      <c r="C22" s="115" t="n">
        <v>53</v>
      </c>
      <c r="D22" s="115" t="n">
        <v>49.67</v>
      </c>
      <c r="E22" s="115" t="n">
        <v>3.33</v>
      </c>
      <c r="F22" s="160" t="n">
        <v>6.70424803704449</v>
      </c>
      <c r="G22" s="118" t="n">
        <v>390147</v>
      </c>
      <c r="H22" s="122" t="n">
        <v>366483</v>
      </c>
      <c r="I22" s="122" t="n">
        <v>23664</v>
      </c>
      <c r="J22" s="161" t="n">
        <v>6.45705257815506</v>
      </c>
      <c r="K22" s="122" t="n">
        <v>566.251088</v>
      </c>
      <c r="L22" s="122" t="n">
        <v>567.565935</v>
      </c>
      <c r="M22" s="122" t="n">
        <v>-1.31484699999999</v>
      </c>
      <c r="N22" s="160" t="n">
        <v>-0.231664185413099</v>
      </c>
      <c r="O22" s="180"/>
      <c r="P22" s="180"/>
    </row>
    <row r="23" customFormat="false" ht="15" hidden="false" customHeight="false" outlineLevel="0" collapsed="false">
      <c r="A23" s="107" t="s">
        <v>622</v>
      </c>
      <c r="B23" s="108" t="s">
        <v>171</v>
      </c>
      <c r="C23" s="109" t="n">
        <v>37.33</v>
      </c>
      <c r="D23" s="109" t="n">
        <v>38.67</v>
      </c>
      <c r="E23" s="109" t="n">
        <v>-1.34</v>
      </c>
      <c r="F23" s="154" t="n">
        <v>-3.46521851564521</v>
      </c>
      <c r="G23" s="111" t="n">
        <v>549607</v>
      </c>
      <c r="H23" s="114" t="n">
        <v>603220</v>
      </c>
      <c r="I23" s="114" t="n">
        <v>-53613</v>
      </c>
      <c r="J23" s="155" t="n">
        <v>-8.88780212857664</v>
      </c>
      <c r="K23" s="114" t="n">
        <v>1132.533124</v>
      </c>
      <c r="L23" s="114" t="n">
        <v>1199.936345</v>
      </c>
      <c r="M23" s="114" t="n">
        <v>-67.403221</v>
      </c>
      <c r="N23" s="154" t="n">
        <v>-5.61723305414172</v>
      </c>
    </row>
    <row r="24" customFormat="false" ht="15" hidden="false" customHeight="false" outlineLevel="0" collapsed="false">
      <c r="A24" s="94" t="s">
        <v>172</v>
      </c>
      <c r="B24" s="86" t="s">
        <v>173</v>
      </c>
      <c r="C24" s="115" t="n">
        <v>37.33</v>
      </c>
      <c r="D24" s="115" t="n">
        <v>38.67</v>
      </c>
      <c r="E24" s="115" t="n">
        <v>-1.34</v>
      </c>
      <c r="F24" s="160" t="n">
        <v>-3.46521851564521</v>
      </c>
      <c r="G24" s="118" t="n">
        <v>549607</v>
      </c>
      <c r="H24" s="122" t="n">
        <v>603220</v>
      </c>
      <c r="I24" s="122" t="n">
        <v>-53613</v>
      </c>
      <c r="J24" s="161" t="n">
        <v>-8.88780212857664</v>
      </c>
      <c r="K24" s="122" t="n">
        <v>1132.533124</v>
      </c>
      <c r="L24" s="122" t="n">
        <v>1199.936345</v>
      </c>
      <c r="M24" s="122" t="n">
        <v>-67.403221</v>
      </c>
      <c r="N24" s="160" t="n">
        <v>-5.61723305414172</v>
      </c>
    </row>
    <row r="25" customFormat="false" ht="15" hidden="false" customHeight="false" outlineLevel="0" collapsed="false">
      <c r="A25" s="107" t="s">
        <v>643</v>
      </c>
      <c r="B25" s="108" t="s">
        <v>179</v>
      </c>
      <c r="C25" s="109" t="n">
        <v>161.67</v>
      </c>
      <c r="D25" s="109" t="n">
        <v>161.33</v>
      </c>
      <c r="E25" s="109" t="n">
        <v>0.339999999999975</v>
      </c>
      <c r="F25" s="154" t="n">
        <v>0.21074815595362</v>
      </c>
      <c r="G25" s="111" t="n">
        <v>1859597</v>
      </c>
      <c r="H25" s="114" t="n">
        <v>1763917</v>
      </c>
      <c r="I25" s="114" t="n">
        <v>95680</v>
      </c>
      <c r="J25" s="155" t="n">
        <v>5.42429150577947</v>
      </c>
      <c r="K25" s="114" t="n">
        <v>884.801899</v>
      </c>
      <c r="L25" s="114" t="n">
        <v>841.045825</v>
      </c>
      <c r="M25" s="114" t="n">
        <v>43.756074</v>
      </c>
      <c r="N25" s="154" t="n">
        <v>5.20257906279958</v>
      </c>
    </row>
    <row r="26" customFormat="false" ht="15" hidden="false" customHeight="false" outlineLevel="0" collapsed="false">
      <c r="A26" s="94" t="s">
        <v>180</v>
      </c>
      <c r="B26" s="86" t="s">
        <v>181</v>
      </c>
      <c r="C26" s="115" t="n">
        <v>64.67</v>
      </c>
      <c r="D26" s="115" t="n">
        <v>68</v>
      </c>
      <c r="E26" s="115" t="n">
        <v>-3.33</v>
      </c>
      <c r="F26" s="160" t="n">
        <v>-4.89705882352941</v>
      </c>
      <c r="G26" s="118" t="n">
        <v>924606</v>
      </c>
      <c r="H26" s="122" t="n">
        <v>938922</v>
      </c>
      <c r="I26" s="122" t="n">
        <v>-14316</v>
      </c>
      <c r="J26" s="161" t="n">
        <v>-1.52472729364101</v>
      </c>
      <c r="K26" s="122" t="n">
        <v>1099.791842</v>
      </c>
      <c r="L26" s="122" t="n">
        <v>1062.128959</v>
      </c>
      <c r="M26" s="122" t="n">
        <v>37.6628830000002</v>
      </c>
      <c r="N26" s="160" t="n">
        <v>3.54598023910957</v>
      </c>
    </row>
    <row r="27" customFormat="false" ht="15" hidden="false" customHeight="false" outlineLevel="0" collapsed="false">
      <c r="A27" s="94" t="s">
        <v>182</v>
      </c>
      <c r="B27" s="86" t="s">
        <v>183</v>
      </c>
      <c r="C27" s="115" t="n">
        <v>97</v>
      </c>
      <c r="D27" s="115" t="n">
        <v>93.33</v>
      </c>
      <c r="E27" s="115" t="n">
        <v>3.67</v>
      </c>
      <c r="F27" s="160" t="n">
        <v>3.932283295832</v>
      </c>
      <c r="G27" s="118" t="n">
        <v>934991</v>
      </c>
      <c r="H27" s="122" t="n">
        <v>824995</v>
      </c>
      <c r="I27" s="122" t="n">
        <v>109996</v>
      </c>
      <c r="J27" s="161" t="n">
        <v>13.3329292904806</v>
      </c>
      <c r="K27" s="122" t="n">
        <v>741.467882</v>
      </c>
      <c r="L27" s="122" t="n">
        <v>679.965218</v>
      </c>
      <c r="M27" s="122" t="n">
        <v>61.502664</v>
      </c>
      <c r="N27" s="160" t="n">
        <v>9.04497206208568</v>
      </c>
    </row>
    <row r="28" customFormat="false" ht="15" hidden="false" customHeight="false" outlineLevel="0" collapsed="false">
      <c r="A28" s="107" t="s">
        <v>81</v>
      </c>
      <c r="B28" s="108" t="s">
        <v>82</v>
      </c>
      <c r="C28" s="109" t="n">
        <v>23339.33</v>
      </c>
      <c r="D28" s="109" t="n">
        <v>22943.67</v>
      </c>
      <c r="E28" s="109" t="n">
        <v>395.660000000004</v>
      </c>
      <c r="F28" s="154" t="n">
        <v>1.7244843566875</v>
      </c>
      <c r="G28" s="111" t="n">
        <v>272270604</v>
      </c>
      <c r="H28" s="114" t="n">
        <v>259399379</v>
      </c>
      <c r="I28" s="114" t="n">
        <v>12871225</v>
      </c>
      <c r="J28" s="155" t="n">
        <v>4.96193362128288</v>
      </c>
      <c r="K28" s="114" t="n">
        <v>897.364775</v>
      </c>
      <c r="L28" s="114" t="n">
        <v>869.686427</v>
      </c>
      <c r="M28" s="114" t="n">
        <v>27.678348</v>
      </c>
      <c r="N28" s="154" t="n">
        <v>3.18256639872799</v>
      </c>
    </row>
    <row r="29" customFormat="false" ht="15" hidden="false" customHeight="false" outlineLevel="0" collapsed="false">
      <c r="A29" s="94" t="s">
        <v>185</v>
      </c>
      <c r="B29" s="86" t="s">
        <v>82</v>
      </c>
      <c r="C29" s="115" t="n">
        <v>23339.33</v>
      </c>
      <c r="D29" s="115" t="n">
        <v>22943.67</v>
      </c>
      <c r="E29" s="115" t="n">
        <v>395.660000000004</v>
      </c>
      <c r="F29" s="160" t="n">
        <v>1.7244843566875</v>
      </c>
      <c r="G29" s="118" t="n">
        <v>272270604</v>
      </c>
      <c r="H29" s="122" t="n">
        <v>259399379</v>
      </c>
      <c r="I29" s="122" t="n">
        <v>12871225</v>
      </c>
      <c r="J29" s="161" t="n">
        <v>4.96193362128288</v>
      </c>
      <c r="K29" s="122" t="n">
        <v>897.364775</v>
      </c>
      <c r="L29" s="122" t="n">
        <v>869.686427</v>
      </c>
      <c r="M29" s="122" t="n">
        <v>27.678348</v>
      </c>
      <c r="N29" s="160" t="n">
        <v>3.18256639872799</v>
      </c>
    </row>
    <row r="30" customFormat="false" ht="15" hidden="false" customHeight="false" outlineLevel="0" collapsed="false">
      <c r="A30" s="162" t="s">
        <v>666</v>
      </c>
      <c r="B30" s="163" t="s">
        <v>667</v>
      </c>
      <c r="C30" s="115" t="n">
        <v>20515.67</v>
      </c>
      <c r="D30" s="115" t="n">
        <v>20153.67</v>
      </c>
      <c r="E30" s="115" t="n">
        <v>362</v>
      </c>
      <c r="F30" s="160" t="n">
        <v>1.79619890570799</v>
      </c>
      <c r="G30" s="118" t="n">
        <v>244288576</v>
      </c>
      <c r="H30" s="122" t="n">
        <v>232533760</v>
      </c>
      <c r="I30" s="122" t="n">
        <v>11754816</v>
      </c>
      <c r="J30" s="161" t="n">
        <v>5.05510081632878</v>
      </c>
      <c r="K30" s="122" t="n">
        <v>915.954922</v>
      </c>
      <c r="L30" s="122" t="n">
        <v>887.541192</v>
      </c>
      <c r="M30" s="122" t="n">
        <v>28.41373</v>
      </c>
      <c r="N30" s="160" t="n">
        <v>3.20139845407874</v>
      </c>
    </row>
    <row r="31" customFormat="false" ht="15" hidden="false" customHeight="false" outlineLevel="0" collapsed="false">
      <c r="A31" s="162" t="s">
        <v>668</v>
      </c>
      <c r="B31" s="163" t="s">
        <v>669</v>
      </c>
      <c r="C31" s="115" t="n">
        <v>2784.67</v>
      </c>
      <c r="D31" s="115" t="n">
        <v>2747</v>
      </c>
      <c r="E31" s="115" t="n">
        <v>37.6700000000001</v>
      </c>
      <c r="F31" s="160" t="n">
        <v>1.37131416090281</v>
      </c>
      <c r="G31" s="118" t="n">
        <v>27610265</v>
      </c>
      <c r="H31" s="122" t="n">
        <v>26463029</v>
      </c>
      <c r="I31" s="122" t="n">
        <v>1147236</v>
      </c>
      <c r="J31" s="161" t="n">
        <v>4.33524068616635</v>
      </c>
      <c r="K31" s="122" t="n">
        <v>762.699543</v>
      </c>
      <c r="L31" s="122" t="n">
        <v>741.032987</v>
      </c>
      <c r="M31" s="122" t="n">
        <v>21.6665559999999</v>
      </c>
      <c r="N31" s="160" t="n">
        <v>2.92383151358954</v>
      </c>
    </row>
    <row r="32" customFormat="false" ht="15" hidden="false" customHeight="false" outlineLevel="0" collapsed="false">
      <c r="A32" s="162" t="s">
        <v>676</v>
      </c>
      <c r="B32" s="163" t="s">
        <v>677</v>
      </c>
      <c r="C32" s="115" t="n">
        <v>26.33</v>
      </c>
      <c r="D32" s="115" t="n">
        <v>29.67</v>
      </c>
      <c r="E32" s="115" t="n">
        <v>-3.34</v>
      </c>
      <c r="F32" s="160" t="n">
        <v>-11.2571621166161</v>
      </c>
      <c r="G32" s="118" t="n">
        <v>216642</v>
      </c>
      <c r="H32" s="122" t="n">
        <v>232229</v>
      </c>
      <c r="I32" s="122" t="n">
        <v>-15587</v>
      </c>
      <c r="J32" s="161" t="n">
        <v>-6.71190936532475</v>
      </c>
      <c r="K32" s="122" t="n">
        <v>632.919454</v>
      </c>
      <c r="L32" s="122" t="n">
        <v>602.081874</v>
      </c>
      <c r="M32" s="122" t="n">
        <v>30.83758</v>
      </c>
      <c r="N32" s="160" t="n">
        <v>5.12182500946707</v>
      </c>
    </row>
    <row r="33" customFormat="false" ht="15" hidden="false" customHeight="false" outlineLevel="0" collapsed="false">
      <c r="A33" s="162" t="s">
        <v>678</v>
      </c>
      <c r="B33" s="163" t="s">
        <v>679</v>
      </c>
      <c r="C33" s="115" t="n">
        <v>12.67</v>
      </c>
      <c r="D33" s="115" t="n">
        <v>13.33</v>
      </c>
      <c r="E33" s="115" t="n">
        <v>-0.66</v>
      </c>
      <c r="F33" s="160" t="n">
        <v>-4.95123780945237</v>
      </c>
      <c r="G33" s="118" t="n">
        <v>155121</v>
      </c>
      <c r="H33" s="122" t="n">
        <v>170361</v>
      </c>
      <c r="I33" s="122" t="n">
        <v>-15240</v>
      </c>
      <c r="J33" s="161" t="n">
        <v>-8.94570940532164</v>
      </c>
      <c r="K33" s="122" t="n">
        <v>941.782526</v>
      </c>
      <c r="L33" s="122" t="n">
        <v>983.097697</v>
      </c>
      <c r="M33" s="122" t="n">
        <v>-41.3151710000001</v>
      </c>
      <c r="N33" s="160" t="n">
        <v>-4.20254987129729</v>
      </c>
    </row>
    <row r="34" customFormat="false" ht="15" hidden="false" customHeight="false" outlineLevel="0" collapsed="false">
      <c r="A34" s="107" t="s">
        <v>83</v>
      </c>
      <c r="B34" s="108" t="s">
        <v>84</v>
      </c>
      <c r="C34" s="109" t="n">
        <v>8818.33</v>
      </c>
      <c r="D34" s="109" t="n">
        <v>8842</v>
      </c>
      <c r="E34" s="109" t="n">
        <v>-23.6700000000001</v>
      </c>
      <c r="F34" s="154" t="n">
        <v>-0.267699615471614</v>
      </c>
      <c r="G34" s="111" t="n">
        <v>168841557</v>
      </c>
      <c r="H34" s="114" t="n">
        <v>174581189</v>
      </c>
      <c r="I34" s="114" t="n">
        <v>-5739632</v>
      </c>
      <c r="J34" s="155" t="n">
        <v>-3.28765775561306</v>
      </c>
      <c r="K34" s="114" t="n">
        <v>1472.819919</v>
      </c>
      <c r="L34" s="114" t="n">
        <v>1518.810476</v>
      </c>
      <c r="M34" s="114" t="n">
        <v>-45.9905570000001</v>
      </c>
      <c r="N34" s="154" t="n">
        <v>-3.02806424677308</v>
      </c>
    </row>
    <row r="35" customFormat="false" ht="15" hidden="false" customHeight="false" outlineLevel="0" collapsed="false">
      <c r="A35" s="94" t="s">
        <v>187</v>
      </c>
      <c r="B35" s="86" t="s">
        <v>188</v>
      </c>
      <c r="C35" s="115" t="n">
        <v>712.33</v>
      </c>
      <c r="D35" s="115" t="n">
        <v>647.33</v>
      </c>
      <c r="E35" s="115" t="n">
        <v>65</v>
      </c>
      <c r="F35" s="160" t="n">
        <v>10.0412463503932</v>
      </c>
      <c r="G35" s="118" t="n">
        <v>11793385</v>
      </c>
      <c r="H35" s="122" t="n">
        <v>10067247</v>
      </c>
      <c r="I35" s="122" t="n">
        <v>1726138</v>
      </c>
      <c r="J35" s="161" t="n">
        <v>17.1460777708146</v>
      </c>
      <c r="K35" s="122" t="n">
        <v>1273.543809</v>
      </c>
      <c r="L35" s="122" t="n">
        <v>1196.304227</v>
      </c>
      <c r="M35" s="122" t="n">
        <v>77.2395819999999</v>
      </c>
      <c r="N35" s="160" t="n">
        <v>6.45651668336034</v>
      </c>
    </row>
    <row r="36" customFormat="false" ht="15" hidden="false" customHeight="false" outlineLevel="0" collapsed="false">
      <c r="A36" s="162" t="s">
        <v>680</v>
      </c>
      <c r="B36" s="163" t="s">
        <v>681</v>
      </c>
      <c r="C36" s="115" t="n">
        <v>539</v>
      </c>
      <c r="D36" s="115" t="n">
        <v>468.33</v>
      </c>
      <c r="E36" s="115" t="n">
        <v>70.67</v>
      </c>
      <c r="F36" s="160" t="n">
        <v>15.0897871159225</v>
      </c>
      <c r="G36" s="118" t="n">
        <v>8982675</v>
      </c>
      <c r="H36" s="122" t="n">
        <v>7513817</v>
      </c>
      <c r="I36" s="122" t="n">
        <v>1468858</v>
      </c>
      <c r="J36" s="161" t="n">
        <v>19.5487593056898</v>
      </c>
      <c r="K36" s="122" t="n">
        <v>1281.957328</v>
      </c>
      <c r="L36" s="122" t="n">
        <v>1234.142427</v>
      </c>
      <c r="M36" s="122" t="n">
        <v>47.814901</v>
      </c>
      <c r="N36" s="160" t="n">
        <v>3.8743422115574</v>
      </c>
    </row>
    <row r="37" customFormat="false" ht="15" hidden="false" customHeight="false" outlineLevel="0" collapsed="false">
      <c r="A37" s="162" t="s">
        <v>686</v>
      </c>
      <c r="B37" s="163" t="s">
        <v>687</v>
      </c>
      <c r="C37" s="115" t="n">
        <v>102.67</v>
      </c>
      <c r="D37" s="115" t="n">
        <v>100.33</v>
      </c>
      <c r="E37" s="115" t="n">
        <v>2.34</v>
      </c>
      <c r="F37" s="160" t="n">
        <v>2.33230339878402</v>
      </c>
      <c r="G37" s="118" t="n">
        <v>1452250</v>
      </c>
      <c r="H37" s="122" t="n">
        <v>1353563</v>
      </c>
      <c r="I37" s="122" t="n">
        <v>98687</v>
      </c>
      <c r="J37" s="161" t="n">
        <v>7.29090555814543</v>
      </c>
      <c r="K37" s="122" t="n">
        <v>1088.064073</v>
      </c>
      <c r="L37" s="122" t="n">
        <v>1037.777641</v>
      </c>
      <c r="M37" s="122" t="n">
        <v>50.2864320000001</v>
      </c>
      <c r="N37" s="160" t="n">
        <v>4.84558830459521</v>
      </c>
    </row>
    <row r="38" customFormat="false" ht="15" hidden="false" customHeight="false" outlineLevel="0" collapsed="false">
      <c r="A38" s="94" t="s">
        <v>274</v>
      </c>
      <c r="B38" s="86" t="s">
        <v>275</v>
      </c>
      <c r="C38" s="115" t="n">
        <v>7527.33</v>
      </c>
      <c r="D38" s="115" t="n">
        <v>7571.33</v>
      </c>
      <c r="E38" s="115" t="n">
        <v>-44</v>
      </c>
      <c r="F38" s="160" t="n">
        <v>-0.581139641251933</v>
      </c>
      <c r="G38" s="118" t="n">
        <v>150816600</v>
      </c>
      <c r="H38" s="122" t="n">
        <v>157930638</v>
      </c>
      <c r="I38" s="122" t="n">
        <v>-7114038</v>
      </c>
      <c r="J38" s="161" t="n">
        <v>-4.5045331862713</v>
      </c>
      <c r="K38" s="122" t="n">
        <v>1541.220714</v>
      </c>
      <c r="L38" s="122" t="n">
        <v>1604.541159</v>
      </c>
      <c r="M38" s="122" t="n">
        <v>-63.3204450000001</v>
      </c>
      <c r="N38" s="160" t="n">
        <v>-3.94632725030646</v>
      </c>
    </row>
    <row r="39" customFormat="false" ht="15" hidden="false" customHeight="false" outlineLevel="0" collapsed="false">
      <c r="A39" s="162" t="s">
        <v>694</v>
      </c>
      <c r="B39" s="163" t="s">
        <v>695</v>
      </c>
      <c r="C39" s="115" t="n">
        <v>7527.33</v>
      </c>
      <c r="D39" s="115" t="n">
        <v>7571.33</v>
      </c>
      <c r="E39" s="115" t="n">
        <v>-44</v>
      </c>
      <c r="F39" s="160" t="n">
        <v>-0.581139641251933</v>
      </c>
      <c r="G39" s="118" t="n">
        <v>150816600</v>
      </c>
      <c r="H39" s="122" t="n">
        <v>157930638</v>
      </c>
      <c r="I39" s="122" t="n">
        <v>-7114038</v>
      </c>
      <c r="J39" s="161" t="n">
        <v>-4.5045331862713</v>
      </c>
      <c r="K39" s="122" t="n">
        <v>1541.220714</v>
      </c>
      <c r="L39" s="122" t="n">
        <v>1604.541159</v>
      </c>
      <c r="M39" s="122" t="n">
        <v>-63.3204450000001</v>
      </c>
      <c r="N39" s="160" t="n">
        <v>-3.94632725030646</v>
      </c>
    </row>
    <row r="40" customFormat="false" ht="15" hidden="false" customHeight="false" outlineLevel="0" collapsed="false">
      <c r="A40" s="94" t="s">
        <v>247</v>
      </c>
      <c r="B40" s="86" t="s">
        <v>248</v>
      </c>
      <c r="C40" s="115" t="n">
        <v>292.67</v>
      </c>
      <c r="D40" s="115" t="n">
        <v>330</v>
      </c>
      <c r="E40" s="115" t="n">
        <v>-37.33</v>
      </c>
      <c r="F40" s="160" t="n">
        <v>-11.3121212121212</v>
      </c>
      <c r="G40" s="118" t="n">
        <v>3897876</v>
      </c>
      <c r="H40" s="122" t="n">
        <v>4481963</v>
      </c>
      <c r="I40" s="122" t="n">
        <v>-584087</v>
      </c>
      <c r="J40" s="161" t="n">
        <v>-13.0319460468549</v>
      </c>
      <c r="K40" s="122" t="n">
        <v>1024.487017</v>
      </c>
      <c r="L40" s="122" t="n">
        <v>1044.74662</v>
      </c>
      <c r="M40" s="122" t="n">
        <v>-20.259603</v>
      </c>
      <c r="N40" s="160" t="n">
        <v>-1.93918818325538</v>
      </c>
    </row>
    <row r="41" customFormat="false" ht="15" hidden="false" customHeight="false" outlineLevel="0" collapsed="false">
      <c r="A41" s="162" t="s">
        <v>696</v>
      </c>
      <c r="B41" s="163" t="s">
        <v>697</v>
      </c>
      <c r="C41" s="115" t="n">
        <v>239.67</v>
      </c>
      <c r="D41" s="115" t="n">
        <v>278.33</v>
      </c>
      <c r="E41" s="115" t="n">
        <v>-38.66</v>
      </c>
      <c r="F41" s="160" t="n">
        <v>-13.8899867064276</v>
      </c>
      <c r="G41" s="118" t="n">
        <v>3439295</v>
      </c>
      <c r="H41" s="122" t="n">
        <v>4059313</v>
      </c>
      <c r="I41" s="122" t="n">
        <v>-620018</v>
      </c>
      <c r="J41" s="161" t="n">
        <v>-15.2739638456064</v>
      </c>
      <c r="K41" s="122" t="n">
        <v>1103.855942</v>
      </c>
      <c r="L41" s="122" t="n">
        <v>1121.887134</v>
      </c>
      <c r="M41" s="122" t="n">
        <v>-18.0311920000001</v>
      </c>
      <c r="N41" s="160" t="n">
        <v>-1.60721978651376</v>
      </c>
    </row>
    <row r="42" customFormat="false" ht="15" hidden="false" customHeight="false" outlineLevel="0" collapsed="false">
      <c r="A42" s="162" t="s">
        <v>698</v>
      </c>
      <c r="B42" s="163" t="s">
        <v>699</v>
      </c>
      <c r="C42" s="115" t="n">
        <v>53</v>
      </c>
      <c r="D42" s="115" t="n">
        <v>51.67</v>
      </c>
      <c r="E42" s="115" t="n">
        <v>1.33</v>
      </c>
      <c r="F42" s="160" t="n">
        <v>2.57402748209793</v>
      </c>
      <c r="G42" s="118" t="n">
        <v>458581</v>
      </c>
      <c r="H42" s="122" t="n">
        <v>422650</v>
      </c>
      <c r="I42" s="122" t="n">
        <v>35931</v>
      </c>
      <c r="J42" s="161" t="n">
        <v>8.50136046374069</v>
      </c>
      <c r="K42" s="122" t="n">
        <v>665.574746</v>
      </c>
      <c r="L42" s="122" t="n">
        <v>629.214988</v>
      </c>
      <c r="M42" s="122" t="n">
        <v>36.3597580000001</v>
      </c>
      <c r="N42" s="160" t="n">
        <v>5.77859057610371</v>
      </c>
    </row>
    <row r="43" customFormat="false" ht="15" hidden="false" customHeight="false" outlineLevel="0" collapsed="false">
      <c r="A43" s="94" t="s">
        <v>189</v>
      </c>
      <c r="B43" s="86" t="s">
        <v>190</v>
      </c>
      <c r="C43" s="115" t="n">
        <v>286</v>
      </c>
      <c r="D43" s="115" t="n">
        <v>293.33</v>
      </c>
      <c r="E43" s="115" t="n">
        <v>-7.32999999999998</v>
      </c>
      <c r="F43" s="160" t="n">
        <v>-2.498892032864</v>
      </c>
      <c r="G43" s="118" t="n">
        <v>2333696</v>
      </c>
      <c r="H43" s="122" t="n">
        <v>2101341</v>
      </c>
      <c r="I43" s="122" t="n">
        <v>232355</v>
      </c>
      <c r="J43" s="161" t="n">
        <v>11.0574628296883</v>
      </c>
      <c r="K43" s="122" t="n">
        <v>627.675094</v>
      </c>
      <c r="L43" s="122" t="n">
        <v>551.057223</v>
      </c>
      <c r="M43" s="122" t="n">
        <v>76.6178709999999</v>
      </c>
      <c r="N43" s="160" t="n">
        <v>13.9037957950875</v>
      </c>
    </row>
    <row r="44" customFormat="false" ht="15" hidden="false" customHeight="false" outlineLevel="0" collapsed="false">
      <c r="A44" s="162" t="s">
        <v>704</v>
      </c>
      <c r="B44" s="163" t="s">
        <v>705</v>
      </c>
      <c r="C44" s="115" t="n">
        <v>85.67</v>
      </c>
      <c r="D44" s="115" t="n">
        <v>90.67</v>
      </c>
      <c r="E44" s="115" t="n">
        <v>-5</v>
      </c>
      <c r="F44" s="160" t="n">
        <v>-5.51450314326679</v>
      </c>
      <c r="G44" s="118" t="n">
        <v>730614</v>
      </c>
      <c r="H44" s="122" t="n">
        <v>660459</v>
      </c>
      <c r="I44" s="122" t="n">
        <v>70155</v>
      </c>
      <c r="J44" s="161" t="n">
        <v>10.6221582263244</v>
      </c>
      <c r="K44" s="122" t="n">
        <v>656.018173</v>
      </c>
      <c r="L44" s="122" t="n">
        <v>560.323574</v>
      </c>
      <c r="M44" s="122" t="n">
        <v>95.694599</v>
      </c>
      <c r="N44" s="160" t="n">
        <v>17.0784531367941</v>
      </c>
    </row>
    <row r="45" customFormat="false" ht="15" hidden="false" customHeight="false" outlineLevel="0" collapsed="false">
      <c r="A45" s="162" t="s">
        <v>706</v>
      </c>
      <c r="B45" s="163" t="s">
        <v>707</v>
      </c>
      <c r="C45" s="115" t="n">
        <v>63</v>
      </c>
      <c r="D45" s="115" t="n">
        <v>64.67</v>
      </c>
      <c r="E45" s="115" t="n">
        <v>-1.67</v>
      </c>
      <c r="F45" s="160" t="n">
        <v>-2.5823411164373</v>
      </c>
      <c r="G45" s="118" t="n">
        <v>573445</v>
      </c>
      <c r="H45" s="122" t="n">
        <v>555728</v>
      </c>
      <c r="I45" s="122" t="n">
        <v>17717</v>
      </c>
      <c r="J45" s="161" t="n">
        <v>3.18807042294072</v>
      </c>
      <c r="K45" s="122" t="n">
        <v>700.177045</v>
      </c>
      <c r="L45" s="122" t="n">
        <v>661.022231</v>
      </c>
      <c r="M45" s="122" t="n">
        <v>39.154814</v>
      </c>
      <c r="N45" s="160" t="n">
        <v>5.92337324884917</v>
      </c>
    </row>
    <row r="46" customFormat="false" ht="15" hidden="false" customHeight="false" outlineLevel="0" collapsed="false">
      <c r="A46" s="162" t="s">
        <v>710</v>
      </c>
      <c r="B46" s="163" t="s">
        <v>711</v>
      </c>
      <c r="C46" s="115" t="n">
        <v>137.33</v>
      </c>
      <c r="D46" s="115" t="n">
        <v>138</v>
      </c>
      <c r="E46" s="115" t="n">
        <v>-0.669999999999988</v>
      </c>
      <c r="F46" s="160" t="n">
        <v>-0.485507246376803</v>
      </c>
      <c r="G46" s="118" t="n">
        <v>1029637</v>
      </c>
      <c r="H46" s="122" t="n">
        <v>885154</v>
      </c>
      <c r="I46" s="122" t="n">
        <v>144483</v>
      </c>
      <c r="J46" s="161" t="n">
        <v>16.3229223389376</v>
      </c>
      <c r="K46" s="122" t="n">
        <v>576.733751</v>
      </c>
      <c r="L46" s="122" t="n">
        <v>493.396878</v>
      </c>
      <c r="M46" s="122" t="n">
        <v>83.336873</v>
      </c>
      <c r="N46" s="160" t="n">
        <v>16.8904337898952</v>
      </c>
    </row>
    <row r="47" customFormat="false" ht="15" hidden="false" customHeight="false" outlineLevel="0" collapsed="false">
      <c r="A47" s="107" t="s">
        <v>712</v>
      </c>
      <c r="B47" s="108" t="s">
        <v>192</v>
      </c>
      <c r="C47" s="109" t="n">
        <v>134.33</v>
      </c>
      <c r="D47" s="109" t="n">
        <v>129</v>
      </c>
      <c r="E47" s="109" t="n">
        <v>5.33000000000001</v>
      </c>
      <c r="F47" s="154" t="n">
        <v>4.13178294573644</v>
      </c>
      <c r="G47" s="111" t="n">
        <v>661978</v>
      </c>
      <c r="H47" s="114" t="n">
        <v>645001</v>
      </c>
      <c r="I47" s="114" t="n">
        <v>16977</v>
      </c>
      <c r="J47" s="155" t="n">
        <v>2.63208894249776</v>
      </c>
      <c r="K47" s="114" t="n">
        <v>379.076785</v>
      </c>
      <c r="L47" s="114" t="n">
        <v>384.61598</v>
      </c>
      <c r="M47" s="114" t="n">
        <v>-5.53919500000001</v>
      </c>
      <c r="N47" s="154" t="n">
        <v>-1.44018847058825</v>
      </c>
    </row>
    <row r="48" customFormat="false" ht="15" hidden="false" customHeight="false" outlineLevel="0" collapsed="false">
      <c r="A48" s="162" t="s">
        <v>723</v>
      </c>
      <c r="B48" s="163" t="s">
        <v>196</v>
      </c>
      <c r="C48" s="115" t="n">
        <v>38.33</v>
      </c>
      <c r="D48" s="115" t="n">
        <v>39</v>
      </c>
      <c r="E48" s="115" t="n">
        <v>-0.670000000000002</v>
      </c>
      <c r="F48" s="160" t="n">
        <v>-1.71794871794872</v>
      </c>
      <c r="G48" s="118" t="n">
        <v>312179</v>
      </c>
      <c r="H48" s="122" t="n">
        <v>307617</v>
      </c>
      <c r="I48" s="122" t="n">
        <v>4562</v>
      </c>
      <c r="J48" s="161" t="n">
        <v>1.48301296742378</v>
      </c>
      <c r="K48" s="122" t="n">
        <v>626.500632</v>
      </c>
      <c r="L48" s="122" t="n">
        <v>606.739644</v>
      </c>
      <c r="M48" s="122" t="n">
        <v>19.760988</v>
      </c>
      <c r="N48" s="160" t="n">
        <v>3.25691393259281</v>
      </c>
    </row>
    <row r="49" customFormat="false" ht="15" hidden="false" customHeight="false" outlineLevel="0" collapsed="false">
      <c r="A49" s="94" t="s">
        <v>197</v>
      </c>
      <c r="B49" s="86" t="s">
        <v>198</v>
      </c>
      <c r="C49" s="115" t="n">
        <v>90</v>
      </c>
      <c r="D49" s="115" t="n">
        <v>86.67</v>
      </c>
      <c r="E49" s="115" t="n">
        <v>3.33</v>
      </c>
      <c r="F49" s="160" t="n">
        <v>3.84215991692627</v>
      </c>
      <c r="G49" s="118" t="n">
        <v>317938</v>
      </c>
      <c r="H49" s="122" t="n">
        <v>305176</v>
      </c>
      <c r="I49" s="122" t="n">
        <v>12762</v>
      </c>
      <c r="J49" s="161" t="n">
        <v>4.18184916245052</v>
      </c>
      <c r="K49" s="122" t="n">
        <v>271.74188</v>
      </c>
      <c r="L49" s="122" t="n">
        <v>270.855854</v>
      </c>
      <c r="M49" s="122" t="n">
        <v>0.886025999999959</v>
      </c>
      <c r="N49" s="160" t="n">
        <v>0.327120860382053</v>
      </c>
    </row>
    <row r="50" customFormat="false" ht="15" hidden="false" customHeight="false" outlineLevel="0" collapsed="false">
      <c r="A50" s="162" t="s">
        <v>728</v>
      </c>
      <c r="B50" s="163" t="s">
        <v>729</v>
      </c>
      <c r="C50" s="115" t="n">
        <v>90</v>
      </c>
      <c r="D50" s="115" t="n">
        <v>86.67</v>
      </c>
      <c r="E50" s="115" t="n">
        <v>3.33</v>
      </c>
      <c r="F50" s="160" t="n">
        <v>3.84215991692627</v>
      </c>
      <c r="G50" s="118" t="n">
        <v>317938</v>
      </c>
      <c r="H50" s="122" t="n">
        <v>305176</v>
      </c>
      <c r="I50" s="122" t="n">
        <v>12762</v>
      </c>
      <c r="J50" s="161" t="n">
        <v>4.18184916245052</v>
      </c>
      <c r="K50" s="122" t="n">
        <v>271.74188</v>
      </c>
      <c r="L50" s="122" t="n">
        <v>270.855854</v>
      </c>
      <c r="M50" s="122" t="n">
        <v>0.886025999999959</v>
      </c>
      <c r="N50" s="160" t="n">
        <v>0.327120860382053</v>
      </c>
    </row>
    <row r="51" customFormat="false" ht="15" hidden="false" customHeight="false" outlineLevel="0" collapsed="false">
      <c r="A51" s="107" t="s">
        <v>730</v>
      </c>
      <c r="B51" s="108" t="s">
        <v>200</v>
      </c>
      <c r="C51" s="109" t="n">
        <v>565</v>
      </c>
      <c r="D51" s="109" t="n">
        <v>572.33</v>
      </c>
      <c r="E51" s="109" t="n">
        <v>-7.33000000000004</v>
      </c>
      <c r="F51" s="154" t="n">
        <v>-1.28072964897874</v>
      </c>
      <c r="G51" s="111" t="n">
        <v>5167120</v>
      </c>
      <c r="H51" s="114" t="n">
        <v>4694853</v>
      </c>
      <c r="I51" s="114" t="n">
        <v>472267</v>
      </c>
      <c r="J51" s="155" t="n">
        <v>10.0592499914268</v>
      </c>
      <c r="K51" s="114" t="n">
        <v>703.488087</v>
      </c>
      <c r="L51" s="114" t="n">
        <v>631.004033</v>
      </c>
      <c r="M51" s="114" t="n">
        <v>72.4840539999999</v>
      </c>
      <c r="N51" s="154" t="n">
        <v>11.4870983716835</v>
      </c>
    </row>
    <row r="52" customFormat="false" ht="15" hidden="false" customHeight="false" outlineLevel="0" collapsed="false">
      <c r="A52" s="107" t="s">
        <v>87</v>
      </c>
      <c r="B52" s="108" t="s">
        <v>88</v>
      </c>
      <c r="C52" s="109" t="n">
        <v>351.33</v>
      </c>
      <c r="D52" s="109" t="n">
        <v>358.67</v>
      </c>
      <c r="E52" s="109" t="n">
        <v>-7.34000000000003</v>
      </c>
      <c r="F52" s="154" t="n">
        <v>-2.04644938244069</v>
      </c>
      <c r="G52" s="111" t="n">
        <v>3011473</v>
      </c>
      <c r="H52" s="114" t="n">
        <v>2804388</v>
      </c>
      <c r="I52" s="114" t="n">
        <v>207085</v>
      </c>
      <c r="J52" s="155" t="n">
        <v>7.38432057190375</v>
      </c>
      <c r="K52" s="114" t="n">
        <v>659.356642</v>
      </c>
      <c r="L52" s="114" t="n">
        <v>601.450229</v>
      </c>
      <c r="M52" s="114" t="n">
        <v>57.9064129999999</v>
      </c>
      <c r="N52" s="154" t="n">
        <v>9.62779798027144</v>
      </c>
    </row>
    <row r="53" customFormat="false" ht="15" hidden="false" customHeight="false" outlineLevel="0" collapsed="false">
      <c r="A53" s="94" t="s">
        <v>206</v>
      </c>
      <c r="B53" s="86" t="s">
        <v>207</v>
      </c>
      <c r="C53" s="115" t="n">
        <v>279</v>
      </c>
      <c r="D53" s="115" t="n">
        <v>279</v>
      </c>
      <c r="E53" s="115" t="n">
        <v>0</v>
      </c>
      <c r="F53" s="160" t="n">
        <v>0</v>
      </c>
      <c r="G53" s="118" t="n">
        <v>2185956</v>
      </c>
      <c r="H53" s="122" t="n">
        <v>2039668</v>
      </c>
      <c r="I53" s="122" t="n">
        <v>146288</v>
      </c>
      <c r="J53" s="161" t="n">
        <v>7.17214762402509</v>
      </c>
      <c r="K53" s="122" t="n">
        <v>602.689826</v>
      </c>
      <c r="L53" s="122" t="n">
        <v>562.356768</v>
      </c>
      <c r="M53" s="122" t="n">
        <v>40.3330580000001</v>
      </c>
      <c r="N53" s="160" t="n">
        <v>7.17214769966102</v>
      </c>
    </row>
    <row r="54" customFormat="false" ht="15" hidden="false" customHeight="false" outlineLevel="0" collapsed="false">
      <c r="A54" s="162" t="s">
        <v>739</v>
      </c>
      <c r="B54" s="163" t="s">
        <v>740</v>
      </c>
      <c r="C54" s="115" t="n">
        <v>279</v>
      </c>
      <c r="D54" s="115" t="n">
        <v>279</v>
      </c>
      <c r="E54" s="115" t="n">
        <v>0</v>
      </c>
      <c r="F54" s="160" t="n">
        <v>0</v>
      </c>
      <c r="G54" s="118" t="n">
        <v>2185956</v>
      </c>
      <c r="H54" s="122" t="n">
        <v>2039668</v>
      </c>
      <c r="I54" s="122" t="n">
        <v>146288</v>
      </c>
      <c r="J54" s="161" t="n">
        <v>7.17214762402509</v>
      </c>
      <c r="K54" s="122" t="n">
        <v>602.689826</v>
      </c>
      <c r="L54" s="122" t="n">
        <v>562.356768</v>
      </c>
      <c r="M54" s="122" t="n">
        <v>40.3330580000001</v>
      </c>
      <c r="N54" s="160" t="n">
        <v>7.17214769966102</v>
      </c>
    </row>
    <row r="55" customFormat="false" ht="15" hidden="false" customHeight="false" outlineLevel="0" collapsed="false">
      <c r="A55" s="162" t="s">
        <v>749</v>
      </c>
      <c r="B55" s="163" t="s">
        <v>750</v>
      </c>
      <c r="C55" s="115" t="n">
        <v>46.67</v>
      </c>
      <c r="D55" s="115" t="n">
        <v>54</v>
      </c>
      <c r="E55" s="115" t="n">
        <v>-7.33</v>
      </c>
      <c r="F55" s="160" t="n">
        <v>-13.5740740740741</v>
      </c>
      <c r="G55" s="118" t="n">
        <v>461604</v>
      </c>
      <c r="H55" s="122" t="n">
        <v>448959</v>
      </c>
      <c r="I55" s="122" t="n">
        <v>12645</v>
      </c>
      <c r="J55" s="161" t="n">
        <v>2.81651553928087</v>
      </c>
      <c r="K55" s="122" t="n">
        <v>760.831369</v>
      </c>
      <c r="L55" s="122" t="n">
        <v>639.542735</v>
      </c>
      <c r="M55" s="122" t="n">
        <v>121.288634</v>
      </c>
      <c r="N55" s="160" t="n">
        <v>18.9648990383731</v>
      </c>
    </row>
    <row r="56" customFormat="false" ht="15" hidden="false" customHeight="false" outlineLevel="0" collapsed="false">
      <c r="A56" s="107" t="s">
        <v>767</v>
      </c>
      <c r="B56" s="108" t="s">
        <v>220</v>
      </c>
      <c r="C56" s="109" t="n">
        <v>11197.33</v>
      </c>
      <c r="D56" s="109" t="n">
        <v>10849.67</v>
      </c>
      <c r="E56" s="109" t="n">
        <v>347.66</v>
      </c>
      <c r="F56" s="154" t="n">
        <v>3.20433709043685</v>
      </c>
      <c r="G56" s="111" t="n">
        <v>137234206</v>
      </c>
      <c r="H56" s="114" t="n">
        <v>129082349</v>
      </c>
      <c r="I56" s="114" t="n">
        <v>8151857</v>
      </c>
      <c r="J56" s="155" t="n">
        <v>6.31523756977803</v>
      </c>
      <c r="K56" s="114" t="n">
        <v>942.767372</v>
      </c>
      <c r="L56" s="114" t="n">
        <v>915.180965</v>
      </c>
      <c r="M56" s="114" t="n">
        <v>27.586407</v>
      </c>
      <c r="N56" s="154" t="n">
        <v>3.01431171047138</v>
      </c>
    </row>
    <row r="57" customFormat="false" ht="15" hidden="false" customHeight="false" outlineLevel="0" collapsed="false">
      <c r="A57" s="94" t="s">
        <v>228</v>
      </c>
      <c r="B57" s="86" t="s">
        <v>229</v>
      </c>
      <c r="C57" s="115" t="n">
        <v>9751</v>
      </c>
      <c r="D57" s="115" t="n">
        <v>9462</v>
      </c>
      <c r="E57" s="115" t="n">
        <v>289</v>
      </c>
      <c r="F57" s="160" t="n">
        <v>3.05432255337138</v>
      </c>
      <c r="G57" s="118" t="n">
        <v>123512049</v>
      </c>
      <c r="H57" s="122" t="n">
        <v>116436032</v>
      </c>
      <c r="I57" s="122" t="n">
        <v>7076017</v>
      </c>
      <c r="J57" s="161" t="n">
        <v>6.07717119731459</v>
      </c>
      <c r="K57" s="122" t="n">
        <v>974.354101</v>
      </c>
      <c r="L57" s="122" t="n">
        <v>946.588231</v>
      </c>
      <c r="M57" s="122" t="n">
        <v>27.7658700000001</v>
      </c>
      <c r="N57" s="160" t="n">
        <v>2.93325747042803</v>
      </c>
    </row>
    <row r="58" customFormat="false" ht="15" hidden="false" customHeight="false" outlineLevel="0" collapsed="false">
      <c r="A58" s="162" t="s">
        <v>768</v>
      </c>
      <c r="B58" s="163" t="s">
        <v>229</v>
      </c>
      <c r="C58" s="115" t="n">
        <v>9751</v>
      </c>
      <c r="D58" s="115" t="n">
        <v>9462</v>
      </c>
      <c r="E58" s="115" t="n">
        <v>289</v>
      </c>
      <c r="F58" s="160" t="n">
        <v>3.05432255337138</v>
      </c>
      <c r="G58" s="118" t="n">
        <v>123512049</v>
      </c>
      <c r="H58" s="122" t="n">
        <v>116436032</v>
      </c>
      <c r="I58" s="122" t="n">
        <v>7076017</v>
      </c>
      <c r="J58" s="161" t="n">
        <v>6.07717119731459</v>
      </c>
      <c r="K58" s="122" t="n">
        <v>974.354101</v>
      </c>
      <c r="L58" s="122" t="n">
        <v>946.588231</v>
      </c>
      <c r="M58" s="122" t="n">
        <v>27.7658700000001</v>
      </c>
      <c r="N58" s="160" t="n">
        <v>2.93325747042803</v>
      </c>
    </row>
    <row r="59" customFormat="false" ht="15" hidden="false" customHeight="false" outlineLevel="0" collapsed="false">
      <c r="A59" s="94" t="s">
        <v>230</v>
      </c>
      <c r="B59" s="86" t="s">
        <v>231</v>
      </c>
      <c r="C59" s="115" t="n">
        <v>478.67</v>
      </c>
      <c r="D59" s="115" t="n">
        <v>487.33</v>
      </c>
      <c r="E59" s="115" t="n">
        <v>-8.65999999999997</v>
      </c>
      <c r="F59" s="160" t="n">
        <v>-1.77702993864526</v>
      </c>
      <c r="G59" s="118" t="n">
        <v>3601589</v>
      </c>
      <c r="H59" s="122" t="n">
        <v>3646390</v>
      </c>
      <c r="I59" s="122" t="n">
        <v>-44801</v>
      </c>
      <c r="J59" s="161" t="n">
        <v>-1.22863983282095</v>
      </c>
      <c r="K59" s="122" t="n">
        <v>578.781431</v>
      </c>
      <c r="L59" s="122" t="n">
        <v>575.567969</v>
      </c>
      <c r="M59" s="122" t="n">
        <v>3.21346200000005</v>
      </c>
      <c r="N59" s="160" t="n">
        <v>0.558311471985344</v>
      </c>
    </row>
    <row r="60" customFormat="false" ht="15" hidden="false" customHeight="false" outlineLevel="0" collapsed="false">
      <c r="A60" s="162" t="s">
        <v>769</v>
      </c>
      <c r="B60" s="163" t="s">
        <v>231</v>
      </c>
      <c r="C60" s="115" t="n">
        <v>478.67</v>
      </c>
      <c r="D60" s="115" t="n">
        <v>487.33</v>
      </c>
      <c r="E60" s="115" t="n">
        <v>-8.65999999999997</v>
      </c>
      <c r="F60" s="160" t="n">
        <v>-1.77702993864526</v>
      </c>
      <c r="G60" s="118" t="n">
        <v>3601589</v>
      </c>
      <c r="H60" s="122" t="n">
        <v>3646390</v>
      </c>
      <c r="I60" s="122" t="n">
        <v>-44801</v>
      </c>
      <c r="J60" s="161" t="n">
        <v>-1.22863983282095</v>
      </c>
      <c r="K60" s="122" t="n">
        <v>578.781431</v>
      </c>
      <c r="L60" s="122" t="n">
        <v>575.567969</v>
      </c>
      <c r="M60" s="122" t="n">
        <v>3.21346200000005</v>
      </c>
      <c r="N60" s="160" t="n">
        <v>0.558311471985344</v>
      </c>
    </row>
    <row r="61" customFormat="false" ht="15" hidden="false" customHeight="false" outlineLevel="0" collapsed="false">
      <c r="A61" s="94" t="s">
        <v>232</v>
      </c>
      <c r="B61" s="86" t="s">
        <v>233</v>
      </c>
      <c r="C61" s="115" t="n">
        <v>338</v>
      </c>
      <c r="D61" s="115" t="n">
        <v>310</v>
      </c>
      <c r="E61" s="115" t="n">
        <v>28</v>
      </c>
      <c r="F61" s="160" t="n">
        <v>9.03225806451613</v>
      </c>
      <c r="G61" s="118" t="n">
        <v>3757436</v>
      </c>
      <c r="H61" s="122" t="n">
        <v>3171065</v>
      </c>
      <c r="I61" s="122" t="n">
        <v>586371</v>
      </c>
      <c r="J61" s="161" t="n">
        <v>18.4912955111295</v>
      </c>
      <c r="K61" s="122" t="n">
        <v>855.128812</v>
      </c>
      <c r="L61" s="122" t="n">
        <v>786.864764</v>
      </c>
      <c r="M61" s="122" t="n">
        <v>68.264048</v>
      </c>
      <c r="N61" s="160" t="n">
        <v>8.67544858064073</v>
      </c>
    </row>
    <row r="62" customFormat="false" ht="15" hidden="false" customHeight="false" outlineLevel="0" collapsed="false">
      <c r="A62" s="162" t="s">
        <v>770</v>
      </c>
      <c r="B62" s="163" t="s">
        <v>233</v>
      </c>
      <c r="C62" s="115" t="n">
        <v>338</v>
      </c>
      <c r="D62" s="115" t="n">
        <v>310</v>
      </c>
      <c r="E62" s="115" t="n">
        <v>28</v>
      </c>
      <c r="F62" s="160" t="n">
        <v>9.03225806451613</v>
      </c>
      <c r="G62" s="118" t="n">
        <v>3757436</v>
      </c>
      <c r="H62" s="122" t="n">
        <v>3171065</v>
      </c>
      <c r="I62" s="122" t="n">
        <v>586371</v>
      </c>
      <c r="J62" s="161" t="n">
        <v>18.4912955111295</v>
      </c>
      <c r="K62" s="122" t="n">
        <v>855.128812</v>
      </c>
      <c r="L62" s="122" t="n">
        <v>786.864764</v>
      </c>
      <c r="M62" s="122" t="n">
        <v>68.264048</v>
      </c>
      <c r="N62" s="160" t="n">
        <v>8.67544858064073</v>
      </c>
    </row>
    <row r="63" customFormat="false" ht="15" hidden="false" customHeight="false" outlineLevel="0" collapsed="false">
      <c r="A63" s="94" t="s">
        <v>221</v>
      </c>
      <c r="B63" s="86" t="s">
        <v>222</v>
      </c>
      <c r="C63" s="115" t="n">
        <v>374.33</v>
      </c>
      <c r="D63" s="115" t="n">
        <v>335.67</v>
      </c>
      <c r="E63" s="115" t="n">
        <v>38.66</v>
      </c>
      <c r="F63" s="160" t="n">
        <v>11.5172639795037</v>
      </c>
      <c r="G63" s="118" t="n">
        <v>2779673</v>
      </c>
      <c r="H63" s="122" t="n">
        <v>2482348</v>
      </c>
      <c r="I63" s="122" t="n">
        <v>297325</v>
      </c>
      <c r="J63" s="161" t="n">
        <v>11.9775712349759</v>
      </c>
      <c r="K63" s="122" t="n">
        <v>571.209895</v>
      </c>
      <c r="L63" s="122" t="n">
        <v>568.861817</v>
      </c>
      <c r="M63" s="122" t="n">
        <v>2.34807799999999</v>
      </c>
      <c r="N63" s="160" t="n">
        <v>0.412767728441156</v>
      </c>
    </row>
    <row r="64" customFormat="false" ht="15" hidden="false" customHeight="false" outlineLevel="0" collapsed="false">
      <c r="A64" s="162" t="s">
        <v>771</v>
      </c>
      <c r="B64" s="163" t="s">
        <v>222</v>
      </c>
      <c r="C64" s="115" t="n">
        <v>374.33</v>
      </c>
      <c r="D64" s="115" t="n">
        <v>335.67</v>
      </c>
      <c r="E64" s="115" t="n">
        <v>38.66</v>
      </c>
      <c r="F64" s="160" t="n">
        <v>11.5172639795037</v>
      </c>
      <c r="G64" s="118" t="n">
        <v>2779673</v>
      </c>
      <c r="H64" s="122" t="n">
        <v>2482348</v>
      </c>
      <c r="I64" s="122" t="n">
        <v>297325</v>
      </c>
      <c r="J64" s="161" t="n">
        <v>11.9775712349759</v>
      </c>
      <c r="K64" s="122" t="n">
        <v>571.209895</v>
      </c>
      <c r="L64" s="122" t="n">
        <v>568.861817</v>
      </c>
      <c r="M64" s="122" t="n">
        <v>2.34807799999999</v>
      </c>
      <c r="N64" s="160" t="n">
        <v>0.412767728441156</v>
      </c>
    </row>
    <row r="65" customFormat="false" ht="15" hidden="false" customHeight="false" outlineLevel="0" collapsed="false">
      <c r="A65" s="162" t="s">
        <v>772</v>
      </c>
      <c r="B65" s="163" t="s">
        <v>224</v>
      </c>
      <c r="C65" s="115" t="n">
        <v>247</v>
      </c>
      <c r="D65" s="115" t="n">
        <v>245.67</v>
      </c>
      <c r="E65" s="115" t="n">
        <v>1.33000000000001</v>
      </c>
      <c r="F65" s="160" t="n">
        <v>0.541376643464816</v>
      </c>
      <c r="G65" s="118" t="n">
        <v>3436070</v>
      </c>
      <c r="H65" s="122" t="n">
        <v>3202052</v>
      </c>
      <c r="I65" s="122" t="n">
        <v>234018</v>
      </c>
      <c r="J65" s="161" t="n">
        <v>7.30837600388751</v>
      </c>
      <c r="K65" s="122" t="n">
        <v>1070.093428</v>
      </c>
      <c r="L65" s="122" t="n">
        <v>1002.612009</v>
      </c>
      <c r="M65" s="122" t="n">
        <v>67.481419</v>
      </c>
      <c r="N65" s="160" t="n">
        <v>6.73056161249311</v>
      </c>
    </row>
    <row r="66" customFormat="false" ht="15" hidden="false" customHeight="false" outlineLevel="0" collapsed="false">
      <c r="A66" s="163"/>
      <c r="B66" s="163"/>
      <c r="C66" s="184"/>
      <c r="D66" s="184"/>
      <c r="E66" s="184"/>
      <c r="F66" s="185"/>
      <c r="G66" s="199"/>
      <c r="H66" s="187"/>
      <c r="I66" s="187"/>
      <c r="J66" s="185"/>
      <c r="K66" s="199"/>
      <c r="L66" s="187"/>
      <c r="M66" s="187"/>
      <c r="N66" s="185"/>
    </row>
    <row r="67" customFormat="false" ht="17.25" hidden="false" customHeight="false" outlineLevel="0" collapsed="false">
      <c r="A67" s="42" t="s">
        <v>50</v>
      </c>
    </row>
    <row r="68" customFormat="false" ht="17.25" hidden="false" customHeight="false" outlineLevel="0" collapsed="false">
      <c r="A68" s="42" t="s">
        <v>958</v>
      </c>
    </row>
    <row r="69" customFormat="false" ht="15" hidden="false" customHeight="false" outlineLevel="0" collapsed="false">
      <c r="A69" s="43" t="s">
        <v>41</v>
      </c>
    </row>
    <row r="70" customFormat="false" ht="15" hidden="false" customHeight="false" outlineLevel="0" collapsed="false">
      <c r="A70" s="43" t="s">
        <v>959</v>
      </c>
    </row>
    <row r="71" customFormat="false" ht="15" hidden="false" customHeight="false" outlineLevel="0" collapsed="false">
      <c r="A71" s="44" t="s">
        <v>960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N8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9.99"/>
    <col collapsed="false" customWidth="true" hidden="false" outlineLevel="0" max="2" min="2" style="128" width="36.42"/>
    <col collapsed="false" customWidth="false" hidden="false" outlineLevel="0" max="5" min="3" style="128" width="9.14"/>
    <col collapsed="false" customWidth="true" hidden="false" outlineLevel="0" max="6" min="6" style="128" width="8.28"/>
    <col collapsed="false" customWidth="true" hidden="false" outlineLevel="0" max="7" min="7" style="128" width="15.7"/>
    <col collapsed="false" customWidth="true" hidden="false" outlineLevel="0" max="8" min="8" style="129" width="15.7"/>
    <col collapsed="false" customWidth="true" hidden="false" outlineLevel="0" max="9" min="9" style="130" width="12.14"/>
    <col collapsed="false" customWidth="true" hidden="false" outlineLevel="0" max="10" min="10" style="128" width="7.56"/>
    <col collapsed="false" customWidth="true" hidden="false" outlineLevel="0" max="11" min="11" style="128" width="9.85"/>
    <col collapsed="false" customWidth="true" hidden="false" outlineLevel="0" max="12" min="12" style="130" width="9.85"/>
    <col collapsed="false" customWidth="true" hidden="false" outlineLevel="0" max="13" min="13" style="130" width="7.42"/>
    <col collapsed="false" customWidth="true" hidden="false" outlineLevel="0" max="14" min="14" style="128" width="8.14"/>
    <col collapsed="false" customWidth="false" hidden="false" outlineLevel="0" max="257" min="15" style="128" width="9.14"/>
  </cols>
  <sheetData>
    <row r="1" customFormat="false" ht="25.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2"/>
      <c r="I2" s="133"/>
      <c r="J2" s="131"/>
      <c r="K2" s="131"/>
      <c r="L2" s="133"/>
      <c r="M2" s="133"/>
    </row>
    <row r="3" customFormat="false" ht="15" hidden="false" customHeight="true" outlineLevel="0" collapsed="false">
      <c r="A3" s="134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134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4026.33</v>
      </c>
      <c r="D6" s="101" t="n">
        <v>4147.67</v>
      </c>
      <c r="E6" s="116" t="n">
        <v>-121.34</v>
      </c>
      <c r="F6" s="117" t="n">
        <v>-2.9254979301632</v>
      </c>
      <c r="G6" s="103" t="n">
        <v>52496310</v>
      </c>
      <c r="H6" s="104" t="n">
        <v>51589553</v>
      </c>
      <c r="I6" s="120" t="n">
        <v>906757</v>
      </c>
      <c r="J6" s="121" t="n">
        <v>1.75763686109085</v>
      </c>
      <c r="K6" s="106" t="n">
        <v>1002.942553</v>
      </c>
      <c r="L6" s="106" t="n">
        <v>956.784689</v>
      </c>
      <c r="M6" s="97" t="n">
        <v>46.157864</v>
      </c>
      <c r="N6" s="117" t="n">
        <v>4.82426867096323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2607.67</v>
      </c>
      <c r="D7" s="101" t="n">
        <v>2723.33</v>
      </c>
      <c r="E7" s="116" t="n">
        <v>-115.66</v>
      </c>
      <c r="F7" s="117" t="n">
        <v>-4.24700642228448</v>
      </c>
      <c r="G7" s="103" t="n">
        <v>34832167</v>
      </c>
      <c r="H7" s="104" t="n">
        <v>34219061</v>
      </c>
      <c r="I7" s="120" t="n">
        <v>613106</v>
      </c>
      <c r="J7" s="121" t="n">
        <v>1.79170901270494</v>
      </c>
      <c r="K7" s="106" t="n">
        <v>1027.506341</v>
      </c>
      <c r="L7" s="106" t="n">
        <v>966.550312</v>
      </c>
      <c r="M7" s="97" t="n">
        <v>60.9560290000001</v>
      </c>
      <c r="N7" s="117" t="n">
        <v>6.30655520392611</v>
      </c>
    </row>
    <row r="8" customFormat="false" ht="30" hidden="false" customHeight="false" outlineLevel="0" collapsed="false">
      <c r="A8" s="107" t="s">
        <v>96</v>
      </c>
      <c r="B8" s="108" t="s">
        <v>97</v>
      </c>
      <c r="C8" s="109" t="n">
        <v>163</v>
      </c>
      <c r="D8" s="109" t="n">
        <v>178</v>
      </c>
      <c r="E8" s="109" t="n">
        <v>-15</v>
      </c>
      <c r="F8" s="110" t="n">
        <v>-8.42696629213483</v>
      </c>
      <c r="G8" s="111" t="n">
        <v>1524680</v>
      </c>
      <c r="H8" s="112" t="n">
        <v>1626916</v>
      </c>
      <c r="I8" s="112" t="n">
        <v>-102236</v>
      </c>
      <c r="J8" s="113" t="n">
        <v>-6.28403679108202</v>
      </c>
      <c r="K8" s="114" t="n">
        <v>719.528079</v>
      </c>
      <c r="L8" s="114" t="n">
        <v>703.075194</v>
      </c>
      <c r="M8" s="114" t="n">
        <v>16.452885</v>
      </c>
      <c r="N8" s="110" t="n">
        <v>2.34013163035874</v>
      </c>
    </row>
    <row r="9" customFormat="false" ht="15" hidden="false" customHeight="false" outlineLevel="0" collapsed="false">
      <c r="A9" s="94" t="s">
        <v>238</v>
      </c>
      <c r="B9" s="86" t="s">
        <v>239</v>
      </c>
      <c r="C9" s="115" t="n">
        <v>101.67</v>
      </c>
      <c r="D9" s="115" t="n">
        <v>113.33</v>
      </c>
      <c r="E9" s="116" t="n">
        <v>-11.66</v>
      </c>
      <c r="F9" s="117" t="n">
        <v>-10.2885378981735</v>
      </c>
      <c r="G9" s="118" t="n">
        <v>1044691</v>
      </c>
      <c r="H9" s="119" t="n">
        <v>1195162</v>
      </c>
      <c r="I9" s="120" t="n">
        <v>-150471</v>
      </c>
      <c r="J9" s="121" t="n">
        <v>-12.5900087184834</v>
      </c>
      <c r="K9" s="122" t="n">
        <v>790.408637</v>
      </c>
      <c r="L9" s="122" t="n">
        <v>811.219787</v>
      </c>
      <c r="M9" s="97" t="n">
        <v>-20.81115</v>
      </c>
      <c r="N9" s="117" t="n">
        <v>-2.5654144947527</v>
      </c>
    </row>
    <row r="10" customFormat="false" ht="30" hidden="false" customHeight="false" outlineLevel="0" collapsed="false">
      <c r="A10" s="107" t="s">
        <v>100</v>
      </c>
      <c r="B10" s="108" t="s">
        <v>101</v>
      </c>
      <c r="C10" s="109" t="n">
        <v>433.67</v>
      </c>
      <c r="D10" s="109" t="n">
        <v>450.33</v>
      </c>
      <c r="E10" s="109" t="n">
        <v>-16.66</v>
      </c>
      <c r="F10" s="110" t="n">
        <v>-3.69950924877312</v>
      </c>
      <c r="G10" s="111" t="n">
        <v>7611876</v>
      </c>
      <c r="H10" s="112" t="n">
        <v>7921116</v>
      </c>
      <c r="I10" s="112" t="n">
        <v>-309240</v>
      </c>
      <c r="J10" s="113" t="n">
        <v>-3.90399534611032</v>
      </c>
      <c r="K10" s="114" t="n">
        <v>1350.171612</v>
      </c>
      <c r="L10" s="114" t="n">
        <v>1353.04469</v>
      </c>
      <c r="M10" s="114" t="n">
        <v>-2.87307799999985</v>
      </c>
      <c r="N10" s="110" t="n">
        <v>-0.212341692867502</v>
      </c>
    </row>
    <row r="11" customFormat="false" ht="15" hidden="false" customHeight="false" outlineLevel="0" collapsed="false">
      <c r="A11" s="94" t="s">
        <v>63</v>
      </c>
      <c r="B11" s="86" t="s">
        <v>240</v>
      </c>
      <c r="C11" s="115" t="n">
        <v>427.67</v>
      </c>
      <c r="D11" s="115" t="n">
        <v>445.67</v>
      </c>
      <c r="E11" s="116" t="n">
        <v>-18</v>
      </c>
      <c r="F11" s="117" t="n">
        <v>-4.03886283573047</v>
      </c>
      <c r="G11" s="118" t="n">
        <v>7490457</v>
      </c>
      <c r="H11" s="119" t="n">
        <v>7821562</v>
      </c>
      <c r="I11" s="120" t="n">
        <v>-331105</v>
      </c>
      <c r="J11" s="121" t="n">
        <v>-4.23323371981198</v>
      </c>
      <c r="K11" s="122" t="n">
        <v>1347.274767</v>
      </c>
      <c r="L11" s="122" t="n">
        <v>1350.009234</v>
      </c>
      <c r="M11" s="97" t="n">
        <v>-2.734467</v>
      </c>
      <c r="N11" s="117" t="n">
        <v>-0.202551725657307</v>
      </c>
    </row>
    <row r="12" customFormat="false" ht="15" hidden="false" customHeight="false" outlineLevel="0" collapsed="false">
      <c r="A12" s="107" t="s">
        <v>102</v>
      </c>
      <c r="B12" s="108" t="s">
        <v>103</v>
      </c>
      <c r="C12" s="109" t="n">
        <v>31.67</v>
      </c>
      <c r="D12" s="109" t="n">
        <v>32.67</v>
      </c>
      <c r="E12" s="109" t="n">
        <v>-1</v>
      </c>
      <c r="F12" s="110" t="n">
        <v>-3.06091215182124</v>
      </c>
      <c r="G12" s="111" t="n">
        <v>535609</v>
      </c>
      <c r="H12" s="112" t="n">
        <v>527450</v>
      </c>
      <c r="I12" s="112" t="n">
        <v>8159</v>
      </c>
      <c r="J12" s="113" t="n">
        <v>1.54687648118305</v>
      </c>
      <c r="K12" s="114" t="n">
        <v>1300.937553</v>
      </c>
      <c r="L12" s="114" t="n">
        <v>1241.906241</v>
      </c>
      <c r="M12" s="114" t="n">
        <v>59.0313120000001</v>
      </c>
      <c r="N12" s="110" t="n">
        <v>4.75328249840079</v>
      </c>
    </row>
    <row r="13" customFormat="false" ht="15" hidden="false" customHeight="false" outlineLevel="0" collapsed="false">
      <c r="A13" s="94" t="s">
        <v>104</v>
      </c>
      <c r="B13" s="86" t="s">
        <v>103</v>
      </c>
      <c r="C13" s="115" t="n">
        <v>31.67</v>
      </c>
      <c r="D13" s="115" t="n">
        <v>32.67</v>
      </c>
      <c r="E13" s="116" t="n">
        <v>-1</v>
      </c>
      <c r="F13" s="117" t="n">
        <v>-3.06091215182124</v>
      </c>
      <c r="G13" s="118" t="n">
        <v>535609</v>
      </c>
      <c r="H13" s="119" t="n">
        <v>527450</v>
      </c>
      <c r="I13" s="120" t="n">
        <v>8159</v>
      </c>
      <c r="J13" s="121" t="n">
        <v>1.54687648118305</v>
      </c>
      <c r="K13" s="122" t="n">
        <v>1300.937553</v>
      </c>
      <c r="L13" s="122" t="n">
        <v>1241.906241</v>
      </c>
      <c r="M13" s="97" t="n">
        <v>59.0313120000001</v>
      </c>
      <c r="N13" s="117" t="n">
        <v>4.75328249840079</v>
      </c>
    </row>
    <row r="14" customFormat="false" ht="15" hidden="false" customHeight="false" outlineLevel="0" collapsed="false">
      <c r="A14" s="107" t="s">
        <v>105</v>
      </c>
      <c r="B14" s="108" t="s">
        <v>68</v>
      </c>
      <c r="C14" s="109" t="n">
        <v>273.67</v>
      </c>
      <c r="D14" s="109" t="n">
        <v>335.33</v>
      </c>
      <c r="E14" s="109" t="n">
        <v>-61.66</v>
      </c>
      <c r="F14" s="110" t="n">
        <v>-18.3878567381385</v>
      </c>
      <c r="G14" s="111" t="n">
        <v>4733897</v>
      </c>
      <c r="H14" s="112" t="n">
        <v>5408251</v>
      </c>
      <c r="I14" s="112" t="n">
        <v>-674354</v>
      </c>
      <c r="J14" s="113" t="n">
        <v>-12.4689848899395</v>
      </c>
      <c r="K14" s="114" t="n">
        <v>1330.602269</v>
      </c>
      <c r="L14" s="114" t="n">
        <v>1240.626569</v>
      </c>
      <c r="M14" s="114" t="n">
        <v>89.9757</v>
      </c>
      <c r="N14" s="110" t="n">
        <v>7.25244019822374</v>
      </c>
    </row>
    <row r="15" customFormat="false" ht="15" hidden="false" customHeight="false" outlineLevel="0" collapsed="false">
      <c r="A15" s="94" t="s">
        <v>106</v>
      </c>
      <c r="B15" s="86" t="s">
        <v>107</v>
      </c>
      <c r="C15" s="115" t="n">
        <v>35.33</v>
      </c>
      <c r="D15" s="115" t="n">
        <v>37.67</v>
      </c>
      <c r="E15" s="116" t="n">
        <v>-2.34</v>
      </c>
      <c r="F15" s="117" t="n">
        <v>-6.21183966020707</v>
      </c>
      <c r="G15" s="118" t="n">
        <v>291440</v>
      </c>
      <c r="H15" s="119" t="n">
        <v>254612</v>
      </c>
      <c r="I15" s="120" t="n">
        <v>36828</v>
      </c>
      <c r="J15" s="121" t="n">
        <v>14.4643614597898</v>
      </c>
      <c r="K15" s="122" t="n">
        <v>634.544623</v>
      </c>
      <c r="L15" s="122" t="n">
        <v>519.924036</v>
      </c>
      <c r="M15" s="97" t="n">
        <v>114.620587</v>
      </c>
      <c r="N15" s="117" t="n">
        <v>22.0456411059249</v>
      </c>
    </row>
    <row r="16" customFormat="false" ht="30" hidden="false" customHeight="false" outlineLevel="0" collapsed="false">
      <c r="A16" s="94" t="s">
        <v>108</v>
      </c>
      <c r="B16" s="86" t="s">
        <v>109</v>
      </c>
      <c r="C16" s="115" t="n">
        <v>124.33</v>
      </c>
      <c r="D16" s="115" t="n">
        <v>139.33</v>
      </c>
      <c r="E16" s="116" t="n">
        <v>-15</v>
      </c>
      <c r="F16" s="117" t="n">
        <v>-10.7658077944449</v>
      </c>
      <c r="G16" s="118" t="n">
        <v>3098978</v>
      </c>
      <c r="H16" s="119" t="n">
        <v>3134962</v>
      </c>
      <c r="I16" s="120" t="n">
        <v>-35984</v>
      </c>
      <c r="J16" s="121" t="n">
        <v>-1.14782890510316</v>
      </c>
      <c r="K16" s="122" t="n">
        <v>1917.340328</v>
      </c>
      <c r="L16" s="122" t="n">
        <v>1730.789658</v>
      </c>
      <c r="M16" s="97" t="n">
        <v>186.55067</v>
      </c>
      <c r="N16" s="117" t="n">
        <v>10.7783559450874</v>
      </c>
    </row>
    <row r="17" customFormat="false" ht="15" hidden="false" customHeight="false" outlineLevel="0" collapsed="false">
      <c r="A17" s="94" t="s">
        <v>110</v>
      </c>
      <c r="B17" s="86" t="s">
        <v>111</v>
      </c>
      <c r="C17" s="115" t="n">
        <v>114</v>
      </c>
      <c r="D17" s="115" t="n">
        <v>158.33</v>
      </c>
      <c r="E17" s="116" t="n">
        <v>-44.33</v>
      </c>
      <c r="F17" s="117" t="n">
        <v>-27.9984841786143</v>
      </c>
      <c r="G17" s="118" t="n">
        <v>1343479</v>
      </c>
      <c r="H17" s="119" t="n">
        <v>2018677</v>
      </c>
      <c r="I17" s="120" t="n">
        <v>-675198</v>
      </c>
      <c r="J17" s="121" t="n">
        <v>-33.4475500538224</v>
      </c>
      <c r="K17" s="122" t="n">
        <v>906.531039</v>
      </c>
      <c r="L17" s="122" t="n">
        <v>980.754412</v>
      </c>
      <c r="M17" s="97" t="n">
        <v>-74.223373</v>
      </c>
      <c r="N17" s="117" t="n">
        <v>-7.56798767273861</v>
      </c>
    </row>
    <row r="18" customFormat="false" ht="15" hidden="false" customHeight="false" outlineLevel="0" collapsed="false">
      <c r="A18" s="107" t="s">
        <v>112</v>
      </c>
      <c r="B18" s="108" t="s">
        <v>70</v>
      </c>
      <c r="C18" s="109" t="n">
        <v>357.33</v>
      </c>
      <c r="D18" s="109" t="n">
        <v>344.33</v>
      </c>
      <c r="E18" s="109" t="n">
        <v>13</v>
      </c>
      <c r="F18" s="110" t="n">
        <v>3.77544797142276</v>
      </c>
      <c r="G18" s="111" t="n">
        <v>5892794</v>
      </c>
      <c r="H18" s="112" t="n">
        <v>5293452</v>
      </c>
      <c r="I18" s="112" t="n">
        <v>599342</v>
      </c>
      <c r="J18" s="113" t="n">
        <v>11.3223280384898</v>
      </c>
      <c r="K18" s="114" t="n">
        <v>1268.552447</v>
      </c>
      <c r="L18" s="114" t="n">
        <v>1182.553409</v>
      </c>
      <c r="M18" s="114" t="n">
        <v>85.9990379999999</v>
      </c>
      <c r="N18" s="110" t="n">
        <v>7.27231745691073</v>
      </c>
    </row>
    <row r="19" customFormat="false" ht="15" hidden="false" customHeight="false" outlineLevel="0" collapsed="false">
      <c r="A19" s="94" t="s">
        <v>241</v>
      </c>
      <c r="B19" s="86" t="s">
        <v>242</v>
      </c>
      <c r="C19" s="115" t="n">
        <v>171</v>
      </c>
      <c r="D19" s="115" t="n">
        <v>158.33</v>
      </c>
      <c r="E19" s="116" t="n">
        <v>12.67</v>
      </c>
      <c r="F19" s="117" t="n">
        <v>8.00227373207856</v>
      </c>
      <c r="G19" s="118" t="n">
        <v>2192981</v>
      </c>
      <c r="H19" s="119" t="n">
        <v>1922650</v>
      </c>
      <c r="I19" s="120" t="n">
        <v>270331</v>
      </c>
      <c r="J19" s="121" t="n">
        <v>14.0603333940135</v>
      </c>
      <c r="K19" s="122" t="n">
        <v>986.496176</v>
      </c>
      <c r="L19" s="122" t="n">
        <v>934.100636</v>
      </c>
      <c r="M19" s="97" t="n">
        <v>52.39554</v>
      </c>
      <c r="N19" s="117" t="n">
        <v>5.60919648062417</v>
      </c>
    </row>
    <row r="20" customFormat="false" ht="15" hidden="false" customHeight="false" outlineLevel="0" collapsed="false">
      <c r="A20" s="107" t="s">
        <v>123</v>
      </c>
      <c r="B20" s="108" t="s">
        <v>124</v>
      </c>
      <c r="C20" s="109" t="n">
        <v>92.67</v>
      </c>
      <c r="D20" s="109" t="n">
        <v>95</v>
      </c>
      <c r="E20" s="109" t="n">
        <v>-2.33</v>
      </c>
      <c r="F20" s="110" t="n">
        <v>-2.45263157894737</v>
      </c>
      <c r="G20" s="111" t="n">
        <v>1319201</v>
      </c>
      <c r="H20" s="112" t="n">
        <v>1331387</v>
      </c>
      <c r="I20" s="112" t="n">
        <v>-12186</v>
      </c>
      <c r="J20" s="113" t="n">
        <v>-0.915286088868225</v>
      </c>
      <c r="K20" s="114" t="n">
        <v>1095.036149</v>
      </c>
      <c r="L20" s="114" t="n">
        <v>1078.046153</v>
      </c>
      <c r="M20" s="114" t="n">
        <v>16.989996</v>
      </c>
      <c r="N20" s="110" t="n">
        <v>1.57599894519544</v>
      </c>
    </row>
    <row r="21" customFormat="false" ht="30" hidden="false" customHeight="false" outlineLevel="0" collapsed="false">
      <c r="A21" s="94" t="s">
        <v>243</v>
      </c>
      <c r="B21" s="86" t="s">
        <v>244</v>
      </c>
      <c r="C21" s="115" t="n">
        <v>67.33</v>
      </c>
      <c r="D21" s="115" t="n">
        <v>69.67</v>
      </c>
      <c r="E21" s="116" t="n">
        <v>-2.34</v>
      </c>
      <c r="F21" s="117" t="n">
        <v>-3.35869097172385</v>
      </c>
      <c r="G21" s="118" t="n">
        <v>814776</v>
      </c>
      <c r="H21" s="119" t="n">
        <v>833597</v>
      </c>
      <c r="I21" s="120" t="n">
        <v>-18821</v>
      </c>
      <c r="J21" s="121" t="n">
        <v>-2.25780563029857</v>
      </c>
      <c r="K21" s="122" t="n">
        <v>930.864056</v>
      </c>
      <c r="L21" s="122" t="n">
        <v>920.379591</v>
      </c>
      <c r="M21" s="97" t="n">
        <v>10.484465</v>
      </c>
      <c r="N21" s="117" t="n">
        <v>1.13914575057108</v>
      </c>
    </row>
    <row r="22" customFormat="false" ht="15" hidden="false" customHeight="false" outlineLevel="0" collapsed="false">
      <c r="A22" s="107" t="s">
        <v>127</v>
      </c>
      <c r="B22" s="108" t="s">
        <v>74</v>
      </c>
      <c r="C22" s="109" t="n">
        <v>263.67</v>
      </c>
      <c r="D22" s="109" t="n">
        <v>255</v>
      </c>
      <c r="E22" s="109" t="n">
        <v>8.67000000000002</v>
      </c>
      <c r="F22" s="110" t="n">
        <v>3.40000000000001</v>
      </c>
      <c r="G22" s="111" t="n">
        <v>1745324</v>
      </c>
      <c r="H22" s="112" t="n">
        <v>1724933</v>
      </c>
      <c r="I22" s="112" t="n">
        <v>20391</v>
      </c>
      <c r="J22" s="113" t="n">
        <v>1.18213287124775</v>
      </c>
      <c r="K22" s="114" t="n">
        <v>509.180765</v>
      </c>
      <c r="L22" s="114" t="n">
        <v>520.341779</v>
      </c>
      <c r="M22" s="114" t="n">
        <v>-11.161014</v>
      </c>
      <c r="N22" s="110" t="n">
        <v>-2.1449390478407</v>
      </c>
    </row>
    <row r="23" customFormat="false" ht="15" hidden="false" customHeight="false" outlineLevel="0" collapsed="false">
      <c r="A23" s="94" t="s">
        <v>128</v>
      </c>
      <c r="B23" s="86" t="s">
        <v>129</v>
      </c>
      <c r="C23" s="115" t="n">
        <v>19.33</v>
      </c>
      <c r="D23" s="115" t="n">
        <v>19</v>
      </c>
      <c r="E23" s="116" t="n">
        <v>0.329999999999998</v>
      </c>
      <c r="F23" s="117" t="n">
        <v>1.73684210526315</v>
      </c>
      <c r="G23" s="118" t="n">
        <v>138610</v>
      </c>
      <c r="H23" s="119" t="n">
        <v>138219</v>
      </c>
      <c r="I23" s="120" t="n">
        <v>391</v>
      </c>
      <c r="J23" s="121" t="n">
        <v>0.282884408077037</v>
      </c>
      <c r="K23" s="122" t="n">
        <v>551.593776</v>
      </c>
      <c r="L23" s="122" t="n">
        <v>559.591093</v>
      </c>
      <c r="M23" s="97" t="n">
        <v>-7.99731699999995</v>
      </c>
      <c r="N23" s="117" t="n">
        <v>-1.42913586367608</v>
      </c>
    </row>
    <row r="24" customFormat="false" ht="30" hidden="false" customHeight="false" outlineLevel="0" collapsed="false">
      <c r="A24" s="94" t="s">
        <v>130</v>
      </c>
      <c r="B24" s="86" t="s">
        <v>131</v>
      </c>
      <c r="C24" s="115" t="n">
        <v>14.67</v>
      </c>
      <c r="D24" s="115" t="n">
        <v>14.67</v>
      </c>
      <c r="E24" s="116" t="n">
        <v>0</v>
      </c>
      <c r="F24" s="117" t="n">
        <v>0</v>
      </c>
      <c r="G24" s="118" t="n">
        <v>145693</v>
      </c>
      <c r="H24" s="119" t="n">
        <v>105503</v>
      </c>
      <c r="I24" s="120" t="n">
        <v>40190</v>
      </c>
      <c r="J24" s="121" t="n">
        <v>38.093703496583</v>
      </c>
      <c r="K24" s="122" t="n">
        <v>763.9505</v>
      </c>
      <c r="L24" s="122" t="n">
        <v>553.211682</v>
      </c>
      <c r="M24" s="97" t="n">
        <v>210.738818</v>
      </c>
      <c r="N24" s="117" t="n">
        <v>38.0937035237806</v>
      </c>
    </row>
    <row r="25" customFormat="false" ht="15" hidden="false" customHeight="false" outlineLevel="0" collapsed="false">
      <c r="A25" s="94" t="s">
        <v>132</v>
      </c>
      <c r="B25" s="86" t="s">
        <v>133</v>
      </c>
      <c r="C25" s="115" t="n">
        <v>84</v>
      </c>
      <c r="D25" s="115" t="n">
        <v>75</v>
      </c>
      <c r="E25" s="116" t="n">
        <v>9</v>
      </c>
      <c r="F25" s="117" t="n">
        <v>12</v>
      </c>
      <c r="G25" s="118" t="n">
        <v>481927</v>
      </c>
      <c r="H25" s="119" t="n">
        <v>456063</v>
      </c>
      <c r="I25" s="120" t="n">
        <v>25864</v>
      </c>
      <c r="J25" s="121" t="n">
        <v>5.67114631092634</v>
      </c>
      <c r="K25" s="122" t="n">
        <v>441.325091</v>
      </c>
      <c r="L25" s="122" t="n">
        <v>467.756923</v>
      </c>
      <c r="M25" s="97" t="n">
        <v>-26.431832</v>
      </c>
      <c r="N25" s="117" t="n">
        <v>-5.65076232981804</v>
      </c>
    </row>
    <row r="26" customFormat="false" ht="15" hidden="false" customHeight="false" outlineLevel="0" collapsed="false">
      <c r="A26" s="94" t="s">
        <v>245</v>
      </c>
      <c r="B26" s="86" t="s">
        <v>246</v>
      </c>
      <c r="C26" s="115" t="n">
        <v>19.67</v>
      </c>
      <c r="D26" s="115" t="s">
        <v>134</v>
      </c>
      <c r="E26" s="115" t="s">
        <v>134</v>
      </c>
      <c r="F26" s="115" t="s">
        <v>134</v>
      </c>
      <c r="G26" s="118" t="n">
        <v>127463</v>
      </c>
      <c r="H26" s="119" t="s">
        <v>134</v>
      </c>
      <c r="I26" s="119" t="s">
        <v>134</v>
      </c>
      <c r="J26" s="124" t="s">
        <v>134</v>
      </c>
      <c r="K26" s="122" t="n">
        <v>498.467013</v>
      </c>
      <c r="L26" s="115" t="s">
        <v>134</v>
      </c>
      <c r="M26" s="122" t="s">
        <v>134</v>
      </c>
      <c r="N26" s="115" t="s">
        <v>134</v>
      </c>
    </row>
    <row r="27" customFormat="false" ht="15" hidden="false" customHeight="false" outlineLevel="0" collapsed="false">
      <c r="A27" s="94" t="s">
        <v>135</v>
      </c>
      <c r="B27" s="86" t="s">
        <v>136</v>
      </c>
      <c r="C27" s="115" t="n">
        <v>22.33</v>
      </c>
      <c r="D27" s="115" t="s">
        <v>134</v>
      </c>
      <c r="E27" s="115" t="s">
        <v>134</v>
      </c>
      <c r="F27" s="115" t="s">
        <v>134</v>
      </c>
      <c r="G27" s="118" t="n">
        <v>125128</v>
      </c>
      <c r="H27" s="119" t="s">
        <v>134</v>
      </c>
      <c r="I27" s="119" t="s">
        <v>134</v>
      </c>
      <c r="J27" s="124" t="s">
        <v>134</v>
      </c>
      <c r="K27" s="122" t="n">
        <v>431.044817</v>
      </c>
      <c r="L27" s="115" t="s">
        <v>134</v>
      </c>
      <c r="M27" s="122" t="s">
        <v>134</v>
      </c>
      <c r="N27" s="115" t="s">
        <v>134</v>
      </c>
    </row>
    <row r="28" customFormat="false" ht="15" hidden="false" customHeight="false" outlineLevel="0" collapsed="false">
      <c r="A28" s="94" t="s">
        <v>137</v>
      </c>
      <c r="B28" s="86" t="s">
        <v>138</v>
      </c>
      <c r="C28" s="115" t="n">
        <v>78.33</v>
      </c>
      <c r="D28" s="115" t="s">
        <v>134</v>
      </c>
      <c r="E28" s="115" t="s">
        <v>134</v>
      </c>
      <c r="F28" s="115" t="s">
        <v>134</v>
      </c>
      <c r="G28" s="118" t="n">
        <v>503540</v>
      </c>
      <c r="H28" s="119" t="s">
        <v>134</v>
      </c>
      <c r="I28" s="119" t="s">
        <v>134</v>
      </c>
      <c r="J28" s="124" t="s">
        <v>134</v>
      </c>
      <c r="K28" s="122" t="n">
        <v>494.495674</v>
      </c>
      <c r="L28" s="115" t="s">
        <v>134</v>
      </c>
      <c r="M28" s="122" t="s">
        <v>134</v>
      </c>
      <c r="N28" s="115" t="s">
        <v>134</v>
      </c>
    </row>
    <row r="29" customFormat="false" ht="15" hidden="false" customHeight="false" outlineLevel="0" collapsed="false">
      <c r="A29" s="107" t="s">
        <v>143</v>
      </c>
      <c r="B29" s="108" t="s">
        <v>144</v>
      </c>
      <c r="C29" s="109" t="n">
        <v>72</v>
      </c>
      <c r="D29" s="109" t="n">
        <v>69.33</v>
      </c>
      <c r="E29" s="109" t="n">
        <v>2.67</v>
      </c>
      <c r="F29" s="110" t="n">
        <v>3.8511466897447</v>
      </c>
      <c r="G29" s="111" t="n">
        <v>934313</v>
      </c>
      <c r="H29" s="112" t="n">
        <v>902186</v>
      </c>
      <c r="I29" s="112" t="n">
        <v>32127</v>
      </c>
      <c r="J29" s="113" t="n">
        <v>3.56101735118922</v>
      </c>
      <c r="K29" s="114" t="n">
        <v>998.197649</v>
      </c>
      <c r="L29" s="114" t="n">
        <v>1000.99413</v>
      </c>
      <c r="M29" s="114" t="n">
        <v>-2.79648100000009</v>
      </c>
      <c r="N29" s="110" t="n">
        <v>-0.279370369534543</v>
      </c>
    </row>
    <row r="30" customFormat="false" ht="15" hidden="false" customHeight="false" outlineLevel="0" collapsed="false">
      <c r="A30" s="94" t="s">
        <v>145</v>
      </c>
      <c r="B30" s="86" t="s">
        <v>146</v>
      </c>
      <c r="C30" s="115" t="n">
        <v>56.33</v>
      </c>
      <c r="D30" s="115" t="n">
        <v>57</v>
      </c>
      <c r="E30" s="116" t="n">
        <v>-0.670000000000002</v>
      </c>
      <c r="F30" s="117" t="n">
        <v>-1.17543859649123</v>
      </c>
      <c r="G30" s="118" t="n">
        <v>865381</v>
      </c>
      <c r="H30" s="119" t="n">
        <v>852252</v>
      </c>
      <c r="I30" s="120" t="n">
        <v>13129</v>
      </c>
      <c r="J30" s="121" t="n">
        <v>1.54050679845867</v>
      </c>
      <c r="K30" s="122" t="n">
        <v>1181.746302</v>
      </c>
      <c r="L30" s="122" t="n">
        <v>1150.137651</v>
      </c>
      <c r="M30" s="97" t="n">
        <v>31.608651</v>
      </c>
      <c r="N30" s="117" t="n">
        <v>2.748249391933</v>
      </c>
    </row>
    <row r="31" customFormat="false" ht="15" hidden="false" customHeight="false" outlineLevel="0" collapsed="false">
      <c r="A31" s="107" t="s">
        <v>149</v>
      </c>
      <c r="B31" s="108" t="s">
        <v>76</v>
      </c>
      <c r="C31" s="109" t="n">
        <v>63</v>
      </c>
      <c r="D31" s="109" t="n">
        <v>64.33</v>
      </c>
      <c r="E31" s="109" t="n">
        <v>-1.33</v>
      </c>
      <c r="F31" s="110" t="n">
        <v>-2.06746463547334</v>
      </c>
      <c r="G31" s="111" t="n">
        <v>773325</v>
      </c>
      <c r="H31" s="112" t="n">
        <v>743282</v>
      </c>
      <c r="I31" s="112" t="n">
        <v>30043</v>
      </c>
      <c r="J31" s="113" t="n">
        <v>4.04193832219804</v>
      </c>
      <c r="K31" s="114" t="n">
        <v>944.230769</v>
      </c>
      <c r="L31" s="114" t="n">
        <v>888.78499</v>
      </c>
      <c r="M31" s="114" t="n">
        <v>55.445779</v>
      </c>
      <c r="N31" s="110" t="n">
        <v>6.23837931826459</v>
      </c>
    </row>
    <row r="32" customFormat="false" ht="15" hidden="false" customHeight="false" outlineLevel="0" collapsed="false">
      <c r="A32" s="94" t="s">
        <v>150</v>
      </c>
      <c r="B32" s="86" t="s">
        <v>151</v>
      </c>
      <c r="C32" s="115" t="n">
        <v>24.33</v>
      </c>
      <c r="D32" s="115" t="s">
        <v>134</v>
      </c>
      <c r="E32" s="115" t="s">
        <v>134</v>
      </c>
      <c r="F32" s="115" t="s">
        <v>134</v>
      </c>
      <c r="G32" s="118" t="n">
        <v>155119</v>
      </c>
      <c r="H32" s="119" t="s">
        <v>134</v>
      </c>
      <c r="I32" s="119" t="s">
        <v>134</v>
      </c>
      <c r="J32" s="124" t="s">
        <v>134</v>
      </c>
      <c r="K32" s="122" t="n">
        <v>490.43283</v>
      </c>
      <c r="L32" s="115" t="s">
        <v>134</v>
      </c>
      <c r="M32" s="122" t="s">
        <v>134</v>
      </c>
      <c r="N32" s="115" t="s">
        <v>134</v>
      </c>
    </row>
    <row r="33" customFormat="false" ht="15" hidden="false" customHeight="false" outlineLevel="0" collapsed="false">
      <c r="A33" s="107" t="s">
        <v>158</v>
      </c>
      <c r="B33" s="108" t="s">
        <v>159</v>
      </c>
      <c r="C33" s="109" t="n">
        <v>113</v>
      </c>
      <c r="D33" s="109" t="n">
        <v>116</v>
      </c>
      <c r="E33" s="109" t="n">
        <v>-3</v>
      </c>
      <c r="F33" s="110" t="n">
        <v>-2.58620689655172</v>
      </c>
      <c r="G33" s="111" t="n">
        <v>1774537</v>
      </c>
      <c r="H33" s="112" t="n">
        <v>1657742</v>
      </c>
      <c r="I33" s="112" t="n">
        <v>116795</v>
      </c>
      <c r="J33" s="113" t="n">
        <v>7.04542685170551</v>
      </c>
      <c r="K33" s="114" t="n">
        <v>1207.989788</v>
      </c>
      <c r="L33" s="114" t="n">
        <v>1099.298408</v>
      </c>
      <c r="M33" s="114" t="n">
        <v>108.69138</v>
      </c>
      <c r="N33" s="110" t="n">
        <v>9.88734079927822</v>
      </c>
    </row>
    <row r="34" customFormat="false" ht="30" hidden="false" customHeight="false" outlineLevel="0" collapsed="false">
      <c r="A34" s="94" t="s">
        <v>160</v>
      </c>
      <c r="B34" s="86" t="s">
        <v>161</v>
      </c>
      <c r="C34" s="115" t="n">
        <v>92.67</v>
      </c>
      <c r="D34" s="115" t="n">
        <v>99.67</v>
      </c>
      <c r="E34" s="116" t="n">
        <v>-7</v>
      </c>
      <c r="F34" s="117" t="n">
        <v>-7.02317648239189</v>
      </c>
      <c r="G34" s="118" t="n">
        <v>1408952</v>
      </c>
      <c r="H34" s="119" t="n">
        <v>1369164</v>
      </c>
      <c r="I34" s="120" t="n">
        <v>39788</v>
      </c>
      <c r="J34" s="121" t="n">
        <v>2.90600687718929</v>
      </c>
      <c r="K34" s="122" t="n">
        <v>1169.536236</v>
      </c>
      <c r="L34" s="122" t="n">
        <v>1056.690154</v>
      </c>
      <c r="M34" s="97" t="n">
        <v>112.846082</v>
      </c>
      <c r="N34" s="117" t="n">
        <v>10.6792025621543</v>
      </c>
    </row>
    <row r="35" customFormat="false" ht="15" hidden="false" customHeight="false" outlineLevel="0" collapsed="false">
      <c r="A35" s="107" t="s">
        <v>164</v>
      </c>
      <c r="B35" s="108" t="s">
        <v>165</v>
      </c>
      <c r="C35" s="109" t="n">
        <v>19</v>
      </c>
      <c r="D35" s="109" t="n">
        <v>15.67</v>
      </c>
      <c r="E35" s="109" t="n">
        <v>3.33</v>
      </c>
      <c r="F35" s="110" t="n">
        <v>21.2507977026165</v>
      </c>
      <c r="G35" s="111" t="n">
        <v>94929</v>
      </c>
      <c r="H35" s="112" t="n">
        <v>80425</v>
      </c>
      <c r="I35" s="112" t="n">
        <v>14504</v>
      </c>
      <c r="J35" s="113" t="n">
        <v>18.0341933478396</v>
      </c>
      <c r="K35" s="114" t="n">
        <v>384.327935</v>
      </c>
      <c r="L35" s="114" t="n">
        <v>394.801433</v>
      </c>
      <c r="M35" s="114" t="n">
        <v>-10.473498</v>
      </c>
      <c r="N35" s="110" t="n">
        <v>-2.65285207310784</v>
      </c>
    </row>
    <row r="36" customFormat="false" ht="15" hidden="false" customHeight="false" outlineLevel="0" collapsed="false">
      <c r="A36" s="107" t="s">
        <v>170</v>
      </c>
      <c r="B36" s="108" t="s">
        <v>171</v>
      </c>
      <c r="C36" s="109" t="n">
        <v>93.33</v>
      </c>
      <c r="D36" s="109" t="n">
        <v>90.33</v>
      </c>
      <c r="E36" s="109" t="n">
        <v>3</v>
      </c>
      <c r="F36" s="110" t="n">
        <v>3.32115576220525</v>
      </c>
      <c r="G36" s="111" t="n">
        <v>1588060</v>
      </c>
      <c r="H36" s="112" t="n">
        <v>1267418</v>
      </c>
      <c r="I36" s="112" t="n">
        <v>320642</v>
      </c>
      <c r="J36" s="113" t="n">
        <v>25.2988359010208</v>
      </c>
      <c r="K36" s="114" t="n">
        <v>1308.887405</v>
      </c>
      <c r="L36" s="114" t="n">
        <v>1079.305793</v>
      </c>
      <c r="M36" s="114" t="n">
        <v>229.581612</v>
      </c>
      <c r="N36" s="110" t="n">
        <v>21.2712294781503</v>
      </c>
    </row>
    <row r="37" customFormat="false" ht="30" hidden="false" customHeight="false" outlineLevel="0" collapsed="false">
      <c r="A37" s="94" t="s">
        <v>172</v>
      </c>
      <c r="B37" s="86" t="s">
        <v>173</v>
      </c>
      <c r="C37" s="115" t="n">
        <v>93.33</v>
      </c>
      <c r="D37" s="115" t="n">
        <v>90.33</v>
      </c>
      <c r="E37" s="116" t="n">
        <v>3</v>
      </c>
      <c r="F37" s="117" t="n">
        <v>3.32115576220525</v>
      </c>
      <c r="G37" s="118" t="n">
        <v>1588060</v>
      </c>
      <c r="H37" s="119" t="n">
        <v>1267418</v>
      </c>
      <c r="I37" s="120" t="n">
        <v>320642</v>
      </c>
      <c r="J37" s="121" t="n">
        <v>25.2988359010208</v>
      </c>
      <c r="K37" s="122" t="n">
        <v>1308.887405</v>
      </c>
      <c r="L37" s="122" t="n">
        <v>1079.305793</v>
      </c>
      <c r="M37" s="97" t="n">
        <v>229.581612</v>
      </c>
      <c r="N37" s="117" t="n">
        <v>21.2712294781503</v>
      </c>
    </row>
    <row r="38" customFormat="false" ht="15" hidden="false" customHeight="false" outlineLevel="0" collapsed="false">
      <c r="A38" s="107" t="s">
        <v>178</v>
      </c>
      <c r="B38" s="108" t="s">
        <v>179</v>
      </c>
      <c r="C38" s="109" t="n">
        <v>143.67</v>
      </c>
      <c r="D38" s="109" t="n">
        <v>130.33</v>
      </c>
      <c r="E38" s="109" t="n">
        <v>13.34</v>
      </c>
      <c r="F38" s="110" t="n">
        <v>10.2355558965702</v>
      </c>
      <c r="G38" s="111" t="n">
        <v>2314735</v>
      </c>
      <c r="H38" s="112" t="n">
        <v>1868812</v>
      </c>
      <c r="I38" s="112" t="n">
        <v>445923</v>
      </c>
      <c r="J38" s="113" t="n">
        <v>23.8613086816651</v>
      </c>
      <c r="K38" s="114" t="n">
        <v>1239.343902</v>
      </c>
      <c r="L38" s="114" t="n">
        <v>1103.005978</v>
      </c>
      <c r="M38" s="114" t="n">
        <v>136.337924</v>
      </c>
      <c r="N38" s="110" t="n">
        <v>12.3605788834628</v>
      </c>
    </row>
    <row r="39" customFormat="false" ht="15" hidden="false" customHeight="false" outlineLevel="0" collapsed="false">
      <c r="A39" s="107" t="s">
        <v>184</v>
      </c>
      <c r="B39" s="108" t="s">
        <v>82</v>
      </c>
      <c r="C39" s="109" t="n">
        <v>25</v>
      </c>
      <c r="D39" s="109" t="n">
        <v>10.67</v>
      </c>
      <c r="E39" s="109" t="n">
        <v>14.33</v>
      </c>
      <c r="F39" s="110" t="n">
        <v>134.301780693533</v>
      </c>
      <c r="G39" s="111" t="n">
        <v>94216</v>
      </c>
      <c r="H39" s="112" t="n">
        <v>33544</v>
      </c>
      <c r="I39" s="112" t="n">
        <v>60672</v>
      </c>
      <c r="J39" s="113" t="n">
        <v>180.872883377057</v>
      </c>
      <c r="K39" s="114" t="n">
        <v>289.895384</v>
      </c>
      <c r="L39" s="114" t="n">
        <v>241.828274</v>
      </c>
      <c r="M39" s="114" t="n">
        <v>48.06711</v>
      </c>
      <c r="N39" s="110" t="n">
        <v>19.8765467763294</v>
      </c>
    </row>
    <row r="40" customFormat="false" ht="15" hidden="false" customHeight="false" outlineLevel="0" collapsed="false">
      <c r="A40" s="94" t="s">
        <v>185</v>
      </c>
      <c r="B40" s="86" t="s">
        <v>82</v>
      </c>
      <c r="C40" s="115" t="n">
        <v>25</v>
      </c>
      <c r="D40" s="115" t="n">
        <v>10.67</v>
      </c>
      <c r="E40" s="116" t="n">
        <v>14.33</v>
      </c>
      <c r="F40" s="117" t="n">
        <v>134.301780693533</v>
      </c>
      <c r="G40" s="118" t="n">
        <v>94216</v>
      </c>
      <c r="H40" s="119" t="n">
        <v>33544</v>
      </c>
      <c r="I40" s="120" t="n">
        <v>60672</v>
      </c>
      <c r="J40" s="121" t="n">
        <v>180.872883377057</v>
      </c>
      <c r="K40" s="122" t="n">
        <v>289.895384</v>
      </c>
      <c r="L40" s="122" t="n">
        <v>241.828274</v>
      </c>
      <c r="M40" s="97" t="n">
        <v>48.06711</v>
      </c>
      <c r="N40" s="117" t="n">
        <v>19.8765467763294</v>
      </c>
    </row>
    <row r="41" customFormat="false" ht="15" hidden="false" customHeight="false" outlineLevel="0" collapsed="false">
      <c r="A41" s="107" t="s">
        <v>186</v>
      </c>
      <c r="B41" s="108" t="s">
        <v>84</v>
      </c>
      <c r="C41" s="109" t="n">
        <v>156</v>
      </c>
      <c r="D41" s="109" t="n">
        <v>181.67</v>
      </c>
      <c r="E41" s="109" t="n">
        <v>-25.67</v>
      </c>
      <c r="F41" s="110" t="n">
        <v>-14.1300159630098</v>
      </c>
      <c r="G41" s="111" t="n">
        <v>1470192</v>
      </c>
      <c r="H41" s="112" t="n">
        <v>1434082</v>
      </c>
      <c r="I41" s="112" t="n">
        <v>36110</v>
      </c>
      <c r="J41" s="113" t="n">
        <v>2.51798711649683</v>
      </c>
      <c r="K41" s="114" t="n">
        <v>724.946745</v>
      </c>
      <c r="L41" s="114" t="n">
        <v>607.221885</v>
      </c>
      <c r="M41" s="114" t="n">
        <v>117.72486</v>
      </c>
      <c r="N41" s="110" t="n">
        <v>19.3874534018154</v>
      </c>
    </row>
    <row r="42" customFormat="false" ht="15" hidden="false" customHeight="false" outlineLevel="0" collapsed="false">
      <c r="A42" s="94" t="s">
        <v>189</v>
      </c>
      <c r="B42" s="86" t="s">
        <v>190</v>
      </c>
      <c r="C42" s="115" t="n">
        <v>85.33</v>
      </c>
      <c r="D42" s="115" t="n">
        <v>94.33</v>
      </c>
      <c r="E42" s="116" t="n">
        <v>-9</v>
      </c>
      <c r="F42" s="117" t="n">
        <v>-9.54097317926428</v>
      </c>
      <c r="G42" s="118" t="n">
        <v>629049</v>
      </c>
      <c r="H42" s="119" t="n">
        <v>576370</v>
      </c>
      <c r="I42" s="120" t="n">
        <v>52679</v>
      </c>
      <c r="J42" s="121" t="n">
        <v>9.13978867741208</v>
      </c>
      <c r="K42" s="122" t="n">
        <v>567.073533</v>
      </c>
      <c r="L42" s="122" t="n">
        <v>470.011171</v>
      </c>
      <c r="M42" s="97" t="n">
        <v>97.062362</v>
      </c>
      <c r="N42" s="117" t="n">
        <v>20.6510755464576</v>
      </c>
    </row>
    <row r="43" customFormat="false" ht="15" hidden="false" customHeight="false" outlineLevel="0" collapsed="false">
      <c r="A43" s="107" t="s">
        <v>191</v>
      </c>
      <c r="B43" s="108" t="s">
        <v>192</v>
      </c>
      <c r="C43" s="109" t="n">
        <v>39</v>
      </c>
      <c r="D43" s="109" t="n">
        <v>36.67</v>
      </c>
      <c r="E43" s="109" t="n">
        <v>2.33</v>
      </c>
      <c r="F43" s="110" t="n">
        <v>6.35396782110717</v>
      </c>
      <c r="G43" s="111" t="n">
        <v>226981</v>
      </c>
      <c r="H43" s="112" t="n">
        <v>178146</v>
      </c>
      <c r="I43" s="112" t="n">
        <v>48835</v>
      </c>
      <c r="J43" s="113" t="n">
        <v>27.4129085132419</v>
      </c>
      <c r="K43" s="114" t="n">
        <v>447.69428</v>
      </c>
      <c r="L43" s="114" t="n">
        <v>373.698894</v>
      </c>
      <c r="M43" s="114" t="n">
        <v>73.995386</v>
      </c>
      <c r="N43" s="110" t="n">
        <v>19.8008041201214</v>
      </c>
    </row>
    <row r="44" customFormat="false" ht="30" hidden="false" customHeight="false" outlineLevel="0" collapsed="false">
      <c r="A44" s="94" t="s">
        <v>197</v>
      </c>
      <c r="B44" s="86" t="s">
        <v>198</v>
      </c>
      <c r="C44" s="115" t="n">
        <v>39</v>
      </c>
      <c r="D44" s="115" t="n">
        <v>36.67</v>
      </c>
      <c r="E44" s="116" t="n">
        <v>2.33</v>
      </c>
      <c r="F44" s="117" t="n">
        <v>6.35396782110717</v>
      </c>
      <c r="G44" s="118" t="n">
        <v>226981</v>
      </c>
      <c r="H44" s="119" t="n">
        <v>178146</v>
      </c>
      <c r="I44" s="120" t="n">
        <v>48835</v>
      </c>
      <c r="J44" s="121" t="n">
        <v>27.4129085132419</v>
      </c>
      <c r="K44" s="122" t="n">
        <v>447.69428</v>
      </c>
      <c r="L44" s="122" t="n">
        <v>373.698894</v>
      </c>
      <c r="M44" s="97" t="n">
        <v>73.995386</v>
      </c>
      <c r="N44" s="117" t="n">
        <v>19.8008041201214</v>
      </c>
    </row>
    <row r="45" customFormat="false" ht="15" hidden="false" customHeight="false" outlineLevel="0" collapsed="false">
      <c r="A45" s="107" t="s">
        <v>199</v>
      </c>
      <c r="B45" s="108" t="s">
        <v>200</v>
      </c>
      <c r="C45" s="109" t="n">
        <v>195</v>
      </c>
      <c r="D45" s="109" t="n">
        <v>240.33</v>
      </c>
      <c r="E45" s="109" t="n">
        <v>-45.33</v>
      </c>
      <c r="F45" s="110" t="n">
        <v>-18.861565347647</v>
      </c>
      <c r="G45" s="111" t="n">
        <v>977217</v>
      </c>
      <c r="H45" s="112" t="n">
        <v>1212597</v>
      </c>
      <c r="I45" s="112" t="n">
        <v>-235380</v>
      </c>
      <c r="J45" s="113" t="n">
        <v>-19.4112306067061</v>
      </c>
      <c r="K45" s="114" t="n">
        <v>385.48994</v>
      </c>
      <c r="L45" s="114" t="n">
        <v>388.11922</v>
      </c>
      <c r="M45" s="114" t="n">
        <v>-2.62927999999999</v>
      </c>
      <c r="N45" s="110" t="n">
        <v>-0.67744132846603</v>
      </c>
    </row>
    <row r="46" customFormat="false" ht="15" hidden="false" customHeight="false" outlineLevel="0" collapsed="false">
      <c r="A46" s="94" t="s">
        <v>201</v>
      </c>
      <c r="B46" s="86" t="s">
        <v>202</v>
      </c>
      <c r="C46" s="115" t="n">
        <v>78</v>
      </c>
      <c r="D46" s="115" t="n">
        <v>89.67</v>
      </c>
      <c r="E46" s="116" t="n">
        <v>-11.67</v>
      </c>
      <c r="F46" s="117" t="n">
        <v>-13.0143860823018</v>
      </c>
      <c r="G46" s="118" t="n">
        <v>569811</v>
      </c>
      <c r="H46" s="119" t="n">
        <v>730177</v>
      </c>
      <c r="I46" s="120" t="n">
        <v>-160366</v>
      </c>
      <c r="J46" s="121" t="n">
        <v>-21.9626200222686</v>
      </c>
      <c r="K46" s="122" t="n">
        <v>561.943786</v>
      </c>
      <c r="L46" s="122" t="n">
        <v>626.379631</v>
      </c>
      <c r="M46" s="97" t="n">
        <v>-64.435845</v>
      </c>
      <c r="N46" s="117" t="n">
        <v>-10.2870275167042</v>
      </c>
    </row>
    <row r="47" customFormat="false" ht="15" hidden="false" customHeight="false" outlineLevel="0" collapsed="false">
      <c r="A47" s="94" t="s">
        <v>203</v>
      </c>
      <c r="B47" s="86" t="s">
        <v>204</v>
      </c>
      <c r="C47" s="115" t="n">
        <v>117</v>
      </c>
      <c r="D47" s="115" t="n">
        <v>150.67</v>
      </c>
      <c r="E47" s="116" t="n">
        <v>-33.67</v>
      </c>
      <c r="F47" s="117" t="n">
        <v>-22.3468507333909</v>
      </c>
      <c r="G47" s="118" t="n">
        <v>407406</v>
      </c>
      <c r="H47" s="119" t="n">
        <v>482420</v>
      </c>
      <c r="I47" s="120" t="n">
        <v>-75014</v>
      </c>
      <c r="J47" s="121" t="n">
        <v>-15.5495211641308</v>
      </c>
      <c r="K47" s="122" t="n">
        <v>267.854043</v>
      </c>
      <c r="L47" s="122" t="n">
        <v>246.294755</v>
      </c>
      <c r="M47" s="97" t="n">
        <v>21.559288</v>
      </c>
      <c r="N47" s="117" t="n">
        <v>8.75344990598764</v>
      </c>
    </row>
    <row r="48" customFormat="false" ht="30" hidden="false" customHeight="false" outlineLevel="0" collapsed="false">
      <c r="A48" s="107" t="s">
        <v>205</v>
      </c>
      <c r="B48" s="108" t="s">
        <v>88</v>
      </c>
      <c r="C48" s="109" t="n">
        <v>32.67</v>
      </c>
      <c r="D48" s="109" t="n">
        <v>35.33</v>
      </c>
      <c r="E48" s="109" t="n">
        <v>-2.66</v>
      </c>
      <c r="F48" s="110" t="n">
        <v>-7.52901217095952</v>
      </c>
      <c r="G48" s="111" t="n">
        <v>438050</v>
      </c>
      <c r="H48" s="112" t="n">
        <v>344979</v>
      </c>
      <c r="I48" s="112" t="n">
        <v>93071</v>
      </c>
      <c r="J48" s="113" t="n">
        <v>26.9787436336705</v>
      </c>
      <c r="K48" s="114" t="n">
        <v>1031.409667</v>
      </c>
      <c r="L48" s="114" t="n">
        <v>751.113675</v>
      </c>
      <c r="M48" s="114" t="n">
        <v>280.295992</v>
      </c>
      <c r="N48" s="110" t="n">
        <v>37.3173863463476</v>
      </c>
    </row>
    <row r="49" customFormat="false" ht="15" hidden="false" customHeight="false" outlineLevel="0" collapsed="false">
      <c r="A49" s="94" t="s">
        <v>206</v>
      </c>
      <c r="B49" s="86" t="s">
        <v>207</v>
      </c>
      <c r="C49" s="115" t="n">
        <v>22</v>
      </c>
      <c r="D49" s="115" t="n">
        <v>22.67</v>
      </c>
      <c r="E49" s="116" t="n">
        <v>-0.670000000000002</v>
      </c>
      <c r="F49" s="117" t="n">
        <v>-2.95544772827526</v>
      </c>
      <c r="G49" s="118" t="n">
        <v>346447</v>
      </c>
      <c r="H49" s="119" t="n">
        <v>246175</v>
      </c>
      <c r="I49" s="120" t="n">
        <v>100272</v>
      </c>
      <c r="J49" s="121" t="n">
        <v>40.7319995937849</v>
      </c>
      <c r="K49" s="122" t="n">
        <v>1211.353146</v>
      </c>
      <c r="L49" s="122" t="n">
        <v>835.31268</v>
      </c>
      <c r="M49" s="97" t="n">
        <v>376.040466</v>
      </c>
      <c r="N49" s="117" t="n">
        <v>45.0179286156652</v>
      </c>
    </row>
    <row r="50" customFormat="false" ht="15" hidden="false" customHeight="false" outlineLevel="0" collapsed="false">
      <c r="A50" s="21" t="s">
        <v>54</v>
      </c>
      <c r="B50" s="100" t="s">
        <v>216</v>
      </c>
      <c r="C50" s="101" t="n">
        <v>95.33</v>
      </c>
      <c r="D50" s="101" t="n">
        <v>85.33</v>
      </c>
      <c r="E50" s="116" t="n">
        <v>10</v>
      </c>
      <c r="F50" s="117" t="n">
        <v>11.719207781554</v>
      </c>
      <c r="G50" s="103" t="n">
        <v>1579673</v>
      </c>
      <c r="H50" s="104" t="n">
        <v>1515088</v>
      </c>
      <c r="I50" s="120" t="n">
        <v>64585</v>
      </c>
      <c r="J50" s="121" t="n">
        <v>4.26278869610214</v>
      </c>
      <c r="K50" s="106" t="n">
        <v>1274.659684</v>
      </c>
      <c r="L50" s="106" t="n">
        <v>1365.817775</v>
      </c>
      <c r="M50" s="97" t="n">
        <v>-91.158091</v>
      </c>
      <c r="N50" s="117" t="n">
        <v>-6.67424986470102</v>
      </c>
    </row>
    <row r="51" customFormat="false" ht="15" hidden="false" customHeight="false" outlineLevel="0" collapsed="false">
      <c r="A51" s="107" t="s">
        <v>143</v>
      </c>
      <c r="B51" s="108" t="s">
        <v>144</v>
      </c>
      <c r="C51" s="109" t="n">
        <v>25.33</v>
      </c>
      <c r="D51" s="109" t="n">
        <v>26.33</v>
      </c>
      <c r="E51" s="109" t="n">
        <v>-1</v>
      </c>
      <c r="F51" s="110" t="n">
        <v>-3.79794910748196</v>
      </c>
      <c r="G51" s="111" t="n">
        <v>303651</v>
      </c>
      <c r="H51" s="112" t="n">
        <v>315462</v>
      </c>
      <c r="I51" s="112" t="n">
        <v>-11811</v>
      </c>
      <c r="J51" s="113" t="n">
        <v>-3.74403256176655</v>
      </c>
      <c r="K51" s="114" t="n">
        <v>922.13854</v>
      </c>
      <c r="L51" s="114" t="n">
        <v>921.622016</v>
      </c>
      <c r="M51" s="114" t="n">
        <v>0.516524000000004</v>
      </c>
      <c r="N51" s="110" t="n">
        <v>0.0560451021170054</v>
      </c>
    </row>
    <row r="52" customFormat="false" ht="15" hidden="false" customHeight="false" outlineLevel="0" collapsed="false">
      <c r="A52" s="94" t="s">
        <v>217</v>
      </c>
      <c r="B52" s="86" t="s">
        <v>218</v>
      </c>
      <c r="C52" s="115" t="n">
        <v>25.33</v>
      </c>
      <c r="D52" s="115" t="n">
        <v>26.33</v>
      </c>
      <c r="E52" s="116" t="n">
        <v>-1</v>
      </c>
      <c r="F52" s="117" t="n">
        <v>-3.79794910748196</v>
      </c>
      <c r="G52" s="118" t="n">
        <v>303651</v>
      </c>
      <c r="H52" s="119" t="n">
        <v>315462</v>
      </c>
      <c r="I52" s="120" t="n">
        <v>-11811</v>
      </c>
      <c r="J52" s="121" t="n">
        <v>-3.74403256176655</v>
      </c>
      <c r="K52" s="122" t="n">
        <v>922.13854</v>
      </c>
      <c r="L52" s="122" t="n">
        <v>921.622016</v>
      </c>
      <c r="M52" s="97" t="n">
        <v>0.516524000000004</v>
      </c>
      <c r="N52" s="117" t="n">
        <v>0.0560451021170054</v>
      </c>
    </row>
    <row r="53" customFormat="false" ht="15" hidden="false" customHeight="false" outlineLevel="0" collapsed="false">
      <c r="A53" s="107" t="s">
        <v>191</v>
      </c>
      <c r="B53" s="108" t="s">
        <v>192</v>
      </c>
      <c r="C53" s="109" t="n">
        <v>22</v>
      </c>
      <c r="D53" s="109" t="n">
        <v>23.67</v>
      </c>
      <c r="E53" s="109" t="n">
        <v>-1.67</v>
      </c>
      <c r="F53" s="110" t="n">
        <v>-7.05534431770174</v>
      </c>
      <c r="G53" s="111" t="n">
        <v>407957</v>
      </c>
      <c r="H53" s="112" t="n">
        <v>488084</v>
      </c>
      <c r="I53" s="112" t="n">
        <v>-80127</v>
      </c>
      <c r="J53" s="113" t="n">
        <v>-16.4166413977922</v>
      </c>
      <c r="K53" s="114" t="n">
        <v>1426.423076</v>
      </c>
      <c r="L53" s="114" t="n">
        <v>1586.181794</v>
      </c>
      <c r="M53" s="114" t="n">
        <v>-159.758718</v>
      </c>
      <c r="N53" s="110" t="n">
        <v>-10.0719046583635</v>
      </c>
    </row>
    <row r="54" customFormat="false" ht="30" hidden="false" customHeight="false" outlineLevel="0" collapsed="false">
      <c r="A54" s="94" t="s">
        <v>195</v>
      </c>
      <c r="B54" s="86" t="s">
        <v>196</v>
      </c>
      <c r="C54" s="115" t="n">
        <v>22</v>
      </c>
      <c r="D54" s="115" t="n">
        <v>23.67</v>
      </c>
      <c r="E54" s="116" t="n">
        <v>-1.67</v>
      </c>
      <c r="F54" s="117" t="n">
        <v>-7.05534431770174</v>
      </c>
      <c r="G54" s="118" t="n">
        <v>407957</v>
      </c>
      <c r="H54" s="119" t="n">
        <v>488084</v>
      </c>
      <c r="I54" s="120" t="n">
        <v>-80127</v>
      </c>
      <c r="J54" s="121" t="n">
        <v>-16.4166413977922</v>
      </c>
      <c r="K54" s="122" t="n">
        <v>1426.423076</v>
      </c>
      <c r="L54" s="122" t="n">
        <v>1586.181794</v>
      </c>
      <c r="M54" s="97" t="n">
        <v>-159.758718</v>
      </c>
      <c r="N54" s="117" t="n">
        <v>-10.0719046583635</v>
      </c>
    </row>
    <row r="55" customFormat="false" ht="15" hidden="false" customHeight="false" outlineLevel="0" collapsed="false">
      <c r="A55" s="107" t="s">
        <v>219</v>
      </c>
      <c r="B55" s="108" t="s">
        <v>220</v>
      </c>
      <c r="C55" s="109" t="n">
        <v>48</v>
      </c>
      <c r="D55" s="109" t="n">
        <v>35.33</v>
      </c>
      <c r="E55" s="109" t="n">
        <v>12.67</v>
      </c>
      <c r="F55" s="110" t="n">
        <v>35.8618737616756</v>
      </c>
      <c r="G55" s="111" t="n">
        <v>868065</v>
      </c>
      <c r="H55" s="112" t="n">
        <v>711542</v>
      </c>
      <c r="I55" s="112" t="n">
        <v>156523</v>
      </c>
      <c r="J55" s="113" t="n">
        <v>21.9977176329718</v>
      </c>
      <c r="K55" s="114" t="n">
        <v>1391.129807</v>
      </c>
      <c r="L55" s="114" t="n">
        <v>1549.221624</v>
      </c>
      <c r="M55" s="114" t="n">
        <v>-158.091817</v>
      </c>
      <c r="N55" s="110" t="n">
        <v>-10.2045965890804</v>
      </c>
    </row>
    <row r="56" customFormat="false" ht="30" hidden="false" customHeight="false" outlineLevel="0" collapsed="false">
      <c r="A56" s="94" t="s">
        <v>221</v>
      </c>
      <c r="B56" s="86" t="s">
        <v>222</v>
      </c>
      <c r="C56" s="115" t="n">
        <v>36.67</v>
      </c>
      <c r="D56" s="115" t="n">
        <v>26.33</v>
      </c>
      <c r="E56" s="116" t="n">
        <v>10.34</v>
      </c>
      <c r="F56" s="117" t="n">
        <v>39.2707937713635</v>
      </c>
      <c r="G56" s="118" t="n">
        <v>702390</v>
      </c>
      <c r="H56" s="119" t="n">
        <v>571704</v>
      </c>
      <c r="I56" s="120" t="n">
        <v>130686</v>
      </c>
      <c r="J56" s="121" t="n">
        <v>22.8590319466017</v>
      </c>
      <c r="K56" s="122" t="n">
        <v>1473.411508</v>
      </c>
      <c r="L56" s="122" t="n">
        <v>1670.232843</v>
      </c>
      <c r="M56" s="97" t="n">
        <v>-196.821335</v>
      </c>
      <c r="N56" s="117" t="n">
        <v>-11.7840656663461</v>
      </c>
    </row>
    <row r="57" customFormat="false" ht="30" hidden="false" customHeight="false" outlineLevel="0" collapsed="false">
      <c r="A57" s="94" t="s">
        <v>223</v>
      </c>
      <c r="B57" s="86" t="s">
        <v>224</v>
      </c>
      <c r="C57" s="115" t="n">
        <v>6.33</v>
      </c>
      <c r="D57" s="115" t="n">
        <v>5</v>
      </c>
      <c r="E57" s="116" t="n">
        <v>1.33</v>
      </c>
      <c r="F57" s="117" t="n">
        <v>26.6</v>
      </c>
      <c r="G57" s="118" t="n">
        <v>84661</v>
      </c>
      <c r="H57" s="119" t="n">
        <v>69800</v>
      </c>
      <c r="I57" s="120" t="n">
        <v>14861</v>
      </c>
      <c r="J57" s="121" t="n">
        <v>21.2908309455587</v>
      </c>
      <c r="K57" s="122" t="n">
        <v>1028.812735</v>
      </c>
      <c r="L57" s="122" t="n">
        <v>1073.846153</v>
      </c>
      <c r="M57" s="97" t="n">
        <v>-45.033418</v>
      </c>
      <c r="N57" s="117" t="n">
        <v>-4.19365640731592</v>
      </c>
    </row>
    <row r="58" customFormat="false" ht="30" hidden="false" customHeight="false" outlineLevel="0" collapsed="false">
      <c r="A58" s="94" t="s">
        <v>225</v>
      </c>
      <c r="B58" s="86" t="s">
        <v>226</v>
      </c>
      <c r="C58" s="115" t="n">
        <v>5</v>
      </c>
      <c r="D58" s="115" t="n">
        <v>4</v>
      </c>
      <c r="E58" s="116" t="n">
        <v>1</v>
      </c>
      <c r="F58" s="117" t="n">
        <v>25</v>
      </c>
      <c r="G58" s="118" t="n">
        <v>81014</v>
      </c>
      <c r="H58" s="119" t="n">
        <v>70038</v>
      </c>
      <c r="I58" s="120" t="n">
        <v>10976</v>
      </c>
      <c r="J58" s="121" t="n">
        <v>15.6714926182929</v>
      </c>
      <c r="K58" s="122" t="n">
        <v>1246.36923</v>
      </c>
      <c r="L58" s="122" t="n">
        <v>1346.884615</v>
      </c>
      <c r="M58" s="97" t="n">
        <v>-100.515385</v>
      </c>
      <c r="N58" s="117" t="n">
        <v>-7.46280593605265</v>
      </c>
    </row>
    <row r="59" customFormat="false" ht="15" hidden="false" customHeight="false" outlineLevel="0" collapsed="false">
      <c r="A59" s="21" t="s">
        <v>54</v>
      </c>
      <c r="B59" s="100" t="s">
        <v>227</v>
      </c>
      <c r="C59" s="101" t="n">
        <v>141.33</v>
      </c>
      <c r="D59" s="101" t="n">
        <v>152</v>
      </c>
      <c r="E59" s="116" t="n">
        <v>-10.67</v>
      </c>
      <c r="F59" s="117" t="n">
        <v>-7.01973684210526</v>
      </c>
      <c r="G59" s="103" t="n">
        <v>1904551</v>
      </c>
      <c r="H59" s="104" t="n">
        <v>1972857</v>
      </c>
      <c r="I59" s="120" t="n">
        <v>-68306</v>
      </c>
      <c r="J59" s="121" t="n">
        <v>-3.46228844766752</v>
      </c>
      <c r="K59" s="106" t="n">
        <v>1036.608809</v>
      </c>
      <c r="L59" s="106" t="n">
        <v>998.409412</v>
      </c>
      <c r="M59" s="97" t="n">
        <v>38.1993970000001</v>
      </c>
      <c r="N59" s="117" t="n">
        <v>3.82602532997757</v>
      </c>
    </row>
    <row r="60" customFormat="false" ht="20.25" hidden="false" customHeight="true" outlineLevel="0" collapsed="false">
      <c r="A60" s="107" t="s">
        <v>184</v>
      </c>
      <c r="B60" s="108" t="s">
        <v>82</v>
      </c>
      <c r="C60" s="109" t="n">
        <v>3</v>
      </c>
      <c r="D60" s="109" t="n">
        <v>3</v>
      </c>
      <c r="E60" s="109" t="n">
        <v>0</v>
      </c>
      <c r="F60" s="110" t="n">
        <v>0</v>
      </c>
      <c r="G60" s="111" t="n">
        <v>27635</v>
      </c>
      <c r="H60" s="112" t="n">
        <v>26163</v>
      </c>
      <c r="I60" s="112" t="n">
        <v>1472</v>
      </c>
      <c r="J60" s="113" t="n">
        <v>5.6262661009823</v>
      </c>
      <c r="K60" s="114" t="n">
        <v>708.589743</v>
      </c>
      <c r="L60" s="114" t="n">
        <v>670.846153</v>
      </c>
      <c r="M60" s="114" t="n">
        <v>37.74359</v>
      </c>
      <c r="N60" s="110" t="n">
        <v>5.62626614630077</v>
      </c>
    </row>
    <row r="61" customFormat="false" ht="15" hidden="false" customHeight="false" outlineLevel="0" collapsed="false">
      <c r="A61" s="94" t="s">
        <v>185</v>
      </c>
      <c r="B61" s="86" t="s">
        <v>82</v>
      </c>
      <c r="C61" s="115" t="n">
        <v>3</v>
      </c>
      <c r="D61" s="115" t="n">
        <v>3</v>
      </c>
      <c r="E61" s="116" t="n">
        <v>0</v>
      </c>
      <c r="F61" s="117" t="n">
        <v>0</v>
      </c>
      <c r="G61" s="118" t="n">
        <v>27635</v>
      </c>
      <c r="H61" s="119" t="n">
        <v>26163</v>
      </c>
      <c r="I61" s="120" t="n">
        <v>1472</v>
      </c>
      <c r="J61" s="121" t="n">
        <v>5.6262661009823</v>
      </c>
      <c r="K61" s="122" t="n">
        <v>708.589743</v>
      </c>
      <c r="L61" s="122" t="n">
        <v>670.846153</v>
      </c>
      <c r="M61" s="97" t="n">
        <v>37.74359</v>
      </c>
      <c r="N61" s="117" t="n">
        <v>5.62626614630077</v>
      </c>
    </row>
    <row r="62" customFormat="false" ht="15" hidden="false" customHeight="false" outlineLevel="0" collapsed="false">
      <c r="A62" s="107" t="s">
        <v>186</v>
      </c>
      <c r="B62" s="108" t="s">
        <v>84</v>
      </c>
      <c r="C62" s="109" t="n">
        <v>53.67</v>
      </c>
      <c r="D62" s="109" t="n">
        <v>65.33</v>
      </c>
      <c r="E62" s="109" t="n">
        <v>-11.66</v>
      </c>
      <c r="F62" s="110" t="n">
        <v>-17.8478493800704</v>
      </c>
      <c r="G62" s="111" t="n">
        <v>701688</v>
      </c>
      <c r="H62" s="112" t="n">
        <v>843549</v>
      </c>
      <c r="I62" s="112" t="n">
        <v>-141861</v>
      </c>
      <c r="J62" s="113" t="n">
        <v>-16.8171617772056</v>
      </c>
      <c r="K62" s="114" t="n">
        <v>1005.701509</v>
      </c>
      <c r="L62" s="114" t="n">
        <v>993.240235</v>
      </c>
      <c r="M62" s="114" t="n">
        <v>12.461274</v>
      </c>
      <c r="N62" s="110" t="n">
        <v>1.25460825698427</v>
      </c>
    </row>
    <row r="63" customFormat="false" ht="15" hidden="false" customHeight="false" outlineLevel="0" collapsed="false">
      <c r="A63" s="94" t="s">
        <v>247</v>
      </c>
      <c r="B63" s="86" t="s">
        <v>248</v>
      </c>
      <c r="C63" s="115" t="n">
        <v>53.67</v>
      </c>
      <c r="D63" s="115" t="n">
        <v>65.33</v>
      </c>
      <c r="E63" s="116" t="n">
        <v>-11.66</v>
      </c>
      <c r="F63" s="117" t="n">
        <v>-17.8478493800704</v>
      </c>
      <c r="G63" s="118" t="n">
        <v>701688</v>
      </c>
      <c r="H63" s="119" t="n">
        <v>843549</v>
      </c>
      <c r="I63" s="120" t="n">
        <v>-141861</v>
      </c>
      <c r="J63" s="121" t="n">
        <v>-16.8171617772056</v>
      </c>
      <c r="K63" s="122" t="n">
        <v>1005.701509</v>
      </c>
      <c r="L63" s="122" t="n">
        <v>993.240235</v>
      </c>
      <c r="M63" s="97" t="n">
        <v>12.461274</v>
      </c>
      <c r="N63" s="117" t="n">
        <v>1.25460825698427</v>
      </c>
    </row>
    <row r="64" customFormat="false" ht="15" hidden="false" customHeight="false" outlineLevel="0" collapsed="false">
      <c r="A64" s="107" t="s">
        <v>219</v>
      </c>
      <c r="B64" s="108" t="s">
        <v>220</v>
      </c>
      <c r="C64" s="109" t="n">
        <v>84.67</v>
      </c>
      <c r="D64" s="109" t="n">
        <v>83.67</v>
      </c>
      <c r="E64" s="109" t="n">
        <v>1</v>
      </c>
      <c r="F64" s="110" t="n">
        <v>1.19517150711127</v>
      </c>
      <c r="G64" s="111" t="n">
        <v>1175228</v>
      </c>
      <c r="H64" s="112" t="n">
        <v>1103145</v>
      </c>
      <c r="I64" s="112" t="n">
        <v>72083</v>
      </c>
      <c r="J64" s="113" t="n">
        <v>6.53431779140548</v>
      </c>
      <c r="K64" s="114" t="n">
        <v>1067.699939</v>
      </c>
      <c r="L64" s="114" t="n">
        <v>1014.190363</v>
      </c>
      <c r="M64" s="114" t="n">
        <v>53.509576</v>
      </c>
      <c r="N64" s="110" t="n">
        <v>5.27608799611519</v>
      </c>
    </row>
    <row r="65" customFormat="false" ht="30" hidden="false" customHeight="false" outlineLevel="0" collapsed="false">
      <c r="A65" s="94" t="s">
        <v>230</v>
      </c>
      <c r="B65" s="86" t="s">
        <v>231</v>
      </c>
      <c r="C65" s="115" t="n">
        <v>3</v>
      </c>
      <c r="D65" s="115" t="n">
        <v>3</v>
      </c>
      <c r="E65" s="116" t="n">
        <v>0</v>
      </c>
      <c r="F65" s="117" t="n">
        <v>0</v>
      </c>
      <c r="G65" s="118" t="n">
        <v>35352</v>
      </c>
      <c r="H65" s="119" t="n">
        <v>33331</v>
      </c>
      <c r="I65" s="120" t="n">
        <v>2021</v>
      </c>
      <c r="J65" s="121" t="n">
        <v>6.06342443971078</v>
      </c>
      <c r="K65" s="122" t="n">
        <v>906.461538</v>
      </c>
      <c r="L65" s="122" t="n">
        <v>854.641025</v>
      </c>
      <c r="M65" s="97" t="n">
        <v>51.820513</v>
      </c>
      <c r="N65" s="117" t="n">
        <v>6.06342446526014</v>
      </c>
    </row>
    <row r="66" customFormat="false" ht="30" hidden="false" customHeight="false" outlineLevel="0" collapsed="false">
      <c r="A66" s="94" t="s">
        <v>232</v>
      </c>
      <c r="B66" s="86" t="s">
        <v>233</v>
      </c>
      <c r="C66" s="115" t="n">
        <v>8</v>
      </c>
      <c r="D66" s="115" t="n">
        <v>8</v>
      </c>
      <c r="E66" s="116" t="n">
        <v>0</v>
      </c>
      <c r="F66" s="117" t="n">
        <v>0</v>
      </c>
      <c r="G66" s="118" t="n">
        <v>100115</v>
      </c>
      <c r="H66" s="119" t="n">
        <v>92295</v>
      </c>
      <c r="I66" s="120" t="n">
        <v>7820</v>
      </c>
      <c r="J66" s="121" t="n">
        <v>8.47283168102281</v>
      </c>
      <c r="K66" s="122" t="n">
        <v>962.64423</v>
      </c>
      <c r="L66" s="122" t="n">
        <v>887.451923</v>
      </c>
      <c r="M66" s="97" t="n">
        <v>75.192307</v>
      </c>
      <c r="N66" s="117" t="n">
        <v>8.4728316037465</v>
      </c>
    </row>
    <row r="67" customFormat="false" ht="30" hidden="false" customHeight="false" outlineLevel="0" collapsed="false">
      <c r="A67" s="94" t="s">
        <v>221</v>
      </c>
      <c r="B67" s="86" t="s">
        <v>222</v>
      </c>
      <c r="C67" s="115" t="n">
        <v>7.33</v>
      </c>
      <c r="D67" s="115" t="n">
        <v>7.67</v>
      </c>
      <c r="E67" s="116" t="n">
        <v>-0.34</v>
      </c>
      <c r="F67" s="117" t="n">
        <v>-4.43285528031291</v>
      </c>
      <c r="G67" s="118" t="n">
        <v>110572</v>
      </c>
      <c r="H67" s="119" t="n">
        <v>106047</v>
      </c>
      <c r="I67" s="120" t="n">
        <v>4525</v>
      </c>
      <c r="J67" s="121" t="n">
        <v>4.26697596348789</v>
      </c>
      <c r="K67" s="122" t="n">
        <v>1160.373596</v>
      </c>
      <c r="L67" s="122" t="n">
        <v>1063.554307</v>
      </c>
      <c r="M67" s="97" t="n">
        <v>96.8192889999998</v>
      </c>
      <c r="N67" s="117" t="n">
        <v>9.10337049671689</v>
      </c>
    </row>
    <row r="68" customFormat="false" ht="30" hidden="false" customHeight="false" outlineLevel="0" collapsed="false">
      <c r="A68" s="94" t="s">
        <v>223</v>
      </c>
      <c r="B68" s="86" t="s">
        <v>224</v>
      </c>
      <c r="C68" s="115" t="n">
        <v>63.33</v>
      </c>
      <c r="D68" s="115" t="n">
        <v>62</v>
      </c>
      <c r="E68" s="116" t="n">
        <v>1.33</v>
      </c>
      <c r="F68" s="117" t="n">
        <v>2.14516129032258</v>
      </c>
      <c r="G68" s="118" t="n">
        <v>892023</v>
      </c>
      <c r="H68" s="119" t="n">
        <v>837308</v>
      </c>
      <c r="I68" s="120" t="n">
        <v>54715</v>
      </c>
      <c r="J68" s="121" t="n">
        <v>6.53463241722282</v>
      </c>
      <c r="K68" s="122" t="n">
        <v>1083.48577</v>
      </c>
      <c r="L68" s="122" t="n">
        <v>1038.843672</v>
      </c>
      <c r="M68" s="97" t="n">
        <v>44.642098</v>
      </c>
      <c r="N68" s="117" t="n">
        <v>4.29728737857683</v>
      </c>
    </row>
    <row r="69" customFormat="false" ht="15" hidden="false" customHeight="false" outlineLevel="0" collapsed="false">
      <c r="A69" s="21" t="s">
        <v>54</v>
      </c>
      <c r="B69" s="100" t="s">
        <v>234</v>
      </c>
      <c r="C69" s="101" t="n">
        <v>1182</v>
      </c>
      <c r="D69" s="101" t="n">
        <v>1187</v>
      </c>
      <c r="E69" s="116" t="n">
        <v>-5</v>
      </c>
      <c r="F69" s="117" t="n">
        <v>-0.4212299915754</v>
      </c>
      <c r="G69" s="103" t="n">
        <v>14179919</v>
      </c>
      <c r="H69" s="104" t="n">
        <v>13882547</v>
      </c>
      <c r="I69" s="120" t="n">
        <v>297372</v>
      </c>
      <c r="J69" s="121" t="n">
        <v>2.14205649726956</v>
      </c>
      <c r="K69" s="106" t="n">
        <v>922.811336</v>
      </c>
      <c r="L69" s="106" t="n">
        <v>899.6531</v>
      </c>
      <c r="M69" s="97" t="n">
        <v>23.158236</v>
      </c>
      <c r="N69" s="117" t="n">
        <v>2.57412951725504</v>
      </c>
    </row>
    <row r="70" customFormat="false" ht="15" hidden="false" customHeight="false" outlineLevel="0" collapsed="false">
      <c r="A70" s="107" t="s">
        <v>184</v>
      </c>
      <c r="B70" s="108" t="s">
        <v>82</v>
      </c>
      <c r="C70" s="109" t="n">
        <v>607.33</v>
      </c>
      <c r="D70" s="109" t="n">
        <v>579.67</v>
      </c>
      <c r="E70" s="109" t="n">
        <v>27.6600000000001</v>
      </c>
      <c r="F70" s="110" t="n">
        <v>4.77168043887041</v>
      </c>
      <c r="G70" s="111" t="n">
        <v>7343058</v>
      </c>
      <c r="H70" s="112" t="n">
        <v>6535123</v>
      </c>
      <c r="I70" s="112" t="n">
        <v>807935</v>
      </c>
      <c r="J70" s="113" t="n">
        <v>12.3629654713461</v>
      </c>
      <c r="K70" s="114" t="n">
        <v>930.055514</v>
      </c>
      <c r="L70" s="114" t="n">
        <v>867.220606</v>
      </c>
      <c r="M70" s="114" t="n">
        <v>62.834908</v>
      </c>
      <c r="N70" s="110" t="n">
        <v>7.24555062059954</v>
      </c>
    </row>
    <row r="71" customFormat="false" ht="15" hidden="false" customHeight="false" outlineLevel="0" collapsed="false">
      <c r="A71" s="94" t="s">
        <v>185</v>
      </c>
      <c r="B71" s="86" t="s">
        <v>82</v>
      </c>
      <c r="C71" s="115" t="n">
        <v>607.33</v>
      </c>
      <c r="D71" s="115" t="n">
        <v>579.67</v>
      </c>
      <c r="E71" s="116" t="n">
        <v>27.6600000000001</v>
      </c>
      <c r="F71" s="117" t="n">
        <v>4.77168043887041</v>
      </c>
      <c r="G71" s="118" t="n">
        <v>7343058</v>
      </c>
      <c r="H71" s="119" t="n">
        <v>6535123</v>
      </c>
      <c r="I71" s="120" t="n">
        <v>807935</v>
      </c>
      <c r="J71" s="121" t="n">
        <v>12.3629654713461</v>
      </c>
      <c r="K71" s="122" t="n">
        <v>930.055514</v>
      </c>
      <c r="L71" s="122" t="n">
        <v>867.220606</v>
      </c>
      <c r="M71" s="97" t="n">
        <v>62.834908</v>
      </c>
      <c r="N71" s="117" t="n">
        <v>7.24555062059954</v>
      </c>
    </row>
    <row r="72" customFormat="false" ht="15" hidden="false" customHeight="false" outlineLevel="0" collapsed="false">
      <c r="A72" s="107" t="s">
        <v>186</v>
      </c>
      <c r="B72" s="108" t="s">
        <v>84</v>
      </c>
      <c r="C72" s="109" t="n">
        <v>305</v>
      </c>
      <c r="D72" s="109" t="n">
        <v>339</v>
      </c>
      <c r="E72" s="109" t="n">
        <v>-34</v>
      </c>
      <c r="F72" s="110" t="n">
        <v>-10.0294985250737</v>
      </c>
      <c r="G72" s="111" t="n">
        <v>4647040</v>
      </c>
      <c r="H72" s="112" t="n">
        <v>5203701</v>
      </c>
      <c r="I72" s="112" t="n">
        <v>-556661</v>
      </c>
      <c r="J72" s="113" t="n">
        <v>-10.6974055580826</v>
      </c>
      <c r="K72" s="114" t="n">
        <v>1172.015132</v>
      </c>
      <c r="L72" s="114" t="n">
        <v>1180.780803</v>
      </c>
      <c r="M72" s="114" t="n">
        <v>-8.76567100000011</v>
      </c>
      <c r="N72" s="110" t="n">
        <v>-0.742362255359271</v>
      </c>
    </row>
    <row r="73" customFormat="false" ht="15" hidden="false" customHeight="false" outlineLevel="0" collapsed="false">
      <c r="A73" s="107" t="s">
        <v>219</v>
      </c>
      <c r="B73" s="108" t="s">
        <v>220</v>
      </c>
      <c r="C73" s="109" t="n">
        <v>230.67</v>
      </c>
      <c r="D73" s="109" t="n">
        <v>223.33</v>
      </c>
      <c r="E73" s="109" t="n">
        <v>7.33999999999998</v>
      </c>
      <c r="F73" s="110" t="n">
        <v>3.2866162181525</v>
      </c>
      <c r="G73" s="111" t="n">
        <v>2002681</v>
      </c>
      <c r="H73" s="112" t="n">
        <v>1968639</v>
      </c>
      <c r="I73" s="112" t="n">
        <v>34042</v>
      </c>
      <c r="J73" s="113" t="n">
        <v>1.7292149551035</v>
      </c>
      <c r="K73" s="114" t="n">
        <v>667.847507</v>
      </c>
      <c r="L73" s="114" t="n">
        <v>678.071773</v>
      </c>
      <c r="M73" s="114" t="n">
        <v>-10.2242660000001</v>
      </c>
      <c r="N73" s="110" t="n">
        <v>-1.50784421459763</v>
      </c>
    </row>
    <row r="74" customFormat="false" ht="30" hidden="false" customHeight="false" outlineLevel="0" collapsed="false">
      <c r="A74" s="94" t="s">
        <v>228</v>
      </c>
      <c r="B74" s="86" t="s">
        <v>229</v>
      </c>
      <c r="C74" s="115" t="n">
        <v>206</v>
      </c>
      <c r="D74" s="115" t="n">
        <v>198</v>
      </c>
      <c r="E74" s="116" t="n">
        <v>8</v>
      </c>
      <c r="F74" s="117" t="n">
        <v>4.04040404040404</v>
      </c>
      <c r="G74" s="118" t="n">
        <v>1898764</v>
      </c>
      <c r="H74" s="119" t="n">
        <v>1859232</v>
      </c>
      <c r="I74" s="120" t="n">
        <v>39532</v>
      </c>
      <c r="J74" s="121" t="n">
        <v>2.12625428133767</v>
      </c>
      <c r="K74" s="122" t="n">
        <v>709.023151</v>
      </c>
      <c r="L74" s="122" t="n">
        <v>722.312354</v>
      </c>
      <c r="M74" s="97" t="n">
        <v>-13.289203</v>
      </c>
      <c r="N74" s="117" t="n">
        <v>-1.83981388749721</v>
      </c>
    </row>
    <row r="76" customFormat="false" ht="17.25" hidden="false" customHeight="false" outlineLevel="0" collapsed="false">
      <c r="A76" s="41" t="s">
        <v>39</v>
      </c>
    </row>
    <row r="77" customFormat="false" ht="17.25" hidden="false" customHeight="false" outlineLevel="0" collapsed="false">
      <c r="A77" s="42" t="s">
        <v>94</v>
      </c>
    </row>
    <row r="78" customFormat="false" ht="15" hidden="false" customHeight="false" outlineLevel="0" collapsed="false">
      <c r="A78" s="43" t="s">
        <v>235</v>
      </c>
    </row>
    <row r="79" customFormat="false" ht="15" hidden="false" customHeight="false" outlineLevel="0" collapsed="false">
      <c r="A79" s="43" t="s">
        <v>236</v>
      </c>
    </row>
    <row r="80" customFormat="false" ht="15" hidden="false" customHeight="false" outlineLevel="0" collapsed="false">
      <c r="A80" s="43" t="s">
        <v>41</v>
      </c>
    </row>
    <row r="81" customFormat="false" ht="15" hidden="false" customHeight="false" outlineLevel="0" collapsed="false">
      <c r="A81" s="43" t="s">
        <v>42</v>
      </c>
    </row>
    <row r="82" customFormat="false" ht="15" hidden="false" customHeight="false" outlineLevel="0" collapsed="false">
      <c r="A82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24509.67</v>
      </c>
      <c r="D6" s="101" t="n">
        <v>23465</v>
      </c>
      <c r="E6" s="101" t="n">
        <v>1044.67</v>
      </c>
      <c r="F6" s="102" t="n">
        <v>4.45203494566375</v>
      </c>
      <c r="G6" s="135" t="n">
        <v>399769178</v>
      </c>
      <c r="H6" s="136" t="n">
        <v>374168090</v>
      </c>
      <c r="I6" s="136" t="n">
        <v>25601088</v>
      </c>
      <c r="J6" s="137" t="n">
        <v>6.84213557601879</v>
      </c>
      <c r="K6" s="106" t="n">
        <v>1254.667044</v>
      </c>
      <c r="L6" s="106" t="n">
        <v>1226.599649</v>
      </c>
      <c r="M6" s="106" t="n">
        <v>28.067395</v>
      </c>
      <c r="N6" s="102" t="n">
        <v>2.28822786822761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19974.67</v>
      </c>
      <c r="D7" s="101" t="n">
        <v>19022.33</v>
      </c>
      <c r="E7" s="101" t="n">
        <v>952.339999999997</v>
      </c>
      <c r="F7" s="102" t="n">
        <v>5.00643191449206</v>
      </c>
      <c r="G7" s="103" t="n">
        <v>332400037</v>
      </c>
      <c r="H7" s="104" t="n">
        <v>309303644</v>
      </c>
      <c r="I7" s="104" t="n">
        <v>23096393</v>
      </c>
      <c r="J7" s="105" t="n">
        <v>7.46722305023991</v>
      </c>
      <c r="K7" s="106" t="n">
        <v>1280.082905</v>
      </c>
      <c r="L7" s="106" t="n">
        <v>1250.771488</v>
      </c>
      <c r="M7" s="106" t="n">
        <v>29.3114169999999</v>
      </c>
      <c r="N7" s="102" t="n">
        <v>2.34346699466817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61.67</v>
      </c>
      <c r="D8" s="109" t="n">
        <v>69</v>
      </c>
      <c r="E8" s="109" t="n">
        <v>-7.33</v>
      </c>
      <c r="F8" s="110" t="n">
        <v>-10.6231884057971</v>
      </c>
      <c r="G8" s="111" t="n">
        <v>678858</v>
      </c>
      <c r="H8" s="112" t="n">
        <v>1507490</v>
      </c>
      <c r="I8" s="112" t="n">
        <v>-828632</v>
      </c>
      <c r="J8" s="113" t="n">
        <v>-54.9676614770247</v>
      </c>
      <c r="K8" s="114" t="n">
        <v>846.762545</v>
      </c>
      <c r="L8" s="114" t="n">
        <v>1680.590858</v>
      </c>
      <c r="M8" s="114" t="n">
        <v>-833.828313</v>
      </c>
      <c r="N8" s="110" t="n">
        <v>-49.6151879579009</v>
      </c>
    </row>
    <row r="9" customFormat="false" ht="16.5" hidden="false" customHeight="true" outlineLevel="0" collapsed="false">
      <c r="A9" s="94" t="s">
        <v>98</v>
      </c>
      <c r="B9" s="86" t="s">
        <v>99</v>
      </c>
      <c r="C9" s="115" t="n">
        <v>61.67</v>
      </c>
      <c r="D9" s="115" t="n">
        <v>69</v>
      </c>
      <c r="E9" s="116" t="n">
        <v>-7.33</v>
      </c>
      <c r="F9" s="117" t="n">
        <v>-10.6231884057971</v>
      </c>
      <c r="G9" s="118" t="n">
        <v>678858</v>
      </c>
      <c r="H9" s="119" t="n">
        <v>1507490</v>
      </c>
      <c r="I9" s="120" t="n">
        <v>-828632</v>
      </c>
      <c r="J9" s="121" t="n">
        <v>-54.9676614770247</v>
      </c>
      <c r="K9" s="122" t="n">
        <v>846.762545</v>
      </c>
      <c r="L9" s="122" t="n">
        <v>1680.590858</v>
      </c>
      <c r="M9" s="97" t="n">
        <v>-833.828313</v>
      </c>
      <c r="N9" s="117" t="n">
        <v>-49.6151879579009</v>
      </c>
    </row>
    <row r="10" customFormat="false" ht="15" hidden="false" customHeight="false" outlineLevel="0" collapsed="false">
      <c r="A10" s="107" t="s">
        <v>100</v>
      </c>
      <c r="B10" s="108" t="s">
        <v>101</v>
      </c>
      <c r="C10" s="109" t="n">
        <v>5635.67</v>
      </c>
      <c r="D10" s="109" t="n">
        <v>5054</v>
      </c>
      <c r="E10" s="109" t="n">
        <v>581.67</v>
      </c>
      <c r="F10" s="110" t="n">
        <v>11.5091017016225</v>
      </c>
      <c r="G10" s="111" t="n">
        <v>133613990</v>
      </c>
      <c r="H10" s="112" t="n">
        <v>119716771</v>
      </c>
      <c r="I10" s="112" t="n">
        <v>13897219</v>
      </c>
      <c r="J10" s="113" t="n">
        <v>11.6084144969129</v>
      </c>
      <c r="K10" s="114" t="n">
        <v>1823.74043</v>
      </c>
      <c r="L10" s="114" t="n">
        <v>1822.117606</v>
      </c>
      <c r="M10" s="114" t="n">
        <v>1.62282400000004</v>
      </c>
      <c r="N10" s="110" t="n">
        <v>0.0890625278333454</v>
      </c>
    </row>
    <row r="11" customFormat="false" ht="15" hidden="false" customHeight="false" outlineLevel="0" collapsed="false">
      <c r="A11" s="94" t="s">
        <v>61</v>
      </c>
      <c r="B11" s="86" t="s">
        <v>62</v>
      </c>
      <c r="C11" s="115" t="n">
        <v>244.33</v>
      </c>
      <c r="D11" s="115" t="n">
        <v>214.33</v>
      </c>
      <c r="E11" s="116" t="n">
        <v>30</v>
      </c>
      <c r="F11" s="117" t="n">
        <v>13.9971072644987</v>
      </c>
      <c r="G11" s="118" t="n">
        <v>7416273</v>
      </c>
      <c r="H11" s="119" t="n">
        <v>7031165</v>
      </c>
      <c r="I11" s="120" t="n">
        <v>385108</v>
      </c>
      <c r="J11" s="121" t="n">
        <v>5.47715776830724</v>
      </c>
      <c r="K11" s="122" t="n">
        <v>2334.885353</v>
      </c>
      <c r="L11" s="122" t="n">
        <v>2523.486428</v>
      </c>
      <c r="M11" s="97" t="n">
        <v>-188.601075</v>
      </c>
      <c r="N11" s="117" t="n">
        <v>-7.47382957591243</v>
      </c>
    </row>
    <row r="12" customFormat="false" ht="15" hidden="false" customHeight="false" outlineLevel="0" collapsed="false">
      <c r="A12" s="94" t="s">
        <v>63</v>
      </c>
      <c r="B12" s="86" t="s">
        <v>240</v>
      </c>
      <c r="C12" s="115" t="n">
        <v>3672</v>
      </c>
      <c r="D12" s="115" t="n">
        <v>3367.33</v>
      </c>
      <c r="E12" s="116" t="n">
        <v>304.67</v>
      </c>
      <c r="F12" s="117" t="n">
        <v>9.04782127085852</v>
      </c>
      <c r="G12" s="118" t="n">
        <v>87435011</v>
      </c>
      <c r="H12" s="119" t="n">
        <v>81221524</v>
      </c>
      <c r="I12" s="120" t="n">
        <v>6213487</v>
      </c>
      <c r="J12" s="121" t="n">
        <v>7.65004975774648</v>
      </c>
      <c r="K12" s="122" t="n">
        <v>1831.636731</v>
      </c>
      <c r="L12" s="122" t="n">
        <v>1855.419438</v>
      </c>
      <c r="M12" s="97" t="n">
        <v>-23.7827069999998</v>
      </c>
      <c r="N12" s="117" t="n">
        <v>-1.28179680092367</v>
      </c>
    </row>
    <row r="13" customFormat="false" ht="15" hidden="false" customHeight="false" outlineLevel="0" collapsed="false">
      <c r="A13" s="94" t="s">
        <v>65</v>
      </c>
      <c r="B13" s="86" t="s">
        <v>66</v>
      </c>
      <c r="C13" s="115" t="n">
        <v>1719.33</v>
      </c>
      <c r="D13" s="115" t="n">
        <v>1472.33</v>
      </c>
      <c r="E13" s="116" t="n">
        <v>247</v>
      </c>
      <c r="F13" s="117" t="n">
        <v>16.776130351212</v>
      </c>
      <c r="G13" s="118" t="n">
        <v>38762706</v>
      </c>
      <c r="H13" s="119" t="n">
        <v>31464082</v>
      </c>
      <c r="I13" s="120" t="n">
        <v>7298624</v>
      </c>
      <c r="J13" s="121" t="n">
        <v>23.1966850327939</v>
      </c>
      <c r="K13" s="122" t="n">
        <v>1734.249164</v>
      </c>
      <c r="L13" s="122" t="n">
        <v>1643.866524</v>
      </c>
      <c r="M13" s="97" t="n">
        <v>90.38264</v>
      </c>
      <c r="N13" s="117" t="n">
        <v>5.49817388945138</v>
      </c>
    </row>
    <row r="14" customFormat="false" ht="15" hidden="false" customHeight="false" outlineLevel="0" collapsed="false">
      <c r="A14" s="107" t="s">
        <v>102</v>
      </c>
      <c r="B14" s="108" t="s">
        <v>103</v>
      </c>
      <c r="C14" s="109" t="n">
        <v>317</v>
      </c>
      <c r="D14" s="109" t="n">
        <v>322</v>
      </c>
      <c r="E14" s="109" t="n">
        <v>-5</v>
      </c>
      <c r="F14" s="110" t="n">
        <v>-1.5527950310559</v>
      </c>
      <c r="G14" s="111" t="n">
        <v>8538947</v>
      </c>
      <c r="H14" s="112" t="n">
        <v>8776591</v>
      </c>
      <c r="I14" s="112" t="n">
        <v>-237644</v>
      </c>
      <c r="J14" s="113" t="n">
        <v>-2.70770279713388</v>
      </c>
      <c r="K14" s="114" t="n">
        <v>2072.057024</v>
      </c>
      <c r="L14" s="114" t="n">
        <v>2096.653368</v>
      </c>
      <c r="M14" s="114" t="n">
        <v>-24.5963439999996</v>
      </c>
      <c r="N14" s="110" t="n">
        <v>-1.17312400682913</v>
      </c>
    </row>
    <row r="15" customFormat="false" ht="15" hidden="false" customHeight="false" outlineLevel="0" collapsed="false">
      <c r="A15" s="94" t="s">
        <v>104</v>
      </c>
      <c r="B15" s="86" t="s">
        <v>103</v>
      </c>
      <c r="C15" s="115" t="n">
        <v>317</v>
      </c>
      <c r="D15" s="115" t="n">
        <v>322</v>
      </c>
      <c r="E15" s="116" t="n">
        <v>-5</v>
      </c>
      <c r="F15" s="117" t="n">
        <v>-1.5527950310559</v>
      </c>
      <c r="G15" s="118" t="n">
        <v>8538947</v>
      </c>
      <c r="H15" s="119" t="n">
        <v>8776591</v>
      </c>
      <c r="I15" s="120" t="n">
        <v>-237644</v>
      </c>
      <c r="J15" s="121" t="n">
        <v>-2.70770279713388</v>
      </c>
      <c r="K15" s="122" t="n">
        <v>2072.057024</v>
      </c>
      <c r="L15" s="122" t="n">
        <v>2096.653368</v>
      </c>
      <c r="M15" s="97" t="n">
        <v>-24.5963439999996</v>
      </c>
      <c r="N15" s="117" t="n">
        <v>-1.17312400682913</v>
      </c>
    </row>
    <row r="16" customFormat="false" ht="15" hidden="false" customHeight="false" outlineLevel="0" collapsed="false">
      <c r="A16" s="107" t="s">
        <v>105</v>
      </c>
      <c r="B16" s="108" t="s">
        <v>68</v>
      </c>
      <c r="C16" s="109" t="n">
        <v>1920.67</v>
      </c>
      <c r="D16" s="109" t="n">
        <v>1853.67</v>
      </c>
      <c r="E16" s="109" t="n">
        <v>67</v>
      </c>
      <c r="F16" s="110" t="n">
        <v>3.61445133168255</v>
      </c>
      <c r="G16" s="111" t="n">
        <v>34546570</v>
      </c>
      <c r="H16" s="112" t="n">
        <v>33354453</v>
      </c>
      <c r="I16" s="112" t="n">
        <v>1192117</v>
      </c>
      <c r="J16" s="113" t="n">
        <v>3.57408649453793</v>
      </c>
      <c r="K16" s="114" t="n">
        <v>1383.594506</v>
      </c>
      <c r="L16" s="114" t="n">
        <v>1384.13372</v>
      </c>
      <c r="M16" s="114" t="n">
        <v>-0.539214000000129</v>
      </c>
      <c r="N16" s="110" t="n">
        <v>-0.0389567851869203</v>
      </c>
    </row>
    <row r="17" customFormat="false" ht="15" hidden="false" customHeight="false" outlineLevel="0" collapsed="false">
      <c r="A17" s="94" t="s">
        <v>106</v>
      </c>
      <c r="B17" s="86" t="s">
        <v>107</v>
      </c>
      <c r="C17" s="115" t="n">
        <v>170.33</v>
      </c>
      <c r="D17" s="115" t="n">
        <v>152</v>
      </c>
      <c r="E17" s="116" t="n">
        <v>18.33</v>
      </c>
      <c r="F17" s="117" t="n">
        <v>12.0592105263158</v>
      </c>
      <c r="G17" s="118" t="n">
        <v>2326348</v>
      </c>
      <c r="H17" s="119" t="n">
        <v>2207025</v>
      </c>
      <c r="I17" s="120" t="n">
        <v>119323</v>
      </c>
      <c r="J17" s="121" t="n">
        <v>5.40650876179472</v>
      </c>
      <c r="K17" s="122" t="n">
        <v>1050.60674</v>
      </c>
      <c r="L17" s="122" t="n">
        <v>1116.915485</v>
      </c>
      <c r="M17" s="97" t="n">
        <v>-66.308745</v>
      </c>
      <c r="N17" s="117" t="n">
        <v>-5.93677372106629</v>
      </c>
    </row>
    <row r="18" customFormat="false" ht="15" hidden="false" customHeight="false" outlineLevel="0" collapsed="false">
      <c r="A18" s="94" t="s">
        <v>108</v>
      </c>
      <c r="B18" s="86" t="s">
        <v>109</v>
      </c>
      <c r="C18" s="115" t="n">
        <v>672</v>
      </c>
      <c r="D18" s="115" t="n">
        <v>725.33</v>
      </c>
      <c r="E18" s="116" t="n">
        <v>-53.33</v>
      </c>
      <c r="F18" s="117" t="n">
        <v>-7.35251540678037</v>
      </c>
      <c r="G18" s="118" t="n">
        <v>12147490</v>
      </c>
      <c r="H18" s="119" t="n">
        <v>13833307</v>
      </c>
      <c r="I18" s="120" t="n">
        <v>-1685817</v>
      </c>
      <c r="J18" s="121" t="n">
        <v>-12.1866521143498</v>
      </c>
      <c r="K18" s="122" t="n">
        <v>1390.509386</v>
      </c>
      <c r="L18" s="122" t="n">
        <v>1467.057116</v>
      </c>
      <c r="M18" s="97" t="n">
        <v>-76.54773</v>
      </c>
      <c r="N18" s="117" t="n">
        <v>-5.21777435691877</v>
      </c>
    </row>
    <row r="19" customFormat="false" ht="15" hidden="false" customHeight="false" outlineLevel="0" collapsed="false">
      <c r="A19" s="94" t="s">
        <v>110</v>
      </c>
      <c r="B19" s="86" t="s">
        <v>111</v>
      </c>
      <c r="C19" s="115" t="n">
        <v>1078.33</v>
      </c>
      <c r="D19" s="115" t="n">
        <v>976.33</v>
      </c>
      <c r="E19" s="116" t="n">
        <v>102</v>
      </c>
      <c r="F19" s="117" t="n">
        <v>10.447287290158</v>
      </c>
      <c r="G19" s="118" t="n">
        <v>20072732</v>
      </c>
      <c r="H19" s="119" t="n">
        <v>17314121</v>
      </c>
      <c r="I19" s="120" t="n">
        <v>2758611</v>
      </c>
      <c r="J19" s="121" t="n">
        <v>15.9327233533831</v>
      </c>
      <c r="K19" s="122" t="n">
        <v>1431.895901</v>
      </c>
      <c r="L19" s="122" t="n">
        <v>1364.144768</v>
      </c>
      <c r="M19" s="97" t="n">
        <v>67.751133</v>
      </c>
      <c r="N19" s="117" t="n">
        <v>4.96656473633156</v>
      </c>
    </row>
    <row r="20" customFormat="false" ht="15" hidden="false" customHeight="false" outlineLevel="0" collapsed="false">
      <c r="A20" s="107" t="s">
        <v>112</v>
      </c>
      <c r="B20" s="108" t="s">
        <v>70</v>
      </c>
      <c r="C20" s="109" t="n">
        <v>471.67</v>
      </c>
      <c r="D20" s="109" t="n">
        <v>483</v>
      </c>
      <c r="E20" s="109" t="n">
        <v>-11.33</v>
      </c>
      <c r="F20" s="110" t="n">
        <v>-2.34575569358178</v>
      </c>
      <c r="G20" s="111" t="n">
        <v>8959353</v>
      </c>
      <c r="H20" s="112" t="n">
        <v>9113450</v>
      </c>
      <c r="I20" s="112" t="n">
        <v>-154097</v>
      </c>
      <c r="J20" s="113" t="n">
        <v>-1.69087447673494</v>
      </c>
      <c r="K20" s="114" t="n">
        <v>1461.150804</v>
      </c>
      <c r="L20" s="114" t="n">
        <v>1451.417423</v>
      </c>
      <c r="M20" s="114" t="n">
        <v>9.73338100000001</v>
      </c>
      <c r="N20" s="110" t="n">
        <v>0.670612109635672</v>
      </c>
    </row>
    <row r="21" customFormat="false" ht="15" hidden="false" customHeight="false" outlineLevel="0" collapsed="false">
      <c r="A21" s="94" t="s">
        <v>241</v>
      </c>
      <c r="B21" s="86" t="s">
        <v>242</v>
      </c>
      <c r="C21" s="115" t="n">
        <v>22</v>
      </c>
      <c r="D21" s="115" t="n">
        <v>13</v>
      </c>
      <c r="E21" s="116" t="n">
        <v>9</v>
      </c>
      <c r="F21" s="117" t="n">
        <v>69.2307692307692</v>
      </c>
      <c r="G21" s="118" t="n">
        <v>143593</v>
      </c>
      <c r="H21" s="119" t="n">
        <v>96709</v>
      </c>
      <c r="I21" s="120" t="n">
        <v>46884</v>
      </c>
      <c r="J21" s="121" t="n">
        <v>48.4794589955433</v>
      </c>
      <c r="K21" s="122" t="n">
        <v>502.073426</v>
      </c>
      <c r="L21" s="122" t="n">
        <v>572.242603</v>
      </c>
      <c r="M21" s="97" t="n">
        <v>-70.1691770000001</v>
      </c>
      <c r="N21" s="117" t="n">
        <v>-12.2621378821038</v>
      </c>
    </row>
    <row r="22" customFormat="false" ht="15" hidden="false" customHeight="false" outlineLevel="0" collapsed="false">
      <c r="A22" s="94" t="s">
        <v>117</v>
      </c>
      <c r="B22" s="86" t="s">
        <v>118</v>
      </c>
      <c r="C22" s="115" t="n">
        <v>17.67</v>
      </c>
      <c r="D22" s="115" t="n">
        <v>20.33</v>
      </c>
      <c r="E22" s="116" t="n">
        <v>-2.66</v>
      </c>
      <c r="F22" s="117" t="n">
        <v>-13.0841121495327</v>
      </c>
      <c r="G22" s="118" t="n">
        <v>150967</v>
      </c>
      <c r="H22" s="119" t="n">
        <v>192333</v>
      </c>
      <c r="I22" s="120" t="n">
        <v>-41366</v>
      </c>
      <c r="J22" s="121" t="n">
        <v>-21.5074896143667</v>
      </c>
      <c r="K22" s="122" t="n">
        <v>657.206913</v>
      </c>
      <c r="L22" s="122" t="n">
        <v>727.734685</v>
      </c>
      <c r="M22" s="97" t="n">
        <v>-70.527772</v>
      </c>
      <c r="N22" s="117" t="n">
        <v>-9.69141274336814</v>
      </c>
    </row>
    <row r="23" customFormat="false" ht="15" hidden="false" customHeight="false" outlineLevel="0" collapsed="false">
      <c r="A23" s="94" t="s">
        <v>250</v>
      </c>
      <c r="B23" s="86" t="s">
        <v>251</v>
      </c>
      <c r="C23" s="115" t="n">
        <v>151</v>
      </c>
      <c r="D23" s="115" t="n">
        <v>134.33</v>
      </c>
      <c r="E23" s="116" t="n">
        <v>16.67</v>
      </c>
      <c r="F23" s="117" t="n">
        <v>12.4097372143229</v>
      </c>
      <c r="G23" s="118" t="n">
        <v>3119424</v>
      </c>
      <c r="H23" s="119" t="n">
        <v>2976780</v>
      </c>
      <c r="I23" s="120" t="n">
        <v>142644</v>
      </c>
      <c r="J23" s="121" t="n">
        <v>4.79188922258279</v>
      </c>
      <c r="K23" s="122" t="n">
        <v>1589.110545</v>
      </c>
      <c r="L23" s="122" t="n">
        <v>1704.63096</v>
      </c>
      <c r="M23" s="97" t="n">
        <v>-115.520415</v>
      </c>
      <c r="N23" s="117" t="n">
        <v>-6.77685773113026</v>
      </c>
    </row>
    <row r="24" customFormat="false" ht="15" hidden="false" customHeight="false" outlineLevel="0" collapsed="false">
      <c r="A24" s="94" t="s">
        <v>119</v>
      </c>
      <c r="B24" s="86" t="s">
        <v>120</v>
      </c>
      <c r="C24" s="115" t="n">
        <v>190.67</v>
      </c>
      <c r="D24" s="115" t="n">
        <v>170.67</v>
      </c>
      <c r="E24" s="116" t="n">
        <v>20</v>
      </c>
      <c r="F24" s="117" t="n">
        <v>11.7185211226343</v>
      </c>
      <c r="G24" s="118" t="n">
        <v>4321206</v>
      </c>
      <c r="H24" s="119" t="n">
        <v>3751501</v>
      </c>
      <c r="I24" s="120" t="n">
        <v>569705</v>
      </c>
      <c r="J24" s="121" t="n">
        <v>15.186054861774</v>
      </c>
      <c r="K24" s="122" t="n">
        <v>1743.328586</v>
      </c>
      <c r="L24" s="122" t="n">
        <v>1690.847835</v>
      </c>
      <c r="M24" s="97" t="n">
        <v>52.4807510000001</v>
      </c>
      <c r="N24" s="117" t="n">
        <v>3.10381276858068</v>
      </c>
    </row>
    <row r="25" customFormat="false" ht="15" hidden="false" customHeight="false" outlineLevel="0" collapsed="false">
      <c r="A25" s="94" t="s">
        <v>252</v>
      </c>
      <c r="B25" s="86" t="s">
        <v>253</v>
      </c>
      <c r="C25" s="115" t="n">
        <v>28</v>
      </c>
      <c r="D25" s="115" t="n">
        <v>50</v>
      </c>
      <c r="E25" s="116" t="n">
        <v>-22</v>
      </c>
      <c r="F25" s="117" t="n">
        <v>-44</v>
      </c>
      <c r="G25" s="118" t="n">
        <v>483556</v>
      </c>
      <c r="H25" s="119" t="n">
        <v>818339</v>
      </c>
      <c r="I25" s="120" t="n">
        <v>-334783</v>
      </c>
      <c r="J25" s="121" t="n">
        <v>-40.9100629445743</v>
      </c>
      <c r="K25" s="122" t="n">
        <v>1328.450549</v>
      </c>
      <c r="L25" s="122" t="n">
        <v>1258.983076</v>
      </c>
      <c r="M25" s="97" t="n">
        <v>69.4674729999999</v>
      </c>
      <c r="N25" s="117" t="n">
        <v>5.51774478340962</v>
      </c>
    </row>
    <row r="26" customFormat="false" ht="15" hidden="false" customHeight="false" outlineLevel="0" collapsed="false">
      <c r="A26" s="107" t="s">
        <v>123</v>
      </c>
      <c r="B26" s="108" t="s">
        <v>124</v>
      </c>
      <c r="C26" s="109" t="n">
        <v>1388</v>
      </c>
      <c r="D26" s="109" t="n">
        <v>1226.67</v>
      </c>
      <c r="E26" s="109" t="n">
        <v>161.33</v>
      </c>
      <c r="F26" s="110" t="n">
        <v>13.1518664351456</v>
      </c>
      <c r="G26" s="111" t="n">
        <v>31543270</v>
      </c>
      <c r="H26" s="112" t="n">
        <v>27584468</v>
      </c>
      <c r="I26" s="112" t="n">
        <v>3958802</v>
      </c>
      <c r="J26" s="113" t="n">
        <v>14.3515619007044</v>
      </c>
      <c r="K26" s="114" t="n">
        <v>1748.13068</v>
      </c>
      <c r="L26" s="114" t="n">
        <v>1729.790533</v>
      </c>
      <c r="M26" s="114" t="n">
        <v>18.3401469999999</v>
      </c>
      <c r="N26" s="110" t="n">
        <v>1.06025247855833</v>
      </c>
    </row>
    <row r="27" customFormat="false" ht="15" hidden="false" customHeight="false" outlineLevel="0" collapsed="false">
      <c r="A27" s="94" t="s">
        <v>125</v>
      </c>
      <c r="B27" s="86" t="s">
        <v>126</v>
      </c>
      <c r="C27" s="115" t="n">
        <v>1071.33</v>
      </c>
      <c r="D27" s="115" t="n">
        <v>942</v>
      </c>
      <c r="E27" s="116" t="n">
        <v>129.33</v>
      </c>
      <c r="F27" s="117" t="n">
        <v>13.7292993630573</v>
      </c>
      <c r="G27" s="118" t="n">
        <v>24627778</v>
      </c>
      <c r="H27" s="119" t="n">
        <v>21861974</v>
      </c>
      <c r="I27" s="120" t="n">
        <v>2765804</v>
      </c>
      <c r="J27" s="121" t="n">
        <v>12.6512088981535</v>
      </c>
      <c r="K27" s="122" t="n">
        <v>1768.310848</v>
      </c>
      <c r="L27" s="122" t="n">
        <v>1785.233872</v>
      </c>
      <c r="M27" s="97" t="n">
        <v>-16.9230239999999</v>
      </c>
      <c r="N27" s="117" t="n">
        <v>-0.947944371066691</v>
      </c>
    </row>
    <row r="28" customFormat="false" ht="30" hidden="false" customHeight="false" outlineLevel="0" collapsed="false">
      <c r="A28" s="94" t="s">
        <v>243</v>
      </c>
      <c r="B28" s="86" t="s">
        <v>244</v>
      </c>
      <c r="C28" s="115" t="n">
        <v>311.33</v>
      </c>
      <c r="D28" s="115" t="n">
        <v>278.67</v>
      </c>
      <c r="E28" s="116" t="n">
        <v>32.66</v>
      </c>
      <c r="F28" s="117" t="n">
        <v>11.7199555029246</v>
      </c>
      <c r="G28" s="118" t="n">
        <v>6646303</v>
      </c>
      <c r="H28" s="119" t="n">
        <v>5458559</v>
      </c>
      <c r="I28" s="120" t="n">
        <v>1187744</v>
      </c>
      <c r="J28" s="121" t="n">
        <v>21.7592958141517</v>
      </c>
      <c r="K28" s="122" t="n">
        <v>1642.161298</v>
      </c>
      <c r="L28" s="122" t="n">
        <v>1506.761236</v>
      </c>
      <c r="M28" s="97" t="n">
        <v>135.400062</v>
      </c>
      <c r="N28" s="117" t="n">
        <v>8.98616574178976</v>
      </c>
    </row>
    <row r="29" customFormat="false" ht="15" hidden="false" customHeight="false" outlineLevel="0" collapsed="false">
      <c r="A29" s="94" t="s">
        <v>254</v>
      </c>
      <c r="B29" s="86" t="s">
        <v>255</v>
      </c>
      <c r="C29" s="115" t="n">
        <v>5.33</v>
      </c>
      <c r="D29" s="115" t="n">
        <v>6</v>
      </c>
      <c r="E29" s="116" t="n">
        <v>-0.67</v>
      </c>
      <c r="F29" s="117" t="n">
        <v>-11.1666666666667</v>
      </c>
      <c r="G29" s="118" t="n">
        <v>269189</v>
      </c>
      <c r="H29" s="119" t="n">
        <v>263935</v>
      </c>
      <c r="I29" s="120" t="n">
        <v>5254</v>
      </c>
      <c r="J29" s="121" t="n">
        <v>1.9906416352511</v>
      </c>
      <c r="K29" s="122" t="n">
        <v>3884.961754</v>
      </c>
      <c r="L29" s="122" t="n">
        <v>3383.782051</v>
      </c>
      <c r="M29" s="97" t="n">
        <v>501.179703</v>
      </c>
      <c r="N29" s="117" t="n">
        <v>14.8112288393955</v>
      </c>
    </row>
    <row r="30" customFormat="false" ht="15" hidden="false" customHeight="false" outlineLevel="0" collapsed="false">
      <c r="A30" s="107" t="s">
        <v>127</v>
      </c>
      <c r="B30" s="108" t="s">
        <v>74</v>
      </c>
      <c r="C30" s="109" t="n">
        <v>2448.67</v>
      </c>
      <c r="D30" s="109" t="n">
        <v>2446.67</v>
      </c>
      <c r="E30" s="109" t="n">
        <v>2</v>
      </c>
      <c r="F30" s="110" t="n">
        <v>0.0817437578422918</v>
      </c>
      <c r="G30" s="111" t="n">
        <v>21812864</v>
      </c>
      <c r="H30" s="112" t="n">
        <v>21098312</v>
      </c>
      <c r="I30" s="112" t="n">
        <v>714552</v>
      </c>
      <c r="J30" s="113" t="n">
        <v>3.38677331153317</v>
      </c>
      <c r="K30" s="114" t="n">
        <v>685.234276</v>
      </c>
      <c r="L30" s="114" t="n">
        <v>663.328964</v>
      </c>
      <c r="M30" s="114" t="n">
        <v>21.905312</v>
      </c>
      <c r="N30" s="110" t="n">
        <v>3.30233009394114</v>
      </c>
    </row>
    <row r="31" customFormat="false" ht="15" hidden="false" customHeight="false" outlineLevel="0" collapsed="false">
      <c r="A31" s="94" t="s">
        <v>128</v>
      </c>
      <c r="B31" s="86" t="s">
        <v>129</v>
      </c>
      <c r="C31" s="115" t="n">
        <v>422.33</v>
      </c>
      <c r="D31" s="115" t="n">
        <v>423.67</v>
      </c>
      <c r="E31" s="116" t="n">
        <v>-1.34000000000003</v>
      </c>
      <c r="F31" s="117" t="n">
        <v>-0.316283900205356</v>
      </c>
      <c r="G31" s="118" t="n">
        <v>6155371</v>
      </c>
      <c r="H31" s="119" t="n">
        <v>5882310</v>
      </c>
      <c r="I31" s="120" t="n">
        <v>273061</v>
      </c>
      <c r="J31" s="121" t="n">
        <v>4.64207088711748</v>
      </c>
      <c r="K31" s="122" t="n">
        <v>1121.137681</v>
      </c>
      <c r="L31" s="122" t="n">
        <v>1068.013748</v>
      </c>
      <c r="M31" s="97" t="n">
        <v>53.1239329999999</v>
      </c>
      <c r="N31" s="117" t="n">
        <v>4.97408700023587</v>
      </c>
    </row>
    <row r="32" customFormat="false" ht="30" hidden="false" customHeight="false" outlineLevel="0" collapsed="false">
      <c r="A32" s="94" t="s">
        <v>130</v>
      </c>
      <c r="B32" s="86" t="s">
        <v>131</v>
      </c>
      <c r="C32" s="115" t="n">
        <v>421.33</v>
      </c>
      <c r="D32" s="115" t="n">
        <v>404</v>
      </c>
      <c r="E32" s="116" t="n">
        <v>17.33</v>
      </c>
      <c r="F32" s="117" t="n">
        <v>4.28960396039604</v>
      </c>
      <c r="G32" s="118" t="n">
        <v>3664218</v>
      </c>
      <c r="H32" s="119" t="n">
        <v>3306074</v>
      </c>
      <c r="I32" s="120" t="n">
        <v>358144</v>
      </c>
      <c r="J32" s="121" t="n">
        <v>10.832909366215</v>
      </c>
      <c r="K32" s="122" t="n">
        <v>668.983749</v>
      </c>
      <c r="L32" s="122" t="n">
        <v>629.488575</v>
      </c>
      <c r="M32" s="97" t="n">
        <v>39.495174</v>
      </c>
      <c r="N32" s="117" t="n">
        <v>6.27416851846756</v>
      </c>
    </row>
    <row r="33" customFormat="false" ht="15" hidden="false" customHeight="false" outlineLevel="0" collapsed="false">
      <c r="A33" s="94" t="s">
        <v>132</v>
      </c>
      <c r="B33" s="86" t="s">
        <v>133</v>
      </c>
      <c r="C33" s="115" t="n">
        <v>336.67</v>
      </c>
      <c r="D33" s="115" t="n">
        <v>318.67</v>
      </c>
      <c r="E33" s="116" t="n">
        <v>18</v>
      </c>
      <c r="F33" s="117" t="n">
        <v>5.64847648037154</v>
      </c>
      <c r="G33" s="118" t="n">
        <v>2588417</v>
      </c>
      <c r="H33" s="119" t="n">
        <v>2295411</v>
      </c>
      <c r="I33" s="120" t="n">
        <v>293006</v>
      </c>
      <c r="J33" s="121" t="n">
        <v>12.7648599749674</v>
      </c>
      <c r="K33" s="122" t="n">
        <v>591.407015</v>
      </c>
      <c r="L33" s="122" t="n">
        <v>554.084403</v>
      </c>
      <c r="M33" s="97" t="n">
        <v>37.3226120000001</v>
      </c>
      <c r="N33" s="117" t="n">
        <v>6.73590734514865</v>
      </c>
    </row>
    <row r="34" customFormat="false" ht="30" hidden="false" customHeight="false" outlineLevel="0" collapsed="false">
      <c r="A34" s="94" t="s">
        <v>256</v>
      </c>
      <c r="B34" s="86" t="s">
        <v>257</v>
      </c>
      <c r="C34" s="115" t="n">
        <v>108.67</v>
      </c>
      <c r="D34" s="115" t="s">
        <v>134</v>
      </c>
      <c r="E34" s="116" t="n">
        <v>108.67</v>
      </c>
      <c r="F34" s="115" t="s">
        <v>134</v>
      </c>
      <c r="G34" s="118" t="n">
        <v>1188093</v>
      </c>
      <c r="H34" s="123" t="s">
        <v>134</v>
      </c>
      <c r="I34" s="120" t="n">
        <v>1188093</v>
      </c>
      <c r="J34" s="124" t="s">
        <v>134</v>
      </c>
      <c r="K34" s="122" t="n">
        <v>841.002753</v>
      </c>
      <c r="L34" s="115" t="s">
        <v>134</v>
      </c>
      <c r="M34" s="97" t="n">
        <v>841.002753</v>
      </c>
      <c r="N34" s="115" t="s">
        <v>134</v>
      </c>
    </row>
    <row r="35" customFormat="false" ht="18" hidden="false" customHeight="true" outlineLevel="0" collapsed="false">
      <c r="A35" s="94" t="s">
        <v>245</v>
      </c>
      <c r="B35" s="86" t="s">
        <v>246</v>
      </c>
      <c r="C35" s="115" t="n">
        <v>480</v>
      </c>
      <c r="D35" s="115" t="s">
        <v>134</v>
      </c>
      <c r="E35" s="116" t="n">
        <v>480</v>
      </c>
      <c r="F35" s="115" t="s">
        <v>134</v>
      </c>
      <c r="G35" s="118" t="n">
        <v>3164566</v>
      </c>
      <c r="H35" s="123" t="s">
        <v>134</v>
      </c>
      <c r="I35" s="120" t="n">
        <v>3164566</v>
      </c>
      <c r="J35" s="124" t="s">
        <v>134</v>
      </c>
      <c r="K35" s="122" t="n">
        <v>507.141987</v>
      </c>
      <c r="L35" s="115" t="s">
        <v>134</v>
      </c>
      <c r="M35" s="97" t="n">
        <v>507.141987</v>
      </c>
      <c r="N35" s="115" t="s">
        <v>134</v>
      </c>
    </row>
    <row r="36" customFormat="false" ht="15" hidden="false" customHeight="false" outlineLevel="0" collapsed="false">
      <c r="A36" s="94" t="s">
        <v>135</v>
      </c>
      <c r="B36" s="86" t="s">
        <v>136</v>
      </c>
      <c r="C36" s="115" t="n">
        <v>96</v>
      </c>
      <c r="D36" s="115" t="s">
        <v>134</v>
      </c>
      <c r="E36" s="116" t="n">
        <v>96</v>
      </c>
      <c r="F36" s="115" t="s">
        <v>134</v>
      </c>
      <c r="G36" s="118" t="n">
        <v>856352</v>
      </c>
      <c r="H36" s="123" t="s">
        <v>134</v>
      </c>
      <c r="I36" s="120" t="n">
        <v>856352</v>
      </c>
      <c r="J36" s="124" t="s">
        <v>134</v>
      </c>
      <c r="K36" s="122" t="n">
        <v>686.179487</v>
      </c>
      <c r="L36" s="115" t="s">
        <v>134</v>
      </c>
      <c r="M36" s="97" t="n">
        <v>686.179487</v>
      </c>
      <c r="N36" s="115" t="s">
        <v>134</v>
      </c>
    </row>
    <row r="37" customFormat="false" ht="15" hidden="false" customHeight="false" outlineLevel="0" collapsed="false">
      <c r="A37" s="94" t="s">
        <v>137</v>
      </c>
      <c r="B37" s="86" t="s">
        <v>138</v>
      </c>
      <c r="C37" s="115" t="n">
        <v>234.33</v>
      </c>
      <c r="D37" s="115" t="s">
        <v>134</v>
      </c>
      <c r="E37" s="116" t="n">
        <v>234.33</v>
      </c>
      <c r="F37" s="115" t="s">
        <v>134</v>
      </c>
      <c r="G37" s="118" t="n">
        <v>1975762</v>
      </c>
      <c r="H37" s="123" t="s">
        <v>134</v>
      </c>
      <c r="I37" s="120" t="n">
        <v>1975762</v>
      </c>
      <c r="J37" s="124" t="s">
        <v>134</v>
      </c>
      <c r="K37" s="122" t="n">
        <v>648.579747</v>
      </c>
      <c r="L37" s="115" t="s">
        <v>134</v>
      </c>
      <c r="M37" s="97" t="n">
        <v>648.579747</v>
      </c>
      <c r="N37" s="115" t="s">
        <v>134</v>
      </c>
    </row>
    <row r="38" customFormat="false" ht="30" hidden="false" customHeight="false" outlineLevel="0" collapsed="false">
      <c r="A38" s="94" t="s">
        <v>139</v>
      </c>
      <c r="B38" s="86" t="s">
        <v>140</v>
      </c>
      <c r="C38" s="115" t="n">
        <v>106.67</v>
      </c>
      <c r="D38" s="115" t="s">
        <v>134</v>
      </c>
      <c r="E38" s="116" t="n">
        <v>106.67</v>
      </c>
      <c r="F38" s="115" t="s">
        <v>134</v>
      </c>
      <c r="G38" s="118" t="n">
        <v>575718</v>
      </c>
      <c r="H38" s="123" t="s">
        <v>134</v>
      </c>
      <c r="I38" s="120" t="n">
        <v>575718</v>
      </c>
      <c r="J38" s="124" t="s">
        <v>134</v>
      </c>
      <c r="K38" s="122" t="n">
        <v>415.168275</v>
      </c>
      <c r="L38" s="115" t="s">
        <v>134</v>
      </c>
      <c r="M38" s="97" t="n">
        <v>415.168275</v>
      </c>
      <c r="N38" s="115" t="s">
        <v>134</v>
      </c>
    </row>
    <row r="39" customFormat="false" ht="45" hidden="false" customHeight="false" outlineLevel="0" collapsed="false">
      <c r="A39" s="94" t="s">
        <v>141</v>
      </c>
      <c r="B39" s="86" t="s">
        <v>142</v>
      </c>
      <c r="C39" s="115" t="n">
        <v>242.67</v>
      </c>
      <c r="D39" s="115" t="s">
        <v>134</v>
      </c>
      <c r="E39" s="116" t="n">
        <v>242.67</v>
      </c>
      <c r="F39" s="115" t="s">
        <v>134</v>
      </c>
      <c r="G39" s="118" t="n">
        <v>1644367</v>
      </c>
      <c r="H39" s="123" t="s">
        <v>134</v>
      </c>
      <c r="I39" s="120" t="n">
        <v>1644367</v>
      </c>
      <c r="J39" s="124" t="s">
        <v>134</v>
      </c>
      <c r="K39" s="122" t="n">
        <v>521.241889</v>
      </c>
      <c r="L39" s="115" t="s">
        <v>134</v>
      </c>
      <c r="M39" s="97" t="n">
        <v>521.241889</v>
      </c>
      <c r="N39" s="115" t="s">
        <v>134</v>
      </c>
    </row>
    <row r="40" customFormat="false" ht="15" hidden="false" customHeight="false" outlineLevel="0" collapsed="false">
      <c r="A40" s="107" t="s">
        <v>143</v>
      </c>
      <c r="B40" s="108" t="s">
        <v>144</v>
      </c>
      <c r="C40" s="109" t="n">
        <v>747.67</v>
      </c>
      <c r="D40" s="109" t="n">
        <v>800.33</v>
      </c>
      <c r="E40" s="109" t="n">
        <v>-52.6600000000001</v>
      </c>
      <c r="F40" s="110" t="n">
        <v>-6.57978583834169</v>
      </c>
      <c r="G40" s="111" t="n">
        <v>11947317</v>
      </c>
      <c r="H40" s="112" t="n">
        <v>13363967</v>
      </c>
      <c r="I40" s="112" t="n">
        <v>-1416650</v>
      </c>
      <c r="J40" s="113" t="n">
        <v>-10.6005200401947</v>
      </c>
      <c r="K40" s="114" t="n">
        <v>1229.184512</v>
      </c>
      <c r="L40" s="114" t="n">
        <v>1284.466984</v>
      </c>
      <c r="M40" s="114" t="n">
        <v>-55.2824719999999</v>
      </c>
      <c r="N40" s="110" t="n">
        <v>-4.30392315946051</v>
      </c>
    </row>
    <row r="41" customFormat="false" ht="15" hidden="false" customHeight="false" outlineLevel="0" collapsed="false">
      <c r="A41" s="94" t="s">
        <v>145</v>
      </c>
      <c r="B41" s="86" t="s">
        <v>146</v>
      </c>
      <c r="C41" s="115" t="n">
        <v>277</v>
      </c>
      <c r="D41" s="115" t="n">
        <v>305.67</v>
      </c>
      <c r="E41" s="116" t="n">
        <v>-28.67</v>
      </c>
      <c r="F41" s="117" t="n">
        <v>-9.37939608074067</v>
      </c>
      <c r="G41" s="118" t="n">
        <v>5127083</v>
      </c>
      <c r="H41" s="119" t="n">
        <v>5310246</v>
      </c>
      <c r="I41" s="120" t="n">
        <v>-183163</v>
      </c>
      <c r="J41" s="121" t="n">
        <v>-3.44923756827838</v>
      </c>
      <c r="K41" s="122" t="n">
        <v>1423.794223</v>
      </c>
      <c r="L41" s="122" t="n">
        <v>1336.344625</v>
      </c>
      <c r="M41" s="97" t="n">
        <v>87.4495980000002</v>
      </c>
      <c r="N41" s="117" t="n">
        <v>6.54394056473271</v>
      </c>
    </row>
    <row r="42" customFormat="false" ht="30" hidden="false" customHeight="false" outlineLevel="0" collapsed="false">
      <c r="A42" s="94" t="s">
        <v>258</v>
      </c>
      <c r="B42" s="86" t="s">
        <v>259</v>
      </c>
      <c r="C42" s="115" t="n">
        <v>111</v>
      </c>
      <c r="D42" s="115" t="n">
        <v>112.67</v>
      </c>
      <c r="E42" s="116" t="n">
        <v>-1.67</v>
      </c>
      <c r="F42" s="117" t="n">
        <v>-1.48220466850093</v>
      </c>
      <c r="G42" s="118" t="n">
        <v>1012876</v>
      </c>
      <c r="H42" s="119" t="n">
        <v>971525</v>
      </c>
      <c r="I42" s="120" t="n">
        <v>41351</v>
      </c>
      <c r="J42" s="121" t="n">
        <v>4.25629808805744</v>
      </c>
      <c r="K42" s="122" t="n">
        <v>701.923769</v>
      </c>
      <c r="L42" s="122" t="n">
        <v>663.288295</v>
      </c>
      <c r="M42" s="97" t="n">
        <v>38.635474</v>
      </c>
      <c r="N42" s="117" t="n">
        <v>5.82483880557549</v>
      </c>
    </row>
    <row r="43" customFormat="false" ht="15" hidden="false" customHeight="false" outlineLevel="0" collapsed="false">
      <c r="A43" s="94" t="s">
        <v>260</v>
      </c>
      <c r="B43" s="86" t="s">
        <v>261</v>
      </c>
      <c r="C43" s="115" t="n">
        <v>126</v>
      </c>
      <c r="D43" s="115" t="n">
        <v>121</v>
      </c>
      <c r="E43" s="116" t="n">
        <v>5</v>
      </c>
      <c r="F43" s="117" t="n">
        <v>4.13223140495868</v>
      </c>
      <c r="G43" s="118" t="n">
        <v>3083258</v>
      </c>
      <c r="H43" s="119" t="n">
        <v>3956678</v>
      </c>
      <c r="I43" s="120" t="n">
        <v>-873420</v>
      </c>
      <c r="J43" s="121" t="n">
        <v>-22.0745787248798</v>
      </c>
      <c r="K43" s="122" t="n">
        <v>1882.330891</v>
      </c>
      <c r="L43" s="122" t="n">
        <v>2515.370629</v>
      </c>
      <c r="M43" s="97" t="n">
        <v>-633.039738</v>
      </c>
      <c r="N43" s="117" t="n">
        <v>-25.1668573490368</v>
      </c>
    </row>
    <row r="44" customFormat="false" ht="15" hidden="false" customHeight="false" outlineLevel="0" collapsed="false">
      <c r="A44" s="94" t="s">
        <v>147</v>
      </c>
      <c r="B44" s="86" t="s">
        <v>148</v>
      </c>
      <c r="C44" s="115" t="n">
        <v>80</v>
      </c>
      <c r="D44" s="115" t="n">
        <v>108.33</v>
      </c>
      <c r="E44" s="116" t="n">
        <v>-28.33</v>
      </c>
      <c r="F44" s="117" t="n">
        <v>-26.1515738945814</v>
      </c>
      <c r="G44" s="118" t="n">
        <v>1208761</v>
      </c>
      <c r="H44" s="119" t="n">
        <v>1631720</v>
      </c>
      <c r="I44" s="120" t="n">
        <v>-422959</v>
      </c>
      <c r="J44" s="121" t="n">
        <v>-25.9210526315789</v>
      </c>
      <c r="K44" s="122" t="n">
        <v>1162.270192</v>
      </c>
      <c r="L44" s="122" t="n">
        <v>1158.653402</v>
      </c>
      <c r="M44" s="97" t="n">
        <v>3.61679000000004</v>
      </c>
      <c r="N44" s="117" t="n">
        <v>0.31215460928669</v>
      </c>
    </row>
    <row r="45" customFormat="false" ht="15" hidden="false" customHeight="false" outlineLevel="0" collapsed="false">
      <c r="A45" s="94" t="s">
        <v>217</v>
      </c>
      <c r="B45" s="86" t="s">
        <v>218</v>
      </c>
      <c r="C45" s="115" t="n">
        <v>10.67</v>
      </c>
      <c r="D45" s="115" t="n">
        <v>10.33</v>
      </c>
      <c r="E45" s="116" t="n">
        <v>0.34</v>
      </c>
      <c r="F45" s="117" t="n">
        <v>3.29138431752178</v>
      </c>
      <c r="G45" s="118" t="n">
        <v>44763</v>
      </c>
      <c r="H45" s="119" t="n">
        <v>46455</v>
      </c>
      <c r="I45" s="120" t="n">
        <v>-1692</v>
      </c>
      <c r="J45" s="121" t="n">
        <v>-3.64223442040685</v>
      </c>
      <c r="K45" s="122" t="n">
        <v>322.709249</v>
      </c>
      <c r="L45" s="122" t="n">
        <v>345.930449</v>
      </c>
      <c r="M45" s="97" t="n">
        <v>-23.2212</v>
      </c>
      <c r="N45" s="117" t="n">
        <v>-6.71267882521669</v>
      </c>
    </row>
    <row r="46" customFormat="false" ht="15" hidden="false" customHeight="false" outlineLevel="0" collapsed="false">
      <c r="A46" s="94" t="s">
        <v>262</v>
      </c>
      <c r="B46" s="86" t="s">
        <v>263</v>
      </c>
      <c r="C46" s="115" t="n">
        <v>125.67</v>
      </c>
      <c r="D46" s="115" t="n">
        <v>125</v>
      </c>
      <c r="E46" s="116" t="n">
        <v>0.670000000000002</v>
      </c>
      <c r="F46" s="117" t="n">
        <v>0.536000000000001</v>
      </c>
      <c r="G46" s="118" t="n">
        <v>1380334</v>
      </c>
      <c r="H46" s="119" t="n">
        <v>1350657</v>
      </c>
      <c r="I46" s="120" t="n">
        <v>29677</v>
      </c>
      <c r="J46" s="121" t="n">
        <v>2.19722697916644</v>
      </c>
      <c r="K46" s="122" t="n">
        <v>844.907602</v>
      </c>
      <c r="L46" s="122" t="n">
        <v>831.173538</v>
      </c>
      <c r="M46" s="97" t="n">
        <v>13.734064</v>
      </c>
      <c r="N46" s="117" t="n">
        <v>1.65237021778237</v>
      </c>
    </row>
    <row r="47" customFormat="false" ht="15" hidden="false" customHeight="false" outlineLevel="0" collapsed="false">
      <c r="A47" s="107" t="s">
        <v>149</v>
      </c>
      <c r="B47" s="108" t="s">
        <v>76</v>
      </c>
      <c r="C47" s="109" t="n">
        <v>254.67</v>
      </c>
      <c r="D47" s="109" t="n">
        <v>242.33</v>
      </c>
      <c r="E47" s="109" t="n">
        <v>12.34</v>
      </c>
      <c r="F47" s="110" t="n">
        <v>5.09222960425865</v>
      </c>
      <c r="G47" s="111" t="n">
        <v>4584713</v>
      </c>
      <c r="H47" s="112" t="n">
        <v>3864365</v>
      </c>
      <c r="I47" s="112" t="n">
        <v>720348</v>
      </c>
      <c r="J47" s="113" t="n">
        <v>18.6407857435827</v>
      </c>
      <c r="K47" s="114" t="n">
        <v>1384.812623</v>
      </c>
      <c r="L47" s="114" t="n">
        <v>1226.669608</v>
      </c>
      <c r="M47" s="114" t="n">
        <v>158.143015</v>
      </c>
      <c r="N47" s="110" t="n">
        <v>12.8920627012062</v>
      </c>
    </row>
    <row r="48" customFormat="false" ht="15" hidden="false" customHeight="false" outlineLevel="0" collapsed="false">
      <c r="A48" s="94" t="s">
        <v>150</v>
      </c>
      <c r="B48" s="86" t="s">
        <v>151</v>
      </c>
      <c r="C48" s="115" t="n">
        <v>23.33</v>
      </c>
      <c r="D48" s="115" t="s">
        <v>134</v>
      </c>
      <c r="E48" s="116" t="n">
        <v>23.33</v>
      </c>
      <c r="F48" s="115" t="s">
        <v>134</v>
      </c>
      <c r="G48" s="118" t="n">
        <v>282678</v>
      </c>
      <c r="H48" s="123" t="s">
        <v>134</v>
      </c>
      <c r="I48" s="120" t="n">
        <v>282678</v>
      </c>
      <c r="J48" s="124" t="s">
        <v>134</v>
      </c>
      <c r="K48" s="122" t="n">
        <v>932.038642</v>
      </c>
      <c r="L48" s="115" t="s">
        <v>134</v>
      </c>
      <c r="M48" s="97" t="n">
        <v>932.038642</v>
      </c>
      <c r="N48" s="115" t="s">
        <v>134</v>
      </c>
    </row>
    <row r="49" customFormat="false" ht="15" hidden="false" customHeight="false" outlineLevel="0" collapsed="false">
      <c r="A49" s="94" t="s">
        <v>152</v>
      </c>
      <c r="B49" s="86" t="s">
        <v>153</v>
      </c>
      <c r="C49" s="115" t="n">
        <v>18.33</v>
      </c>
      <c r="D49" s="115" t="s">
        <v>134</v>
      </c>
      <c r="E49" s="116" t="n">
        <v>18.33</v>
      </c>
      <c r="F49" s="115" t="s">
        <v>134</v>
      </c>
      <c r="G49" s="118" t="n">
        <v>252699</v>
      </c>
      <c r="H49" s="123" t="s">
        <v>134</v>
      </c>
      <c r="I49" s="120" t="n">
        <v>252699</v>
      </c>
      <c r="J49" s="124" t="s">
        <v>134</v>
      </c>
      <c r="K49" s="122" t="n">
        <v>1060.468336</v>
      </c>
      <c r="L49" s="115" t="s">
        <v>134</v>
      </c>
      <c r="M49" s="97" t="n">
        <v>1060.468336</v>
      </c>
      <c r="N49" s="115" t="s">
        <v>134</v>
      </c>
    </row>
    <row r="50" customFormat="false" ht="30" hidden="false" customHeight="false" outlineLevel="0" collapsed="false">
      <c r="A50" s="94" t="s">
        <v>156</v>
      </c>
      <c r="B50" s="86" t="s">
        <v>157</v>
      </c>
      <c r="C50" s="115" t="n">
        <v>7</v>
      </c>
      <c r="D50" s="115" t="s">
        <v>134</v>
      </c>
      <c r="E50" s="116" t="n">
        <v>7</v>
      </c>
      <c r="F50" s="115" t="s">
        <v>134</v>
      </c>
      <c r="G50" s="118" t="n">
        <v>331637</v>
      </c>
      <c r="H50" s="123" t="s">
        <v>134</v>
      </c>
      <c r="I50" s="120" t="n">
        <v>331637</v>
      </c>
      <c r="J50" s="124" t="s">
        <v>134</v>
      </c>
      <c r="K50" s="122" t="n">
        <v>3644.362637</v>
      </c>
      <c r="L50" s="115" t="s">
        <v>134</v>
      </c>
      <c r="M50" s="97" t="n">
        <v>3644.362637</v>
      </c>
      <c r="N50" s="115" t="s">
        <v>134</v>
      </c>
    </row>
    <row r="51" customFormat="false" ht="15" hidden="false" customHeight="false" outlineLevel="0" collapsed="false">
      <c r="A51" s="107" t="s">
        <v>158</v>
      </c>
      <c r="B51" s="108" t="s">
        <v>159</v>
      </c>
      <c r="C51" s="109" t="n">
        <v>432.67</v>
      </c>
      <c r="D51" s="109" t="n">
        <v>425.67</v>
      </c>
      <c r="E51" s="109" t="n">
        <v>7</v>
      </c>
      <c r="F51" s="110" t="n">
        <v>1.64446637066272</v>
      </c>
      <c r="G51" s="111" t="n">
        <v>8526950</v>
      </c>
      <c r="H51" s="112" t="n">
        <v>9254783</v>
      </c>
      <c r="I51" s="112" t="n">
        <v>-727833</v>
      </c>
      <c r="J51" s="113" t="n">
        <v>-7.86439833327265</v>
      </c>
      <c r="K51" s="114" t="n">
        <v>1515.980379</v>
      </c>
      <c r="L51" s="114" t="n">
        <v>1672.437297</v>
      </c>
      <c r="M51" s="114" t="n">
        <v>-156.456918</v>
      </c>
      <c r="N51" s="110" t="n">
        <v>-9.35502444729322</v>
      </c>
    </row>
    <row r="52" customFormat="false" ht="30" hidden="false" customHeight="false" outlineLevel="0" collapsed="false">
      <c r="A52" s="94" t="s">
        <v>160</v>
      </c>
      <c r="B52" s="86" t="s">
        <v>161</v>
      </c>
      <c r="C52" s="115" t="n">
        <v>279</v>
      </c>
      <c r="D52" s="115" t="n">
        <v>286.33</v>
      </c>
      <c r="E52" s="116" t="n">
        <v>-7.32999999999998</v>
      </c>
      <c r="F52" s="117" t="n">
        <v>-2.55998323612614</v>
      </c>
      <c r="G52" s="118" t="n">
        <v>5561750</v>
      </c>
      <c r="H52" s="119" t="n">
        <v>6542454</v>
      </c>
      <c r="I52" s="120" t="n">
        <v>-980704</v>
      </c>
      <c r="J52" s="121" t="n">
        <v>-14.9898493745619</v>
      </c>
      <c r="K52" s="122" t="n">
        <v>1533.429831</v>
      </c>
      <c r="L52" s="122" t="n">
        <v>1757.642204</v>
      </c>
      <c r="M52" s="97" t="n">
        <v>-224.212373</v>
      </c>
      <c r="N52" s="117" t="n">
        <v>-12.7564286115651</v>
      </c>
    </row>
    <row r="53" customFormat="false" ht="15" hidden="false" customHeight="false" outlineLevel="0" collapsed="false">
      <c r="A53" s="94" t="s">
        <v>162</v>
      </c>
      <c r="B53" s="86" t="s">
        <v>163</v>
      </c>
      <c r="C53" s="115" t="n">
        <v>128</v>
      </c>
      <c r="D53" s="115" t="n">
        <v>116.33</v>
      </c>
      <c r="E53" s="116" t="n">
        <v>11.67</v>
      </c>
      <c r="F53" s="117" t="n">
        <v>10.0318060689418</v>
      </c>
      <c r="G53" s="118" t="n">
        <v>1874986</v>
      </c>
      <c r="H53" s="119" t="n">
        <v>1633544</v>
      </c>
      <c r="I53" s="120" t="n">
        <v>241442</v>
      </c>
      <c r="J53" s="121" t="n">
        <v>14.7802569138021</v>
      </c>
      <c r="K53" s="122" t="n">
        <v>1126.794471</v>
      </c>
      <c r="L53" s="122" t="n">
        <v>1080.179066</v>
      </c>
      <c r="M53" s="97" t="n">
        <v>46.615405</v>
      </c>
      <c r="N53" s="117" t="n">
        <v>4.31552568155399</v>
      </c>
    </row>
    <row r="54" customFormat="false" ht="15" hidden="false" customHeight="false" outlineLevel="0" collapsed="false">
      <c r="A54" s="107" t="s">
        <v>164</v>
      </c>
      <c r="B54" s="108" t="s">
        <v>165</v>
      </c>
      <c r="C54" s="109" t="n">
        <v>270</v>
      </c>
      <c r="D54" s="109" t="n">
        <v>270.33</v>
      </c>
      <c r="E54" s="109" t="n">
        <v>-0.329999999999984</v>
      </c>
      <c r="F54" s="110" t="n">
        <v>-0.122073021862163</v>
      </c>
      <c r="G54" s="111" t="n">
        <v>4394061</v>
      </c>
      <c r="H54" s="112" t="n">
        <v>3062629</v>
      </c>
      <c r="I54" s="112" t="n">
        <v>1331432</v>
      </c>
      <c r="J54" s="113" t="n">
        <v>43.4734994019844</v>
      </c>
      <c r="K54" s="114" t="n">
        <v>1251.86923</v>
      </c>
      <c r="L54" s="114" t="n">
        <v>871.478733</v>
      </c>
      <c r="M54" s="114" t="n">
        <v>380.390497</v>
      </c>
      <c r="N54" s="110" t="n">
        <v>43.6488559727137</v>
      </c>
    </row>
    <row r="55" customFormat="false" ht="15" hidden="false" customHeight="false" outlineLevel="0" collapsed="false">
      <c r="A55" s="94" t="s">
        <v>166</v>
      </c>
      <c r="B55" s="86" t="s">
        <v>167</v>
      </c>
      <c r="C55" s="115" t="n">
        <v>171.33</v>
      </c>
      <c r="D55" s="115" t="n">
        <v>157.33</v>
      </c>
      <c r="E55" s="116" t="n">
        <v>14</v>
      </c>
      <c r="F55" s="117" t="n">
        <v>8.8984936121528</v>
      </c>
      <c r="G55" s="118" t="n">
        <v>2918392</v>
      </c>
      <c r="H55" s="119" t="n">
        <v>1716037</v>
      </c>
      <c r="I55" s="120" t="n">
        <v>1202355</v>
      </c>
      <c r="J55" s="121" t="n">
        <v>70.0657969495996</v>
      </c>
      <c r="K55" s="122" t="n">
        <v>1310.288287</v>
      </c>
      <c r="L55" s="122" t="n">
        <v>839.018916</v>
      </c>
      <c r="M55" s="97" t="n">
        <v>471.269371</v>
      </c>
      <c r="N55" s="117" t="n">
        <v>56.1690996487617</v>
      </c>
    </row>
    <row r="56" customFormat="false" ht="15" hidden="false" customHeight="false" outlineLevel="0" collapsed="false">
      <c r="A56" s="107" t="s">
        <v>170</v>
      </c>
      <c r="B56" s="108" t="s">
        <v>171</v>
      </c>
      <c r="C56" s="109" t="n">
        <v>716.33</v>
      </c>
      <c r="D56" s="109" t="n">
        <v>634</v>
      </c>
      <c r="E56" s="109" t="n">
        <v>82.33</v>
      </c>
      <c r="F56" s="110" t="n">
        <v>12.9858044164038</v>
      </c>
      <c r="G56" s="111" t="n">
        <v>11295839</v>
      </c>
      <c r="H56" s="112" t="n">
        <v>10150433</v>
      </c>
      <c r="I56" s="112" t="n">
        <v>1145406</v>
      </c>
      <c r="J56" s="113" t="n">
        <v>11.2843067877006</v>
      </c>
      <c r="K56" s="114" t="n">
        <v>1213.003353</v>
      </c>
      <c r="L56" s="114" t="n">
        <v>1231.549745</v>
      </c>
      <c r="M56" s="114" t="n">
        <v>-18.546392</v>
      </c>
      <c r="N56" s="110" t="n">
        <v>-1.50593933174823</v>
      </c>
    </row>
    <row r="57" customFormat="false" ht="18" hidden="false" customHeight="true" outlineLevel="0" collapsed="false">
      <c r="A57" s="94" t="s">
        <v>172</v>
      </c>
      <c r="B57" s="86" t="s">
        <v>173</v>
      </c>
      <c r="C57" s="115" t="n">
        <v>716.33</v>
      </c>
      <c r="D57" s="115" t="n">
        <v>634</v>
      </c>
      <c r="E57" s="116" t="n">
        <v>82.33</v>
      </c>
      <c r="F57" s="117" t="n">
        <v>12.9858044164038</v>
      </c>
      <c r="G57" s="118" t="n">
        <v>11295839</v>
      </c>
      <c r="H57" s="119" t="n">
        <v>10150433</v>
      </c>
      <c r="I57" s="120" t="n">
        <v>1145406</v>
      </c>
      <c r="J57" s="121" t="n">
        <v>11.2843067877006</v>
      </c>
      <c r="K57" s="122" t="n">
        <v>1213.003353</v>
      </c>
      <c r="L57" s="122" t="n">
        <v>1231.549745</v>
      </c>
      <c r="M57" s="97" t="n">
        <v>-18.546392</v>
      </c>
      <c r="N57" s="117" t="n">
        <v>-1.50593933174823</v>
      </c>
    </row>
    <row r="58" customFormat="false" ht="16.5" hidden="false" customHeight="true" outlineLevel="0" collapsed="false">
      <c r="A58" s="107" t="s">
        <v>174</v>
      </c>
      <c r="B58" s="108" t="s">
        <v>175</v>
      </c>
      <c r="C58" s="109" t="n">
        <v>81.67</v>
      </c>
      <c r="D58" s="109" t="n">
        <v>77</v>
      </c>
      <c r="E58" s="109" t="n">
        <v>4.67</v>
      </c>
      <c r="F58" s="110" t="n">
        <v>6.06493506493507</v>
      </c>
      <c r="G58" s="111" t="n">
        <v>2064862</v>
      </c>
      <c r="H58" s="112" t="n">
        <v>1847622</v>
      </c>
      <c r="I58" s="112" t="n">
        <v>217240</v>
      </c>
      <c r="J58" s="113" t="n">
        <v>11.7578162632833</v>
      </c>
      <c r="K58" s="114" t="n">
        <v>1944.845579</v>
      </c>
      <c r="L58" s="114" t="n">
        <v>1845.776223</v>
      </c>
      <c r="M58" s="114" t="n">
        <v>99.069356</v>
      </c>
      <c r="N58" s="110" t="n">
        <v>5.36735465358739</v>
      </c>
    </row>
    <row r="59" customFormat="false" ht="30" hidden="false" customHeight="false" outlineLevel="0" collapsed="false">
      <c r="A59" s="94" t="s">
        <v>177</v>
      </c>
      <c r="B59" s="86" t="s">
        <v>175</v>
      </c>
      <c r="C59" s="115" t="n">
        <v>81.67</v>
      </c>
      <c r="D59" s="115" t="n">
        <v>77</v>
      </c>
      <c r="E59" s="116" t="n">
        <v>4.67</v>
      </c>
      <c r="F59" s="117" t="n">
        <v>6.06493506493507</v>
      </c>
      <c r="G59" s="118" t="n">
        <v>2064862</v>
      </c>
      <c r="H59" s="119" t="n">
        <v>1847622</v>
      </c>
      <c r="I59" s="120" t="n">
        <v>217240</v>
      </c>
      <c r="J59" s="121" t="n">
        <v>11.7578162632833</v>
      </c>
      <c r="K59" s="122" t="n">
        <v>1944.845579</v>
      </c>
      <c r="L59" s="122" t="n">
        <v>1845.776223</v>
      </c>
      <c r="M59" s="97" t="n">
        <v>99.069356</v>
      </c>
      <c r="N59" s="117" t="n">
        <v>5.36735465358739</v>
      </c>
    </row>
    <row r="60" customFormat="false" ht="15" hidden="false" customHeight="false" outlineLevel="0" collapsed="false">
      <c r="A60" s="107" t="s">
        <v>178</v>
      </c>
      <c r="B60" s="108" t="s">
        <v>179</v>
      </c>
      <c r="C60" s="109" t="n">
        <v>782.33</v>
      </c>
      <c r="D60" s="109" t="n">
        <v>761.33</v>
      </c>
      <c r="E60" s="109" t="n">
        <v>21</v>
      </c>
      <c r="F60" s="110" t="n">
        <v>2.75833081580918</v>
      </c>
      <c r="G60" s="111" t="n">
        <v>9034231</v>
      </c>
      <c r="H60" s="112" t="n">
        <v>8338180</v>
      </c>
      <c r="I60" s="112" t="n">
        <v>696051</v>
      </c>
      <c r="J60" s="113" t="n">
        <v>8.34775694456104</v>
      </c>
      <c r="K60" s="114" t="n">
        <v>888.296302</v>
      </c>
      <c r="L60" s="114" t="n">
        <v>842.471019</v>
      </c>
      <c r="M60" s="114" t="n">
        <v>45.825283</v>
      </c>
      <c r="N60" s="110" t="n">
        <v>5.43938983852452</v>
      </c>
    </row>
    <row r="61" customFormat="false" ht="15" hidden="false" customHeight="false" outlineLevel="0" collapsed="false">
      <c r="A61" s="94" t="s">
        <v>180</v>
      </c>
      <c r="B61" s="86" t="s">
        <v>181</v>
      </c>
      <c r="C61" s="115" t="n">
        <v>657</v>
      </c>
      <c r="D61" s="115" t="n">
        <v>672</v>
      </c>
      <c r="E61" s="116" t="n">
        <v>-15</v>
      </c>
      <c r="F61" s="117" t="n">
        <v>-2.23214285714286</v>
      </c>
      <c r="G61" s="118" t="n">
        <v>6743484</v>
      </c>
      <c r="H61" s="119" t="n">
        <v>6965074</v>
      </c>
      <c r="I61" s="120" t="n">
        <v>-221590</v>
      </c>
      <c r="J61" s="121" t="n">
        <v>-3.18144502125893</v>
      </c>
      <c r="K61" s="122" t="n">
        <v>789.542676</v>
      </c>
      <c r="L61" s="122" t="n">
        <v>797.284111</v>
      </c>
      <c r="M61" s="97" t="n">
        <v>-7.74143500000002</v>
      </c>
      <c r="N61" s="117" t="n">
        <v>-0.97097570278809</v>
      </c>
    </row>
    <row r="62" customFormat="false" ht="30" hidden="false" customHeight="false" outlineLevel="0" collapsed="false">
      <c r="A62" s="94" t="s">
        <v>182</v>
      </c>
      <c r="B62" s="86" t="s">
        <v>183</v>
      </c>
      <c r="C62" s="115" t="n">
        <v>125.33</v>
      </c>
      <c r="D62" s="115" t="n">
        <v>89.33</v>
      </c>
      <c r="E62" s="116" t="n">
        <v>36</v>
      </c>
      <c r="F62" s="117" t="n">
        <v>40.3000111944476</v>
      </c>
      <c r="G62" s="118" t="n">
        <v>2290747</v>
      </c>
      <c r="H62" s="119" t="n">
        <v>1373106</v>
      </c>
      <c r="I62" s="120" t="n">
        <v>917641</v>
      </c>
      <c r="J62" s="121" t="n">
        <v>66.8295819842022</v>
      </c>
      <c r="K62" s="122" t="n">
        <v>1405.978677</v>
      </c>
      <c r="L62" s="122" t="n">
        <v>1182.397161</v>
      </c>
      <c r="M62" s="97" t="n">
        <v>223.581516</v>
      </c>
      <c r="N62" s="117" t="n">
        <v>18.9091722624662</v>
      </c>
    </row>
    <row r="63" customFormat="false" ht="15" hidden="false" customHeight="false" outlineLevel="0" collapsed="false">
      <c r="A63" s="107" t="s">
        <v>184</v>
      </c>
      <c r="B63" s="108" t="s">
        <v>82</v>
      </c>
      <c r="C63" s="109" t="n">
        <v>121.33</v>
      </c>
      <c r="D63" s="109" t="n">
        <v>98.67</v>
      </c>
      <c r="E63" s="109" t="n">
        <v>22.66</v>
      </c>
      <c r="F63" s="110" t="n">
        <v>22.9654403567447</v>
      </c>
      <c r="G63" s="111" t="n">
        <v>1618394</v>
      </c>
      <c r="H63" s="112" t="n">
        <v>1250481</v>
      </c>
      <c r="I63" s="112" t="n">
        <v>367913</v>
      </c>
      <c r="J63" s="113" t="n">
        <v>29.4217185227125</v>
      </c>
      <c r="K63" s="114" t="n">
        <v>1026.059887</v>
      </c>
      <c r="L63" s="114" t="n">
        <v>974.874289</v>
      </c>
      <c r="M63" s="114" t="n">
        <v>51.1855979999999</v>
      </c>
      <c r="N63" s="110" t="n">
        <v>5.25048189059379</v>
      </c>
    </row>
    <row r="64" customFormat="false" ht="15" hidden="false" customHeight="false" outlineLevel="0" collapsed="false">
      <c r="A64" s="94" t="s">
        <v>185</v>
      </c>
      <c r="B64" s="86" t="s">
        <v>82</v>
      </c>
      <c r="C64" s="115" t="n">
        <v>121.33</v>
      </c>
      <c r="D64" s="115" t="n">
        <v>98.67</v>
      </c>
      <c r="E64" s="116" t="n">
        <v>22.66</v>
      </c>
      <c r="F64" s="117" t="n">
        <v>22.9654403567447</v>
      </c>
      <c r="G64" s="118" t="n">
        <v>1618394</v>
      </c>
      <c r="H64" s="119" t="n">
        <v>1250481</v>
      </c>
      <c r="I64" s="120" t="n">
        <v>367913</v>
      </c>
      <c r="J64" s="121" t="n">
        <v>29.4217185227125</v>
      </c>
      <c r="K64" s="122" t="n">
        <v>1026.059887</v>
      </c>
      <c r="L64" s="122" t="n">
        <v>974.874289</v>
      </c>
      <c r="M64" s="97" t="n">
        <v>51.1855979999999</v>
      </c>
      <c r="N64" s="117" t="n">
        <v>5.25048189059379</v>
      </c>
    </row>
    <row r="65" customFormat="false" ht="15" hidden="false" customHeight="false" outlineLevel="0" collapsed="false">
      <c r="A65" s="107" t="s">
        <v>186</v>
      </c>
      <c r="B65" s="108" t="s">
        <v>84</v>
      </c>
      <c r="C65" s="109" t="n">
        <v>1191</v>
      </c>
      <c r="D65" s="109" t="n">
        <v>1190.33</v>
      </c>
      <c r="E65" s="109" t="n">
        <v>0.670000000000073</v>
      </c>
      <c r="F65" s="110" t="n">
        <v>0.0562869120328038</v>
      </c>
      <c r="G65" s="111" t="n">
        <v>14774654</v>
      </c>
      <c r="H65" s="112" t="n">
        <v>14428063</v>
      </c>
      <c r="I65" s="112" t="n">
        <v>346591</v>
      </c>
      <c r="J65" s="113" t="n">
        <v>2.40220048942121</v>
      </c>
      <c r="K65" s="114" t="n">
        <v>954.25008</v>
      </c>
      <c r="L65" s="114" t="n">
        <v>932.389337</v>
      </c>
      <c r="M65" s="114" t="n">
        <v>21.8607430000001</v>
      </c>
      <c r="N65" s="110" t="n">
        <v>2.34459384427732</v>
      </c>
    </row>
    <row r="66" customFormat="false" ht="15" hidden="false" customHeight="false" outlineLevel="0" collapsed="false">
      <c r="A66" s="94" t="s">
        <v>187</v>
      </c>
      <c r="B66" s="86" t="s">
        <v>188</v>
      </c>
      <c r="C66" s="115" t="n">
        <v>671.67</v>
      </c>
      <c r="D66" s="115" t="n">
        <v>674.67</v>
      </c>
      <c r="E66" s="116" t="n">
        <v>-3</v>
      </c>
      <c r="F66" s="117" t="n">
        <v>-0.44466183467473</v>
      </c>
      <c r="G66" s="118" t="n">
        <v>11018899</v>
      </c>
      <c r="H66" s="119" t="n">
        <v>10812276</v>
      </c>
      <c r="I66" s="120" t="n">
        <v>206623</v>
      </c>
      <c r="J66" s="121" t="n">
        <v>1.91100375166154</v>
      </c>
      <c r="K66" s="122" t="n">
        <v>1261.940559</v>
      </c>
      <c r="L66" s="122" t="n">
        <v>1232.770893</v>
      </c>
      <c r="M66" s="97" t="n">
        <v>29.169666</v>
      </c>
      <c r="N66" s="117" t="n">
        <v>2.36618711275819</v>
      </c>
    </row>
    <row r="67" customFormat="false" ht="15" hidden="false" customHeight="false" outlineLevel="0" collapsed="false">
      <c r="A67" s="94" t="s">
        <v>247</v>
      </c>
      <c r="B67" s="86" t="s">
        <v>248</v>
      </c>
      <c r="C67" s="115" t="n">
        <v>194.33</v>
      </c>
      <c r="D67" s="115" t="n">
        <v>209.33</v>
      </c>
      <c r="E67" s="116" t="n">
        <v>-15</v>
      </c>
      <c r="F67" s="117" t="n">
        <v>-7.16571919935031</v>
      </c>
      <c r="G67" s="118" t="n">
        <v>1790948</v>
      </c>
      <c r="H67" s="119" t="n">
        <v>2045240</v>
      </c>
      <c r="I67" s="120" t="n">
        <v>-254292</v>
      </c>
      <c r="J67" s="121" t="n">
        <v>-12.4333574543819</v>
      </c>
      <c r="K67" s="122" t="n">
        <v>708.924153</v>
      </c>
      <c r="L67" s="122" t="n">
        <v>751.570027</v>
      </c>
      <c r="M67" s="97" t="n">
        <v>-42.6458739999999</v>
      </c>
      <c r="N67" s="117" t="n">
        <v>-5.67423825697614</v>
      </c>
    </row>
    <row r="68" customFormat="false" ht="15" hidden="false" customHeight="false" outlineLevel="0" collapsed="false">
      <c r="A68" s="94" t="s">
        <v>189</v>
      </c>
      <c r="B68" s="86" t="s">
        <v>190</v>
      </c>
      <c r="C68" s="115" t="n">
        <v>325</v>
      </c>
      <c r="D68" s="115" t="n">
        <v>306.33</v>
      </c>
      <c r="E68" s="116" t="n">
        <v>18.67</v>
      </c>
      <c r="F68" s="117" t="n">
        <v>6.09473443671858</v>
      </c>
      <c r="G68" s="118" t="n">
        <v>1964807</v>
      </c>
      <c r="H68" s="119" t="n">
        <v>1570547</v>
      </c>
      <c r="I68" s="120" t="n">
        <v>394260</v>
      </c>
      <c r="J68" s="121" t="n">
        <v>25.1033557098259</v>
      </c>
      <c r="K68" s="122" t="n">
        <v>465.043076</v>
      </c>
      <c r="L68" s="122" t="n">
        <v>394.38288</v>
      </c>
      <c r="M68" s="97" t="n">
        <v>70.660196</v>
      </c>
      <c r="N68" s="117" t="n">
        <v>17.9166489174175</v>
      </c>
    </row>
    <row r="69" customFormat="false" ht="15" hidden="false" customHeight="false" outlineLevel="0" collapsed="false">
      <c r="A69" s="107" t="s">
        <v>191</v>
      </c>
      <c r="B69" s="108" t="s">
        <v>192</v>
      </c>
      <c r="C69" s="109" t="n">
        <v>164.67</v>
      </c>
      <c r="D69" s="109" t="n">
        <v>162.67</v>
      </c>
      <c r="E69" s="109" t="n">
        <v>2</v>
      </c>
      <c r="F69" s="110" t="n">
        <v>1.22948300239749</v>
      </c>
      <c r="G69" s="111" t="n">
        <v>789391</v>
      </c>
      <c r="H69" s="112" t="n">
        <v>710270</v>
      </c>
      <c r="I69" s="112" t="n">
        <v>79121</v>
      </c>
      <c r="J69" s="113" t="n">
        <v>11.1395666436707</v>
      </c>
      <c r="K69" s="114" t="n">
        <v>368.751956</v>
      </c>
      <c r="L69" s="114" t="n">
        <v>335.871112</v>
      </c>
      <c r="M69" s="114" t="n">
        <v>32.880844</v>
      </c>
      <c r="N69" s="110" t="n">
        <v>9.78972076645878</v>
      </c>
    </row>
    <row r="70" customFormat="false" ht="15" hidden="false" customHeight="false" outlineLevel="0" collapsed="false">
      <c r="A70" s="94" t="s">
        <v>197</v>
      </c>
      <c r="B70" s="86" t="s">
        <v>198</v>
      </c>
      <c r="C70" s="115" t="n">
        <v>151.67</v>
      </c>
      <c r="D70" s="115" t="n">
        <v>155</v>
      </c>
      <c r="E70" s="116" t="n">
        <v>-3.33000000000001</v>
      </c>
      <c r="F70" s="117" t="n">
        <v>-2.1483870967742</v>
      </c>
      <c r="G70" s="118" t="n">
        <v>671591</v>
      </c>
      <c r="H70" s="119" t="n">
        <v>651220</v>
      </c>
      <c r="I70" s="120" t="n">
        <v>20371</v>
      </c>
      <c r="J70" s="121" t="n">
        <v>3.12812874297472</v>
      </c>
      <c r="K70" s="122" t="n">
        <v>340.613477</v>
      </c>
      <c r="L70" s="122" t="n">
        <v>323.186104</v>
      </c>
      <c r="M70" s="97" t="n">
        <v>17.427373</v>
      </c>
      <c r="N70" s="117" t="n">
        <v>5.39236458013058</v>
      </c>
    </row>
    <row r="71" customFormat="false" ht="15" hidden="false" customHeight="false" outlineLevel="0" collapsed="false">
      <c r="A71" s="107" t="s">
        <v>199</v>
      </c>
      <c r="B71" s="108" t="s">
        <v>200</v>
      </c>
      <c r="C71" s="109" t="n">
        <v>2233.67</v>
      </c>
      <c r="D71" s="109" t="n">
        <v>2229.33</v>
      </c>
      <c r="E71" s="109" t="n">
        <v>4.34000000000015</v>
      </c>
      <c r="F71" s="110" t="n">
        <v>0.194677324577346</v>
      </c>
      <c r="G71" s="111" t="n">
        <v>12051228</v>
      </c>
      <c r="H71" s="112" t="n">
        <v>11777268</v>
      </c>
      <c r="I71" s="112" t="n">
        <v>273960</v>
      </c>
      <c r="J71" s="113" t="n">
        <v>2.32617615562455</v>
      </c>
      <c r="K71" s="114" t="n">
        <v>415.019917</v>
      </c>
      <c r="L71" s="114" t="n">
        <v>406.374871</v>
      </c>
      <c r="M71" s="114" t="n">
        <v>8.64504600000004</v>
      </c>
      <c r="N71" s="110" t="n">
        <v>2.12735742707871</v>
      </c>
    </row>
    <row r="72" customFormat="false" ht="15" hidden="false" customHeight="false" outlineLevel="0" collapsed="false">
      <c r="A72" s="94" t="s">
        <v>201</v>
      </c>
      <c r="B72" s="86" t="s">
        <v>202</v>
      </c>
      <c r="C72" s="115" t="n">
        <v>412.33</v>
      </c>
      <c r="D72" s="115" t="n">
        <v>391.33</v>
      </c>
      <c r="E72" s="116" t="n">
        <v>21</v>
      </c>
      <c r="F72" s="117" t="n">
        <v>5.36631487491376</v>
      </c>
      <c r="G72" s="118" t="n">
        <v>2108875</v>
      </c>
      <c r="H72" s="119" t="n">
        <v>2221431</v>
      </c>
      <c r="I72" s="120" t="n">
        <v>-112556</v>
      </c>
      <c r="J72" s="121" t="n">
        <v>-5.0668240427004</v>
      </c>
      <c r="K72" s="122" t="n">
        <v>393.425542</v>
      </c>
      <c r="L72" s="122" t="n">
        <v>436.662938</v>
      </c>
      <c r="M72" s="97" t="n">
        <v>-43.237396</v>
      </c>
      <c r="N72" s="117" t="n">
        <v>-9.90177829106257</v>
      </c>
    </row>
    <row r="73" customFormat="false" ht="15" hidden="false" customHeight="false" outlineLevel="0" collapsed="false">
      <c r="A73" s="94" t="s">
        <v>203</v>
      </c>
      <c r="B73" s="86" t="s">
        <v>204</v>
      </c>
      <c r="C73" s="115" t="n">
        <v>1821.33</v>
      </c>
      <c r="D73" s="115" t="n">
        <v>1838</v>
      </c>
      <c r="E73" s="116" t="n">
        <v>-16.6700000000001</v>
      </c>
      <c r="F73" s="117" t="n">
        <v>-0.906964091403704</v>
      </c>
      <c r="G73" s="118" t="n">
        <v>9942353</v>
      </c>
      <c r="H73" s="119" t="n">
        <v>9555837</v>
      </c>
      <c r="I73" s="120" t="n">
        <v>386516</v>
      </c>
      <c r="J73" s="121" t="n">
        <v>4.04481574978728</v>
      </c>
      <c r="K73" s="122" t="n">
        <v>419.910935</v>
      </c>
      <c r="L73" s="122" t="n">
        <v>399.926215</v>
      </c>
      <c r="M73" s="97" t="n">
        <v>19.98472</v>
      </c>
      <c r="N73" s="117" t="n">
        <v>4.9971017778867</v>
      </c>
    </row>
    <row r="74" customFormat="false" ht="30" hidden="false" customHeight="false" outlineLevel="0" collapsed="false">
      <c r="A74" s="107" t="s">
        <v>205</v>
      </c>
      <c r="B74" s="108" t="s">
        <v>88</v>
      </c>
      <c r="C74" s="109" t="n">
        <v>732.67</v>
      </c>
      <c r="D74" s="109" t="n">
        <v>665</v>
      </c>
      <c r="E74" s="109" t="n">
        <v>67.67</v>
      </c>
      <c r="F74" s="110" t="n">
        <v>10.1759398496241</v>
      </c>
      <c r="G74" s="111" t="n">
        <v>11595634</v>
      </c>
      <c r="H74" s="112" t="n">
        <v>10015520</v>
      </c>
      <c r="I74" s="112" t="n">
        <v>1580114</v>
      </c>
      <c r="J74" s="113" t="n">
        <v>15.7766546320111</v>
      </c>
      <c r="K74" s="114" t="n">
        <v>1217.426462</v>
      </c>
      <c r="L74" s="114" t="n">
        <v>1158.533256</v>
      </c>
      <c r="M74" s="114" t="n">
        <v>58.893206</v>
      </c>
      <c r="N74" s="110" t="n">
        <v>5.08342817912169</v>
      </c>
    </row>
    <row r="75" customFormat="false" ht="15" hidden="false" customHeight="false" outlineLevel="0" collapsed="false">
      <c r="A75" s="94" t="s">
        <v>206</v>
      </c>
      <c r="B75" s="86" t="s">
        <v>207</v>
      </c>
      <c r="C75" s="115" t="n">
        <v>576.67</v>
      </c>
      <c r="D75" s="115" t="n">
        <v>515.33</v>
      </c>
      <c r="E75" s="116" t="n">
        <v>61.3399999999999</v>
      </c>
      <c r="F75" s="117" t="n">
        <v>11.9030524130169</v>
      </c>
      <c r="G75" s="118" t="n">
        <v>10478664</v>
      </c>
      <c r="H75" s="119" t="n">
        <v>8991048</v>
      </c>
      <c r="I75" s="120" t="n">
        <v>1487616</v>
      </c>
      <c r="J75" s="121" t="n">
        <v>16.5455239478201</v>
      </c>
      <c r="K75" s="122" t="n">
        <v>1397.768354</v>
      </c>
      <c r="L75" s="122" t="n">
        <v>1342.089684</v>
      </c>
      <c r="M75" s="97" t="n">
        <v>55.67867</v>
      </c>
      <c r="N75" s="117" t="n">
        <v>4.14865494190029</v>
      </c>
    </row>
    <row r="76" customFormat="false" ht="15" hidden="false" customHeight="false" outlineLevel="0" collapsed="false">
      <c r="A76" s="94" t="s">
        <v>208</v>
      </c>
      <c r="B76" s="86" t="s">
        <v>209</v>
      </c>
      <c r="C76" s="115" t="n">
        <v>88.67</v>
      </c>
      <c r="D76" s="115" t="n">
        <v>90.33</v>
      </c>
      <c r="E76" s="116" t="n">
        <v>-1.66</v>
      </c>
      <c r="F76" s="117" t="n">
        <v>-1.83770618842023</v>
      </c>
      <c r="G76" s="118" t="n">
        <v>647420</v>
      </c>
      <c r="H76" s="119" t="n">
        <v>659964</v>
      </c>
      <c r="I76" s="120" t="n">
        <v>-12544</v>
      </c>
      <c r="J76" s="121" t="n">
        <v>-1.90070973568255</v>
      </c>
      <c r="K76" s="122" t="n">
        <v>561.650371</v>
      </c>
      <c r="L76" s="122" t="n">
        <v>562.011087</v>
      </c>
      <c r="M76" s="97" t="n">
        <v>-0.360716000000025</v>
      </c>
      <c r="N76" s="117" t="n">
        <v>-0.0641830754488345</v>
      </c>
    </row>
    <row r="77" customFormat="false" ht="30" hidden="false" customHeight="false" outlineLevel="0" collapsed="false">
      <c r="A77" s="94" t="s">
        <v>210</v>
      </c>
      <c r="B77" s="86" t="s">
        <v>211</v>
      </c>
      <c r="C77" s="115" t="n">
        <v>55</v>
      </c>
      <c r="D77" s="115" t="n">
        <v>49</v>
      </c>
      <c r="E77" s="116" t="n">
        <v>6</v>
      </c>
      <c r="F77" s="117" t="n">
        <v>12.2448979591837</v>
      </c>
      <c r="G77" s="118" t="n">
        <v>391276</v>
      </c>
      <c r="H77" s="119" t="n">
        <v>315496</v>
      </c>
      <c r="I77" s="120" t="n">
        <v>75780</v>
      </c>
      <c r="J77" s="121" t="n">
        <v>24.0193219565383</v>
      </c>
      <c r="K77" s="122" t="n">
        <v>547.23916</v>
      </c>
      <c r="L77" s="122" t="n">
        <v>495.284144</v>
      </c>
      <c r="M77" s="97" t="n">
        <v>51.9550159999999</v>
      </c>
      <c r="N77" s="117" t="n">
        <v>10.4899413052884</v>
      </c>
    </row>
    <row r="78" customFormat="false" ht="15" hidden="false" customHeight="false" outlineLevel="0" collapsed="false">
      <c r="A78" s="94" t="s">
        <v>212</v>
      </c>
      <c r="B78" s="86" t="s">
        <v>213</v>
      </c>
      <c r="C78" s="115" t="n">
        <v>12.33</v>
      </c>
      <c r="D78" s="115" t="n">
        <v>10.33</v>
      </c>
      <c r="E78" s="116" t="n">
        <v>2</v>
      </c>
      <c r="F78" s="117" t="n">
        <v>19.3610842207164</v>
      </c>
      <c r="G78" s="118" t="n">
        <v>78274</v>
      </c>
      <c r="H78" s="119" t="n">
        <v>49012</v>
      </c>
      <c r="I78" s="120" t="n">
        <v>29262</v>
      </c>
      <c r="J78" s="121" t="n">
        <v>59.7037460213825</v>
      </c>
      <c r="K78" s="122" t="n">
        <v>488.327406</v>
      </c>
      <c r="L78" s="122" t="n">
        <v>364.97133</v>
      </c>
      <c r="M78" s="97" t="n">
        <v>123.356076</v>
      </c>
      <c r="N78" s="117" t="n">
        <v>33.7988400349145</v>
      </c>
    </row>
    <row r="79" customFormat="false" ht="15" hidden="false" customHeight="false" outlineLevel="0" collapsed="false">
      <c r="A79" s="21" t="s">
        <v>54</v>
      </c>
      <c r="B79" s="100" t="s">
        <v>216</v>
      </c>
      <c r="C79" s="101" t="n">
        <v>86.67</v>
      </c>
      <c r="D79" s="101" t="n">
        <v>86</v>
      </c>
      <c r="E79" s="101" t="n">
        <v>0.670000000000002</v>
      </c>
      <c r="F79" s="102" t="n">
        <v>0.779069767441862</v>
      </c>
      <c r="G79" s="103" t="n">
        <v>1689928</v>
      </c>
      <c r="H79" s="104" t="n">
        <v>1769124</v>
      </c>
      <c r="I79" s="104" t="n">
        <v>-79196</v>
      </c>
      <c r="J79" s="105" t="n">
        <v>-4.47656580318847</v>
      </c>
      <c r="K79" s="106" t="n">
        <v>1499.878407</v>
      </c>
      <c r="L79" s="106" t="n">
        <v>1582.400715</v>
      </c>
      <c r="M79" s="106" t="n">
        <v>-82.5223080000001</v>
      </c>
      <c r="N79" s="102" t="n">
        <v>-5.21500699650531</v>
      </c>
    </row>
    <row r="80" customFormat="false" ht="15" hidden="false" customHeight="false" outlineLevel="0" collapsed="false">
      <c r="A80" s="107" t="s">
        <v>143</v>
      </c>
      <c r="B80" s="108" t="s">
        <v>144</v>
      </c>
      <c r="C80" s="109" t="n">
        <v>44</v>
      </c>
      <c r="D80" s="109" t="n">
        <v>43</v>
      </c>
      <c r="E80" s="109" t="n">
        <v>1</v>
      </c>
      <c r="F80" s="110" t="n">
        <v>2.32558139534884</v>
      </c>
      <c r="G80" s="111" t="n">
        <v>826903</v>
      </c>
      <c r="H80" s="112" t="n">
        <v>896922</v>
      </c>
      <c r="I80" s="112" t="n">
        <v>-70019</v>
      </c>
      <c r="J80" s="113" t="n">
        <v>-7.80658741785796</v>
      </c>
      <c r="K80" s="114" t="n">
        <v>1445.634615</v>
      </c>
      <c r="L80" s="114" t="n">
        <v>1604.511627</v>
      </c>
      <c r="M80" s="114" t="n">
        <v>-158.877012</v>
      </c>
      <c r="N80" s="110" t="n">
        <v>-9.90189222231171</v>
      </c>
    </row>
    <row r="81" customFormat="false" ht="15" hidden="false" customHeight="false" outlineLevel="0" collapsed="false">
      <c r="A81" s="94" t="s">
        <v>217</v>
      </c>
      <c r="B81" s="86" t="s">
        <v>218</v>
      </c>
      <c r="C81" s="115" t="n">
        <v>44</v>
      </c>
      <c r="D81" s="115" t="n">
        <v>43</v>
      </c>
      <c r="E81" s="116" t="n">
        <v>1</v>
      </c>
      <c r="F81" s="117" t="n">
        <v>2.32558139534884</v>
      </c>
      <c r="G81" s="118" t="n">
        <v>826903</v>
      </c>
      <c r="H81" s="119" t="n">
        <v>896922</v>
      </c>
      <c r="I81" s="120" t="n">
        <v>-70019</v>
      </c>
      <c r="J81" s="121" t="n">
        <v>-7.80658741785796</v>
      </c>
      <c r="K81" s="122" t="n">
        <v>1445.634615</v>
      </c>
      <c r="L81" s="122" t="n">
        <v>1604.511627</v>
      </c>
      <c r="M81" s="97" t="n">
        <v>-158.877012</v>
      </c>
      <c r="N81" s="117" t="n">
        <v>-9.90189222231171</v>
      </c>
    </row>
    <row r="82" customFormat="false" ht="15" hidden="false" customHeight="false" outlineLevel="0" collapsed="false">
      <c r="A82" s="107" t="s">
        <v>186</v>
      </c>
      <c r="B82" s="108" t="s">
        <v>84</v>
      </c>
      <c r="C82" s="109" t="n">
        <v>8</v>
      </c>
      <c r="D82" s="109" t="n">
        <v>6.67</v>
      </c>
      <c r="E82" s="109" t="n">
        <v>1.33</v>
      </c>
      <c r="F82" s="110" t="n">
        <v>19.9400299850075</v>
      </c>
      <c r="G82" s="111" t="n">
        <v>191280</v>
      </c>
      <c r="H82" s="112" t="n">
        <v>176534</v>
      </c>
      <c r="I82" s="112" t="n">
        <v>14746</v>
      </c>
      <c r="J82" s="113" t="n">
        <v>8.35306513192926</v>
      </c>
      <c r="K82" s="114" t="n">
        <v>1839.230769</v>
      </c>
      <c r="L82" s="114" t="n">
        <v>2035.912812</v>
      </c>
      <c r="M82" s="114" t="n">
        <v>-196.682043</v>
      </c>
      <c r="N82" s="110" t="n">
        <v>-9.66063192100979</v>
      </c>
    </row>
    <row r="83" customFormat="false" ht="15" hidden="false" customHeight="false" outlineLevel="0" collapsed="false">
      <c r="A83" s="94" t="s">
        <v>187</v>
      </c>
      <c r="B83" s="86" t="s">
        <v>188</v>
      </c>
      <c r="C83" s="115" t="n">
        <v>8</v>
      </c>
      <c r="D83" s="115" t="n">
        <v>6.67</v>
      </c>
      <c r="E83" s="116" t="n">
        <v>1.33</v>
      </c>
      <c r="F83" s="117" t="n">
        <v>19.9400299850075</v>
      </c>
      <c r="G83" s="118" t="n">
        <v>191280</v>
      </c>
      <c r="H83" s="119" t="n">
        <v>176534</v>
      </c>
      <c r="I83" s="120" t="n">
        <v>14746</v>
      </c>
      <c r="J83" s="121" t="n">
        <v>8.35306513192926</v>
      </c>
      <c r="K83" s="122" t="n">
        <v>1839.230769</v>
      </c>
      <c r="L83" s="122" t="n">
        <v>2035.912812</v>
      </c>
      <c r="M83" s="97" t="n">
        <v>-196.682043</v>
      </c>
      <c r="N83" s="117" t="n">
        <v>-9.66063192100979</v>
      </c>
    </row>
    <row r="84" customFormat="false" ht="15" hidden="false" customHeight="false" outlineLevel="0" collapsed="false">
      <c r="A84" s="107" t="s">
        <v>219</v>
      </c>
      <c r="B84" s="108" t="s">
        <v>220</v>
      </c>
      <c r="C84" s="109" t="n">
        <v>34.67</v>
      </c>
      <c r="D84" s="109" t="n">
        <v>36.33</v>
      </c>
      <c r="E84" s="109" t="n">
        <v>-1.66</v>
      </c>
      <c r="F84" s="110" t="n">
        <v>-4.56922653454445</v>
      </c>
      <c r="G84" s="111" t="n">
        <v>671745</v>
      </c>
      <c r="H84" s="112" t="n">
        <v>695668</v>
      </c>
      <c r="I84" s="112" t="n">
        <v>-23923</v>
      </c>
      <c r="J84" s="113" t="n">
        <v>-3.43885301609388</v>
      </c>
      <c r="K84" s="114" t="n">
        <v>1490.415122</v>
      </c>
      <c r="L84" s="114" t="n">
        <v>1472.967879</v>
      </c>
      <c r="M84" s="114" t="n">
        <v>17.4472430000001</v>
      </c>
      <c r="N84" s="110" t="n">
        <v>1.18449582293981</v>
      </c>
    </row>
    <row r="85" customFormat="false" ht="15" hidden="false" customHeight="false" outlineLevel="0" collapsed="false">
      <c r="A85" s="94" t="s">
        <v>223</v>
      </c>
      <c r="B85" s="86" t="s">
        <v>224</v>
      </c>
      <c r="C85" s="115" t="n">
        <v>32.33</v>
      </c>
      <c r="D85" s="115" t="n">
        <v>33</v>
      </c>
      <c r="E85" s="116" t="n">
        <v>-0.670000000000002</v>
      </c>
      <c r="F85" s="117" t="n">
        <v>-2.03030303030304</v>
      </c>
      <c r="G85" s="118" t="n">
        <v>623875</v>
      </c>
      <c r="H85" s="119" t="n">
        <v>627573</v>
      </c>
      <c r="I85" s="120" t="n">
        <v>-3698</v>
      </c>
      <c r="J85" s="121" t="n">
        <v>-0.589254158480368</v>
      </c>
      <c r="K85" s="122" t="n">
        <v>1484.391729</v>
      </c>
      <c r="L85" s="122" t="n">
        <v>1462.874125</v>
      </c>
      <c r="M85" s="97" t="n">
        <v>21.5176039999999</v>
      </c>
      <c r="N85" s="117" t="n">
        <v>1.47091288527643</v>
      </c>
    </row>
    <row r="86" customFormat="false" ht="15" hidden="false" customHeight="false" outlineLevel="0" collapsed="false">
      <c r="A86" s="21" t="s">
        <v>54</v>
      </c>
      <c r="B86" s="100" t="s">
        <v>227</v>
      </c>
      <c r="C86" s="101" t="n">
        <v>174</v>
      </c>
      <c r="D86" s="101" t="n">
        <v>179.33</v>
      </c>
      <c r="E86" s="101" t="n">
        <v>-5.33000000000001</v>
      </c>
      <c r="F86" s="102" t="n">
        <v>-2.97217420398149</v>
      </c>
      <c r="G86" s="103" t="n">
        <v>2530473</v>
      </c>
      <c r="H86" s="104" t="n">
        <v>2368865</v>
      </c>
      <c r="I86" s="104" t="n">
        <v>161608</v>
      </c>
      <c r="J86" s="105" t="n">
        <v>6.82217011100253</v>
      </c>
      <c r="K86" s="106" t="n">
        <v>1118.688328</v>
      </c>
      <c r="L86" s="106" t="n">
        <v>1016.117685</v>
      </c>
      <c r="M86" s="106" t="n">
        <v>102.570643</v>
      </c>
      <c r="N86" s="102" t="n">
        <v>10.0943664807881</v>
      </c>
    </row>
    <row r="87" customFormat="false" ht="15" hidden="false" customHeight="false" outlineLevel="0" collapsed="false">
      <c r="A87" s="107" t="s">
        <v>184</v>
      </c>
      <c r="B87" s="108" t="s">
        <v>82</v>
      </c>
      <c r="C87" s="109" t="n">
        <v>7</v>
      </c>
      <c r="D87" s="109" t="n">
        <v>7</v>
      </c>
      <c r="E87" s="109" t="n">
        <v>0</v>
      </c>
      <c r="F87" s="110" t="n">
        <v>0</v>
      </c>
      <c r="G87" s="111" t="n">
        <v>105906</v>
      </c>
      <c r="H87" s="112" t="n">
        <v>100267</v>
      </c>
      <c r="I87" s="112" t="n">
        <v>5639</v>
      </c>
      <c r="J87" s="113" t="n">
        <v>5.62398396281927</v>
      </c>
      <c r="K87" s="114" t="n">
        <v>1163.802197</v>
      </c>
      <c r="L87" s="114" t="n">
        <v>1101.835164</v>
      </c>
      <c r="M87" s="114" t="n">
        <v>61.9670329999999</v>
      </c>
      <c r="N87" s="110" t="n">
        <v>5.62398397007412</v>
      </c>
    </row>
    <row r="88" customFormat="false" ht="15" hidden="false" customHeight="false" outlineLevel="0" collapsed="false">
      <c r="A88" s="94" t="s">
        <v>185</v>
      </c>
      <c r="B88" s="86" t="s">
        <v>82</v>
      </c>
      <c r="C88" s="115" t="n">
        <v>7</v>
      </c>
      <c r="D88" s="115" t="n">
        <v>7</v>
      </c>
      <c r="E88" s="116" t="n">
        <v>0</v>
      </c>
      <c r="F88" s="117" t="n">
        <v>0</v>
      </c>
      <c r="G88" s="118" t="n">
        <v>105906</v>
      </c>
      <c r="H88" s="119" t="n">
        <v>100267</v>
      </c>
      <c r="I88" s="120" t="n">
        <v>5639</v>
      </c>
      <c r="J88" s="121" t="n">
        <v>5.62398396281927</v>
      </c>
      <c r="K88" s="122" t="n">
        <v>1163.802197</v>
      </c>
      <c r="L88" s="122" t="n">
        <v>1101.835164</v>
      </c>
      <c r="M88" s="97" t="n">
        <v>61.9670329999999</v>
      </c>
      <c r="N88" s="117" t="n">
        <v>5.62398397007412</v>
      </c>
    </row>
    <row r="89" customFormat="false" ht="15" hidden="false" customHeight="false" outlineLevel="0" collapsed="false">
      <c r="A89" s="107" t="s">
        <v>219</v>
      </c>
      <c r="B89" s="108" t="s">
        <v>220</v>
      </c>
      <c r="C89" s="109" t="n">
        <v>166.67</v>
      </c>
      <c r="D89" s="109" t="n">
        <v>172.33</v>
      </c>
      <c r="E89" s="109" t="n">
        <v>-5.66000000000003</v>
      </c>
      <c r="F89" s="110" t="n">
        <v>-3.28439621656126</v>
      </c>
      <c r="G89" s="111" t="n">
        <v>2419923</v>
      </c>
      <c r="H89" s="112" t="n">
        <v>2268598</v>
      </c>
      <c r="I89" s="112" t="n">
        <v>151325</v>
      </c>
      <c r="J89" s="113" t="n">
        <v>6.67041935151137</v>
      </c>
      <c r="K89" s="114" t="n">
        <v>1116.865201</v>
      </c>
      <c r="L89" s="114" t="n">
        <v>1012.635864</v>
      </c>
      <c r="M89" s="114" t="n">
        <v>104.229337</v>
      </c>
      <c r="N89" s="110" t="n">
        <v>10.2928743396748</v>
      </c>
    </row>
    <row r="90" customFormat="false" ht="30" hidden="false" customHeight="false" outlineLevel="0" collapsed="false">
      <c r="A90" s="94" t="s">
        <v>228</v>
      </c>
      <c r="B90" s="86" t="s">
        <v>229</v>
      </c>
      <c r="C90" s="115" t="n">
        <v>4.33</v>
      </c>
      <c r="D90" s="115" t="n">
        <v>2.67</v>
      </c>
      <c r="E90" s="116" t="n">
        <v>1.66</v>
      </c>
      <c r="F90" s="117" t="n">
        <v>62.1722846441948</v>
      </c>
      <c r="G90" s="118" t="n">
        <v>67661</v>
      </c>
      <c r="H90" s="119" t="n">
        <v>38807</v>
      </c>
      <c r="I90" s="120" t="n">
        <v>28854</v>
      </c>
      <c r="J90" s="121" t="n">
        <v>74.3525652588451</v>
      </c>
      <c r="K90" s="122" t="n">
        <v>1202.007461</v>
      </c>
      <c r="L90" s="122" t="n">
        <v>1118.035148</v>
      </c>
      <c r="M90" s="97" t="n">
        <v>83.972313</v>
      </c>
      <c r="N90" s="117" t="n">
        <v>7.51070421625063</v>
      </c>
    </row>
    <row r="91" customFormat="false" ht="15" hidden="false" customHeight="false" outlineLevel="0" collapsed="false">
      <c r="A91" s="94" t="s">
        <v>230</v>
      </c>
      <c r="B91" s="86" t="s">
        <v>231</v>
      </c>
      <c r="C91" s="115" t="n">
        <v>50</v>
      </c>
      <c r="D91" s="115" t="n">
        <v>55</v>
      </c>
      <c r="E91" s="116" t="n">
        <v>-5</v>
      </c>
      <c r="F91" s="117" t="n">
        <v>-9.09090909090909</v>
      </c>
      <c r="G91" s="118" t="n">
        <v>869135</v>
      </c>
      <c r="H91" s="119" t="n">
        <v>863431</v>
      </c>
      <c r="I91" s="120" t="n">
        <v>5704</v>
      </c>
      <c r="J91" s="121" t="n">
        <v>0.660620246435442</v>
      </c>
      <c r="K91" s="122" t="n">
        <v>1337.130769</v>
      </c>
      <c r="L91" s="122" t="n">
        <v>1207.595804</v>
      </c>
      <c r="M91" s="97" t="n">
        <v>129.534965</v>
      </c>
      <c r="N91" s="117" t="n">
        <v>10.7266822699228</v>
      </c>
    </row>
    <row r="92" customFormat="false" ht="30" hidden="false" customHeight="false" outlineLevel="0" collapsed="false">
      <c r="A92" s="94" t="s">
        <v>232</v>
      </c>
      <c r="B92" s="86" t="s">
        <v>233</v>
      </c>
      <c r="C92" s="115" t="n">
        <v>56</v>
      </c>
      <c r="D92" s="115" t="n">
        <v>51.67</v>
      </c>
      <c r="E92" s="116" t="n">
        <v>4.33</v>
      </c>
      <c r="F92" s="117" t="n">
        <v>8.38010450938649</v>
      </c>
      <c r="G92" s="118" t="n">
        <v>718145</v>
      </c>
      <c r="H92" s="119" t="n">
        <v>608936</v>
      </c>
      <c r="I92" s="120" t="n">
        <v>109209</v>
      </c>
      <c r="J92" s="121" t="n">
        <v>17.9343970466519</v>
      </c>
      <c r="K92" s="122" t="n">
        <v>986.462912</v>
      </c>
      <c r="L92" s="122" t="n">
        <v>906.545979</v>
      </c>
      <c r="M92" s="97" t="n">
        <v>79.916933</v>
      </c>
      <c r="N92" s="117" t="n">
        <v>8.81554105928035</v>
      </c>
    </row>
    <row r="93" customFormat="false" ht="30" hidden="false" customHeight="false" outlineLevel="0" collapsed="false">
      <c r="A93" s="94" t="s">
        <v>221</v>
      </c>
      <c r="B93" s="86" t="s">
        <v>222</v>
      </c>
      <c r="C93" s="115" t="n">
        <v>4</v>
      </c>
      <c r="D93" s="115" t="n">
        <v>3.67</v>
      </c>
      <c r="E93" s="116" t="n">
        <v>0.33</v>
      </c>
      <c r="F93" s="117" t="n">
        <v>8.99182561307902</v>
      </c>
      <c r="G93" s="118" t="n">
        <v>62127</v>
      </c>
      <c r="H93" s="119" t="n">
        <v>55645</v>
      </c>
      <c r="I93" s="120" t="n">
        <v>6482</v>
      </c>
      <c r="J93" s="121" t="n">
        <v>11.6488453589721</v>
      </c>
      <c r="K93" s="122" t="n">
        <v>1194.75</v>
      </c>
      <c r="L93" s="122" t="n">
        <v>1166.317333</v>
      </c>
      <c r="M93" s="97" t="n">
        <v>28.432667</v>
      </c>
      <c r="N93" s="117" t="n">
        <v>2.43781569522469</v>
      </c>
    </row>
    <row r="94" customFormat="false" ht="15" hidden="false" customHeight="false" outlineLevel="0" collapsed="false">
      <c r="A94" s="94" t="s">
        <v>223</v>
      </c>
      <c r="B94" s="86" t="s">
        <v>224</v>
      </c>
      <c r="C94" s="115" t="n">
        <v>51.33</v>
      </c>
      <c r="D94" s="115" t="n">
        <v>58.33</v>
      </c>
      <c r="E94" s="116" t="n">
        <v>-7</v>
      </c>
      <c r="F94" s="117" t="n">
        <v>-12.0006857534716</v>
      </c>
      <c r="G94" s="118" t="n">
        <v>691728</v>
      </c>
      <c r="H94" s="119" t="n">
        <v>690875</v>
      </c>
      <c r="I94" s="120" t="n">
        <v>853</v>
      </c>
      <c r="J94" s="121" t="n">
        <v>0.123466618418672</v>
      </c>
      <c r="K94" s="122" t="n">
        <v>1036.622757</v>
      </c>
      <c r="L94" s="122" t="n">
        <v>911.096018</v>
      </c>
      <c r="M94" s="97" t="n">
        <v>125.526739</v>
      </c>
      <c r="N94" s="117" t="n">
        <v>13.7775532457656</v>
      </c>
    </row>
    <row r="95" customFormat="false" ht="15" hidden="false" customHeight="false" outlineLevel="0" collapsed="false">
      <c r="A95" s="21" t="s">
        <v>54</v>
      </c>
      <c r="B95" s="100" t="s">
        <v>234</v>
      </c>
      <c r="C95" s="101" t="n">
        <v>4274.33</v>
      </c>
      <c r="D95" s="101" t="n">
        <v>4177.33</v>
      </c>
      <c r="E95" s="101" t="n">
        <v>97</v>
      </c>
      <c r="F95" s="102" t="n">
        <v>2.32205739072566</v>
      </c>
      <c r="G95" s="103" t="n">
        <v>63148740</v>
      </c>
      <c r="H95" s="104" t="n">
        <v>60726457</v>
      </c>
      <c r="I95" s="104" t="n">
        <v>2422283</v>
      </c>
      <c r="J95" s="105" t="n">
        <v>3.98884295192786</v>
      </c>
      <c r="K95" s="106" t="n">
        <v>1136.457733</v>
      </c>
      <c r="L95" s="106" t="n">
        <v>1118.242016</v>
      </c>
      <c r="M95" s="106" t="n">
        <v>18.215717</v>
      </c>
      <c r="N95" s="102" t="n">
        <v>1.62896016598969</v>
      </c>
    </row>
    <row r="96" customFormat="false" ht="15" hidden="false" customHeight="false" outlineLevel="0" collapsed="false">
      <c r="A96" s="107" t="s">
        <v>184</v>
      </c>
      <c r="B96" s="108" t="s">
        <v>82</v>
      </c>
      <c r="C96" s="109" t="n">
        <v>1898</v>
      </c>
      <c r="D96" s="109" t="n">
        <v>1863.33</v>
      </c>
      <c r="E96" s="109" t="n">
        <v>34.6700000000001</v>
      </c>
      <c r="F96" s="110" t="n">
        <v>1.86064733568397</v>
      </c>
      <c r="G96" s="111" t="n">
        <v>22414534</v>
      </c>
      <c r="H96" s="112" t="n">
        <v>21652043</v>
      </c>
      <c r="I96" s="112" t="n">
        <v>762491</v>
      </c>
      <c r="J96" s="113" t="n">
        <v>3.5215660711555</v>
      </c>
      <c r="K96" s="114" t="n">
        <v>908.427251</v>
      </c>
      <c r="L96" s="114" t="n">
        <v>893.85228</v>
      </c>
      <c r="M96" s="114" t="n">
        <v>14.574971</v>
      </c>
      <c r="N96" s="110" t="n">
        <v>1.63057938387761</v>
      </c>
    </row>
    <row r="97" customFormat="false" ht="15" hidden="false" customHeight="false" outlineLevel="0" collapsed="false">
      <c r="A97" s="94" t="s">
        <v>185</v>
      </c>
      <c r="B97" s="86" t="s">
        <v>82</v>
      </c>
      <c r="C97" s="115" t="n">
        <v>1898</v>
      </c>
      <c r="D97" s="115" t="n">
        <v>1863.33</v>
      </c>
      <c r="E97" s="116" t="n">
        <v>34.6700000000001</v>
      </c>
      <c r="F97" s="117" t="n">
        <v>1.86064733568397</v>
      </c>
      <c r="G97" s="118" t="n">
        <v>22414534</v>
      </c>
      <c r="H97" s="119" t="n">
        <v>21652043</v>
      </c>
      <c r="I97" s="120" t="n">
        <v>762491</v>
      </c>
      <c r="J97" s="121" t="n">
        <v>3.5215660711555</v>
      </c>
      <c r="K97" s="122" t="n">
        <v>908.427251</v>
      </c>
      <c r="L97" s="122" t="n">
        <v>893.85228</v>
      </c>
      <c r="M97" s="97" t="n">
        <v>14.574971</v>
      </c>
      <c r="N97" s="117" t="n">
        <v>1.63057938387761</v>
      </c>
    </row>
    <row r="98" customFormat="false" ht="15" hidden="false" customHeight="false" outlineLevel="0" collapsed="false">
      <c r="A98" s="107" t="s">
        <v>186</v>
      </c>
      <c r="B98" s="108" t="s">
        <v>84</v>
      </c>
      <c r="C98" s="109" t="n">
        <v>962.67</v>
      </c>
      <c r="D98" s="109" t="n">
        <v>1028.33</v>
      </c>
      <c r="E98" s="109" t="n">
        <v>-65.66</v>
      </c>
      <c r="F98" s="110" t="n">
        <v>-6.38510983828148</v>
      </c>
      <c r="G98" s="111" t="n">
        <v>22477906</v>
      </c>
      <c r="H98" s="112" t="n">
        <v>22257211</v>
      </c>
      <c r="I98" s="112" t="n">
        <v>220695</v>
      </c>
      <c r="J98" s="113" t="n">
        <v>0.991566283843919</v>
      </c>
      <c r="K98" s="114" t="n">
        <v>1796.118807</v>
      </c>
      <c r="L98" s="114" t="n">
        <v>1664.925805</v>
      </c>
      <c r="M98" s="114" t="n">
        <v>131.193002</v>
      </c>
      <c r="N98" s="110" t="n">
        <v>7.8798107162499</v>
      </c>
    </row>
    <row r="99" customFormat="false" ht="15" hidden="false" customHeight="false" outlineLevel="0" collapsed="false">
      <c r="A99" s="94" t="s">
        <v>187</v>
      </c>
      <c r="B99" s="86" t="s">
        <v>188</v>
      </c>
      <c r="C99" s="115" t="n">
        <v>51</v>
      </c>
      <c r="D99" s="115" t="n">
        <v>50.67</v>
      </c>
      <c r="E99" s="116" t="n">
        <v>0.329999999999998</v>
      </c>
      <c r="F99" s="117" t="n">
        <v>0.651272942569564</v>
      </c>
      <c r="G99" s="118" t="n">
        <v>949891</v>
      </c>
      <c r="H99" s="119" t="n">
        <v>932518</v>
      </c>
      <c r="I99" s="120" t="n">
        <v>17373</v>
      </c>
      <c r="J99" s="121" t="n">
        <v>1.8630203384814</v>
      </c>
      <c r="K99" s="122" t="n">
        <v>1432.71644</v>
      </c>
      <c r="L99" s="122" t="n">
        <v>1415.673057</v>
      </c>
      <c r="M99" s="97" t="n">
        <v>17.043383</v>
      </c>
      <c r="N99" s="117" t="n">
        <v>1.20390671530594</v>
      </c>
    </row>
    <row r="100" customFormat="false" ht="15" hidden="false" customHeight="false" outlineLevel="0" collapsed="false">
      <c r="A100" s="107" t="s">
        <v>219</v>
      </c>
      <c r="B100" s="108" t="s">
        <v>220</v>
      </c>
      <c r="C100" s="109" t="n">
        <v>1105.67</v>
      </c>
      <c r="D100" s="109" t="n">
        <v>976.67</v>
      </c>
      <c r="E100" s="109" t="n">
        <v>129</v>
      </c>
      <c r="F100" s="110" t="n">
        <v>13.2081460472831</v>
      </c>
      <c r="G100" s="111" t="n">
        <v>15472110</v>
      </c>
      <c r="H100" s="112" t="n">
        <v>14069238</v>
      </c>
      <c r="I100" s="112" t="n">
        <v>1402872</v>
      </c>
      <c r="J100" s="113" t="n">
        <v>9.97120099894536</v>
      </c>
      <c r="K100" s="114" t="n">
        <v>1076.417292</v>
      </c>
      <c r="L100" s="114" t="n">
        <v>1108.101075</v>
      </c>
      <c r="M100" s="114" t="n">
        <v>-31.683783</v>
      </c>
      <c r="N100" s="110" t="n">
        <v>-2.85928636970233</v>
      </c>
    </row>
    <row r="101" customFormat="false" ht="30" hidden="false" customHeight="false" outlineLevel="0" collapsed="false">
      <c r="A101" s="94" t="s">
        <v>228</v>
      </c>
      <c r="B101" s="86" t="s">
        <v>229</v>
      </c>
      <c r="C101" s="115" t="n">
        <v>982.33</v>
      </c>
      <c r="D101" s="115" t="n">
        <v>859.67</v>
      </c>
      <c r="E101" s="116" t="n">
        <v>122.66</v>
      </c>
      <c r="F101" s="117" t="n">
        <v>14.2682657298731</v>
      </c>
      <c r="G101" s="118" t="n">
        <v>13991372</v>
      </c>
      <c r="H101" s="119" t="n">
        <v>12880204</v>
      </c>
      <c r="I101" s="120" t="n">
        <v>1111168</v>
      </c>
      <c r="J101" s="121" t="n">
        <v>8.626944107407</v>
      </c>
      <c r="K101" s="122" t="n">
        <v>1095.618971</v>
      </c>
      <c r="L101" s="122" t="n">
        <v>1152.517737</v>
      </c>
      <c r="M101" s="97" t="n">
        <v>-56.8987659999998</v>
      </c>
      <c r="N101" s="117" t="n">
        <v>-4.93691022474909</v>
      </c>
    </row>
    <row r="103" customFormat="false" ht="17.25" hidden="false" customHeight="false" outlineLevel="0" collapsed="false">
      <c r="A103" s="41" t="s">
        <v>39</v>
      </c>
    </row>
    <row r="104" customFormat="false" ht="17.25" hidden="false" customHeight="false" outlineLevel="0" collapsed="false">
      <c r="A104" s="42" t="s">
        <v>94</v>
      </c>
    </row>
    <row r="105" customFormat="false" ht="15" hidden="false" customHeight="false" outlineLevel="0" collapsed="false">
      <c r="A105" s="43" t="s">
        <v>235</v>
      </c>
    </row>
    <row r="106" customFormat="false" ht="15" hidden="false" customHeight="false" outlineLevel="0" collapsed="false">
      <c r="A106" s="43" t="s">
        <v>236</v>
      </c>
    </row>
    <row r="107" customFormat="false" ht="15" hidden="false" customHeight="false" outlineLevel="0" collapsed="false">
      <c r="A107" s="43" t="s">
        <v>41</v>
      </c>
    </row>
    <row r="108" customFormat="false" ht="15" hidden="false" customHeight="false" outlineLevel="0" collapsed="false">
      <c r="A108" s="43" t="s">
        <v>42</v>
      </c>
    </row>
    <row r="109" customFormat="false" ht="15" hidden="false" customHeight="false" outlineLevel="0" collapsed="false">
      <c r="A109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6422</v>
      </c>
      <c r="D6" s="101" t="n">
        <v>6517.33</v>
      </c>
      <c r="E6" s="101" t="n">
        <v>-95.3299999999999</v>
      </c>
      <c r="F6" s="102" t="n">
        <v>-1.46271555989953</v>
      </c>
      <c r="G6" s="135" t="n">
        <v>100378623</v>
      </c>
      <c r="H6" s="136" t="n">
        <v>88244824</v>
      </c>
      <c r="I6" s="136" t="n">
        <v>12133799</v>
      </c>
      <c r="J6" s="137" t="n">
        <v>13.7501537767246</v>
      </c>
      <c r="K6" s="106" t="n">
        <v>1202.340787</v>
      </c>
      <c r="L6" s="106" t="n">
        <v>1041.540536</v>
      </c>
      <c r="M6" s="106" t="n">
        <v>160.800251</v>
      </c>
      <c r="N6" s="102" t="n">
        <v>15.4386934969951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4637.67</v>
      </c>
      <c r="D7" s="101" t="n">
        <v>4690.67</v>
      </c>
      <c r="E7" s="101" t="n">
        <v>-53</v>
      </c>
      <c r="F7" s="102" t="n">
        <v>-1.12990255123469</v>
      </c>
      <c r="G7" s="103" t="n">
        <v>76242590</v>
      </c>
      <c r="H7" s="104" t="n">
        <v>64051840</v>
      </c>
      <c r="I7" s="104" t="n">
        <v>12190750</v>
      </c>
      <c r="J7" s="105" t="n">
        <v>19.0326304443401</v>
      </c>
      <c r="K7" s="106" t="n">
        <v>1264.603694</v>
      </c>
      <c r="L7" s="106" t="n">
        <v>1050.396769</v>
      </c>
      <c r="M7" s="106" t="n">
        <v>214.206925</v>
      </c>
      <c r="N7" s="102" t="n">
        <v>20.3929535316383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83</v>
      </c>
      <c r="D8" s="109" t="n">
        <v>191.33</v>
      </c>
      <c r="E8" s="109" t="n">
        <v>-8.33000000000001</v>
      </c>
      <c r="F8" s="110" t="n">
        <v>-4.35373438561648</v>
      </c>
      <c r="G8" s="111" t="n">
        <v>2297338</v>
      </c>
      <c r="H8" s="112" t="n">
        <v>2397922</v>
      </c>
      <c r="I8" s="112" t="n">
        <v>-100584</v>
      </c>
      <c r="J8" s="113" t="n">
        <v>-4.19463185207859</v>
      </c>
      <c r="K8" s="114" t="n">
        <v>965.673812</v>
      </c>
      <c r="L8" s="114" t="n">
        <v>964.070132</v>
      </c>
      <c r="M8" s="114" t="n">
        <v>1.60368000000005</v>
      </c>
      <c r="N8" s="110" t="n">
        <v>0.166344744720299</v>
      </c>
    </row>
    <row r="9" customFormat="false" ht="15" hidden="false" customHeight="false" outlineLevel="0" collapsed="false">
      <c r="A9" s="94" t="s">
        <v>98</v>
      </c>
      <c r="B9" s="86" t="s">
        <v>99</v>
      </c>
      <c r="C9" s="115" t="n">
        <v>167</v>
      </c>
      <c r="D9" s="115" t="n">
        <v>174.33</v>
      </c>
      <c r="E9" s="116" t="n">
        <v>-7.33000000000001</v>
      </c>
      <c r="F9" s="117" t="n">
        <v>-4.20466930534045</v>
      </c>
      <c r="G9" s="118" t="n">
        <v>2069328</v>
      </c>
      <c r="H9" s="119" t="n">
        <v>2224352</v>
      </c>
      <c r="I9" s="120" t="n">
        <v>-155024</v>
      </c>
      <c r="J9" s="121" t="n">
        <v>-6.96940052653537</v>
      </c>
      <c r="K9" s="122" t="n">
        <v>953.168125</v>
      </c>
      <c r="L9" s="122" t="n">
        <v>981.494866</v>
      </c>
      <c r="M9" s="97" t="n">
        <v>-28.326741</v>
      </c>
      <c r="N9" s="117" t="n">
        <v>-2.88608142347634</v>
      </c>
    </row>
    <row r="10" customFormat="false" ht="15" hidden="false" customHeight="false" outlineLevel="0" collapsed="false">
      <c r="A10" s="94" t="s">
        <v>265</v>
      </c>
      <c r="B10" s="86" t="s">
        <v>266</v>
      </c>
      <c r="C10" s="115" t="n">
        <v>12.33</v>
      </c>
      <c r="D10" s="115" t="n">
        <v>13.33</v>
      </c>
      <c r="E10" s="116" t="n">
        <v>-1</v>
      </c>
      <c r="F10" s="117" t="n">
        <v>-7.50187546886722</v>
      </c>
      <c r="G10" s="118" t="n">
        <v>199875</v>
      </c>
      <c r="H10" s="119" t="n">
        <v>145803</v>
      </c>
      <c r="I10" s="120" t="n">
        <v>54072</v>
      </c>
      <c r="J10" s="121" t="n">
        <v>37.085656673731</v>
      </c>
      <c r="K10" s="122" t="n">
        <v>1246.958637</v>
      </c>
      <c r="L10" s="122" t="n">
        <v>841.381499</v>
      </c>
      <c r="M10" s="97" t="n">
        <v>405.577138</v>
      </c>
      <c r="N10" s="117" t="n">
        <v>48.2037147812303</v>
      </c>
    </row>
    <row r="11" customFormat="false" ht="30" hidden="false" customHeight="false" outlineLevel="0" collapsed="false">
      <c r="A11" s="107" t="s">
        <v>100</v>
      </c>
      <c r="B11" s="108" t="s">
        <v>101</v>
      </c>
      <c r="C11" s="109" t="n">
        <v>67.33</v>
      </c>
      <c r="D11" s="109" t="n">
        <v>145</v>
      </c>
      <c r="E11" s="109" t="n">
        <v>-77.67</v>
      </c>
      <c r="F11" s="110" t="n">
        <v>-53.5655172413793</v>
      </c>
      <c r="G11" s="111" t="n">
        <v>1348055</v>
      </c>
      <c r="H11" s="112" t="n">
        <v>2970564</v>
      </c>
      <c r="I11" s="112" t="n">
        <v>-1622509</v>
      </c>
      <c r="J11" s="113" t="n">
        <v>-54.6195604605725</v>
      </c>
      <c r="K11" s="114" t="n">
        <v>1540.123844</v>
      </c>
      <c r="L11" s="114" t="n">
        <v>1575.896021</v>
      </c>
      <c r="M11" s="114" t="n">
        <v>-35.7721770000001</v>
      </c>
      <c r="N11" s="110" t="n">
        <v>-2.26995794921168</v>
      </c>
    </row>
    <row r="12" customFormat="false" ht="15" hidden="false" customHeight="false" outlineLevel="0" collapsed="false">
      <c r="A12" s="94" t="s">
        <v>61</v>
      </c>
      <c r="B12" s="86" t="s">
        <v>62</v>
      </c>
      <c r="C12" s="115" t="n">
        <v>24.67</v>
      </c>
      <c r="D12" s="115" t="s">
        <v>176</v>
      </c>
      <c r="E12" s="115" t="s">
        <v>176</v>
      </c>
      <c r="F12" s="115" t="s">
        <v>176</v>
      </c>
      <c r="G12" s="118" t="n">
        <v>669184</v>
      </c>
      <c r="H12" s="119" t="s">
        <v>176</v>
      </c>
      <c r="I12" s="123" t="s">
        <v>176</v>
      </c>
      <c r="J12" s="124" t="s">
        <v>176</v>
      </c>
      <c r="K12" s="122" t="n">
        <v>2086.570421</v>
      </c>
      <c r="L12" s="122" t="s">
        <v>176</v>
      </c>
      <c r="M12" s="115" t="s">
        <v>176</v>
      </c>
      <c r="N12" s="115" t="s">
        <v>176</v>
      </c>
    </row>
    <row r="13" customFormat="false" ht="15" hidden="false" customHeight="false" outlineLevel="0" collapsed="false">
      <c r="A13" s="94" t="s">
        <v>63</v>
      </c>
      <c r="B13" s="86" t="s">
        <v>240</v>
      </c>
      <c r="C13" s="115" t="n">
        <v>6.67</v>
      </c>
      <c r="D13" s="115" t="s">
        <v>176</v>
      </c>
      <c r="E13" s="115" t="s">
        <v>176</v>
      </c>
      <c r="F13" s="115" t="s">
        <v>176</v>
      </c>
      <c r="G13" s="118" t="n">
        <v>107499</v>
      </c>
      <c r="H13" s="119" t="s">
        <v>176</v>
      </c>
      <c r="I13" s="123" t="s">
        <v>176</v>
      </c>
      <c r="J13" s="124" t="s">
        <v>176</v>
      </c>
      <c r="K13" s="122" t="n">
        <v>1239.7532</v>
      </c>
      <c r="L13" s="122" t="s">
        <v>176</v>
      </c>
      <c r="M13" s="115" t="s">
        <v>176</v>
      </c>
      <c r="N13" s="115" t="s">
        <v>176</v>
      </c>
    </row>
    <row r="14" customFormat="false" ht="15" hidden="false" customHeight="false" outlineLevel="0" collapsed="false">
      <c r="A14" s="94" t="s">
        <v>65</v>
      </c>
      <c r="B14" s="86" t="s">
        <v>66</v>
      </c>
      <c r="C14" s="115" t="n">
        <v>36</v>
      </c>
      <c r="D14" s="115" t="n">
        <v>80.67</v>
      </c>
      <c r="E14" s="116" t="n">
        <v>-44.67</v>
      </c>
      <c r="F14" s="117" t="n">
        <v>-55.3737448865749</v>
      </c>
      <c r="G14" s="118" t="n">
        <v>571372</v>
      </c>
      <c r="H14" s="119" t="n">
        <v>1432296</v>
      </c>
      <c r="I14" s="120" t="n">
        <v>-860924</v>
      </c>
      <c r="J14" s="121" t="n">
        <v>-60.1079665097159</v>
      </c>
      <c r="K14" s="122" t="n">
        <v>1220.880341</v>
      </c>
      <c r="L14" s="122" t="n">
        <v>1365.769373</v>
      </c>
      <c r="M14" s="97" t="n">
        <v>-144.889032</v>
      </c>
      <c r="N14" s="117" t="n">
        <v>-10.6086016324807</v>
      </c>
    </row>
    <row r="15" customFormat="false" ht="15" hidden="false" customHeight="false" outlineLevel="0" collapsed="false">
      <c r="A15" s="107" t="s">
        <v>102</v>
      </c>
      <c r="B15" s="108" t="s">
        <v>103</v>
      </c>
      <c r="C15" s="109" t="n">
        <v>42</v>
      </c>
      <c r="D15" s="109" t="n">
        <v>35.33</v>
      </c>
      <c r="E15" s="109" t="n">
        <v>6.67</v>
      </c>
      <c r="F15" s="110" t="n">
        <v>18.8791395414662</v>
      </c>
      <c r="G15" s="111" t="n">
        <v>1073427</v>
      </c>
      <c r="H15" s="112" t="n">
        <v>737709</v>
      </c>
      <c r="I15" s="112" t="n">
        <v>335718</v>
      </c>
      <c r="J15" s="113" t="n">
        <v>45.5081881880254</v>
      </c>
      <c r="K15" s="114" t="n">
        <v>1965.983516</v>
      </c>
      <c r="L15" s="114" t="n">
        <v>1606.194343</v>
      </c>
      <c r="M15" s="114" t="n">
        <v>359.789173</v>
      </c>
      <c r="N15" s="110" t="n">
        <v>22.4001021151648</v>
      </c>
    </row>
    <row r="16" customFormat="false" ht="15" hidden="false" customHeight="false" outlineLevel="0" collapsed="false">
      <c r="A16" s="94" t="s">
        <v>104</v>
      </c>
      <c r="B16" s="86" t="s">
        <v>103</v>
      </c>
      <c r="C16" s="115" t="n">
        <v>42</v>
      </c>
      <c r="D16" s="115" t="n">
        <v>35.33</v>
      </c>
      <c r="E16" s="116" t="n">
        <v>6.67</v>
      </c>
      <c r="F16" s="117" t="n">
        <v>18.8791395414662</v>
      </c>
      <c r="G16" s="118" t="n">
        <v>1073427</v>
      </c>
      <c r="H16" s="119" t="n">
        <v>737709</v>
      </c>
      <c r="I16" s="120" t="n">
        <v>335718</v>
      </c>
      <c r="J16" s="121" t="n">
        <v>45.5081881880254</v>
      </c>
      <c r="K16" s="122" t="n">
        <v>1965.983516</v>
      </c>
      <c r="L16" s="122" t="n">
        <v>1606.194343</v>
      </c>
      <c r="M16" s="97" t="n">
        <v>359.789173</v>
      </c>
      <c r="N16" s="117" t="n">
        <v>22.4001021151648</v>
      </c>
    </row>
    <row r="17" customFormat="false" ht="15" hidden="false" customHeight="false" outlineLevel="0" collapsed="false">
      <c r="A17" s="107" t="s">
        <v>105</v>
      </c>
      <c r="B17" s="108" t="s">
        <v>68</v>
      </c>
      <c r="C17" s="109" t="n">
        <v>413.67</v>
      </c>
      <c r="D17" s="109" t="n">
        <v>333.33</v>
      </c>
      <c r="E17" s="109" t="n">
        <v>80.34</v>
      </c>
      <c r="F17" s="110" t="n">
        <v>24.1022410224102</v>
      </c>
      <c r="G17" s="111" t="n">
        <v>9060449</v>
      </c>
      <c r="H17" s="112" t="n">
        <v>5150820</v>
      </c>
      <c r="I17" s="112" t="n">
        <v>3909629</v>
      </c>
      <c r="J17" s="113" t="n">
        <v>75.9030406809013</v>
      </c>
      <c r="K17" s="114" t="n">
        <v>1684.815469</v>
      </c>
      <c r="L17" s="114" t="n">
        <v>1188.662655</v>
      </c>
      <c r="M17" s="114" t="n">
        <v>496.152814</v>
      </c>
      <c r="N17" s="110" t="n">
        <v>41.7404224750377</v>
      </c>
    </row>
    <row r="18" customFormat="false" ht="15" hidden="false" customHeight="false" outlineLevel="0" collapsed="false">
      <c r="A18" s="94" t="s">
        <v>106</v>
      </c>
      <c r="B18" s="86" t="s">
        <v>107</v>
      </c>
      <c r="C18" s="115" t="n">
        <v>80</v>
      </c>
      <c r="D18" s="115" t="n">
        <v>81.67</v>
      </c>
      <c r="E18" s="116" t="n">
        <v>-1.67</v>
      </c>
      <c r="F18" s="117" t="n">
        <v>-2.04481449736746</v>
      </c>
      <c r="G18" s="118" t="n">
        <v>936062</v>
      </c>
      <c r="H18" s="119" t="n">
        <v>901865</v>
      </c>
      <c r="I18" s="120" t="n">
        <v>34197</v>
      </c>
      <c r="J18" s="121" t="n">
        <v>3.79180919538955</v>
      </c>
      <c r="K18" s="122" t="n">
        <v>900.059615</v>
      </c>
      <c r="L18" s="122" t="n">
        <v>849.445705</v>
      </c>
      <c r="M18" s="97" t="n">
        <v>50.61391</v>
      </c>
      <c r="N18" s="117" t="n">
        <v>5.95846323103135</v>
      </c>
    </row>
    <row r="19" customFormat="false" ht="15" hidden="false" customHeight="false" outlineLevel="0" collapsed="false">
      <c r="A19" s="94" t="s">
        <v>108</v>
      </c>
      <c r="B19" s="86" t="s">
        <v>109</v>
      </c>
      <c r="C19" s="115" t="n">
        <v>112.33</v>
      </c>
      <c r="D19" s="115" t="n">
        <v>96</v>
      </c>
      <c r="E19" s="116" t="n">
        <v>16.33</v>
      </c>
      <c r="F19" s="117" t="n">
        <v>17.0104166666667</v>
      </c>
      <c r="G19" s="118" t="n">
        <v>2678524</v>
      </c>
      <c r="H19" s="119" t="n">
        <v>1690535</v>
      </c>
      <c r="I19" s="120" t="n">
        <v>987989</v>
      </c>
      <c r="J19" s="121" t="n">
        <v>58.4423865817626</v>
      </c>
      <c r="K19" s="122" t="n">
        <v>1834.241143</v>
      </c>
      <c r="L19" s="122" t="n">
        <v>1354.595352</v>
      </c>
      <c r="M19" s="97" t="n">
        <v>479.645791</v>
      </c>
      <c r="N19" s="117" t="n">
        <v>35.4087875978479</v>
      </c>
    </row>
    <row r="20" customFormat="false" ht="15" hidden="false" customHeight="false" outlineLevel="0" collapsed="false">
      <c r="A20" s="94" t="s">
        <v>110</v>
      </c>
      <c r="B20" s="86" t="s">
        <v>111</v>
      </c>
      <c r="C20" s="115" t="n">
        <v>221.33</v>
      </c>
      <c r="D20" s="115" t="n">
        <v>155.67</v>
      </c>
      <c r="E20" s="116" t="n">
        <v>65.66</v>
      </c>
      <c r="F20" s="117" t="n">
        <v>42.1789683304426</v>
      </c>
      <c r="G20" s="118" t="n">
        <v>5445863</v>
      </c>
      <c r="H20" s="119" t="n">
        <v>2558420</v>
      </c>
      <c r="I20" s="120" t="n">
        <v>2887443</v>
      </c>
      <c r="J20" s="121" t="n">
        <v>112.860398214523</v>
      </c>
      <c r="K20" s="122" t="n">
        <v>1892.705636</v>
      </c>
      <c r="L20" s="122" t="n">
        <v>1264.22264</v>
      </c>
      <c r="M20" s="97" t="n">
        <v>628.482996</v>
      </c>
      <c r="N20" s="117" t="n">
        <v>49.7129996026649</v>
      </c>
    </row>
    <row r="21" customFormat="false" ht="15" hidden="false" customHeight="false" outlineLevel="0" collapsed="false">
      <c r="A21" s="107" t="s">
        <v>123</v>
      </c>
      <c r="B21" s="108" t="s">
        <v>124</v>
      </c>
      <c r="C21" s="109" t="n">
        <v>53.67</v>
      </c>
      <c r="D21" s="109" t="n">
        <v>52.67</v>
      </c>
      <c r="E21" s="109" t="n">
        <v>1</v>
      </c>
      <c r="F21" s="110" t="n">
        <v>1.89861401177141</v>
      </c>
      <c r="G21" s="111" t="n">
        <v>807086</v>
      </c>
      <c r="H21" s="112" t="n">
        <v>710120</v>
      </c>
      <c r="I21" s="112" t="n">
        <v>96966</v>
      </c>
      <c r="J21" s="113" t="n">
        <v>13.6548752323551</v>
      </c>
      <c r="K21" s="114" t="n">
        <v>1156.764271</v>
      </c>
      <c r="L21" s="114" t="n">
        <v>1037.110601</v>
      </c>
      <c r="M21" s="114" t="n">
        <v>119.65367</v>
      </c>
      <c r="N21" s="110" t="n">
        <v>11.5372140526408</v>
      </c>
    </row>
    <row r="22" customFormat="false" ht="15" hidden="false" customHeight="false" outlineLevel="0" collapsed="false">
      <c r="A22" s="94" t="s">
        <v>125</v>
      </c>
      <c r="B22" s="86" t="s">
        <v>126</v>
      </c>
      <c r="C22" s="115" t="n">
        <v>22.67</v>
      </c>
      <c r="D22" s="115" t="n">
        <v>20</v>
      </c>
      <c r="E22" s="116" t="n">
        <v>2.67</v>
      </c>
      <c r="F22" s="117" t="n">
        <v>13.35</v>
      </c>
      <c r="G22" s="118" t="n">
        <v>379138</v>
      </c>
      <c r="H22" s="119" t="n">
        <v>238295</v>
      </c>
      <c r="I22" s="120" t="n">
        <v>140843</v>
      </c>
      <c r="J22" s="121" t="n">
        <v>59.1044713485386</v>
      </c>
      <c r="K22" s="122" t="n">
        <v>1286.478232</v>
      </c>
      <c r="L22" s="122" t="n">
        <v>916.51923</v>
      </c>
      <c r="M22" s="97" t="n">
        <v>369.959002</v>
      </c>
      <c r="N22" s="117" t="n">
        <v>40.3656562666994</v>
      </c>
    </row>
    <row r="23" customFormat="false" ht="30" hidden="false" customHeight="false" outlineLevel="0" collapsed="false">
      <c r="A23" s="94" t="s">
        <v>243</v>
      </c>
      <c r="B23" s="86" t="s">
        <v>244</v>
      </c>
      <c r="C23" s="115" t="n">
        <v>31</v>
      </c>
      <c r="D23" s="115" t="n">
        <v>32.67</v>
      </c>
      <c r="E23" s="116" t="n">
        <v>-1.67</v>
      </c>
      <c r="F23" s="117" t="n">
        <v>-5.11172329354148</v>
      </c>
      <c r="G23" s="118" t="n">
        <v>427948</v>
      </c>
      <c r="H23" s="119" t="n">
        <v>471825</v>
      </c>
      <c r="I23" s="120" t="n">
        <v>-43877</v>
      </c>
      <c r="J23" s="121" t="n">
        <v>-9.29942245535951</v>
      </c>
      <c r="K23" s="122" t="n">
        <v>1061.905707</v>
      </c>
      <c r="L23" s="122" t="n">
        <v>1110.93452</v>
      </c>
      <c r="M23" s="97" t="n">
        <v>-49.0288130000001</v>
      </c>
      <c r="N23" s="117" t="n">
        <v>-4.41329458373479</v>
      </c>
    </row>
    <row r="24" customFormat="false" ht="15" hidden="false" customHeight="false" outlineLevel="0" collapsed="false">
      <c r="A24" s="107" t="s">
        <v>127</v>
      </c>
      <c r="B24" s="108" t="s">
        <v>74</v>
      </c>
      <c r="C24" s="109" t="n">
        <v>771.67</v>
      </c>
      <c r="D24" s="109" t="n">
        <v>752.33</v>
      </c>
      <c r="E24" s="109" t="n">
        <v>19.3399999999999</v>
      </c>
      <c r="F24" s="110" t="n">
        <v>2.57068041949675</v>
      </c>
      <c r="G24" s="111" t="n">
        <v>6361182</v>
      </c>
      <c r="H24" s="112" t="n">
        <v>5818036</v>
      </c>
      <c r="I24" s="112" t="n">
        <v>543146</v>
      </c>
      <c r="J24" s="113" t="n">
        <v>9.33555584736843</v>
      </c>
      <c r="K24" s="114" t="n">
        <v>634.107445</v>
      </c>
      <c r="L24" s="114" t="n">
        <v>594.873567</v>
      </c>
      <c r="M24" s="114" t="n">
        <v>39.233878</v>
      </c>
      <c r="N24" s="110" t="n">
        <v>6.59533053348797</v>
      </c>
    </row>
    <row r="25" customFormat="false" ht="15" hidden="false" customHeight="false" outlineLevel="0" collapsed="false">
      <c r="A25" s="94" t="s">
        <v>128</v>
      </c>
      <c r="B25" s="86" t="s">
        <v>129</v>
      </c>
      <c r="C25" s="115" t="n">
        <v>72</v>
      </c>
      <c r="D25" s="115" t="n">
        <v>77</v>
      </c>
      <c r="E25" s="116" t="n">
        <v>-5</v>
      </c>
      <c r="F25" s="117" t="n">
        <v>-6.49350649350649</v>
      </c>
      <c r="G25" s="118" t="n">
        <v>951836</v>
      </c>
      <c r="H25" s="119" t="n">
        <v>877497</v>
      </c>
      <c r="I25" s="120" t="n">
        <v>74339</v>
      </c>
      <c r="J25" s="121" t="n">
        <v>8.47170987479159</v>
      </c>
      <c r="K25" s="122" t="n">
        <v>1016.918803</v>
      </c>
      <c r="L25" s="122" t="n">
        <v>876.620379</v>
      </c>
      <c r="M25" s="97" t="n">
        <v>140.298424</v>
      </c>
      <c r="N25" s="117" t="n">
        <v>16.0044675393064</v>
      </c>
    </row>
    <row r="26" customFormat="false" ht="30" hidden="false" customHeight="false" outlineLevel="0" collapsed="false">
      <c r="A26" s="94" t="s">
        <v>130</v>
      </c>
      <c r="B26" s="86" t="s">
        <v>131</v>
      </c>
      <c r="C26" s="115" t="n">
        <v>70.67</v>
      </c>
      <c r="D26" s="115" t="n">
        <v>75</v>
      </c>
      <c r="E26" s="116" t="n">
        <v>-4.33</v>
      </c>
      <c r="F26" s="117" t="n">
        <v>-5.77333333333333</v>
      </c>
      <c r="G26" s="118" t="n">
        <v>730459</v>
      </c>
      <c r="H26" s="119" t="n">
        <v>690923</v>
      </c>
      <c r="I26" s="120" t="n">
        <v>39536</v>
      </c>
      <c r="J26" s="121" t="n">
        <v>5.7222005925407</v>
      </c>
      <c r="K26" s="122" t="n">
        <v>795.092031</v>
      </c>
      <c r="L26" s="122" t="n">
        <v>708.638974</v>
      </c>
      <c r="M26" s="97" t="n">
        <v>86.4530570000001</v>
      </c>
      <c r="N26" s="117" t="n">
        <v>12.1998733024808</v>
      </c>
    </row>
    <row r="27" customFormat="false" ht="15" hidden="false" customHeight="false" outlineLevel="0" collapsed="false">
      <c r="A27" s="94" t="s">
        <v>132</v>
      </c>
      <c r="B27" s="86" t="s">
        <v>133</v>
      </c>
      <c r="C27" s="115" t="n">
        <v>129.33</v>
      </c>
      <c r="D27" s="115" t="n">
        <v>127.33</v>
      </c>
      <c r="E27" s="116" t="n">
        <v>2.00000000000001</v>
      </c>
      <c r="F27" s="117" t="n">
        <v>1.57072174664259</v>
      </c>
      <c r="G27" s="118" t="n">
        <v>1069038</v>
      </c>
      <c r="H27" s="119" t="n">
        <v>920452</v>
      </c>
      <c r="I27" s="120" t="n">
        <v>148586</v>
      </c>
      <c r="J27" s="121" t="n">
        <v>16.1427211848092</v>
      </c>
      <c r="K27" s="122" t="n">
        <v>635.843905</v>
      </c>
      <c r="L27" s="122" t="n">
        <v>556.066912</v>
      </c>
      <c r="M27" s="97" t="n">
        <v>79.776993</v>
      </c>
      <c r="N27" s="117" t="n">
        <v>14.3466534833132</v>
      </c>
    </row>
    <row r="28" customFormat="false" ht="30" hidden="false" customHeight="false" outlineLevel="0" collapsed="false">
      <c r="A28" s="94" t="s">
        <v>256</v>
      </c>
      <c r="B28" s="86" t="s">
        <v>257</v>
      </c>
      <c r="C28" s="115" t="n">
        <v>22.67</v>
      </c>
      <c r="D28" s="115" t="s">
        <v>134</v>
      </c>
      <c r="E28" s="115" t="s">
        <v>134</v>
      </c>
      <c r="F28" s="115" t="s">
        <v>134</v>
      </c>
      <c r="G28" s="118" t="n">
        <v>262454</v>
      </c>
      <c r="H28" s="119" t="s">
        <v>134</v>
      </c>
      <c r="I28" s="123" t="s">
        <v>134</v>
      </c>
      <c r="J28" s="124" t="s">
        <v>134</v>
      </c>
      <c r="K28" s="122" t="n">
        <v>890.550032</v>
      </c>
      <c r="L28" s="122" t="s">
        <v>134</v>
      </c>
      <c r="M28" s="115" t="s">
        <v>134</v>
      </c>
      <c r="N28" s="115" t="s">
        <v>134</v>
      </c>
    </row>
    <row r="29" customFormat="false" ht="15" hidden="false" customHeight="false" outlineLevel="0" collapsed="false">
      <c r="A29" s="94" t="s">
        <v>137</v>
      </c>
      <c r="B29" s="86" t="s">
        <v>138</v>
      </c>
      <c r="C29" s="115" t="n">
        <v>250.33</v>
      </c>
      <c r="D29" s="115" t="s">
        <v>134</v>
      </c>
      <c r="E29" s="115" t="s">
        <v>134</v>
      </c>
      <c r="F29" s="115" t="s">
        <v>134</v>
      </c>
      <c r="G29" s="118" t="n">
        <v>1725601</v>
      </c>
      <c r="H29" s="119" t="s">
        <v>134</v>
      </c>
      <c r="I29" s="123" t="s">
        <v>134</v>
      </c>
      <c r="J29" s="124" t="s">
        <v>134</v>
      </c>
      <c r="K29" s="122" t="n">
        <v>530.254218</v>
      </c>
      <c r="L29" s="122" t="s">
        <v>134</v>
      </c>
      <c r="M29" s="115" t="s">
        <v>134</v>
      </c>
      <c r="N29" s="115" t="s">
        <v>134</v>
      </c>
    </row>
    <row r="30" customFormat="false" ht="30" hidden="false" customHeight="false" outlineLevel="0" collapsed="false">
      <c r="A30" s="94" t="s">
        <v>139</v>
      </c>
      <c r="B30" s="86" t="s">
        <v>140</v>
      </c>
      <c r="C30" s="115" t="n">
        <v>6</v>
      </c>
      <c r="D30" s="115" t="s">
        <v>134</v>
      </c>
      <c r="E30" s="115" t="s">
        <v>134</v>
      </c>
      <c r="F30" s="115" t="s">
        <v>134</v>
      </c>
      <c r="G30" s="118" t="n">
        <v>17123</v>
      </c>
      <c r="H30" s="119" t="s">
        <v>134</v>
      </c>
      <c r="I30" s="123" t="s">
        <v>134</v>
      </c>
      <c r="J30" s="124" t="s">
        <v>134</v>
      </c>
      <c r="K30" s="122" t="n">
        <v>219.525641</v>
      </c>
      <c r="L30" s="122" t="s">
        <v>134</v>
      </c>
      <c r="M30" s="115" t="s">
        <v>134</v>
      </c>
      <c r="N30" s="115" t="s">
        <v>134</v>
      </c>
    </row>
    <row r="31" customFormat="false" ht="45" hidden="false" customHeight="false" outlineLevel="0" collapsed="false">
      <c r="A31" s="94" t="s">
        <v>141</v>
      </c>
      <c r="B31" s="86" t="s">
        <v>142</v>
      </c>
      <c r="C31" s="115" t="n">
        <v>29</v>
      </c>
      <c r="D31" s="115" t="s">
        <v>134</v>
      </c>
      <c r="E31" s="115" t="s">
        <v>134</v>
      </c>
      <c r="F31" s="115" t="s">
        <v>134</v>
      </c>
      <c r="G31" s="118" t="n">
        <v>190115</v>
      </c>
      <c r="H31" s="119" t="s">
        <v>134</v>
      </c>
      <c r="I31" s="123" t="s">
        <v>134</v>
      </c>
      <c r="J31" s="124" t="s">
        <v>134</v>
      </c>
      <c r="K31" s="122" t="n">
        <v>504.283819</v>
      </c>
      <c r="L31" s="122" t="s">
        <v>134</v>
      </c>
      <c r="M31" s="115" t="s">
        <v>134</v>
      </c>
      <c r="N31" s="115" t="s">
        <v>134</v>
      </c>
    </row>
    <row r="32" customFormat="false" ht="15" hidden="false" customHeight="false" outlineLevel="0" collapsed="false">
      <c r="A32" s="107" t="s">
        <v>143</v>
      </c>
      <c r="B32" s="108" t="s">
        <v>144</v>
      </c>
      <c r="C32" s="109" t="n">
        <v>160.33</v>
      </c>
      <c r="D32" s="109" t="n">
        <v>160</v>
      </c>
      <c r="E32" s="109" t="n">
        <v>0.330000000000013</v>
      </c>
      <c r="F32" s="110" t="n">
        <v>0.206250000000008</v>
      </c>
      <c r="G32" s="111" t="n">
        <v>2624416</v>
      </c>
      <c r="H32" s="112" t="n">
        <v>2552171</v>
      </c>
      <c r="I32" s="112" t="n">
        <v>72245</v>
      </c>
      <c r="J32" s="113" t="n">
        <v>2.83072725142633</v>
      </c>
      <c r="K32" s="114" t="n">
        <v>1259.141482</v>
      </c>
      <c r="L32" s="114" t="n">
        <v>1227.005288</v>
      </c>
      <c r="M32" s="114" t="n">
        <v>32.1361939999999</v>
      </c>
      <c r="N32" s="110" t="n">
        <v>2.6190754281411</v>
      </c>
    </row>
    <row r="33" customFormat="false" ht="15" hidden="false" customHeight="false" outlineLevel="0" collapsed="false">
      <c r="A33" s="94" t="s">
        <v>145</v>
      </c>
      <c r="B33" s="86" t="s">
        <v>146</v>
      </c>
      <c r="C33" s="115" t="n">
        <v>80</v>
      </c>
      <c r="D33" s="115" t="n">
        <v>80.67</v>
      </c>
      <c r="E33" s="116" t="n">
        <v>-0.670000000000002</v>
      </c>
      <c r="F33" s="117" t="n">
        <v>-0.830544192388746</v>
      </c>
      <c r="G33" s="118" t="n">
        <v>1124825</v>
      </c>
      <c r="H33" s="119" t="n">
        <v>1100762</v>
      </c>
      <c r="I33" s="120" t="n">
        <v>24063</v>
      </c>
      <c r="J33" s="121" t="n">
        <v>2.18603113116187</v>
      </c>
      <c r="K33" s="122" t="n">
        <v>1081.5625</v>
      </c>
      <c r="L33" s="122" t="n">
        <v>1049.634312</v>
      </c>
      <c r="M33" s="97" t="n">
        <v>31.9281880000001</v>
      </c>
      <c r="N33" s="117" t="n">
        <v>3.04183920389981</v>
      </c>
    </row>
    <row r="34" customFormat="false" ht="15" hidden="false" customHeight="false" outlineLevel="0" collapsed="false">
      <c r="A34" s="94" t="s">
        <v>260</v>
      </c>
      <c r="B34" s="86" t="s">
        <v>261</v>
      </c>
      <c r="C34" s="115" t="n">
        <v>43.67</v>
      </c>
      <c r="D34" s="115" t="n">
        <v>43</v>
      </c>
      <c r="E34" s="116" t="n">
        <v>0.670000000000002</v>
      </c>
      <c r="F34" s="117" t="n">
        <v>1.55813953488372</v>
      </c>
      <c r="G34" s="118" t="n">
        <v>1126881</v>
      </c>
      <c r="H34" s="119" t="n">
        <v>1094568</v>
      </c>
      <c r="I34" s="120" t="n">
        <v>32313</v>
      </c>
      <c r="J34" s="121" t="n">
        <v>2.95212357752099</v>
      </c>
      <c r="K34" s="122" t="n">
        <v>1984.958869</v>
      </c>
      <c r="L34" s="122" t="n">
        <v>1958.082289</v>
      </c>
      <c r="M34" s="97" t="n">
        <v>26.8765800000001</v>
      </c>
      <c r="N34" s="117" t="n">
        <v>1.37259706351392</v>
      </c>
    </row>
    <row r="35" customFormat="false" ht="15" hidden="false" customHeight="false" outlineLevel="0" collapsed="false">
      <c r="A35" s="94" t="s">
        <v>147</v>
      </c>
      <c r="B35" s="86" t="s">
        <v>148</v>
      </c>
      <c r="C35" s="115" t="n">
        <v>10</v>
      </c>
      <c r="D35" s="115" t="n">
        <v>7.33</v>
      </c>
      <c r="E35" s="116" t="n">
        <v>2.67</v>
      </c>
      <c r="F35" s="117" t="n">
        <v>36.4256480218281</v>
      </c>
      <c r="G35" s="118" t="n">
        <v>106653</v>
      </c>
      <c r="H35" s="119" t="n">
        <v>107022</v>
      </c>
      <c r="I35" s="120" t="n">
        <v>-369</v>
      </c>
      <c r="J35" s="121" t="n">
        <v>-0.344788921903908</v>
      </c>
      <c r="K35" s="122" t="n">
        <v>820.407692</v>
      </c>
      <c r="L35" s="122" t="n">
        <v>1123.1189</v>
      </c>
      <c r="M35" s="97" t="n">
        <v>-302.711208</v>
      </c>
      <c r="N35" s="117" t="n">
        <v>-26.9527302941835</v>
      </c>
    </row>
    <row r="36" customFormat="false" ht="15" hidden="false" customHeight="false" outlineLevel="0" collapsed="false">
      <c r="A36" s="107" t="s">
        <v>149</v>
      </c>
      <c r="B36" s="108" t="s">
        <v>76</v>
      </c>
      <c r="C36" s="109" t="n">
        <v>44</v>
      </c>
      <c r="D36" s="109" t="n">
        <v>54</v>
      </c>
      <c r="E36" s="109" t="n">
        <v>-10</v>
      </c>
      <c r="F36" s="110" t="n">
        <v>-18.5185185185185</v>
      </c>
      <c r="G36" s="111" t="n">
        <v>527057</v>
      </c>
      <c r="H36" s="112" t="n">
        <v>563779</v>
      </c>
      <c r="I36" s="112" t="n">
        <v>-36722</v>
      </c>
      <c r="J36" s="113" t="n">
        <v>-6.51354520122247</v>
      </c>
      <c r="K36" s="114" t="n">
        <v>921.428321</v>
      </c>
      <c r="L36" s="114" t="n">
        <v>803.103988</v>
      </c>
      <c r="M36" s="114" t="n">
        <v>118.324333</v>
      </c>
      <c r="N36" s="110" t="n">
        <v>14.733376345779</v>
      </c>
    </row>
    <row r="37" customFormat="false" ht="15" hidden="false" customHeight="false" outlineLevel="0" collapsed="false">
      <c r="A37" s="94" t="s">
        <v>150</v>
      </c>
      <c r="B37" s="86" t="s">
        <v>151</v>
      </c>
      <c r="C37" s="115" t="n">
        <v>13</v>
      </c>
      <c r="D37" s="115" t="s">
        <v>134</v>
      </c>
      <c r="E37" s="115" t="s">
        <v>134</v>
      </c>
      <c r="F37" s="115" t="s">
        <v>134</v>
      </c>
      <c r="G37" s="118" t="n">
        <v>129907</v>
      </c>
      <c r="H37" s="119" t="s">
        <v>134</v>
      </c>
      <c r="I37" s="123" t="s">
        <v>134</v>
      </c>
      <c r="J37" s="124" t="s">
        <v>134</v>
      </c>
      <c r="K37" s="122" t="n">
        <v>768.680473</v>
      </c>
      <c r="L37" s="122" t="s">
        <v>134</v>
      </c>
      <c r="M37" s="115" t="s">
        <v>134</v>
      </c>
      <c r="N37" s="115" t="s">
        <v>134</v>
      </c>
    </row>
    <row r="38" customFormat="false" ht="15" hidden="false" customHeight="false" outlineLevel="0" collapsed="false">
      <c r="A38" s="94" t="s">
        <v>154</v>
      </c>
      <c r="B38" s="86" t="s">
        <v>155</v>
      </c>
      <c r="C38" s="115" t="n">
        <v>22</v>
      </c>
      <c r="D38" s="115" t="n">
        <v>21</v>
      </c>
      <c r="E38" s="116" t="n">
        <v>1</v>
      </c>
      <c r="F38" s="117" t="n">
        <v>4.76190476190476</v>
      </c>
      <c r="G38" s="118" t="n">
        <v>325406</v>
      </c>
      <c r="H38" s="119" t="n">
        <v>333637</v>
      </c>
      <c r="I38" s="120" t="n">
        <v>-8231</v>
      </c>
      <c r="J38" s="121" t="n">
        <v>-2.46705251515869</v>
      </c>
      <c r="K38" s="122" t="n">
        <v>1137.783216</v>
      </c>
      <c r="L38" s="122" t="n">
        <v>1222.113553</v>
      </c>
      <c r="M38" s="97" t="n">
        <v>-84.3303369999999</v>
      </c>
      <c r="N38" s="117" t="n">
        <v>-6.90036836536088</v>
      </c>
    </row>
    <row r="39" customFormat="false" ht="15" hidden="false" customHeight="false" outlineLevel="0" collapsed="false">
      <c r="A39" s="107" t="s">
        <v>158</v>
      </c>
      <c r="B39" s="108" t="s">
        <v>159</v>
      </c>
      <c r="C39" s="109" t="n">
        <v>134.67</v>
      </c>
      <c r="D39" s="109" t="n">
        <v>127.67</v>
      </c>
      <c r="E39" s="109" t="n">
        <v>6.99999999999999</v>
      </c>
      <c r="F39" s="110" t="n">
        <v>5.48288556434557</v>
      </c>
      <c r="G39" s="111" t="n">
        <v>1955103</v>
      </c>
      <c r="H39" s="112" t="n">
        <v>1898168</v>
      </c>
      <c r="I39" s="112" t="n">
        <v>56935</v>
      </c>
      <c r="J39" s="113" t="n">
        <v>2.99947106894648</v>
      </c>
      <c r="K39" s="114" t="n">
        <v>1116.748633</v>
      </c>
      <c r="L39" s="114" t="n">
        <v>1143.674497</v>
      </c>
      <c r="M39" s="114" t="n">
        <v>-26.925864</v>
      </c>
      <c r="N39" s="110" t="n">
        <v>-2.35432931928009</v>
      </c>
    </row>
    <row r="40" customFormat="false" ht="30" hidden="false" customHeight="false" outlineLevel="0" collapsed="false">
      <c r="A40" s="94" t="s">
        <v>160</v>
      </c>
      <c r="B40" s="86" t="s">
        <v>161</v>
      </c>
      <c r="C40" s="115" t="n">
        <v>82</v>
      </c>
      <c r="D40" s="115" t="n">
        <v>81</v>
      </c>
      <c r="E40" s="116" t="n">
        <v>1</v>
      </c>
      <c r="F40" s="117" t="n">
        <v>1.23456790123457</v>
      </c>
      <c r="G40" s="118" t="n">
        <v>1171923</v>
      </c>
      <c r="H40" s="119" t="n">
        <v>1179705</v>
      </c>
      <c r="I40" s="120" t="n">
        <v>-7782</v>
      </c>
      <c r="J40" s="121" t="n">
        <v>-0.659656439533612</v>
      </c>
      <c r="K40" s="122" t="n">
        <v>1099.364915</v>
      </c>
      <c r="L40" s="122" t="n">
        <v>1120.327635</v>
      </c>
      <c r="M40" s="97" t="n">
        <v>-20.96272</v>
      </c>
      <c r="N40" s="117" t="n">
        <v>-1.8711240663094</v>
      </c>
    </row>
    <row r="41" customFormat="false" ht="45" hidden="false" customHeight="false" outlineLevel="0" collapsed="false">
      <c r="A41" s="94" t="s">
        <v>267</v>
      </c>
      <c r="B41" s="86" t="s">
        <v>268</v>
      </c>
      <c r="C41" s="115" t="n">
        <v>13.67</v>
      </c>
      <c r="D41" s="115" t="s">
        <v>176</v>
      </c>
      <c r="E41" s="115" t="s">
        <v>176</v>
      </c>
      <c r="F41" s="115" t="s">
        <v>176</v>
      </c>
      <c r="G41" s="118" t="n">
        <v>358416</v>
      </c>
      <c r="H41" s="119" t="s">
        <v>176</v>
      </c>
      <c r="I41" s="123" t="s">
        <v>176</v>
      </c>
      <c r="J41" s="124" t="s">
        <v>176</v>
      </c>
      <c r="K41" s="122" t="n">
        <v>2016.858927</v>
      </c>
      <c r="L41" s="122" t="s">
        <v>176</v>
      </c>
      <c r="M41" s="115" t="s">
        <v>176</v>
      </c>
      <c r="N41" s="115" t="s">
        <v>176</v>
      </c>
    </row>
    <row r="42" customFormat="false" ht="15" hidden="false" customHeight="false" outlineLevel="0" collapsed="false">
      <c r="A42" s="94" t="s">
        <v>162</v>
      </c>
      <c r="B42" s="86" t="s">
        <v>163</v>
      </c>
      <c r="C42" s="115" t="n">
        <v>39</v>
      </c>
      <c r="D42" s="115" t="n">
        <v>33.33</v>
      </c>
      <c r="E42" s="116" t="n">
        <v>5.67</v>
      </c>
      <c r="F42" s="117" t="n">
        <v>17.011701170117</v>
      </c>
      <c r="G42" s="118" t="n">
        <v>424764</v>
      </c>
      <c r="H42" s="119" t="n">
        <v>364178</v>
      </c>
      <c r="I42" s="120" t="n">
        <v>60586</v>
      </c>
      <c r="J42" s="121" t="n">
        <v>16.6363701266963</v>
      </c>
      <c r="K42" s="122" t="n">
        <v>837.798816</v>
      </c>
      <c r="L42" s="122" t="n">
        <v>840.494818</v>
      </c>
      <c r="M42" s="97" t="n">
        <v>-2.69600200000002</v>
      </c>
      <c r="N42" s="117" t="n">
        <v>-0.320763667099732</v>
      </c>
    </row>
    <row r="43" customFormat="false" ht="15" hidden="false" customHeight="false" outlineLevel="0" collapsed="false">
      <c r="A43" s="107" t="s">
        <v>164</v>
      </c>
      <c r="B43" s="108" t="s">
        <v>165</v>
      </c>
      <c r="C43" s="109" t="n">
        <v>46.67</v>
      </c>
      <c r="D43" s="109" t="n">
        <v>57.67</v>
      </c>
      <c r="E43" s="109" t="n">
        <v>-11</v>
      </c>
      <c r="F43" s="110" t="n">
        <v>-19.0740419628923</v>
      </c>
      <c r="G43" s="111" t="n">
        <v>498916</v>
      </c>
      <c r="H43" s="112" t="n">
        <v>598554</v>
      </c>
      <c r="I43" s="112" t="n">
        <v>-99638</v>
      </c>
      <c r="J43" s="113" t="n">
        <v>-16.6464512809204</v>
      </c>
      <c r="K43" s="114" t="n">
        <v>822.330273</v>
      </c>
      <c r="L43" s="114" t="n">
        <v>798.380707</v>
      </c>
      <c r="M43" s="114" t="n">
        <v>23.949566</v>
      </c>
      <c r="N43" s="110" t="n">
        <v>2.99976762840287</v>
      </c>
    </row>
    <row r="44" customFormat="false" ht="15" hidden="false" customHeight="false" outlineLevel="0" collapsed="false">
      <c r="A44" s="94" t="s">
        <v>166</v>
      </c>
      <c r="B44" s="86" t="s">
        <v>167</v>
      </c>
      <c r="C44" s="115" t="n">
        <v>30.33</v>
      </c>
      <c r="D44" s="115" t="n">
        <v>40</v>
      </c>
      <c r="E44" s="116" t="n">
        <v>-9.67</v>
      </c>
      <c r="F44" s="117" t="n">
        <v>-24.175</v>
      </c>
      <c r="G44" s="118" t="n">
        <v>258637</v>
      </c>
      <c r="H44" s="119" t="n">
        <v>319550</v>
      </c>
      <c r="I44" s="120" t="n">
        <v>-60913</v>
      </c>
      <c r="J44" s="121" t="n">
        <v>-19.0621186042873</v>
      </c>
      <c r="K44" s="122" t="n">
        <v>655.956275</v>
      </c>
      <c r="L44" s="122" t="n">
        <v>614.51923</v>
      </c>
      <c r="M44" s="97" t="n">
        <v>41.437045</v>
      </c>
      <c r="N44" s="117" t="n">
        <v>6.74300216772712</v>
      </c>
    </row>
    <row r="45" customFormat="false" ht="15" hidden="false" customHeight="false" outlineLevel="0" collapsed="false">
      <c r="A45" s="94" t="s">
        <v>168</v>
      </c>
      <c r="B45" s="86" t="s">
        <v>169</v>
      </c>
      <c r="C45" s="115" t="n">
        <v>16.33</v>
      </c>
      <c r="D45" s="115" t="n">
        <v>17.67</v>
      </c>
      <c r="E45" s="116" t="n">
        <v>-1.34</v>
      </c>
      <c r="F45" s="117" t="n">
        <v>-7.58347481607246</v>
      </c>
      <c r="G45" s="118" t="n">
        <v>240279</v>
      </c>
      <c r="H45" s="119" t="n">
        <v>279004</v>
      </c>
      <c r="I45" s="120" t="n">
        <v>-38725</v>
      </c>
      <c r="J45" s="121" t="n">
        <v>-13.8797293228771</v>
      </c>
      <c r="K45" s="122" t="n">
        <v>1131.843233</v>
      </c>
      <c r="L45" s="122" t="n">
        <v>1214.592312</v>
      </c>
      <c r="M45" s="97" t="n">
        <v>-82.7490789999999</v>
      </c>
      <c r="N45" s="117" t="n">
        <v>-6.81290982846267</v>
      </c>
    </row>
    <row r="46" customFormat="false" ht="16.5" hidden="false" customHeight="true" outlineLevel="0" collapsed="false">
      <c r="A46" s="107" t="s">
        <v>170</v>
      </c>
      <c r="B46" s="108" t="s">
        <v>171</v>
      </c>
      <c r="C46" s="109" t="n">
        <v>101.33</v>
      </c>
      <c r="D46" s="109" t="n">
        <v>96</v>
      </c>
      <c r="E46" s="109" t="n">
        <v>5.33</v>
      </c>
      <c r="F46" s="110" t="n">
        <v>5.55208333333333</v>
      </c>
      <c r="G46" s="111" t="n">
        <v>1686509</v>
      </c>
      <c r="H46" s="112" t="n">
        <v>1438398</v>
      </c>
      <c r="I46" s="112" t="n">
        <v>248111</v>
      </c>
      <c r="J46" s="113" t="n">
        <v>17.24912020178</v>
      </c>
      <c r="K46" s="114" t="n">
        <v>1280.2868</v>
      </c>
      <c r="L46" s="114" t="n">
        <v>1152.5625</v>
      </c>
      <c r="M46" s="114" t="n">
        <v>127.7243</v>
      </c>
      <c r="N46" s="110" t="n">
        <v>11.0817678000109</v>
      </c>
    </row>
    <row r="47" customFormat="false" ht="30" hidden="false" customHeight="false" outlineLevel="0" collapsed="false">
      <c r="A47" s="94" t="s">
        <v>172</v>
      </c>
      <c r="B47" s="86" t="s">
        <v>173</v>
      </c>
      <c r="C47" s="115" t="n">
        <v>101.33</v>
      </c>
      <c r="D47" s="115" t="n">
        <v>96</v>
      </c>
      <c r="E47" s="116" t="n">
        <v>5.33</v>
      </c>
      <c r="F47" s="117" t="n">
        <v>5.55208333333333</v>
      </c>
      <c r="G47" s="118" t="n">
        <v>1686509</v>
      </c>
      <c r="H47" s="119" t="n">
        <v>1438398</v>
      </c>
      <c r="I47" s="120" t="n">
        <v>248111</v>
      </c>
      <c r="J47" s="121" t="n">
        <v>17.24912020178</v>
      </c>
      <c r="K47" s="122" t="n">
        <v>1280.2868</v>
      </c>
      <c r="L47" s="122" t="n">
        <v>1152.5625</v>
      </c>
      <c r="M47" s="97" t="n">
        <v>127.7243</v>
      </c>
      <c r="N47" s="117" t="n">
        <v>11.0817678000109</v>
      </c>
    </row>
    <row r="48" customFormat="false" ht="30" hidden="false" customHeight="false" outlineLevel="0" collapsed="false">
      <c r="A48" s="107" t="s">
        <v>174</v>
      </c>
      <c r="B48" s="108" t="s">
        <v>175</v>
      </c>
      <c r="C48" s="109" t="n">
        <v>15.33</v>
      </c>
      <c r="D48" s="109" t="n">
        <v>16</v>
      </c>
      <c r="E48" s="109" t="n">
        <v>-0.67</v>
      </c>
      <c r="F48" s="110" t="n">
        <v>-4.1875</v>
      </c>
      <c r="G48" s="111" t="n">
        <v>346351</v>
      </c>
      <c r="H48" s="112" t="n">
        <v>332963</v>
      </c>
      <c r="I48" s="112" t="n">
        <v>13388</v>
      </c>
      <c r="J48" s="113" t="n">
        <v>4.0208671834408</v>
      </c>
      <c r="K48" s="114" t="n">
        <v>1737.924632</v>
      </c>
      <c r="L48" s="114" t="n">
        <v>1600.783653</v>
      </c>
      <c r="M48" s="114" t="n">
        <v>137.140979</v>
      </c>
      <c r="N48" s="110" t="n">
        <v>8.56711515906516</v>
      </c>
    </row>
    <row r="49" customFormat="false" ht="30" hidden="false" customHeight="false" outlineLevel="0" collapsed="false">
      <c r="A49" s="94" t="s">
        <v>177</v>
      </c>
      <c r="B49" s="86" t="s">
        <v>175</v>
      </c>
      <c r="C49" s="115" t="n">
        <v>15.33</v>
      </c>
      <c r="D49" s="115" t="n">
        <v>16</v>
      </c>
      <c r="E49" s="116" t="n">
        <v>-0.67</v>
      </c>
      <c r="F49" s="117" t="n">
        <v>-4.1875</v>
      </c>
      <c r="G49" s="118" t="n">
        <v>346351</v>
      </c>
      <c r="H49" s="119" t="n">
        <v>332963</v>
      </c>
      <c r="I49" s="120" t="n">
        <v>13388</v>
      </c>
      <c r="J49" s="121" t="n">
        <v>4.0208671834408</v>
      </c>
      <c r="K49" s="122" t="n">
        <v>1737.924632</v>
      </c>
      <c r="L49" s="122" t="n">
        <v>1600.783653</v>
      </c>
      <c r="M49" s="97" t="n">
        <v>137.140979</v>
      </c>
      <c r="N49" s="117" t="n">
        <v>8.56711515906516</v>
      </c>
    </row>
    <row r="50" customFormat="false" ht="15" hidden="false" customHeight="false" outlineLevel="0" collapsed="false">
      <c r="A50" s="107" t="s">
        <v>178</v>
      </c>
      <c r="B50" s="108" t="s">
        <v>179</v>
      </c>
      <c r="C50" s="109" t="n">
        <v>162.67</v>
      </c>
      <c r="D50" s="109" t="n">
        <v>172.33</v>
      </c>
      <c r="E50" s="109" t="n">
        <v>-9.66000000000003</v>
      </c>
      <c r="F50" s="110" t="n">
        <v>-5.60552428480243</v>
      </c>
      <c r="G50" s="111" t="n">
        <v>1917406</v>
      </c>
      <c r="H50" s="112" t="n">
        <v>1764697</v>
      </c>
      <c r="I50" s="112" t="n">
        <v>152709</v>
      </c>
      <c r="J50" s="113" t="n">
        <v>8.65355355621957</v>
      </c>
      <c r="K50" s="114" t="n">
        <v>906.699263</v>
      </c>
      <c r="L50" s="114" t="n">
        <v>787.70918</v>
      </c>
      <c r="M50" s="114" t="n">
        <v>118.990083</v>
      </c>
      <c r="N50" s="110" t="n">
        <v>15.1058393149614</v>
      </c>
    </row>
    <row r="51" customFormat="false" ht="15" hidden="false" customHeight="false" outlineLevel="0" collapsed="false">
      <c r="A51" s="94" t="s">
        <v>180</v>
      </c>
      <c r="B51" s="86" t="s">
        <v>181</v>
      </c>
      <c r="C51" s="115" t="n">
        <v>137</v>
      </c>
      <c r="D51" s="115" t="n">
        <v>146.33</v>
      </c>
      <c r="E51" s="116" t="n">
        <v>-9.33000000000001</v>
      </c>
      <c r="F51" s="117" t="n">
        <v>-6.37599945329052</v>
      </c>
      <c r="G51" s="118" t="n">
        <v>1643267</v>
      </c>
      <c r="H51" s="119" t="n">
        <v>1477137</v>
      </c>
      <c r="I51" s="120" t="n">
        <v>166130</v>
      </c>
      <c r="J51" s="121" t="n">
        <v>11.2467563942952</v>
      </c>
      <c r="K51" s="122" t="n">
        <v>922.665356</v>
      </c>
      <c r="L51" s="122" t="n">
        <v>776.504633</v>
      </c>
      <c r="M51" s="97" t="n">
        <v>146.160723</v>
      </c>
      <c r="N51" s="117" t="n">
        <v>18.8229041770572</v>
      </c>
    </row>
    <row r="52" customFormat="false" ht="30" hidden="false" customHeight="false" outlineLevel="0" collapsed="false">
      <c r="A52" s="94" t="s">
        <v>182</v>
      </c>
      <c r="B52" s="86" t="s">
        <v>183</v>
      </c>
      <c r="C52" s="115" t="n">
        <v>25.67</v>
      </c>
      <c r="D52" s="115" t="n">
        <v>26</v>
      </c>
      <c r="E52" s="116" t="n">
        <v>-0.329999999999998</v>
      </c>
      <c r="F52" s="117" t="n">
        <v>-1.26923076923076</v>
      </c>
      <c r="G52" s="118" t="n">
        <v>274139</v>
      </c>
      <c r="H52" s="119" t="n">
        <v>287560</v>
      </c>
      <c r="I52" s="120" t="n">
        <v>-13421</v>
      </c>
      <c r="J52" s="121" t="n">
        <v>-4.66719988871888</v>
      </c>
      <c r="K52" s="122" t="n">
        <v>821.488717</v>
      </c>
      <c r="L52" s="122" t="n">
        <v>850.76923</v>
      </c>
      <c r="M52" s="97" t="n">
        <v>-29.280513</v>
      </c>
      <c r="N52" s="117" t="n">
        <v>-3.44165162155665</v>
      </c>
    </row>
    <row r="53" customFormat="false" ht="15" hidden="false" customHeight="false" outlineLevel="0" collapsed="false">
      <c r="A53" s="107" t="s">
        <v>184</v>
      </c>
      <c r="B53" s="108" t="s">
        <v>82</v>
      </c>
      <c r="C53" s="109" t="n">
        <v>7.33</v>
      </c>
      <c r="D53" s="109" t="n">
        <v>5</v>
      </c>
      <c r="E53" s="109" t="n">
        <v>2.33</v>
      </c>
      <c r="F53" s="110" t="n">
        <v>46.6</v>
      </c>
      <c r="G53" s="111" t="n">
        <v>103953</v>
      </c>
      <c r="H53" s="112" t="n">
        <v>85668</v>
      </c>
      <c r="I53" s="112" t="n">
        <v>18285</v>
      </c>
      <c r="J53" s="113" t="n">
        <v>21.3440257739179</v>
      </c>
      <c r="K53" s="114" t="n">
        <v>1090.911952</v>
      </c>
      <c r="L53" s="114" t="n">
        <v>1317.96923</v>
      </c>
      <c r="M53" s="114" t="n">
        <v>-227.057278</v>
      </c>
      <c r="N53" s="110" t="n">
        <v>-17.2278132775528</v>
      </c>
    </row>
    <row r="54" customFormat="false" ht="15" hidden="false" customHeight="false" outlineLevel="0" collapsed="false">
      <c r="A54" s="94" t="s">
        <v>185</v>
      </c>
      <c r="B54" s="86" t="s">
        <v>82</v>
      </c>
      <c r="C54" s="115" t="n">
        <v>7.33</v>
      </c>
      <c r="D54" s="115" t="n">
        <v>5</v>
      </c>
      <c r="E54" s="116" t="n">
        <v>2.33</v>
      </c>
      <c r="F54" s="117" t="n">
        <v>46.6</v>
      </c>
      <c r="G54" s="118" t="n">
        <v>103953</v>
      </c>
      <c r="H54" s="119" t="n">
        <v>85668</v>
      </c>
      <c r="I54" s="120" t="n">
        <v>18285</v>
      </c>
      <c r="J54" s="121" t="n">
        <v>21.3440257739179</v>
      </c>
      <c r="K54" s="122" t="n">
        <v>1090.911952</v>
      </c>
      <c r="L54" s="122" t="n">
        <v>1317.96923</v>
      </c>
      <c r="M54" s="97" t="n">
        <v>-227.057278</v>
      </c>
      <c r="N54" s="117" t="n">
        <v>-17.2278132775528</v>
      </c>
    </row>
    <row r="55" customFormat="false" ht="15" hidden="false" customHeight="false" outlineLevel="0" collapsed="false">
      <c r="A55" s="107" t="s">
        <v>186</v>
      </c>
      <c r="B55" s="108" t="s">
        <v>84</v>
      </c>
      <c r="C55" s="109" t="n">
        <v>360</v>
      </c>
      <c r="D55" s="109" t="n">
        <v>356.33</v>
      </c>
      <c r="E55" s="109" t="n">
        <v>3.67000000000002</v>
      </c>
      <c r="F55" s="110" t="n">
        <v>1.02994415289199</v>
      </c>
      <c r="G55" s="111" t="n">
        <v>3440195</v>
      </c>
      <c r="H55" s="112" t="n">
        <v>3456263</v>
      </c>
      <c r="I55" s="112" t="n">
        <v>-16068</v>
      </c>
      <c r="J55" s="113" t="n">
        <v>-0.464895177247796</v>
      </c>
      <c r="K55" s="114" t="n">
        <v>735.084401</v>
      </c>
      <c r="L55" s="114" t="n">
        <v>746.124055</v>
      </c>
      <c r="M55" s="114" t="n">
        <v>-11.039654</v>
      </c>
      <c r="N55" s="110" t="n">
        <v>-1.47960033268195</v>
      </c>
    </row>
    <row r="56" customFormat="false" ht="15" hidden="false" customHeight="false" outlineLevel="0" collapsed="false">
      <c r="A56" s="94" t="s">
        <v>187</v>
      </c>
      <c r="B56" s="86" t="s">
        <v>188</v>
      </c>
      <c r="C56" s="115" t="n">
        <v>144.33</v>
      </c>
      <c r="D56" s="115" t="n">
        <v>146.33</v>
      </c>
      <c r="E56" s="116" t="n">
        <v>-2</v>
      </c>
      <c r="F56" s="117" t="n">
        <v>-1.3667737306089</v>
      </c>
      <c r="G56" s="118" t="n">
        <v>1925401</v>
      </c>
      <c r="H56" s="119" t="n">
        <v>1959050</v>
      </c>
      <c r="I56" s="120" t="n">
        <v>-33649</v>
      </c>
      <c r="J56" s="121" t="n">
        <v>-1.71761823332738</v>
      </c>
      <c r="K56" s="122" t="n">
        <v>1026.174525</v>
      </c>
      <c r="L56" s="122" t="n">
        <v>1029.837721</v>
      </c>
      <c r="M56" s="97" t="n">
        <v>-3.6631960000002</v>
      </c>
      <c r="N56" s="117" t="n">
        <v>-0.355706139453033</v>
      </c>
    </row>
    <row r="57" customFormat="false" ht="15" hidden="false" customHeight="false" outlineLevel="0" collapsed="false">
      <c r="A57" s="94" t="s">
        <v>247</v>
      </c>
      <c r="B57" s="86" t="s">
        <v>248</v>
      </c>
      <c r="C57" s="115" t="n">
        <v>96.33</v>
      </c>
      <c r="D57" s="115" t="n">
        <v>81</v>
      </c>
      <c r="E57" s="116" t="n">
        <v>15.33</v>
      </c>
      <c r="F57" s="117" t="n">
        <v>18.9259259259259</v>
      </c>
      <c r="G57" s="118" t="n">
        <v>954134</v>
      </c>
      <c r="H57" s="119" t="n">
        <v>936289</v>
      </c>
      <c r="I57" s="120" t="n">
        <v>17845</v>
      </c>
      <c r="J57" s="121" t="n">
        <v>1.90592861819374</v>
      </c>
      <c r="K57" s="122" t="n">
        <v>761.911378</v>
      </c>
      <c r="L57" s="122" t="n">
        <v>889.163342</v>
      </c>
      <c r="M57" s="97" t="n">
        <v>-127.251964</v>
      </c>
      <c r="N57" s="117" t="n">
        <v>-14.3114271573288</v>
      </c>
    </row>
    <row r="58" customFormat="false" ht="15" hidden="false" customHeight="false" outlineLevel="0" collapsed="false">
      <c r="A58" s="94" t="s">
        <v>189</v>
      </c>
      <c r="B58" s="86" t="s">
        <v>190</v>
      </c>
      <c r="C58" s="115" t="n">
        <v>119.33</v>
      </c>
      <c r="D58" s="115" t="n">
        <v>129</v>
      </c>
      <c r="E58" s="116" t="n">
        <v>-9.67</v>
      </c>
      <c r="F58" s="117" t="n">
        <v>-7.49612403100775</v>
      </c>
      <c r="G58" s="118" t="n">
        <v>560660</v>
      </c>
      <c r="H58" s="119" t="n">
        <v>560924</v>
      </c>
      <c r="I58" s="120" t="n">
        <v>-264</v>
      </c>
      <c r="J58" s="121" t="n">
        <v>-0.0470651995635772</v>
      </c>
      <c r="K58" s="122" t="n">
        <v>361.415338</v>
      </c>
      <c r="L58" s="122" t="n">
        <v>334.48062</v>
      </c>
      <c r="M58" s="97" t="n">
        <v>26.934718</v>
      </c>
      <c r="N58" s="117" t="n">
        <v>8.05269913694851</v>
      </c>
    </row>
    <row r="59" customFormat="false" ht="15" hidden="false" customHeight="false" outlineLevel="0" collapsed="false">
      <c r="A59" s="107" t="s">
        <v>191</v>
      </c>
      <c r="B59" s="108" t="s">
        <v>192</v>
      </c>
      <c r="C59" s="109" t="n">
        <v>77</v>
      </c>
      <c r="D59" s="109" t="n">
        <v>84.67</v>
      </c>
      <c r="E59" s="109" t="n">
        <v>-7.67</v>
      </c>
      <c r="F59" s="110" t="n">
        <v>-9.05869847643794</v>
      </c>
      <c r="G59" s="111" t="n">
        <v>727714</v>
      </c>
      <c r="H59" s="112" t="n">
        <v>728955</v>
      </c>
      <c r="I59" s="112" t="n">
        <v>-1241</v>
      </c>
      <c r="J59" s="113" t="n">
        <v>-0.170243705029803</v>
      </c>
      <c r="K59" s="114" t="n">
        <v>726.987012</v>
      </c>
      <c r="L59" s="114" t="n">
        <v>662.258905</v>
      </c>
      <c r="M59" s="114" t="n">
        <v>64.728107</v>
      </c>
      <c r="N59" s="110" t="n">
        <v>9.77383716720276</v>
      </c>
    </row>
    <row r="60" customFormat="false" ht="15" hidden="false" customHeight="false" outlineLevel="0" collapsed="false">
      <c r="A60" s="94" t="s">
        <v>197</v>
      </c>
      <c r="B60" s="86" t="s">
        <v>198</v>
      </c>
      <c r="C60" s="115" t="n">
        <v>55.33</v>
      </c>
      <c r="D60" s="115" t="n">
        <v>65</v>
      </c>
      <c r="E60" s="116" t="n">
        <v>-9.67</v>
      </c>
      <c r="F60" s="117" t="n">
        <v>-14.8769230769231</v>
      </c>
      <c r="G60" s="118" t="n">
        <v>641763</v>
      </c>
      <c r="H60" s="119" t="n">
        <v>611161</v>
      </c>
      <c r="I60" s="120" t="n">
        <v>30602</v>
      </c>
      <c r="J60" s="121" t="n">
        <v>5.00719123111586</v>
      </c>
      <c r="K60" s="122" t="n">
        <v>892.217325</v>
      </c>
      <c r="L60" s="122" t="n">
        <v>723.267455</v>
      </c>
      <c r="M60" s="97" t="n">
        <v>168.94987</v>
      </c>
      <c r="N60" s="117" t="n">
        <v>23.3592523529211</v>
      </c>
    </row>
    <row r="61" customFormat="false" ht="15" hidden="false" customHeight="false" outlineLevel="0" collapsed="false">
      <c r="A61" s="107" t="s">
        <v>199</v>
      </c>
      <c r="B61" s="108" t="s">
        <v>200</v>
      </c>
      <c r="C61" s="109" t="n">
        <v>1159</v>
      </c>
      <c r="D61" s="109" t="n">
        <v>1142</v>
      </c>
      <c r="E61" s="109" t="n">
        <v>17</v>
      </c>
      <c r="F61" s="110" t="n">
        <v>1.48861646234676</v>
      </c>
      <c r="G61" s="111" t="n">
        <v>10236509</v>
      </c>
      <c r="H61" s="112" t="n">
        <v>9535945</v>
      </c>
      <c r="I61" s="112" t="n">
        <v>700564</v>
      </c>
      <c r="J61" s="113" t="n">
        <v>7.34656082852827</v>
      </c>
      <c r="K61" s="114" t="n">
        <v>679.399283</v>
      </c>
      <c r="L61" s="114" t="n">
        <v>642.324195</v>
      </c>
      <c r="M61" s="114" t="n">
        <v>37.0750879999999</v>
      </c>
      <c r="N61" s="110" t="n">
        <v>5.77202108975514</v>
      </c>
    </row>
    <row r="62" customFormat="false" ht="15" hidden="false" customHeight="false" outlineLevel="0" collapsed="false">
      <c r="A62" s="94" t="s">
        <v>201</v>
      </c>
      <c r="B62" s="86" t="s">
        <v>202</v>
      </c>
      <c r="C62" s="115" t="n">
        <v>709.67</v>
      </c>
      <c r="D62" s="115" t="n">
        <v>633.33</v>
      </c>
      <c r="E62" s="116" t="n">
        <v>76.3399999999999</v>
      </c>
      <c r="F62" s="117" t="n">
        <v>12.0537476513034</v>
      </c>
      <c r="G62" s="118" t="n">
        <v>7859875</v>
      </c>
      <c r="H62" s="119" t="n">
        <v>7257324</v>
      </c>
      <c r="I62" s="120" t="n">
        <v>602551</v>
      </c>
      <c r="J62" s="121" t="n">
        <v>8.30266087059087</v>
      </c>
      <c r="K62" s="122" t="n">
        <v>851.953399</v>
      </c>
      <c r="L62" s="122" t="n">
        <v>881.460995</v>
      </c>
      <c r="M62" s="97" t="n">
        <v>-29.507596</v>
      </c>
      <c r="N62" s="117" t="n">
        <v>-3.34757818750676</v>
      </c>
    </row>
    <row r="63" customFormat="false" ht="15" hidden="false" customHeight="false" outlineLevel="0" collapsed="false">
      <c r="A63" s="94" t="s">
        <v>203</v>
      </c>
      <c r="B63" s="86" t="s">
        <v>204</v>
      </c>
      <c r="C63" s="115" t="n">
        <v>449.33</v>
      </c>
      <c r="D63" s="115" t="n">
        <v>508.67</v>
      </c>
      <c r="E63" s="116" t="n">
        <v>-59.34</v>
      </c>
      <c r="F63" s="117" t="n">
        <v>-11.6657164763009</v>
      </c>
      <c r="G63" s="118" t="n">
        <v>2376634</v>
      </c>
      <c r="H63" s="119" t="n">
        <v>2278621</v>
      </c>
      <c r="I63" s="120" t="n">
        <v>98013</v>
      </c>
      <c r="J63" s="121" t="n">
        <v>4.30141739236143</v>
      </c>
      <c r="K63" s="122" t="n">
        <v>406.868003</v>
      </c>
      <c r="L63" s="122" t="n">
        <v>344.582024</v>
      </c>
      <c r="M63" s="97" t="n">
        <v>62.285979</v>
      </c>
      <c r="N63" s="117" t="n">
        <v>18.0758062411288</v>
      </c>
    </row>
    <row r="64" customFormat="false" ht="30" hidden="false" customHeight="false" outlineLevel="0" collapsed="false">
      <c r="A64" s="107" t="s">
        <v>205</v>
      </c>
      <c r="B64" s="108" t="s">
        <v>88</v>
      </c>
      <c r="C64" s="109" t="n">
        <v>90.33</v>
      </c>
      <c r="D64" s="109" t="n">
        <v>95</v>
      </c>
      <c r="E64" s="109" t="n">
        <v>-4.67</v>
      </c>
      <c r="F64" s="110" t="n">
        <v>-4.91578947368421</v>
      </c>
      <c r="G64" s="111" t="n">
        <v>834396</v>
      </c>
      <c r="H64" s="112" t="n">
        <v>755797</v>
      </c>
      <c r="I64" s="112" t="n">
        <v>78599</v>
      </c>
      <c r="J64" s="113" t="n">
        <v>10.3994855761534</v>
      </c>
      <c r="K64" s="114" t="n">
        <v>710.553611</v>
      </c>
      <c r="L64" s="114" t="n">
        <v>611.981376</v>
      </c>
      <c r="M64" s="114" t="n">
        <v>98.5722350000001</v>
      </c>
      <c r="N64" s="110" t="n">
        <v>16.1070645064859</v>
      </c>
    </row>
    <row r="65" customFormat="false" ht="15" hidden="false" customHeight="false" outlineLevel="0" collapsed="false">
      <c r="A65" s="94" t="s">
        <v>206</v>
      </c>
      <c r="B65" s="86" t="s">
        <v>207</v>
      </c>
      <c r="C65" s="115" t="n">
        <v>62.67</v>
      </c>
      <c r="D65" s="115" t="n">
        <v>60.67</v>
      </c>
      <c r="E65" s="116" t="n">
        <v>2</v>
      </c>
      <c r="F65" s="117" t="n">
        <v>3.29652216911159</v>
      </c>
      <c r="G65" s="118" t="n">
        <v>724815</v>
      </c>
      <c r="H65" s="119" t="n">
        <v>611082</v>
      </c>
      <c r="I65" s="120" t="n">
        <v>113733</v>
      </c>
      <c r="J65" s="121" t="n">
        <v>18.6117411411235</v>
      </c>
      <c r="K65" s="122" t="n">
        <v>889.660124</v>
      </c>
      <c r="L65" s="122" t="n">
        <v>774.786676</v>
      </c>
      <c r="M65" s="97" t="n">
        <v>114.873448</v>
      </c>
      <c r="N65" s="117" t="n">
        <v>14.826461471054</v>
      </c>
    </row>
    <row r="66" customFormat="false" ht="30" hidden="false" customHeight="false" outlineLevel="0" collapsed="false">
      <c r="A66" s="94" t="s">
        <v>210</v>
      </c>
      <c r="B66" s="86" t="s">
        <v>211</v>
      </c>
      <c r="C66" s="115" t="n">
        <v>14.67</v>
      </c>
      <c r="D66" s="115" t="n">
        <v>21</v>
      </c>
      <c r="E66" s="116" t="n">
        <v>-6.33</v>
      </c>
      <c r="F66" s="117" t="n">
        <v>-30.1428571428571</v>
      </c>
      <c r="G66" s="118" t="n">
        <v>46691</v>
      </c>
      <c r="H66" s="119" t="n">
        <v>54974</v>
      </c>
      <c r="I66" s="120" t="n">
        <v>-8283</v>
      </c>
      <c r="J66" s="121" t="n">
        <v>-15.0671226397934</v>
      </c>
      <c r="K66" s="122" t="n">
        <v>244.827224</v>
      </c>
      <c r="L66" s="122" t="n">
        <v>201.369963</v>
      </c>
      <c r="M66" s="97" t="n">
        <v>43.457261</v>
      </c>
      <c r="N66" s="117" t="n">
        <v>21.580805971544</v>
      </c>
    </row>
    <row r="67" customFormat="false" ht="15" hidden="false" customHeight="false" outlineLevel="0" collapsed="false">
      <c r="A67" s="21" t="s">
        <v>54</v>
      </c>
      <c r="B67" s="100" t="s">
        <v>216</v>
      </c>
      <c r="C67" s="101" t="n">
        <v>156.33</v>
      </c>
      <c r="D67" s="101" t="n">
        <v>167.33</v>
      </c>
      <c r="E67" s="101" t="n">
        <v>-11</v>
      </c>
      <c r="F67" s="102" t="n">
        <v>-6.57383613219387</v>
      </c>
      <c r="G67" s="103" t="n">
        <v>3123956</v>
      </c>
      <c r="H67" s="104" t="n">
        <v>3123837</v>
      </c>
      <c r="I67" s="104" t="n">
        <v>119</v>
      </c>
      <c r="J67" s="105" t="n">
        <v>0.00380941771289603</v>
      </c>
      <c r="K67" s="106" t="n">
        <v>1537.160543</v>
      </c>
      <c r="L67" s="106" t="n">
        <v>1436.055422</v>
      </c>
      <c r="M67" s="106" t="n">
        <v>101.105121</v>
      </c>
      <c r="N67" s="102" t="n">
        <v>7.0404748626756</v>
      </c>
    </row>
    <row r="68" customFormat="false" ht="15" hidden="false" customHeight="false" outlineLevel="0" collapsed="false">
      <c r="A68" s="107" t="s">
        <v>143</v>
      </c>
      <c r="B68" s="108" t="s">
        <v>144</v>
      </c>
      <c r="C68" s="109" t="n">
        <v>31.33</v>
      </c>
      <c r="D68" s="109" t="n">
        <v>31.33</v>
      </c>
      <c r="E68" s="109" t="n">
        <v>0</v>
      </c>
      <c r="F68" s="110" t="n">
        <v>0</v>
      </c>
      <c r="G68" s="111" t="n">
        <v>431539</v>
      </c>
      <c r="H68" s="112" t="n">
        <v>397827</v>
      </c>
      <c r="I68" s="112" t="n">
        <v>33712</v>
      </c>
      <c r="J68" s="113" t="n">
        <v>8.47403519620337</v>
      </c>
      <c r="K68" s="114" t="n">
        <v>1059.53743</v>
      </c>
      <c r="L68" s="114" t="n">
        <v>976.76594</v>
      </c>
      <c r="M68" s="114" t="n">
        <v>82.7714900000001</v>
      </c>
      <c r="N68" s="110" t="n">
        <v>8.4740352432846</v>
      </c>
    </row>
    <row r="69" customFormat="false" ht="15" hidden="false" customHeight="false" outlineLevel="0" collapsed="false">
      <c r="A69" s="94" t="s">
        <v>217</v>
      </c>
      <c r="B69" s="86" t="s">
        <v>218</v>
      </c>
      <c r="C69" s="115" t="n">
        <v>31.33</v>
      </c>
      <c r="D69" s="115" t="n">
        <v>31.33</v>
      </c>
      <c r="E69" s="116" t="n">
        <v>0</v>
      </c>
      <c r="F69" s="117" t="n">
        <v>0</v>
      </c>
      <c r="G69" s="118" t="n">
        <v>431539</v>
      </c>
      <c r="H69" s="119" t="n">
        <v>397827</v>
      </c>
      <c r="I69" s="120" t="n">
        <v>33712</v>
      </c>
      <c r="J69" s="121" t="n">
        <v>8.47403519620337</v>
      </c>
      <c r="K69" s="122" t="n">
        <v>1059.53743</v>
      </c>
      <c r="L69" s="122" t="n">
        <v>976.76594</v>
      </c>
      <c r="M69" s="97" t="n">
        <v>82.7714900000001</v>
      </c>
      <c r="N69" s="117" t="n">
        <v>8.4740352432846</v>
      </c>
    </row>
    <row r="70" customFormat="false" ht="15" hidden="false" customHeight="false" outlineLevel="0" collapsed="false">
      <c r="A70" s="107" t="s">
        <v>170</v>
      </c>
      <c r="B70" s="108" t="s">
        <v>171</v>
      </c>
      <c r="C70" s="109" t="n">
        <v>3.67</v>
      </c>
      <c r="D70" s="109" t="n">
        <v>5</v>
      </c>
      <c r="E70" s="109" t="n">
        <v>-1.33</v>
      </c>
      <c r="F70" s="110" t="n">
        <v>-26.6</v>
      </c>
      <c r="G70" s="111" t="n">
        <v>73192</v>
      </c>
      <c r="H70" s="112" t="n">
        <v>95229</v>
      </c>
      <c r="I70" s="112" t="n">
        <v>-22037</v>
      </c>
      <c r="J70" s="113" t="n">
        <v>-23.1410599712273</v>
      </c>
      <c r="K70" s="114" t="n">
        <v>1534.101865</v>
      </c>
      <c r="L70" s="114" t="n">
        <v>1465.061538</v>
      </c>
      <c r="M70" s="114" t="n">
        <v>69.0403270000002</v>
      </c>
      <c r="N70" s="110" t="n">
        <v>4.71245235843466</v>
      </c>
    </row>
    <row r="71" customFormat="false" ht="30" hidden="false" customHeight="false" outlineLevel="0" collapsed="false">
      <c r="A71" s="94" t="s">
        <v>172</v>
      </c>
      <c r="B71" s="86" t="s">
        <v>173</v>
      </c>
      <c r="C71" s="115" t="n">
        <v>3.67</v>
      </c>
      <c r="D71" s="115" t="n">
        <v>5</v>
      </c>
      <c r="E71" s="116" t="n">
        <v>-1.33</v>
      </c>
      <c r="F71" s="117" t="n">
        <v>-26.6</v>
      </c>
      <c r="G71" s="118" t="n">
        <v>73192</v>
      </c>
      <c r="H71" s="119" t="n">
        <v>95229</v>
      </c>
      <c r="I71" s="120" t="n">
        <v>-22037</v>
      </c>
      <c r="J71" s="121" t="n">
        <v>-23.1410599712273</v>
      </c>
      <c r="K71" s="122" t="n">
        <v>1534.101865</v>
      </c>
      <c r="L71" s="122" t="n">
        <v>1465.061538</v>
      </c>
      <c r="M71" s="97" t="n">
        <v>69.0403270000002</v>
      </c>
      <c r="N71" s="117" t="n">
        <v>4.71245235843466</v>
      </c>
    </row>
    <row r="72" customFormat="false" ht="15" hidden="false" customHeight="false" outlineLevel="0" collapsed="false">
      <c r="A72" s="107" t="s">
        <v>219</v>
      </c>
      <c r="B72" s="108" t="s">
        <v>220</v>
      </c>
      <c r="C72" s="109" t="n">
        <v>121.33</v>
      </c>
      <c r="D72" s="109" t="n">
        <v>131</v>
      </c>
      <c r="E72" s="109" t="n">
        <v>-9.67</v>
      </c>
      <c r="F72" s="110" t="n">
        <v>-7.38167938931298</v>
      </c>
      <c r="G72" s="111" t="n">
        <v>2619225</v>
      </c>
      <c r="H72" s="112" t="n">
        <v>2630781</v>
      </c>
      <c r="I72" s="112" t="n">
        <v>-11556</v>
      </c>
      <c r="J72" s="113" t="n">
        <v>-0.439261192778874</v>
      </c>
      <c r="K72" s="114" t="n">
        <v>1660.585561</v>
      </c>
      <c r="L72" s="114" t="n">
        <v>1544.792131</v>
      </c>
      <c r="M72" s="114" t="n">
        <v>115.79343</v>
      </c>
      <c r="N72" s="110" t="n">
        <v>7.49572888651646</v>
      </c>
    </row>
    <row r="73" customFormat="false" ht="30" hidden="false" customHeight="false" outlineLevel="0" collapsed="false">
      <c r="A73" s="94" t="s">
        <v>221</v>
      </c>
      <c r="B73" s="86" t="s">
        <v>222</v>
      </c>
      <c r="C73" s="115" t="n">
        <v>117.33</v>
      </c>
      <c r="D73" s="115" t="n">
        <v>124.67</v>
      </c>
      <c r="E73" s="116" t="n">
        <v>-7.34</v>
      </c>
      <c r="F73" s="117" t="n">
        <v>-5.88754311382049</v>
      </c>
      <c r="G73" s="118" t="n">
        <v>2556135</v>
      </c>
      <c r="H73" s="119" t="n">
        <v>2581522</v>
      </c>
      <c r="I73" s="120" t="n">
        <v>-25387</v>
      </c>
      <c r="J73" s="121" t="n">
        <v>-0.983412111149934</v>
      </c>
      <c r="K73" s="122" t="n">
        <v>1675.835414</v>
      </c>
      <c r="L73" s="122" t="n">
        <v>1592.834004</v>
      </c>
      <c r="M73" s="97" t="n">
        <v>83.0014099999999</v>
      </c>
      <c r="N73" s="117" t="n">
        <v>5.21092654925515</v>
      </c>
    </row>
    <row r="74" customFormat="false" ht="15" hidden="false" customHeight="false" outlineLevel="0" collapsed="false">
      <c r="A74" s="94" t="s">
        <v>223</v>
      </c>
      <c r="B74" s="86" t="s">
        <v>224</v>
      </c>
      <c r="C74" s="115" t="n">
        <v>4</v>
      </c>
      <c r="D74" s="115" t="n">
        <v>6.33</v>
      </c>
      <c r="E74" s="116" t="n">
        <v>-2.33</v>
      </c>
      <c r="F74" s="117" t="n">
        <v>-36.8088467614534</v>
      </c>
      <c r="G74" s="118" t="n">
        <v>63090</v>
      </c>
      <c r="H74" s="119" t="n">
        <v>49259</v>
      </c>
      <c r="I74" s="120" t="n">
        <v>13831</v>
      </c>
      <c r="J74" s="121" t="n">
        <v>28.0781177043789</v>
      </c>
      <c r="K74" s="122" t="n">
        <v>1213.26923</v>
      </c>
      <c r="L74" s="122" t="n">
        <v>598.602503</v>
      </c>
      <c r="M74" s="97" t="n">
        <v>614.666727</v>
      </c>
      <c r="N74" s="117" t="n">
        <v>102.68362125442</v>
      </c>
    </row>
    <row r="75" customFormat="false" ht="15" hidden="false" customHeight="false" outlineLevel="0" collapsed="false">
      <c r="A75" s="21" t="s">
        <v>54</v>
      </c>
      <c r="B75" s="100" t="s">
        <v>227</v>
      </c>
      <c r="C75" s="101" t="n">
        <v>346.67</v>
      </c>
      <c r="D75" s="101" t="n">
        <v>364</v>
      </c>
      <c r="E75" s="101" t="n">
        <v>-17.33</v>
      </c>
      <c r="F75" s="102" t="n">
        <v>-4.76098901098901</v>
      </c>
      <c r="G75" s="103" t="n">
        <v>5689813</v>
      </c>
      <c r="H75" s="104" t="n">
        <v>5364869</v>
      </c>
      <c r="I75" s="104" t="n">
        <v>324944</v>
      </c>
      <c r="J75" s="105" t="n">
        <v>6.05688601156897</v>
      </c>
      <c r="K75" s="106" t="n">
        <v>1262.52033</v>
      </c>
      <c r="L75" s="106" t="n">
        <v>1133.742392</v>
      </c>
      <c r="M75" s="106" t="n">
        <v>128.777938</v>
      </c>
      <c r="N75" s="102" t="n">
        <v>11.3586595075471</v>
      </c>
    </row>
    <row r="76" customFormat="false" ht="15" hidden="false" customHeight="false" outlineLevel="0" collapsed="false">
      <c r="A76" s="107" t="s">
        <v>184</v>
      </c>
      <c r="B76" s="108" t="s">
        <v>82</v>
      </c>
      <c r="C76" s="109" t="n">
        <v>3</v>
      </c>
      <c r="D76" s="109" t="n">
        <v>3</v>
      </c>
      <c r="E76" s="109" t="n">
        <v>0</v>
      </c>
      <c r="F76" s="110" t="n">
        <v>0</v>
      </c>
      <c r="G76" s="111" t="n">
        <v>31023</v>
      </c>
      <c r="H76" s="112" t="n">
        <v>29371</v>
      </c>
      <c r="I76" s="112" t="n">
        <v>1652</v>
      </c>
      <c r="J76" s="113" t="n">
        <v>5.62459568962582</v>
      </c>
      <c r="K76" s="114" t="n">
        <v>795.461538</v>
      </c>
      <c r="L76" s="114" t="n">
        <v>753.102564</v>
      </c>
      <c r="M76" s="114" t="n">
        <v>42.358974</v>
      </c>
      <c r="N76" s="110" t="n">
        <v>5.62459564272576</v>
      </c>
    </row>
    <row r="77" customFormat="false" ht="15" hidden="false" customHeight="false" outlineLevel="0" collapsed="false">
      <c r="A77" s="94" t="s">
        <v>185</v>
      </c>
      <c r="B77" s="86" t="s">
        <v>82</v>
      </c>
      <c r="C77" s="115" t="n">
        <v>3</v>
      </c>
      <c r="D77" s="115" t="n">
        <v>3</v>
      </c>
      <c r="E77" s="116" t="n">
        <v>0</v>
      </c>
      <c r="F77" s="117" t="n">
        <v>0</v>
      </c>
      <c r="G77" s="118" t="n">
        <v>31023</v>
      </c>
      <c r="H77" s="119" t="n">
        <v>29371</v>
      </c>
      <c r="I77" s="120" t="n">
        <v>1652</v>
      </c>
      <c r="J77" s="121" t="n">
        <v>5.62459568962582</v>
      </c>
      <c r="K77" s="122" t="n">
        <v>795.461538</v>
      </c>
      <c r="L77" s="122" t="n">
        <v>753.102564</v>
      </c>
      <c r="M77" s="97" t="n">
        <v>42.358974</v>
      </c>
      <c r="N77" s="117" t="n">
        <v>5.62459564272576</v>
      </c>
    </row>
    <row r="78" customFormat="false" ht="15" hidden="false" customHeight="false" outlineLevel="0" collapsed="false">
      <c r="A78" s="107" t="s">
        <v>219</v>
      </c>
      <c r="B78" s="108" t="s">
        <v>220</v>
      </c>
      <c r="C78" s="109" t="n">
        <v>343.67</v>
      </c>
      <c r="D78" s="109" t="n">
        <v>361</v>
      </c>
      <c r="E78" s="109" t="n">
        <v>-17.33</v>
      </c>
      <c r="F78" s="110" t="n">
        <v>-4.80055401662049</v>
      </c>
      <c r="G78" s="111" t="n">
        <v>5658790</v>
      </c>
      <c r="H78" s="112" t="n">
        <v>5335498</v>
      </c>
      <c r="I78" s="112" t="n">
        <v>323292</v>
      </c>
      <c r="J78" s="113" t="n">
        <v>6.05926569553582</v>
      </c>
      <c r="K78" s="114" t="n">
        <v>1266.597429</v>
      </c>
      <c r="L78" s="114" t="n">
        <v>1136.905604</v>
      </c>
      <c r="M78" s="114" t="n">
        <v>129.691825</v>
      </c>
      <c r="N78" s="110" t="n">
        <v>11.4074400322861</v>
      </c>
    </row>
    <row r="79" customFormat="false" ht="30" hidden="false" customHeight="false" outlineLevel="0" collapsed="false">
      <c r="A79" s="94" t="s">
        <v>228</v>
      </c>
      <c r="B79" s="86" t="s">
        <v>229</v>
      </c>
      <c r="C79" s="115" t="n">
        <v>4</v>
      </c>
      <c r="D79" s="115" t="n">
        <v>5</v>
      </c>
      <c r="E79" s="116" t="n">
        <v>-1</v>
      </c>
      <c r="F79" s="117" t="n">
        <v>-20</v>
      </c>
      <c r="G79" s="118" t="n">
        <v>59780</v>
      </c>
      <c r="H79" s="119" t="n">
        <v>67339</v>
      </c>
      <c r="I79" s="120" t="n">
        <v>-7559</v>
      </c>
      <c r="J79" s="121" t="n">
        <v>-11.2252929208928</v>
      </c>
      <c r="K79" s="122" t="n">
        <v>1149.615384</v>
      </c>
      <c r="L79" s="122" t="n">
        <v>1035.984615</v>
      </c>
      <c r="M79" s="97" t="n">
        <v>113.630769</v>
      </c>
      <c r="N79" s="117" t="n">
        <v>10.9683838306807</v>
      </c>
    </row>
    <row r="80" customFormat="false" ht="30" hidden="false" customHeight="false" outlineLevel="0" collapsed="false">
      <c r="A80" s="94" t="s">
        <v>230</v>
      </c>
      <c r="B80" s="86" t="s">
        <v>231</v>
      </c>
      <c r="C80" s="115" t="n">
        <v>223.33</v>
      </c>
      <c r="D80" s="115" t="n">
        <v>235</v>
      </c>
      <c r="E80" s="116" t="n">
        <v>-11.67</v>
      </c>
      <c r="F80" s="117" t="n">
        <v>-4.96595744680851</v>
      </c>
      <c r="G80" s="118" t="n">
        <v>3942939</v>
      </c>
      <c r="H80" s="119" t="n">
        <v>3705129</v>
      </c>
      <c r="I80" s="120" t="n">
        <v>237810</v>
      </c>
      <c r="J80" s="121" t="n">
        <v>6.41840000712526</v>
      </c>
      <c r="K80" s="122" t="n">
        <v>1358.093404</v>
      </c>
      <c r="L80" s="122" t="n">
        <v>1212.808183</v>
      </c>
      <c r="M80" s="97" t="n">
        <v>145.285221</v>
      </c>
      <c r="N80" s="117" t="n">
        <v>11.9792414857082</v>
      </c>
    </row>
    <row r="81" customFormat="false" ht="30" hidden="false" customHeight="false" outlineLevel="0" collapsed="false">
      <c r="A81" s="94" t="s">
        <v>232</v>
      </c>
      <c r="B81" s="86" t="s">
        <v>233</v>
      </c>
      <c r="C81" s="115" t="n">
        <v>24</v>
      </c>
      <c r="D81" s="115" t="n">
        <v>25.67</v>
      </c>
      <c r="E81" s="116" t="n">
        <v>-1.67</v>
      </c>
      <c r="F81" s="117" t="n">
        <v>-6.50564861706273</v>
      </c>
      <c r="G81" s="118" t="n">
        <v>280996</v>
      </c>
      <c r="H81" s="119" t="n">
        <v>278698</v>
      </c>
      <c r="I81" s="120" t="n">
        <v>2298</v>
      </c>
      <c r="J81" s="121" t="n">
        <v>0.824548435941413</v>
      </c>
      <c r="K81" s="122" t="n">
        <v>900.628205</v>
      </c>
      <c r="L81" s="122" t="n">
        <v>835.15028</v>
      </c>
      <c r="M81" s="97" t="n">
        <v>65.477925</v>
      </c>
      <c r="N81" s="117" t="n">
        <v>7.84025660627211</v>
      </c>
    </row>
    <row r="82" customFormat="false" ht="30" hidden="false" customHeight="false" outlineLevel="0" collapsed="false">
      <c r="A82" s="94" t="s">
        <v>221</v>
      </c>
      <c r="B82" s="86" t="s">
        <v>222</v>
      </c>
      <c r="C82" s="115" t="n">
        <v>13</v>
      </c>
      <c r="D82" s="115" t="n">
        <v>14</v>
      </c>
      <c r="E82" s="116" t="n">
        <v>-1</v>
      </c>
      <c r="F82" s="117" t="n">
        <v>-7.14285714285714</v>
      </c>
      <c r="G82" s="118" t="n">
        <v>203860</v>
      </c>
      <c r="H82" s="119" t="n">
        <v>220996</v>
      </c>
      <c r="I82" s="120" t="n">
        <v>-17136</v>
      </c>
      <c r="J82" s="121" t="n">
        <v>-7.75398649749317</v>
      </c>
      <c r="K82" s="122" t="n">
        <v>1206.272189</v>
      </c>
      <c r="L82" s="122" t="n">
        <v>1214.263736</v>
      </c>
      <c r="M82" s="97" t="n">
        <v>-7.99154700000008</v>
      </c>
      <c r="N82" s="117" t="n">
        <v>-0.658139312166701</v>
      </c>
    </row>
    <row r="83" customFormat="false" ht="15" hidden="false" customHeight="false" outlineLevel="0" collapsed="false">
      <c r="A83" s="94" t="s">
        <v>223</v>
      </c>
      <c r="B83" s="86" t="s">
        <v>224</v>
      </c>
      <c r="C83" s="115" t="n">
        <v>79.33</v>
      </c>
      <c r="D83" s="115" t="n">
        <v>81.33</v>
      </c>
      <c r="E83" s="116" t="n">
        <v>-2</v>
      </c>
      <c r="F83" s="117" t="n">
        <v>-2.45911717693348</v>
      </c>
      <c r="G83" s="118" t="n">
        <v>1171215</v>
      </c>
      <c r="H83" s="119" t="n">
        <v>1063336</v>
      </c>
      <c r="I83" s="120" t="n">
        <v>107879</v>
      </c>
      <c r="J83" s="121" t="n">
        <v>10.1453350587209</v>
      </c>
      <c r="K83" s="122" t="n">
        <v>1135.679585</v>
      </c>
      <c r="L83" s="122" t="n">
        <v>1005.718393</v>
      </c>
      <c r="M83" s="97" t="n">
        <v>129.961192</v>
      </c>
      <c r="N83" s="117" t="n">
        <v>12.9222248399309</v>
      </c>
    </row>
    <row r="84" customFormat="false" ht="15" hidden="false" customHeight="false" outlineLevel="0" collapsed="false">
      <c r="A84" s="21" t="s">
        <v>54</v>
      </c>
      <c r="B84" s="100" t="s">
        <v>234</v>
      </c>
      <c r="C84" s="101" t="n">
        <v>1281.33</v>
      </c>
      <c r="D84" s="101" t="n">
        <v>1295.33</v>
      </c>
      <c r="E84" s="101" t="n">
        <v>-14</v>
      </c>
      <c r="F84" s="102" t="n">
        <v>-1.08080566342168</v>
      </c>
      <c r="G84" s="103" t="n">
        <v>15322264</v>
      </c>
      <c r="H84" s="104" t="n">
        <v>15704278</v>
      </c>
      <c r="I84" s="104" t="n">
        <v>-382014</v>
      </c>
      <c r="J84" s="105" t="n">
        <v>-2.43254736066185</v>
      </c>
      <c r="K84" s="106" t="n">
        <v>919.853349</v>
      </c>
      <c r="L84" s="106" t="n">
        <v>932.597395</v>
      </c>
      <c r="M84" s="106" t="n">
        <v>-12.744046</v>
      </c>
      <c r="N84" s="102" t="n">
        <v>-1.36651100124508</v>
      </c>
    </row>
    <row r="85" customFormat="false" ht="15" hidden="false" customHeight="false" outlineLevel="0" collapsed="false">
      <c r="A85" s="107" t="s">
        <v>219</v>
      </c>
      <c r="B85" s="108" t="s">
        <v>220</v>
      </c>
      <c r="C85" s="109" t="n">
        <v>389.33</v>
      </c>
      <c r="D85" s="109" t="n">
        <v>393.67</v>
      </c>
      <c r="E85" s="109" t="n">
        <v>-4.34000000000003</v>
      </c>
      <c r="F85" s="110" t="n">
        <v>-1.10244621129373</v>
      </c>
      <c r="G85" s="111" t="n">
        <v>4392796</v>
      </c>
      <c r="H85" s="112" t="n">
        <v>4493020</v>
      </c>
      <c r="I85" s="112" t="n">
        <v>-100224</v>
      </c>
      <c r="J85" s="113" t="n">
        <v>-2.23066000151346</v>
      </c>
      <c r="K85" s="114" t="n">
        <v>867.920233</v>
      </c>
      <c r="L85" s="114" t="n">
        <v>877.935639</v>
      </c>
      <c r="M85" s="114" t="n">
        <v>-10.015406</v>
      </c>
      <c r="N85" s="110" t="n">
        <v>-1.14079045833108</v>
      </c>
    </row>
    <row r="86" customFormat="false" ht="30" hidden="false" customHeight="false" outlineLevel="0" collapsed="false">
      <c r="A86" s="94" t="s">
        <v>228</v>
      </c>
      <c r="B86" s="86" t="s">
        <v>229</v>
      </c>
      <c r="C86" s="115" t="n">
        <v>353</v>
      </c>
      <c r="D86" s="115" t="n">
        <v>356</v>
      </c>
      <c r="E86" s="116" t="n">
        <v>-3</v>
      </c>
      <c r="F86" s="117" t="n">
        <v>-0.842696629213483</v>
      </c>
      <c r="G86" s="118" t="n">
        <v>4026668</v>
      </c>
      <c r="H86" s="119" t="n">
        <v>4121205</v>
      </c>
      <c r="I86" s="120" t="n">
        <v>-94537</v>
      </c>
      <c r="J86" s="121" t="n">
        <v>-2.29391646375271</v>
      </c>
      <c r="K86" s="122" t="n">
        <v>877.460884</v>
      </c>
      <c r="L86" s="122" t="n">
        <v>890.493733</v>
      </c>
      <c r="M86" s="97" t="n">
        <v>-13.0328490000001</v>
      </c>
      <c r="N86" s="117" t="n">
        <v>-1.46355314103037</v>
      </c>
    </row>
    <row r="87" customFormat="false" ht="30" hidden="false" customHeight="false" outlineLevel="0" collapsed="false">
      <c r="A87" s="94" t="s">
        <v>221</v>
      </c>
      <c r="B87" s="86" t="s">
        <v>222</v>
      </c>
      <c r="C87" s="115" t="n">
        <v>12</v>
      </c>
      <c r="D87" s="115" t="n">
        <v>12</v>
      </c>
      <c r="E87" s="116" t="n">
        <v>0</v>
      </c>
      <c r="F87" s="117" t="n">
        <v>0</v>
      </c>
      <c r="G87" s="118" t="n">
        <v>171527</v>
      </c>
      <c r="H87" s="119" t="n">
        <v>148981</v>
      </c>
      <c r="I87" s="120" t="n">
        <v>22546</v>
      </c>
      <c r="J87" s="121" t="n">
        <v>15.1334733959364</v>
      </c>
      <c r="K87" s="122" t="n">
        <v>1099.532051</v>
      </c>
      <c r="L87" s="122" t="n">
        <v>955.00641</v>
      </c>
      <c r="M87" s="97" t="n">
        <v>144.525641</v>
      </c>
      <c r="N87" s="117" t="n">
        <v>15.1334733973147</v>
      </c>
    </row>
    <row r="88" customFormat="false" ht="15" hidden="false" customHeight="false" outlineLevel="0" collapsed="false">
      <c r="A88" s="43"/>
    </row>
    <row r="89" customFormat="false" ht="17.25" hidden="false" customHeight="false" outlineLevel="0" collapsed="false">
      <c r="A89" s="41" t="s">
        <v>39</v>
      </c>
    </row>
    <row r="90" customFormat="false" ht="17.25" hidden="false" customHeight="false" outlineLevel="0" collapsed="false">
      <c r="A90" s="42" t="s">
        <v>94</v>
      </c>
    </row>
    <row r="91" customFormat="false" ht="15" hidden="false" customHeight="false" outlineLevel="0" collapsed="false">
      <c r="A91" s="43" t="s">
        <v>235</v>
      </c>
    </row>
    <row r="92" customFormat="false" ht="15" hidden="false" customHeight="false" outlineLevel="0" collapsed="false">
      <c r="A92" s="43" t="s">
        <v>236</v>
      </c>
    </row>
    <row r="93" customFormat="false" ht="15" hidden="false" customHeight="false" outlineLevel="0" collapsed="false">
      <c r="A93" s="43" t="s">
        <v>41</v>
      </c>
    </row>
    <row r="94" customFormat="false" ht="15" hidden="false" customHeight="false" outlineLevel="0" collapsed="false">
      <c r="A94" s="43" t="s">
        <v>42</v>
      </c>
    </row>
    <row r="95" customFormat="false" ht="15" hidden="false" customHeight="false" outlineLevel="0" collapsed="false">
      <c r="A95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N8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5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6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97"/>
      <c r="I2" s="44"/>
      <c r="J2" s="44"/>
      <c r="K2" s="44"/>
      <c r="L2" s="98"/>
      <c r="M2" s="44"/>
    </row>
    <row r="3" customFormat="false" ht="15" hidden="false" customHeight="true" outlineLevel="0" collapsed="false">
      <c r="A3" s="6"/>
      <c r="B3" s="47"/>
      <c r="C3" s="48" t="s">
        <v>4</v>
      </c>
      <c r="D3" s="48"/>
      <c r="E3" s="48"/>
      <c r="F3" s="48"/>
      <c r="G3" s="66" t="s">
        <v>5</v>
      </c>
      <c r="H3" s="66"/>
      <c r="I3" s="66"/>
      <c r="J3" s="66"/>
      <c r="K3" s="48" t="s">
        <v>6</v>
      </c>
      <c r="L3" s="48"/>
      <c r="M3" s="48"/>
      <c r="N3" s="48"/>
    </row>
    <row r="4" customFormat="false" ht="15" hidden="false" customHeight="true" outlineLevel="0" collapsed="false">
      <c r="A4" s="6"/>
      <c r="B4" s="47"/>
      <c r="C4" s="67"/>
      <c r="D4" s="67"/>
      <c r="E4" s="68" t="s">
        <v>7</v>
      </c>
      <c r="F4" s="68"/>
      <c r="G4" s="69"/>
      <c r="H4" s="69"/>
      <c r="I4" s="70" t="s">
        <v>7</v>
      </c>
      <c r="J4" s="70"/>
      <c r="K4" s="67"/>
      <c r="L4" s="67"/>
      <c r="M4" s="68" t="s">
        <v>7</v>
      </c>
      <c r="N4" s="68"/>
    </row>
    <row r="5" customFormat="false" ht="32.25" hidden="false" customHeight="false" outlineLevel="0" collapsed="false">
      <c r="A5" s="49" t="s">
        <v>52</v>
      </c>
      <c r="B5" s="49" t="s">
        <v>53</v>
      </c>
      <c r="C5" s="16" t="s">
        <v>9</v>
      </c>
      <c r="D5" s="16" t="s">
        <v>10</v>
      </c>
      <c r="E5" s="16" t="s">
        <v>11</v>
      </c>
      <c r="F5" s="16" t="s">
        <v>12</v>
      </c>
      <c r="G5" s="99" t="s">
        <v>9</v>
      </c>
      <c r="H5" s="16" t="s">
        <v>10</v>
      </c>
      <c r="I5" s="19" t="s">
        <v>13</v>
      </c>
      <c r="J5" s="20" t="s">
        <v>12</v>
      </c>
      <c r="K5" s="16" t="s">
        <v>9</v>
      </c>
      <c r="L5" s="16" t="s">
        <v>10</v>
      </c>
      <c r="M5" s="19" t="s">
        <v>13</v>
      </c>
      <c r="N5" s="16" t="s">
        <v>12</v>
      </c>
    </row>
    <row r="6" customFormat="false" ht="15" hidden="false" customHeight="false" outlineLevel="0" collapsed="false">
      <c r="A6" s="21" t="s">
        <v>54</v>
      </c>
      <c r="B6" s="100" t="s">
        <v>55</v>
      </c>
      <c r="C6" s="101" t="n">
        <v>6266</v>
      </c>
      <c r="D6" s="101" t="n">
        <v>6132.67</v>
      </c>
      <c r="E6" s="101" t="n">
        <v>133.33</v>
      </c>
      <c r="F6" s="102" t="n">
        <v>2.17409382862603</v>
      </c>
      <c r="G6" s="135" t="n">
        <v>101418096</v>
      </c>
      <c r="H6" s="136" t="n">
        <v>98994930</v>
      </c>
      <c r="I6" s="136" t="n">
        <v>2423166</v>
      </c>
      <c r="J6" s="137" t="n">
        <v>2.44776777962265</v>
      </c>
      <c r="K6" s="106" t="n">
        <v>1245.035429</v>
      </c>
      <c r="L6" s="106" t="n">
        <v>1241.709502</v>
      </c>
      <c r="M6" s="106" t="n">
        <v>3.32592700000009</v>
      </c>
      <c r="N6" s="102" t="n">
        <v>0.267850652237345</v>
      </c>
    </row>
    <row r="7" customFormat="false" ht="15" hidden="false" customHeight="false" outlineLevel="0" collapsed="false">
      <c r="A7" s="21" t="s">
        <v>54</v>
      </c>
      <c r="B7" s="100" t="s">
        <v>56</v>
      </c>
      <c r="C7" s="101" t="n">
        <v>4594.33</v>
      </c>
      <c r="D7" s="101" t="n">
        <v>4529</v>
      </c>
      <c r="E7" s="101" t="n">
        <v>65.3299999999999</v>
      </c>
      <c r="F7" s="102" t="n">
        <v>1.44248178405829</v>
      </c>
      <c r="G7" s="103" t="n">
        <v>76577665</v>
      </c>
      <c r="H7" s="104" t="n">
        <v>74871474</v>
      </c>
      <c r="I7" s="104" t="n">
        <v>1706191</v>
      </c>
      <c r="J7" s="105" t="n">
        <v>2.27882651275171</v>
      </c>
      <c r="K7" s="106" t="n">
        <v>1282.14334</v>
      </c>
      <c r="L7" s="106" t="n">
        <v>1271.659119</v>
      </c>
      <c r="M7" s="106" t="n">
        <v>10.4842210000002</v>
      </c>
      <c r="N7" s="102" t="n">
        <v>0.824452154146835</v>
      </c>
    </row>
    <row r="8" customFormat="false" ht="15" hidden="false" customHeight="false" outlineLevel="0" collapsed="false">
      <c r="A8" s="107" t="s">
        <v>96</v>
      </c>
      <c r="B8" s="108" t="s">
        <v>97</v>
      </c>
      <c r="C8" s="109" t="n">
        <v>149.33</v>
      </c>
      <c r="D8" s="109" t="n">
        <v>150.33</v>
      </c>
      <c r="E8" s="109" t="n">
        <v>-1</v>
      </c>
      <c r="F8" s="110" t="n">
        <v>-0.665203219583583</v>
      </c>
      <c r="G8" s="111" t="n">
        <v>2982498</v>
      </c>
      <c r="H8" s="112" t="n">
        <v>3227021</v>
      </c>
      <c r="I8" s="112" t="n">
        <v>-244523</v>
      </c>
      <c r="J8" s="113" t="n">
        <v>-7.57736004816826</v>
      </c>
      <c r="K8" s="114" t="n">
        <v>1536.34851</v>
      </c>
      <c r="L8" s="114" t="n">
        <v>1651.249814</v>
      </c>
      <c r="M8" s="114" t="n">
        <v>-114.901304</v>
      </c>
      <c r="N8" s="110" t="n">
        <v>-6.95844462938422</v>
      </c>
    </row>
    <row r="9" customFormat="false" ht="15" hidden="false" customHeight="false" outlineLevel="0" collapsed="false">
      <c r="A9" s="107" t="s">
        <v>100</v>
      </c>
      <c r="B9" s="108" t="s">
        <v>101</v>
      </c>
      <c r="C9" s="109" t="n">
        <v>1252.33</v>
      </c>
      <c r="D9" s="109" t="n">
        <v>1233.33</v>
      </c>
      <c r="E9" s="109" t="n">
        <v>19</v>
      </c>
      <c r="F9" s="110" t="n">
        <v>1.54054470417488</v>
      </c>
      <c r="G9" s="111" t="n">
        <v>28075587</v>
      </c>
      <c r="H9" s="112" t="n">
        <v>26209700</v>
      </c>
      <c r="I9" s="112" t="n">
        <v>1865887</v>
      </c>
      <c r="J9" s="113" t="n">
        <v>7.11907042049318</v>
      </c>
      <c r="K9" s="114" t="n">
        <v>1724.513936</v>
      </c>
      <c r="L9" s="114" t="n">
        <v>1634.705041</v>
      </c>
      <c r="M9" s="114" t="n">
        <v>89.8088950000001</v>
      </c>
      <c r="N9" s="110" t="n">
        <v>5.49388989129569</v>
      </c>
    </row>
    <row r="10" customFormat="false" ht="15" hidden="false" customHeight="false" outlineLevel="0" collapsed="false">
      <c r="A10" s="94" t="s">
        <v>65</v>
      </c>
      <c r="B10" s="86" t="s">
        <v>66</v>
      </c>
      <c r="C10" s="115" t="n">
        <v>685</v>
      </c>
      <c r="D10" s="115" t="n">
        <v>651.67</v>
      </c>
      <c r="E10" s="116" t="n">
        <v>33.33</v>
      </c>
      <c r="F10" s="117" t="n">
        <v>5.11455184372459</v>
      </c>
      <c r="G10" s="118" t="n">
        <v>14820850</v>
      </c>
      <c r="H10" s="119" t="n">
        <v>12600171</v>
      </c>
      <c r="I10" s="120" t="n">
        <v>2220679</v>
      </c>
      <c r="J10" s="121" t="n">
        <v>17.6241973224014</v>
      </c>
      <c r="K10" s="122" t="n">
        <v>1664.329028</v>
      </c>
      <c r="L10" s="122" t="n">
        <v>1487.32322</v>
      </c>
      <c r="M10" s="97" t="n">
        <v>177.005808</v>
      </c>
      <c r="N10" s="117" t="n">
        <v>11.9009644722685</v>
      </c>
    </row>
    <row r="11" customFormat="false" ht="15" hidden="false" customHeight="false" outlineLevel="0" collapsed="false">
      <c r="A11" s="107" t="s">
        <v>102</v>
      </c>
      <c r="B11" s="108" t="s">
        <v>103</v>
      </c>
      <c r="C11" s="109" t="n">
        <v>220.33</v>
      </c>
      <c r="D11" s="109" t="n">
        <v>213</v>
      </c>
      <c r="E11" s="109" t="n">
        <v>7.33000000000001</v>
      </c>
      <c r="F11" s="110" t="n">
        <v>3.44131455399062</v>
      </c>
      <c r="G11" s="111" t="n">
        <v>6221702</v>
      </c>
      <c r="H11" s="112" t="n">
        <v>6234721</v>
      </c>
      <c r="I11" s="112" t="n">
        <v>-13019</v>
      </c>
      <c r="J11" s="113" t="n">
        <v>-0.208814476221149</v>
      </c>
      <c r="K11" s="114" t="n">
        <v>2172.162036</v>
      </c>
      <c r="L11" s="114" t="n">
        <v>2251.614662</v>
      </c>
      <c r="M11" s="114" t="n">
        <v>-79.4526259999998</v>
      </c>
      <c r="N11" s="110" t="n">
        <v>-3.52869553307251</v>
      </c>
    </row>
    <row r="12" customFormat="false" ht="15" hidden="false" customHeight="false" outlineLevel="0" collapsed="false">
      <c r="A12" s="94" t="s">
        <v>104</v>
      </c>
      <c r="B12" s="86" t="s">
        <v>103</v>
      </c>
      <c r="C12" s="115" t="n">
        <v>220.33</v>
      </c>
      <c r="D12" s="115" t="n">
        <v>213</v>
      </c>
      <c r="E12" s="116" t="n">
        <v>7.33000000000001</v>
      </c>
      <c r="F12" s="117" t="n">
        <v>3.44131455399062</v>
      </c>
      <c r="G12" s="118" t="n">
        <v>6221702</v>
      </c>
      <c r="H12" s="119" t="n">
        <v>6234721</v>
      </c>
      <c r="I12" s="120" t="n">
        <v>-13019</v>
      </c>
      <c r="J12" s="121" t="n">
        <v>-0.208814476221149</v>
      </c>
      <c r="K12" s="122" t="n">
        <v>2172.162036</v>
      </c>
      <c r="L12" s="122" t="n">
        <v>2251.614662</v>
      </c>
      <c r="M12" s="97" t="n">
        <v>-79.4526259999998</v>
      </c>
      <c r="N12" s="117" t="n">
        <v>-3.52869553307251</v>
      </c>
    </row>
    <row r="13" customFormat="false" ht="15" hidden="false" customHeight="false" outlineLevel="0" collapsed="false">
      <c r="A13" s="107" t="s">
        <v>105</v>
      </c>
      <c r="B13" s="108" t="s">
        <v>68</v>
      </c>
      <c r="C13" s="109" t="n">
        <v>357.67</v>
      </c>
      <c r="D13" s="109" t="n">
        <v>410.67</v>
      </c>
      <c r="E13" s="109" t="n">
        <v>-53</v>
      </c>
      <c r="F13" s="110" t="n">
        <v>-12.9057394014659</v>
      </c>
      <c r="G13" s="111" t="n">
        <v>9853260</v>
      </c>
      <c r="H13" s="112" t="n">
        <v>10941054</v>
      </c>
      <c r="I13" s="112" t="n">
        <v>-1087794</v>
      </c>
      <c r="J13" s="113" t="n">
        <v>-9.94231451558506</v>
      </c>
      <c r="K13" s="114" t="n">
        <v>2119.112804</v>
      </c>
      <c r="L13" s="114" t="n">
        <v>2049.381592</v>
      </c>
      <c r="M13" s="114" t="n">
        <v>69.7312119999997</v>
      </c>
      <c r="N13" s="110" t="n">
        <v>3.40254895780286</v>
      </c>
    </row>
    <row r="14" customFormat="false" ht="15" hidden="false" customHeight="false" outlineLevel="0" collapsed="false">
      <c r="A14" s="94" t="s">
        <v>106</v>
      </c>
      <c r="B14" s="86" t="s">
        <v>107</v>
      </c>
      <c r="C14" s="115" t="n">
        <v>64.67</v>
      </c>
      <c r="D14" s="115" t="n">
        <v>66.67</v>
      </c>
      <c r="E14" s="116" t="n">
        <v>-2</v>
      </c>
      <c r="F14" s="117" t="n">
        <v>-2.99985000749963</v>
      </c>
      <c r="G14" s="118" t="n">
        <v>821670</v>
      </c>
      <c r="H14" s="119" t="n">
        <v>749197</v>
      </c>
      <c r="I14" s="120" t="n">
        <v>72473</v>
      </c>
      <c r="J14" s="121" t="n">
        <v>9.67342367895227</v>
      </c>
      <c r="K14" s="122" t="n">
        <v>977.352475</v>
      </c>
      <c r="L14" s="122" t="n">
        <v>864.414856</v>
      </c>
      <c r="M14" s="97" t="n">
        <v>112.937619</v>
      </c>
      <c r="N14" s="117" t="n">
        <v>13.0652103230396</v>
      </c>
    </row>
    <row r="15" customFormat="false" ht="15" hidden="false" customHeight="false" outlineLevel="0" collapsed="false">
      <c r="A15" s="94" t="s">
        <v>108</v>
      </c>
      <c r="B15" s="86" t="s">
        <v>109</v>
      </c>
      <c r="C15" s="115" t="n">
        <v>96.67</v>
      </c>
      <c r="D15" s="115" t="n">
        <v>169.33</v>
      </c>
      <c r="E15" s="116" t="n">
        <v>-72.66</v>
      </c>
      <c r="F15" s="117" t="n">
        <v>-42.9102935097148</v>
      </c>
      <c r="G15" s="118" t="n">
        <v>6302888</v>
      </c>
      <c r="H15" s="119" t="n">
        <v>7891789</v>
      </c>
      <c r="I15" s="120" t="n">
        <v>-1588901</v>
      </c>
      <c r="J15" s="121" t="n">
        <v>-20.1335970842606</v>
      </c>
      <c r="K15" s="122" t="n">
        <v>5015.387798</v>
      </c>
      <c r="L15" s="122" t="n">
        <v>3585.07466</v>
      </c>
      <c r="M15" s="97" t="n">
        <v>1430.313138</v>
      </c>
      <c r="N15" s="117" t="n">
        <v>39.8963277936309</v>
      </c>
    </row>
    <row r="16" customFormat="false" ht="15.75" hidden="false" customHeight="true" outlineLevel="0" collapsed="false">
      <c r="A16" s="94" t="s">
        <v>110</v>
      </c>
      <c r="B16" s="86" t="s">
        <v>111</v>
      </c>
      <c r="C16" s="115" t="n">
        <v>196.33</v>
      </c>
      <c r="D16" s="115" t="n">
        <v>174.67</v>
      </c>
      <c r="E16" s="116" t="n">
        <v>21.66</v>
      </c>
      <c r="F16" s="117" t="n">
        <v>12.4005267075056</v>
      </c>
      <c r="G16" s="118" t="n">
        <v>2728702</v>
      </c>
      <c r="H16" s="119" t="n">
        <v>2300068</v>
      </c>
      <c r="I16" s="120" t="n">
        <v>428634</v>
      </c>
      <c r="J16" s="121" t="n">
        <v>18.6357099007508</v>
      </c>
      <c r="K16" s="122" t="n">
        <v>1069.119104</v>
      </c>
      <c r="L16" s="122" t="n">
        <v>1012.928995</v>
      </c>
      <c r="M16" s="97" t="n">
        <v>56.1901090000001</v>
      </c>
      <c r="N16" s="117" t="n">
        <v>5.54729001513084</v>
      </c>
    </row>
    <row r="17" customFormat="false" ht="15" hidden="false" customHeight="false" outlineLevel="0" collapsed="false">
      <c r="A17" s="107" t="s">
        <v>112</v>
      </c>
      <c r="B17" s="108" t="s">
        <v>70</v>
      </c>
      <c r="C17" s="109" t="n">
        <v>147</v>
      </c>
      <c r="D17" s="109" t="n">
        <v>152.67</v>
      </c>
      <c r="E17" s="109" t="n">
        <v>-5.66999999999999</v>
      </c>
      <c r="F17" s="110" t="n">
        <v>-3.71389270976615</v>
      </c>
      <c r="G17" s="111" t="n">
        <v>2059308</v>
      </c>
      <c r="H17" s="112" t="n">
        <v>2088437</v>
      </c>
      <c r="I17" s="112" t="n">
        <v>-29129</v>
      </c>
      <c r="J17" s="113" t="n">
        <v>-1.39477513566366</v>
      </c>
      <c r="K17" s="114" t="n">
        <v>1077.607535</v>
      </c>
      <c r="L17" s="114" t="n">
        <v>1052.263051</v>
      </c>
      <c r="M17" s="114" t="n">
        <v>25.3444840000002</v>
      </c>
      <c r="N17" s="110" t="n">
        <v>2.40856922381856</v>
      </c>
    </row>
    <row r="18" customFormat="false" ht="15" hidden="false" customHeight="false" outlineLevel="0" collapsed="false">
      <c r="A18" s="94" t="s">
        <v>119</v>
      </c>
      <c r="B18" s="86" t="s">
        <v>120</v>
      </c>
      <c r="C18" s="115" t="n">
        <v>19</v>
      </c>
      <c r="D18" s="115" t="n">
        <v>19</v>
      </c>
      <c r="E18" s="116" t="n">
        <v>0</v>
      </c>
      <c r="F18" s="117" t="n">
        <v>0</v>
      </c>
      <c r="G18" s="118" t="n">
        <v>255496</v>
      </c>
      <c r="H18" s="119" t="n">
        <v>254945</v>
      </c>
      <c r="I18" s="120" t="n">
        <v>551</v>
      </c>
      <c r="J18" s="121" t="n">
        <v>0.216125046578674</v>
      </c>
      <c r="K18" s="122" t="n">
        <v>1034.396761</v>
      </c>
      <c r="L18" s="122" t="n">
        <v>1032.165991</v>
      </c>
      <c r="M18" s="97" t="n">
        <v>2.23076999999989</v>
      </c>
      <c r="N18" s="117" t="n">
        <v>0.216125121293586</v>
      </c>
    </row>
    <row r="19" customFormat="false" ht="15" hidden="false" customHeight="false" outlineLevel="0" collapsed="false">
      <c r="A19" s="107" t="s">
        <v>123</v>
      </c>
      <c r="B19" s="108" t="s">
        <v>124</v>
      </c>
      <c r="C19" s="109" t="n">
        <v>46.33</v>
      </c>
      <c r="D19" s="109" t="n">
        <v>34.67</v>
      </c>
      <c r="E19" s="109" t="n">
        <v>11.66</v>
      </c>
      <c r="F19" s="110" t="n">
        <v>33.6313815979233</v>
      </c>
      <c r="G19" s="111" t="n">
        <v>831492</v>
      </c>
      <c r="H19" s="112" t="n">
        <v>567888</v>
      </c>
      <c r="I19" s="112" t="n">
        <v>263604</v>
      </c>
      <c r="J19" s="113" t="n">
        <v>46.4183078353478</v>
      </c>
      <c r="K19" s="114" t="n">
        <v>1380.550897</v>
      </c>
      <c r="L19" s="114" t="n">
        <v>1259.985356</v>
      </c>
      <c r="M19" s="114" t="n">
        <v>120.565541</v>
      </c>
      <c r="N19" s="110" t="n">
        <v>9.56880494093617</v>
      </c>
    </row>
    <row r="20" customFormat="false" ht="15" hidden="false" customHeight="false" outlineLevel="0" collapsed="false">
      <c r="A20" s="94" t="s">
        <v>125</v>
      </c>
      <c r="B20" s="86" t="s">
        <v>126</v>
      </c>
      <c r="C20" s="115" t="n">
        <v>31</v>
      </c>
      <c r="D20" s="115" t="n">
        <v>21.67</v>
      </c>
      <c r="E20" s="116" t="n">
        <v>9.33</v>
      </c>
      <c r="F20" s="117" t="n">
        <v>43.0549146285187</v>
      </c>
      <c r="G20" s="118" t="n">
        <v>665459</v>
      </c>
      <c r="H20" s="119" t="n">
        <v>441766</v>
      </c>
      <c r="I20" s="120" t="n">
        <v>223693</v>
      </c>
      <c r="J20" s="121" t="n">
        <v>50.636083356347</v>
      </c>
      <c r="K20" s="122" t="n">
        <v>1651.263027</v>
      </c>
      <c r="L20" s="122" t="n">
        <v>1568.158744</v>
      </c>
      <c r="M20" s="97" t="n">
        <v>83.1042829999999</v>
      </c>
      <c r="N20" s="117" t="n">
        <v>5.29948153004081</v>
      </c>
    </row>
    <row r="21" customFormat="false" ht="15" hidden="false" customHeight="false" outlineLevel="0" collapsed="false">
      <c r="A21" s="107" t="s">
        <v>127</v>
      </c>
      <c r="B21" s="108" t="s">
        <v>74</v>
      </c>
      <c r="C21" s="109" t="n">
        <v>489</v>
      </c>
      <c r="D21" s="109" t="n">
        <v>484</v>
      </c>
      <c r="E21" s="109" t="n">
        <v>5</v>
      </c>
      <c r="F21" s="110" t="n">
        <v>1.03305785123967</v>
      </c>
      <c r="G21" s="111" t="n">
        <v>3481852</v>
      </c>
      <c r="H21" s="112" t="n">
        <v>3492723</v>
      </c>
      <c r="I21" s="112" t="n">
        <v>-10871</v>
      </c>
      <c r="J21" s="113" t="n">
        <v>-0.31124712724141</v>
      </c>
      <c r="K21" s="114" t="n">
        <v>547.719364</v>
      </c>
      <c r="L21" s="114" t="n">
        <v>555.105371</v>
      </c>
      <c r="M21" s="114" t="n">
        <v>-7.38600699999995</v>
      </c>
      <c r="N21" s="110" t="n">
        <v>-1.33055945517053</v>
      </c>
    </row>
    <row r="22" customFormat="false" ht="15" hidden="false" customHeight="false" outlineLevel="0" collapsed="false">
      <c r="A22" s="94" t="s">
        <v>128</v>
      </c>
      <c r="B22" s="86" t="s">
        <v>129</v>
      </c>
      <c r="C22" s="115" t="n">
        <v>28.33</v>
      </c>
      <c r="D22" s="115" t="n">
        <v>27</v>
      </c>
      <c r="E22" s="116" t="n">
        <v>1.33</v>
      </c>
      <c r="F22" s="117" t="n">
        <v>4.92592592592592</v>
      </c>
      <c r="G22" s="118" t="n">
        <v>310667</v>
      </c>
      <c r="H22" s="119" t="n">
        <v>256926</v>
      </c>
      <c r="I22" s="120" t="n">
        <v>53741</v>
      </c>
      <c r="J22" s="121" t="n">
        <v>20.9169177117147</v>
      </c>
      <c r="K22" s="122" t="n">
        <v>843.539058</v>
      </c>
      <c r="L22" s="122" t="n">
        <v>731.982905</v>
      </c>
      <c r="M22" s="97" t="n">
        <v>111.556153</v>
      </c>
      <c r="N22" s="117" t="n">
        <v>15.2402675305648</v>
      </c>
    </row>
    <row r="23" customFormat="false" ht="30" hidden="false" customHeight="false" outlineLevel="0" collapsed="false">
      <c r="A23" s="94" t="s">
        <v>130</v>
      </c>
      <c r="B23" s="86" t="s">
        <v>131</v>
      </c>
      <c r="C23" s="115" t="n">
        <v>66.33</v>
      </c>
      <c r="D23" s="115" t="n">
        <v>69.33</v>
      </c>
      <c r="E23" s="116" t="n">
        <v>-3</v>
      </c>
      <c r="F23" s="117" t="n">
        <v>-4.3271311120727</v>
      </c>
      <c r="G23" s="118" t="n">
        <v>468984</v>
      </c>
      <c r="H23" s="119" t="n">
        <v>455998</v>
      </c>
      <c r="I23" s="120" t="n">
        <v>12986</v>
      </c>
      <c r="J23" s="121" t="n">
        <v>2.8478195079803</v>
      </c>
      <c r="K23" s="122" t="n">
        <v>543.881988</v>
      </c>
      <c r="L23" s="122" t="n">
        <v>505.939264</v>
      </c>
      <c r="M23" s="97" t="n">
        <v>37.942724</v>
      </c>
      <c r="N23" s="117" t="n">
        <v>7.49946222794047</v>
      </c>
    </row>
    <row r="24" customFormat="false" ht="15" hidden="false" customHeight="false" outlineLevel="0" collapsed="false">
      <c r="A24" s="94" t="s">
        <v>132</v>
      </c>
      <c r="B24" s="86" t="s">
        <v>133</v>
      </c>
      <c r="C24" s="115" t="n">
        <v>136.33</v>
      </c>
      <c r="D24" s="115" t="n">
        <v>140</v>
      </c>
      <c r="E24" s="116" t="n">
        <v>-3.66999999999999</v>
      </c>
      <c r="F24" s="117" t="n">
        <v>-2.62142857142856</v>
      </c>
      <c r="G24" s="118" t="n">
        <v>978235</v>
      </c>
      <c r="H24" s="119" t="n">
        <v>1041177</v>
      </c>
      <c r="I24" s="120" t="n">
        <v>-62942</v>
      </c>
      <c r="J24" s="121" t="n">
        <v>-6.04527376229018</v>
      </c>
      <c r="K24" s="122" t="n">
        <v>551.961022</v>
      </c>
      <c r="L24" s="122" t="n">
        <v>572.075274</v>
      </c>
      <c r="M24" s="97" t="n">
        <v>-20.1142520000001</v>
      </c>
      <c r="N24" s="117" t="n">
        <v>-3.51601492219013</v>
      </c>
    </row>
    <row r="25" customFormat="false" ht="30" hidden="false" customHeight="false" outlineLevel="0" collapsed="false">
      <c r="A25" s="94" t="s">
        <v>256</v>
      </c>
      <c r="B25" s="86" t="s">
        <v>257</v>
      </c>
      <c r="C25" s="115" t="n">
        <v>12</v>
      </c>
      <c r="D25" s="115" t="s">
        <v>134</v>
      </c>
      <c r="E25" s="115" t="s">
        <v>134</v>
      </c>
      <c r="F25" s="115" t="s">
        <v>134</v>
      </c>
      <c r="G25" s="118" t="n">
        <v>101419</v>
      </c>
      <c r="H25" s="119" t="s">
        <v>134</v>
      </c>
      <c r="I25" s="123" t="s">
        <v>134</v>
      </c>
      <c r="J25" s="124" t="s">
        <v>134</v>
      </c>
      <c r="K25" s="122" t="n">
        <v>650.121794</v>
      </c>
      <c r="L25" s="122" t="s">
        <v>134</v>
      </c>
      <c r="M25" s="115" t="s">
        <v>134</v>
      </c>
      <c r="N25" s="115" t="s">
        <v>134</v>
      </c>
    </row>
    <row r="26" customFormat="false" ht="15" hidden="false" customHeight="false" outlineLevel="0" collapsed="false">
      <c r="A26" s="94" t="s">
        <v>245</v>
      </c>
      <c r="B26" s="86" t="s">
        <v>246</v>
      </c>
      <c r="C26" s="115" t="n">
        <v>30.67</v>
      </c>
      <c r="D26" s="115" t="s">
        <v>134</v>
      </c>
      <c r="E26" s="115" t="s">
        <v>134</v>
      </c>
      <c r="F26" s="115" t="s">
        <v>134</v>
      </c>
      <c r="G26" s="118" t="n">
        <v>138136</v>
      </c>
      <c r="H26" s="119" t="s">
        <v>134</v>
      </c>
      <c r="I26" s="123" t="s">
        <v>134</v>
      </c>
      <c r="J26" s="124" t="s">
        <v>134</v>
      </c>
      <c r="K26" s="122" t="n">
        <v>346.457324</v>
      </c>
      <c r="L26" s="122" t="s">
        <v>134</v>
      </c>
      <c r="M26" s="115" t="s">
        <v>134</v>
      </c>
      <c r="N26" s="115" t="s">
        <v>134</v>
      </c>
    </row>
    <row r="27" customFormat="false" ht="15" hidden="false" customHeight="false" outlineLevel="0" collapsed="false">
      <c r="A27" s="94" t="s">
        <v>137</v>
      </c>
      <c r="B27" s="86" t="s">
        <v>138</v>
      </c>
      <c r="C27" s="115" t="n">
        <v>175.67</v>
      </c>
      <c r="D27" s="115" t="s">
        <v>134</v>
      </c>
      <c r="E27" s="115" t="s">
        <v>134</v>
      </c>
      <c r="F27" s="115" t="s">
        <v>134</v>
      </c>
      <c r="G27" s="118" t="n">
        <v>1226686</v>
      </c>
      <c r="H27" s="119" t="s">
        <v>134</v>
      </c>
      <c r="I27" s="123" t="s">
        <v>134</v>
      </c>
      <c r="J27" s="124" t="s">
        <v>134</v>
      </c>
      <c r="K27" s="122" t="n">
        <v>537.146135</v>
      </c>
      <c r="L27" s="122" t="s">
        <v>134</v>
      </c>
      <c r="M27" s="115" t="s">
        <v>134</v>
      </c>
      <c r="N27" s="115" t="s">
        <v>134</v>
      </c>
    </row>
    <row r="28" customFormat="false" ht="30" hidden="false" customHeight="false" outlineLevel="0" collapsed="false">
      <c r="A28" s="94" t="s">
        <v>139</v>
      </c>
      <c r="B28" s="86" t="s">
        <v>140</v>
      </c>
      <c r="C28" s="115" t="n">
        <v>16.67</v>
      </c>
      <c r="D28" s="115" t="s">
        <v>134</v>
      </c>
      <c r="E28" s="115" t="s">
        <v>134</v>
      </c>
      <c r="F28" s="115" t="s">
        <v>134</v>
      </c>
      <c r="G28" s="118" t="n">
        <v>67977</v>
      </c>
      <c r="H28" s="119" t="s">
        <v>134</v>
      </c>
      <c r="I28" s="123" t="s">
        <v>134</v>
      </c>
      <c r="J28" s="124" t="s">
        <v>134</v>
      </c>
      <c r="K28" s="122" t="n">
        <v>313.677264</v>
      </c>
      <c r="L28" s="122" t="s">
        <v>134</v>
      </c>
      <c r="M28" s="115" t="s">
        <v>134</v>
      </c>
      <c r="N28" s="115" t="s">
        <v>134</v>
      </c>
    </row>
    <row r="29" customFormat="false" ht="15" hidden="false" customHeight="false" outlineLevel="0" collapsed="false">
      <c r="A29" s="107" t="s">
        <v>143</v>
      </c>
      <c r="B29" s="108" t="s">
        <v>144</v>
      </c>
      <c r="C29" s="109" t="n">
        <v>353.33</v>
      </c>
      <c r="D29" s="109" t="n">
        <v>316</v>
      </c>
      <c r="E29" s="109" t="n">
        <v>37.33</v>
      </c>
      <c r="F29" s="110" t="n">
        <v>11.8132911392405</v>
      </c>
      <c r="G29" s="111" t="n">
        <v>7135689</v>
      </c>
      <c r="H29" s="112" t="n">
        <v>6658784</v>
      </c>
      <c r="I29" s="112" t="n">
        <v>476905</v>
      </c>
      <c r="J29" s="113" t="n">
        <v>7.1620434001163</v>
      </c>
      <c r="K29" s="114" t="n">
        <v>1553.502826</v>
      </c>
      <c r="L29" s="114" t="n">
        <v>1620.930866</v>
      </c>
      <c r="M29" s="114" t="n">
        <v>-67.42804</v>
      </c>
      <c r="N29" s="110" t="n">
        <v>-4.15983441455424</v>
      </c>
    </row>
    <row r="30" customFormat="false" ht="15" hidden="false" customHeight="false" outlineLevel="0" collapsed="false">
      <c r="A30" s="94" t="s">
        <v>145</v>
      </c>
      <c r="B30" s="86" t="s">
        <v>146</v>
      </c>
      <c r="C30" s="115" t="n">
        <v>166.33</v>
      </c>
      <c r="D30" s="115" t="n">
        <v>145.33</v>
      </c>
      <c r="E30" s="116" t="n">
        <v>21</v>
      </c>
      <c r="F30" s="117" t="n">
        <v>14.4498727035024</v>
      </c>
      <c r="G30" s="118" t="n">
        <v>3174265</v>
      </c>
      <c r="H30" s="119" t="n">
        <v>2581335</v>
      </c>
      <c r="I30" s="120" t="n">
        <v>592930</v>
      </c>
      <c r="J30" s="121" t="n">
        <v>22.9698973593121</v>
      </c>
      <c r="K30" s="122" t="n">
        <v>1468.010766</v>
      </c>
      <c r="L30" s="122" t="n">
        <v>1366.29898</v>
      </c>
      <c r="M30" s="97" t="n">
        <v>101.711786</v>
      </c>
      <c r="N30" s="117" t="n">
        <v>7.44432861978716</v>
      </c>
    </row>
    <row r="31" customFormat="false" ht="30" hidden="false" customHeight="false" outlineLevel="0" collapsed="false">
      <c r="A31" s="94" t="s">
        <v>258</v>
      </c>
      <c r="B31" s="86" t="s">
        <v>259</v>
      </c>
      <c r="C31" s="115" t="n">
        <v>27.33</v>
      </c>
      <c r="D31" s="115" t="n">
        <v>32.67</v>
      </c>
      <c r="E31" s="116" t="n">
        <v>-5.34</v>
      </c>
      <c r="F31" s="117" t="n">
        <v>-16.3452708907255</v>
      </c>
      <c r="G31" s="118" t="n">
        <v>294891</v>
      </c>
      <c r="H31" s="119" t="n">
        <v>281492</v>
      </c>
      <c r="I31" s="120" t="n">
        <v>13399</v>
      </c>
      <c r="J31" s="121" t="n">
        <v>4.75999317920225</v>
      </c>
      <c r="K31" s="122" t="n">
        <v>830.000844</v>
      </c>
      <c r="L31" s="122" t="n">
        <v>662.786371</v>
      </c>
      <c r="M31" s="97" t="n">
        <v>167.214473</v>
      </c>
      <c r="N31" s="117" t="n">
        <v>25.2290150064054</v>
      </c>
    </row>
    <row r="32" customFormat="false" ht="15" hidden="false" customHeight="false" outlineLevel="0" collapsed="false">
      <c r="A32" s="94" t="s">
        <v>260</v>
      </c>
      <c r="B32" s="86" t="s">
        <v>261</v>
      </c>
      <c r="C32" s="115" t="n">
        <v>112</v>
      </c>
      <c r="D32" s="115" t="n">
        <v>102.67</v>
      </c>
      <c r="E32" s="116" t="n">
        <v>9.33</v>
      </c>
      <c r="F32" s="117" t="n">
        <v>9.0873672932697</v>
      </c>
      <c r="G32" s="118" t="n">
        <v>3076966</v>
      </c>
      <c r="H32" s="119" t="n">
        <v>2965306</v>
      </c>
      <c r="I32" s="120" t="n">
        <v>111660</v>
      </c>
      <c r="J32" s="121" t="n">
        <v>3.76554729933437</v>
      </c>
      <c r="K32" s="122" t="n">
        <v>2113.300824</v>
      </c>
      <c r="L32" s="122" t="n">
        <v>2221.685609</v>
      </c>
      <c r="M32" s="97" t="n">
        <v>-108.384785</v>
      </c>
      <c r="N32" s="117" t="n">
        <v>-4.87849336381961</v>
      </c>
    </row>
    <row r="33" customFormat="false" ht="15" hidden="false" customHeight="false" outlineLevel="0" collapsed="false">
      <c r="A33" s="94" t="s">
        <v>147</v>
      </c>
      <c r="B33" s="86" t="s">
        <v>148</v>
      </c>
      <c r="C33" s="115" t="n">
        <v>47.67</v>
      </c>
      <c r="D33" s="115" t="n">
        <v>35.33</v>
      </c>
      <c r="E33" s="116" t="n">
        <v>12.34</v>
      </c>
      <c r="F33" s="117" t="n">
        <v>34.9278233795641</v>
      </c>
      <c r="G33" s="118" t="n">
        <v>589567</v>
      </c>
      <c r="H33" s="119" t="n">
        <v>830651</v>
      </c>
      <c r="I33" s="120" t="n">
        <v>-241084</v>
      </c>
      <c r="J33" s="121" t="n">
        <v>-29.0235008445183</v>
      </c>
      <c r="K33" s="122" t="n">
        <v>951.359506</v>
      </c>
      <c r="L33" s="122" t="n">
        <v>1808.554508</v>
      </c>
      <c r="M33" s="97" t="n">
        <v>-857.195002</v>
      </c>
      <c r="N33" s="117" t="n">
        <v>-47.3966915682256</v>
      </c>
    </row>
    <row r="34" customFormat="false" ht="15" hidden="false" customHeight="false" outlineLevel="0" collapsed="false">
      <c r="A34" s="107" t="s">
        <v>149</v>
      </c>
      <c r="B34" s="108" t="s">
        <v>76</v>
      </c>
      <c r="C34" s="109" t="n">
        <v>48.33</v>
      </c>
      <c r="D34" s="109" t="n">
        <v>39.67</v>
      </c>
      <c r="E34" s="109" t="n">
        <v>8.66</v>
      </c>
      <c r="F34" s="110" t="n">
        <v>21.8300983110663</v>
      </c>
      <c r="G34" s="111" t="n">
        <v>449958</v>
      </c>
      <c r="H34" s="112" t="n">
        <v>365154</v>
      </c>
      <c r="I34" s="112" t="n">
        <v>84804</v>
      </c>
      <c r="J34" s="113" t="n">
        <v>23.2241739101858</v>
      </c>
      <c r="K34" s="114" t="n">
        <v>716.162918</v>
      </c>
      <c r="L34" s="114" t="n">
        <v>708.060731</v>
      </c>
      <c r="M34" s="114" t="n">
        <v>8.10218699999996</v>
      </c>
      <c r="N34" s="110" t="n">
        <v>1.14427854070613</v>
      </c>
    </row>
    <row r="35" customFormat="false" ht="15" hidden="false" customHeight="false" outlineLevel="0" collapsed="false">
      <c r="A35" s="107" t="s">
        <v>158</v>
      </c>
      <c r="B35" s="108" t="s">
        <v>159</v>
      </c>
      <c r="C35" s="109" t="n">
        <v>120</v>
      </c>
      <c r="D35" s="109" t="n">
        <v>119.33</v>
      </c>
      <c r="E35" s="109" t="n">
        <v>0.670000000000002</v>
      </c>
      <c r="F35" s="110" t="n">
        <v>0.561468197435684</v>
      </c>
      <c r="G35" s="111" t="n">
        <v>2361954</v>
      </c>
      <c r="H35" s="112" t="n">
        <v>1998579</v>
      </c>
      <c r="I35" s="112" t="n">
        <v>363375</v>
      </c>
      <c r="J35" s="113" t="n">
        <v>18.1816680751674</v>
      </c>
      <c r="K35" s="114" t="n">
        <v>1514.073076</v>
      </c>
      <c r="L35" s="114" t="n">
        <v>1288.33358</v>
      </c>
      <c r="M35" s="114" t="n">
        <v>225.739496</v>
      </c>
      <c r="N35" s="110" t="n">
        <v>17.5218203968571</v>
      </c>
    </row>
    <row r="36" customFormat="false" ht="30" hidden="false" customHeight="false" outlineLevel="0" collapsed="false">
      <c r="A36" s="94" t="s">
        <v>160</v>
      </c>
      <c r="B36" s="86" t="s">
        <v>161</v>
      </c>
      <c r="C36" s="115" t="n">
        <v>83.67</v>
      </c>
      <c r="D36" s="115" t="n">
        <v>80.67</v>
      </c>
      <c r="E36" s="116" t="n">
        <v>3</v>
      </c>
      <c r="F36" s="117" t="n">
        <v>3.71885459278542</v>
      </c>
      <c r="G36" s="118" t="n">
        <v>1394972</v>
      </c>
      <c r="H36" s="119" t="n">
        <v>1304567</v>
      </c>
      <c r="I36" s="120" t="n">
        <v>90405</v>
      </c>
      <c r="J36" s="121" t="n">
        <v>6.92988554823171</v>
      </c>
      <c r="K36" s="122" t="n">
        <v>1282.485221</v>
      </c>
      <c r="L36" s="122" t="n">
        <v>1243.973071</v>
      </c>
      <c r="M36" s="97" t="n">
        <v>38.51215</v>
      </c>
      <c r="N36" s="117" t="n">
        <v>3.09589901082352</v>
      </c>
    </row>
    <row r="37" customFormat="false" ht="45" hidden="false" customHeight="false" outlineLevel="0" collapsed="false">
      <c r="A37" s="94" t="s">
        <v>267</v>
      </c>
      <c r="B37" s="86" t="s">
        <v>268</v>
      </c>
      <c r="C37" s="115" t="n">
        <v>6.67</v>
      </c>
      <c r="D37" s="115" t="s">
        <v>176</v>
      </c>
      <c r="E37" s="115" t="s">
        <v>176</v>
      </c>
      <c r="F37" s="115" t="s">
        <v>176</v>
      </c>
      <c r="G37" s="118" t="n">
        <v>220048</v>
      </c>
      <c r="H37" s="123" t="s">
        <v>176</v>
      </c>
      <c r="I37" s="123" t="s">
        <v>176</v>
      </c>
      <c r="J37" s="124" t="s">
        <v>176</v>
      </c>
      <c r="K37" s="122" t="n">
        <v>2537.746511</v>
      </c>
      <c r="L37" s="115" t="s">
        <v>176</v>
      </c>
      <c r="M37" s="115" t="s">
        <v>176</v>
      </c>
      <c r="N37" s="115" t="s">
        <v>176</v>
      </c>
    </row>
    <row r="38" customFormat="false" ht="15" hidden="false" customHeight="false" outlineLevel="0" collapsed="false">
      <c r="A38" s="94" t="s">
        <v>162</v>
      </c>
      <c r="B38" s="86" t="s">
        <v>163</v>
      </c>
      <c r="C38" s="115" t="n">
        <v>25.67</v>
      </c>
      <c r="D38" s="115" t="n">
        <v>28.67</v>
      </c>
      <c r="E38" s="116" t="n">
        <v>-3</v>
      </c>
      <c r="F38" s="117" t="n">
        <v>-10.4638995465644</v>
      </c>
      <c r="G38" s="118" t="n">
        <v>674601</v>
      </c>
      <c r="H38" s="119" t="n">
        <v>376044</v>
      </c>
      <c r="I38" s="120" t="n">
        <v>298557</v>
      </c>
      <c r="J38" s="121" t="n">
        <v>79.394166640074</v>
      </c>
      <c r="K38" s="122" t="n">
        <v>2021.518683</v>
      </c>
      <c r="L38" s="122" t="n">
        <v>1008.945292</v>
      </c>
      <c r="M38" s="97" t="n">
        <v>1012.573391</v>
      </c>
      <c r="N38" s="117" t="n">
        <v>100.359593233525</v>
      </c>
    </row>
    <row r="39" customFormat="false" ht="30" hidden="false" customHeight="false" outlineLevel="0" collapsed="false">
      <c r="A39" s="94" t="s">
        <v>270</v>
      </c>
      <c r="B39" s="86" t="s">
        <v>271</v>
      </c>
      <c r="C39" s="115" t="n">
        <v>4</v>
      </c>
      <c r="D39" s="115" t="s">
        <v>176</v>
      </c>
      <c r="E39" s="115" t="s">
        <v>176</v>
      </c>
      <c r="F39" s="115" t="s">
        <v>176</v>
      </c>
      <c r="G39" s="118" t="n">
        <v>72333</v>
      </c>
      <c r="H39" s="123" t="s">
        <v>176</v>
      </c>
      <c r="I39" s="123" t="s">
        <v>176</v>
      </c>
      <c r="J39" s="124" t="s">
        <v>176</v>
      </c>
      <c r="K39" s="122" t="n">
        <v>1391.01923</v>
      </c>
      <c r="L39" s="115" t="s">
        <v>176</v>
      </c>
      <c r="M39" s="115" t="s">
        <v>176</v>
      </c>
      <c r="N39" s="115" t="s">
        <v>176</v>
      </c>
    </row>
    <row r="40" customFormat="false" ht="15" hidden="false" customHeight="false" outlineLevel="0" collapsed="false">
      <c r="A40" s="107" t="s">
        <v>164</v>
      </c>
      <c r="B40" s="108" t="s">
        <v>165</v>
      </c>
      <c r="C40" s="109" t="n">
        <v>50.67</v>
      </c>
      <c r="D40" s="109" t="n">
        <v>51</v>
      </c>
      <c r="E40" s="109" t="n">
        <v>-0.329999999999998</v>
      </c>
      <c r="F40" s="110" t="n">
        <v>-0.647058823529408</v>
      </c>
      <c r="G40" s="111" t="n">
        <v>525639</v>
      </c>
      <c r="H40" s="112" t="n">
        <v>509465</v>
      </c>
      <c r="I40" s="112" t="n">
        <v>16174</v>
      </c>
      <c r="J40" s="113" t="n">
        <v>3.17470287458412</v>
      </c>
      <c r="K40" s="114" t="n">
        <v>797.98242</v>
      </c>
      <c r="L40" s="114" t="n">
        <v>768.423831</v>
      </c>
      <c r="M40" s="114" t="n">
        <v>29.5585890000001</v>
      </c>
      <c r="N40" s="110" t="n">
        <v>3.84665178349994</v>
      </c>
    </row>
    <row r="41" customFormat="false" ht="15" hidden="false" customHeight="false" outlineLevel="0" collapsed="false">
      <c r="A41" s="94" t="s">
        <v>166</v>
      </c>
      <c r="B41" s="86" t="s">
        <v>167</v>
      </c>
      <c r="C41" s="115" t="n">
        <v>37.67</v>
      </c>
      <c r="D41" s="115" t="n">
        <v>39</v>
      </c>
      <c r="E41" s="116" t="n">
        <v>-1.33</v>
      </c>
      <c r="F41" s="117" t="n">
        <v>-3.41025641025641</v>
      </c>
      <c r="G41" s="118" t="n">
        <v>277935</v>
      </c>
      <c r="H41" s="119" t="n">
        <v>267468</v>
      </c>
      <c r="I41" s="120" t="n">
        <v>10467</v>
      </c>
      <c r="J41" s="121" t="n">
        <v>3.91336533716183</v>
      </c>
      <c r="K41" s="122" t="n">
        <v>567.550182</v>
      </c>
      <c r="L41" s="122" t="n">
        <v>527.550295</v>
      </c>
      <c r="M41" s="97" t="n">
        <v>39.9998869999999</v>
      </c>
      <c r="N41" s="117" t="n">
        <v>7.58219403516776</v>
      </c>
    </row>
    <row r="42" customFormat="false" ht="15" hidden="false" customHeight="false" outlineLevel="0" collapsed="false">
      <c r="A42" s="94" t="s">
        <v>168</v>
      </c>
      <c r="B42" s="86" t="s">
        <v>169</v>
      </c>
      <c r="C42" s="115" t="n">
        <v>13</v>
      </c>
      <c r="D42" s="115" t="n">
        <v>12</v>
      </c>
      <c r="E42" s="116" t="n">
        <v>1</v>
      </c>
      <c r="F42" s="117" t="n">
        <v>8.33333333333333</v>
      </c>
      <c r="G42" s="118" t="n">
        <v>247704</v>
      </c>
      <c r="H42" s="119" t="n">
        <v>241997</v>
      </c>
      <c r="I42" s="120" t="n">
        <v>5707</v>
      </c>
      <c r="J42" s="121" t="n">
        <v>2.35829369785576</v>
      </c>
      <c r="K42" s="122" t="n">
        <v>1465.704142</v>
      </c>
      <c r="L42" s="122" t="n">
        <v>1551.26282</v>
      </c>
      <c r="M42" s="97" t="n">
        <v>-85.5586779999999</v>
      </c>
      <c r="N42" s="117" t="n">
        <v>-5.51542117150722</v>
      </c>
    </row>
    <row r="43" customFormat="false" ht="15" hidden="false" customHeight="false" outlineLevel="0" collapsed="false">
      <c r="A43" s="107" t="s">
        <v>170</v>
      </c>
      <c r="B43" s="108" t="s">
        <v>171</v>
      </c>
      <c r="C43" s="109" t="n">
        <v>139.33</v>
      </c>
      <c r="D43" s="109" t="n">
        <v>143</v>
      </c>
      <c r="E43" s="109" t="n">
        <v>-3.66999999999999</v>
      </c>
      <c r="F43" s="110" t="n">
        <v>-2.56643356643356</v>
      </c>
      <c r="G43" s="111" t="n">
        <v>2210691</v>
      </c>
      <c r="H43" s="112" t="n">
        <v>2287736</v>
      </c>
      <c r="I43" s="112" t="n">
        <v>-77045</v>
      </c>
      <c r="J43" s="113" t="n">
        <v>-3.36773998398417</v>
      </c>
      <c r="K43" s="114" t="n">
        <v>1220.506379</v>
      </c>
      <c r="L43" s="114" t="n">
        <v>1230.627218</v>
      </c>
      <c r="M43" s="114" t="n">
        <v>-10.1208390000002</v>
      </c>
      <c r="N43" s="110" t="n">
        <v>-0.822413063189714</v>
      </c>
    </row>
    <row r="44" customFormat="false" ht="30" hidden="false" customHeight="false" outlineLevel="0" collapsed="false">
      <c r="A44" s="94" t="s">
        <v>172</v>
      </c>
      <c r="B44" s="86" t="s">
        <v>173</v>
      </c>
      <c r="C44" s="115" t="n">
        <v>139.33</v>
      </c>
      <c r="D44" s="115" t="n">
        <v>143</v>
      </c>
      <c r="E44" s="116" t="n">
        <v>-3.66999999999999</v>
      </c>
      <c r="F44" s="117" t="n">
        <v>-2.56643356643356</v>
      </c>
      <c r="G44" s="118" t="n">
        <v>2210691</v>
      </c>
      <c r="H44" s="119" t="n">
        <v>2287736</v>
      </c>
      <c r="I44" s="120" t="n">
        <v>-77045</v>
      </c>
      <c r="J44" s="121" t="n">
        <v>-3.36773998398417</v>
      </c>
      <c r="K44" s="122" t="n">
        <v>1220.506379</v>
      </c>
      <c r="L44" s="122" t="n">
        <v>1230.627218</v>
      </c>
      <c r="M44" s="97" t="n">
        <v>-10.1208390000002</v>
      </c>
      <c r="N44" s="117" t="n">
        <v>-0.822413063189714</v>
      </c>
    </row>
    <row r="45" customFormat="false" ht="15" hidden="false" customHeight="false" outlineLevel="0" collapsed="false">
      <c r="A45" s="107" t="s">
        <v>178</v>
      </c>
      <c r="B45" s="108" t="s">
        <v>179</v>
      </c>
      <c r="C45" s="109" t="n">
        <v>189.33</v>
      </c>
      <c r="D45" s="109" t="n">
        <v>161.33</v>
      </c>
      <c r="E45" s="109" t="n">
        <v>28</v>
      </c>
      <c r="F45" s="110" t="n">
        <v>17.3557304902994</v>
      </c>
      <c r="G45" s="111" t="n">
        <v>3096772</v>
      </c>
      <c r="H45" s="112" t="n">
        <v>2543819</v>
      </c>
      <c r="I45" s="112" t="n">
        <v>552953</v>
      </c>
      <c r="J45" s="113" t="n">
        <v>21.7371204476419</v>
      </c>
      <c r="K45" s="114" t="n">
        <v>1258.190623</v>
      </c>
      <c r="L45" s="114" t="n">
        <v>1212.907609</v>
      </c>
      <c r="M45" s="114" t="n">
        <v>45.2830139999999</v>
      </c>
      <c r="N45" s="110" t="n">
        <v>3.73342649217397</v>
      </c>
    </row>
    <row r="46" customFormat="false" ht="15" hidden="false" customHeight="false" outlineLevel="0" collapsed="false">
      <c r="A46" s="94" t="s">
        <v>180</v>
      </c>
      <c r="B46" s="86" t="s">
        <v>181</v>
      </c>
      <c r="C46" s="115" t="n">
        <v>146.33</v>
      </c>
      <c r="D46" s="115" t="n">
        <v>123</v>
      </c>
      <c r="E46" s="116" t="n">
        <v>23.33</v>
      </c>
      <c r="F46" s="117" t="n">
        <v>18.9674796747968</v>
      </c>
      <c r="G46" s="118" t="n">
        <v>2385130</v>
      </c>
      <c r="H46" s="119" t="n">
        <v>1884542</v>
      </c>
      <c r="I46" s="120" t="n">
        <v>500588</v>
      </c>
      <c r="J46" s="121" t="n">
        <v>26.5628465696174</v>
      </c>
      <c r="K46" s="122" t="n">
        <v>1253.820395</v>
      </c>
      <c r="L46" s="122" t="n">
        <v>1178.575359</v>
      </c>
      <c r="M46" s="97" t="n">
        <v>75.245036</v>
      </c>
      <c r="N46" s="117" t="n">
        <v>6.38440600555607</v>
      </c>
    </row>
    <row r="47" customFormat="false" ht="30" hidden="false" customHeight="false" outlineLevel="0" collapsed="false">
      <c r="A47" s="94" t="s">
        <v>182</v>
      </c>
      <c r="B47" s="86" t="s">
        <v>183</v>
      </c>
      <c r="C47" s="115" t="n">
        <v>43</v>
      </c>
      <c r="D47" s="115" t="n">
        <v>38.33</v>
      </c>
      <c r="E47" s="116" t="n">
        <v>4.67</v>
      </c>
      <c r="F47" s="117" t="n">
        <v>12.1836681450561</v>
      </c>
      <c r="G47" s="118" t="n">
        <v>711642</v>
      </c>
      <c r="H47" s="119" t="n">
        <v>659277</v>
      </c>
      <c r="I47" s="120" t="n">
        <v>52365</v>
      </c>
      <c r="J47" s="121" t="n">
        <v>7.94279187655568</v>
      </c>
      <c r="K47" s="122" t="n">
        <v>1273.062611</v>
      </c>
      <c r="L47" s="122" t="n">
        <v>1323.078929</v>
      </c>
      <c r="M47" s="97" t="n">
        <v>-50.016318</v>
      </c>
      <c r="N47" s="117" t="n">
        <v>-3.78029737332473</v>
      </c>
    </row>
    <row r="48" customFormat="false" ht="15" hidden="false" customHeight="false" outlineLevel="0" collapsed="false">
      <c r="A48" s="107" t="s">
        <v>186</v>
      </c>
      <c r="B48" s="108" t="s">
        <v>84</v>
      </c>
      <c r="C48" s="109" t="n">
        <v>309.67</v>
      </c>
      <c r="D48" s="109" t="n">
        <v>287.67</v>
      </c>
      <c r="E48" s="109" t="n">
        <v>22</v>
      </c>
      <c r="F48" s="110" t="n">
        <v>7.64765182326972</v>
      </c>
      <c r="G48" s="111" t="n">
        <v>3226665</v>
      </c>
      <c r="H48" s="112" t="n">
        <v>3641632</v>
      </c>
      <c r="I48" s="112" t="n">
        <v>-414967</v>
      </c>
      <c r="J48" s="113" t="n">
        <v>-11.3950833033102</v>
      </c>
      <c r="K48" s="114" t="n">
        <v>801.514515</v>
      </c>
      <c r="L48" s="114" t="n">
        <v>973.773902</v>
      </c>
      <c r="M48" s="114" t="n">
        <v>-172.259387</v>
      </c>
      <c r="N48" s="110" t="n">
        <v>-17.689875097926</v>
      </c>
    </row>
    <row r="49" customFormat="false" ht="15" hidden="false" customHeight="false" outlineLevel="0" collapsed="false">
      <c r="A49" s="94" t="s">
        <v>187</v>
      </c>
      <c r="B49" s="86" t="s">
        <v>188</v>
      </c>
      <c r="C49" s="115" t="n">
        <v>113.67</v>
      </c>
      <c r="D49" s="115" t="n">
        <v>108.67</v>
      </c>
      <c r="E49" s="116" t="n">
        <v>5</v>
      </c>
      <c r="F49" s="117" t="n">
        <v>4.60108585626208</v>
      </c>
      <c r="G49" s="118" t="n">
        <v>1583423</v>
      </c>
      <c r="H49" s="119" t="n">
        <v>2174391</v>
      </c>
      <c r="I49" s="120" t="n">
        <v>-590968</v>
      </c>
      <c r="J49" s="121" t="n">
        <v>-27.1785525234422</v>
      </c>
      <c r="K49" s="122" t="n">
        <v>1071.538393</v>
      </c>
      <c r="L49" s="122" t="n">
        <v>1539.163027</v>
      </c>
      <c r="M49" s="97" t="n">
        <v>-467.624634</v>
      </c>
      <c r="N49" s="117" t="n">
        <v>-30.3817481187456</v>
      </c>
    </row>
    <row r="50" customFormat="false" ht="15" hidden="false" customHeight="false" outlineLevel="0" collapsed="false">
      <c r="A50" s="94" t="s">
        <v>247</v>
      </c>
      <c r="B50" s="86" t="s">
        <v>248</v>
      </c>
      <c r="C50" s="115" t="n">
        <v>101.33</v>
      </c>
      <c r="D50" s="115" t="n">
        <v>91</v>
      </c>
      <c r="E50" s="116" t="n">
        <v>10.33</v>
      </c>
      <c r="F50" s="117" t="n">
        <v>11.3516483516484</v>
      </c>
      <c r="G50" s="118" t="n">
        <v>923669</v>
      </c>
      <c r="H50" s="119" t="n">
        <v>942102</v>
      </c>
      <c r="I50" s="120" t="n">
        <v>-18433</v>
      </c>
      <c r="J50" s="121" t="n">
        <v>-1.95658219598303</v>
      </c>
      <c r="K50" s="122" t="n">
        <v>701.188804</v>
      </c>
      <c r="L50" s="122" t="n">
        <v>796.366863</v>
      </c>
      <c r="M50" s="97" t="n">
        <v>-95.178059</v>
      </c>
      <c r="N50" s="117" t="n">
        <v>-11.9515343269626</v>
      </c>
    </row>
    <row r="51" customFormat="false" ht="15" hidden="false" customHeight="false" outlineLevel="0" collapsed="false">
      <c r="A51" s="107" t="s">
        <v>191</v>
      </c>
      <c r="B51" s="108" t="s">
        <v>192</v>
      </c>
      <c r="C51" s="109" t="n">
        <v>55.67</v>
      </c>
      <c r="D51" s="109" t="n">
        <v>54</v>
      </c>
      <c r="E51" s="109" t="n">
        <v>1.67</v>
      </c>
      <c r="F51" s="110" t="n">
        <v>3.0925925925926</v>
      </c>
      <c r="G51" s="111" t="n">
        <v>220165</v>
      </c>
      <c r="H51" s="112" t="n">
        <v>204688</v>
      </c>
      <c r="I51" s="112" t="n">
        <v>15477</v>
      </c>
      <c r="J51" s="113" t="n">
        <v>7.56126397248495</v>
      </c>
      <c r="K51" s="114" t="n">
        <v>304.217158</v>
      </c>
      <c r="L51" s="114" t="n">
        <v>291.578347</v>
      </c>
      <c r="M51" s="114" t="n">
        <v>12.638811</v>
      </c>
      <c r="N51" s="110" t="n">
        <v>4.33461919584858</v>
      </c>
    </row>
    <row r="52" customFormat="false" ht="15" hidden="false" customHeight="false" outlineLevel="0" collapsed="false">
      <c r="A52" s="107" t="s">
        <v>199</v>
      </c>
      <c r="B52" s="108" t="s">
        <v>200</v>
      </c>
      <c r="C52" s="109" t="n">
        <v>523.67</v>
      </c>
      <c r="D52" s="109" t="n">
        <v>551.67</v>
      </c>
      <c r="E52" s="109" t="n">
        <v>-28</v>
      </c>
      <c r="F52" s="110" t="n">
        <v>-5.07549803324451</v>
      </c>
      <c r="G52" s="111" t="n">
        <v>2417955</v>
      </c>
      <c r="H52" s="112" t="n">
        <v>2762891</v>
      </c>
      <c r="I52" s="112" t="n">
        <v>-344936</v>
      </c>
      <c r="J52" s="113" t="n">
        <v>-12.4846039890825</v>
      </c>
      <c r="K52" s="114" t="n">
        <v>355.178907</v>
      </c>
      <c r="L52" s="114" t="n">
        <v>385.248566</v>
      </c>
      <c r="M52" s="114" t="n">
        <v>-30.069659</v>
      </c>
      <c r="N52" s="110" t="n">
        <v>-7.80526175923521</v>
      </c>
    </row>
    <row r="53" customFormat="false" ht="15" hidden="false" customHeight="false" outlineLevel="0" collapsed="false">
      <c r="A53" s="94" t="s">
        <v>201</v>
      </c>
      <c r="B53" s="86" t="s">
        <v>202</v>
      </c>
      <c r="C53" s="115" t="n">
        <v>136.33</v>
      </c>
      <c r="D53" s="115" t="n">
        <v>140</v>
      </c>
      <c r="E53" s="116" t="n">
        <v>-3.66999999999999</v>
      </c>
      <c r="F53" s="117" t="n">
        <v>-2.62142857142856</v>
      </c>
      <c r="G53" s="118" t="n">
        <v>733726</v>
      </c>
      <c r="H53" s="119" t="n">
        <v>741794</v>
      </c>
      <c r="I53" s="120" t="n">
        <v>-8068</v>
      </c>
      <c r="J53" s="121" t="n">
        <v>-1.08763349393497</v>
      </c>
      <c r="K53" s="122" t="n">
        <v>413.998837</v>
      </c>
      <c r="L53" s="122" t="n">
        <v>407.57912</v>
      </c>
      <c r="M53" s="97" t="n">
        <v>6.41971699999999</v>
      </c>
      <c r="N53" s="117" t="n">
        <v>1.57508485714381</v>
      </c>
    </row>
    <row r="54" customFormat="false" ht="15" hidden="false" customHeight="false" outlineLevel="0" collapsed="false">
      <c r="A54" s="94" t="s">
        <v>203</v>
      </c>
      <c r="B54" s="86" t="s">
        <v>204</v>
      </c>
      <c r="C54" s="115" t="n">
        <v>387.33</v>
      </c>
      <c r="D54" s="115" t="n">
        <v>411.67</v>
      </c>
      <c r="E54" s="116" t="n">
        <v>-24.34</v>
      </c>
      <c r="F54" s="117" t="n">
        <v>-5.9125027327714</v>
      </c>
      <c r="G54" s="118" t="n">
        <v>1684229</v>
      </c>
      <c r="H54" s="119" t="n">
        <v>2021097</v>
      </c>
      <c r="I54" s="120" t="n">
        <v>-336868</v>
      </c>
      <c r="J54" s="121" t="n">
        <v>-16.6675820111553</v>
      </c>
      <c r="K54" s="122" t="n">
        <v>334.485004</v>
      </c>
      <c r="L54" s="122" t="n">
        <v>377.654431</v>
      </c>
      <c r="M54" s="97" t="n">
        <v>-43.169427</v>
      </c>
      <c r="N54" s="117" t="n">
        <v>-11.4309335351079</v>
      </c>
    </row>
    <row r="55" customFormat="false" ht="30" hidden="false" customHeight="false" outlineLevel="0" collapsed="false">
      <c r="A55" s="107" t="s">
        <v>205</v>
      </c>
      <c r="B55" s="108" t="s">
        <v>88</v>
      </c>
      <c r="C55" s="109" t="n">
        <v>137.67</v>
      </c>
      <c r="D55" s="109" t="n">
        <v>123.67</v>
      </c>
      <c r="E55" s="109" t="n">
        <v>14</v>
      </c>
      <c r="F55" s="110" t="n">
        <v>11.3204495835692</v>
      </c>
      <c r="G55" s="111" t="n">
        <v>1349305</v>
      </c>
      <c r="H55" s="112" t="n">
        <v>1059637</v>
      </c>
      <c r="I55" s="112" t="n">
        <v>289668</v>
      </c>
      <c r="J55" s="113" t="n">
        <v>27.3365312838264</v>
      </c>
      <c r="K55" s="114" t="n">
        <v>753.92382</v>
      </c>
      <c r="L55" s="114" t="n">
        <v>659.0971</v>
      </c>
      <c r="M55" s="114" t="n">
        <v>94.82672</v>
      </c>
      <c r="N55" s="110" t="n">
        <v>14.3873672027991</v>
      </c>
    </row>
    <row r="56" customFormat="false" ht="15" hidden="false" customHeight="false" outlineLevel="0" collapsed="false">
      <c r="A56" s="94" t="s">
        <v>206</v>
      </c>
      <c r="B56" s="86" t="s">
        <v>207</v>
      </c>
      <c r="C56" s="115" t="n">
        <v>86.67</v>
      </c>
      <c r="D56" s="115" t="n">
        <v>78.67</v>
      </c>
      <c r="E56" s="116" t="n">
        <v>8</v>
      </c>
      <c r="F56" s="117" t="n">
        <v>10.169060633024</v>
      </c>
      <c r="G56" s="118" t="n">
        <v>984802</v>
      </c>
      <c r="H56" s="119" t="n">
        <v>758222</v>
      </c>
      <c r="I56" s="120" t="n">
        <v>226580</v>
      </c>
      <c r="J56" s="121" t="n">
        <v>29.8830685472065</v>
      </c>
      <c r="K56" s="122" t="n">
        <v>874.050998</v>
      </c>
      <c r="L56" s="122" t="n">
        <v>741.385143</v>
      </c>
      <c r="M56" s="97" t="n">
        <v>132.665855</v>
      </c>
      <c r="N56" s="117" t="n">
        <v>17.8943233827387</v>
      </c>
    </row>
    <row r="57" customFormat="false" ht="15" hidden="false" customHeight="false" outlineLevel="0" collapsed="false">
      <c r="A57" s="94" t="s">
        <v>208</v>
      </c>
      <c r="B57" s="86" t="s">
        <v>209</v>
      </c>
      <c r="C57" s="115" t="n">
        <v>33</v>
      </c>
      <c r="D57" s="115" t="n">
        <v>32.67</v>
      </c>
      <c r="E57" s="116" t="n">
        <v>0.329999999999998</v>
      </c>
      <c r="F57" s="117" t="n">
        <v>1.010101010101</v>
      </c>
      <c r="G57" s="118" t="n">
        <v>226749</v>
      </c>
      <c r="H57" s="119" t="n">
        <v>213806</v>
      </c>
      <c r="I57" s="120" t="n">
        <v>12943</v>
      </c>
      <c r="J57" s="121" t="n">
        <v>6.05361870106545</v>
      </c>
      <c r="K57" s="122" t="n">
        <v>528.552447</v>
      </c>
      <c r="L57" s="122" t="n">
        <v>503.416448</v>
      </c>
      <c r="M57" s="97" t="n">
        <v>25.135999</v>
      </c>
      <c r="N57" s="117" t="n">
        <v>4.99308258597066</v>
      </c>
    </row>
    <row r="58" customFormat="false" ht="15" hidden="false" customHeight="false" outlineLevel="0" collapsed="false">
      <c r="A58" s="21" t="s">
        <v>54</v>
      </c>
      <c r="B58" s="100" t="s">
        <v>216</v>
      </c>
      <c r="C58" s="101" t="n">
        <v>66</v>
      </c>
      <c r="D58" s="101" t="n">
        <v>55.67</v>
      </c>
      <c r="E58" s="101" t="n">
        <v>10.33</v>
      </c>
      <c r="F58" s="102" t="n">
        <v>18.5557751032872</v>
      </c>
      <c r="G58" s="103" t="n">
        <v>1221531</v>
      </c>
      <c r="H58" s="104" t="n">
        <v>1015623</v>
      </c>
      <c r="I58" s="104" t="n">
        <v>205908</v>
      </c>
      <c r="J58" s="105" t="n">
        <v>20.2740583858381</v>
      </c>
      <c r="K58" s="106" t="n">
        <v>1423.695804</v>
      </c>
      <c r="L58" s="106" t="n">
        <v>1403.356316</v>
      </c>
      <c r="M58" s="106" t="n">
        <v>20.3394879999998</v>
      </c>
      <c r="N58" s="102" t="n">
        <v>1.44934595498695</v>
      </c>
    </row>
    <row r="59" customFormat="false" ht="15" hidden="false" customHeight="false" outlineLevel="0" collapsed="false">
      <c r="A59" s="107" t="s">
        <v>143</v>
      </c>
      <c r="B59" s="108" t="s">
        <v>144</v>
      </c>
      <c r="C59" s="109" t="n">
        <v>19.33</v>
      </c>
      <c r="D59" s="109" t="n">
        <v>18.67</v>
      </c>
      <c r="E59" s="109" t="n">
        <v>0.659999999999997</v>
      </c>
      <c r="F59" s="110" t="n">
        <v>3.53508302088911</v>
      </c>
      <c r="G59" s="111" t="n">
        <v>243018</v>
      </c>
      <c r="H59" s="112" t="n">
        <v>283976</v>
      </c>
      <c r="I59" s="112" t="n">
        <v>-40958</v>
      </c>
      <c r="J59" s="113" t="n">
        <v>-14.4230498351973</v>
      </c>
      <c r="K59" s="114" t="n">
        <v>967.081857</v>
      </c>
      <c r="L59" s="114" t="n">
        <v>1170.021836</v>
      </c>
      <c r="M59" s="114" t="n">
        <v>-202.939979</v>
      </c>
      <c r="N59" s="110" t="n">
        <v>-17.3449736368852</v>
      </c>
    </row>
    <row r="60" customFormat="false" ht="15" hidden="false" customHeight="false" outlineLevel="0" collapsed="false">
      <c r="A60" s="94" t="s">
        <v>217</v>
      </c>
      <c r="B60" s="86" t="s">
        <v>218</v>
      </c>
      <c r="C60" s="115" t="n">
        <v>19.33</v>
      </c>
      <c r="D60" s="115" t="n">
        <v>18.67</v>
      </c>
      <c r="E60" s="116" t="n">
        <v>0.659999999999997</v>
      </c>
      <c r="F60" s="117" t="n">
        <v>3.53508302088911</v>
      </c>
      <c r="G60" s="118" t="n">
        <v>243018</v>
      </c>
      <c r="H60" s="119" t="n">
        <v>283976</v>
      </c>
      <c r="I60" s="120" t="n">
        <v>-40958</v>
      </c>
      <c r="J60" s="121" t="n">
        <v>-14.4230498351973</v>
      </c>
      <c r="K60" s="122" t="n">
        <v>967.081857</v>
      </c>
      <c r="L60" s="122" t="n">
        <v>1170.021836</v>
      </c>
      <c r="M60" s="97" t="n">
        <v>-202.939979</v>
      </c>
      <c r="N60" s="117" t="n">
        <v>-17.3449736368852</v>
      </c>
    </row>
    <row r="61" customFormat="false" ht="15" hidden="false" customHeight="false" outlineLevel="0" collapsed="false">
      <c r="A61" s="107" t="s">
        <v>219</v>
      </c>
      <c r="B61" s="108" t="s">
        <v>220</v>
      </c>
      <c r="C61" s="109" t="n">
        <v>46.67</v>
      </c>
      <c r="D61" s="109" t="n">
        <v>37</v>
      </c>
      <c r="E61" s="109" t="n">
        <v>9.67</v>
      </c>
      <c r="F61" s="110" t="n">
        <v>26.1351351351351</v>
      </c>
      <c r="G61" s="111" t="n">
        <v>978513</v>
      </c>
      <c r="H61" s="112" t="n">
        <v>731647</v>
      </c>
      <c r="I61" s="112" t="n">
        <v>246866</v>
      </c>
      <c r="J61" s="113" t="n">
        <v>33.7411347275394</v>
      </c>
      <c r="K61" s="114" t="n">
        <v>1612.818315</v>
      </c>
      <c r="L61" s="114" t="n">
        <v>1521.095634</v>
      </c>
      <c r="M61" s="114" t="n">
        <v>91.722681</v>
      </c>
      <c r="N61" s="110" t="n">
        <v>6.03004038337802</v>
      </c>
    </row>
    <row r="62" customFormat="false" ht="30" hidden="false" customHeight="false" outlineLevel="0" collapsed="false">
      <c r="A62" s="94" t="s">
        <v>221</v>
      </c>
      <c r="B62" s="86" t="s">
        <v>222</v>
      </c>
      <c r="C62" s="115" t="n">
        <v>46.67</v>
      </c>
      <c r="D62" s="115" t="n">
        <v>37</v>
      </c>
      <c r="E62" s="116" t="n">
        <v>9.67</v>
      </c>
      <c r="F62" s="117" t="n">
        <v>26.1351351351351</v>
      </c>
      <c r="G62" s="118" t="n">
        <v>978513</v>
      </c>
      <c r="H62" s="119" t="n">
        <v>731647</v>
      </c>
      <c r="I62" s="120" t="n">
        <v>246866</v>
      </c>
      <c r="J62" s="121" t="n">
        <v>33.7411347275394</v>
      </c>
      <c r="K62" s="122" t="n">
        <v>1612.818315</v>
      </c>
      <c r="L62" s="122" t="n">
        <v>1521.095634</v>
      </c>
      <c r="M62" s="97" t="n">
        <v>91.722681</v>
      </c>
      <c r="N62" s="117" t="n">
        <v>6.03004038337802</v>
      </c>
    </row>
    <row r="63" customFormat="false" ht="15" hidden="false" customHeight="false" outlineLevel="0" collapsed="false">
      <c r="A63" s="21" t="s">
        <v>54</v>
      </c>
      <c r="B63" s="100" t="s">
        <v>227</v>
      </c>
      <c r="C63" s="101" t="n">
        <v>111.67</v>
      </c>
      <c r="D63" s="101" t="n">
        <v>119.67</v>
      </c>
      <c r="E63" s="101" t="n">
        <v>-8</v>
      </c>
      <c r="F63" s="102" t="n">
        <v>-6.68505055569483</v>
      </c>
      <c r="G63" s="103" t="n">
        <v>1638250</v>
      </c>
      <c r="H63" s="104" t="n">
        <v>1562120</v>
      </c>
      <c r="I63" s="104" t="n">
        <v>76130</v>
      </c>
      <c r="J63" s="105" t="n">
        <v>4.87350523647351</v>
      </c>
      <c r="K63" s="106" t="n">
        <v>1128.496738</v>
      </c>
      <c r="L63" s="106" t="n">
        <v>1004.120305</v>
      </c>
      <c r="M63" s="106" t="n">
        <v>124.376433</v>
      </c>
      <c r="N63" s="102" t="n">
        <v>12.3866067024708</v>
      </c>
    </row>
    <row r="64" customFormat="false" ht="15" hidden="false" customHeight="false" outlineLevel="0" collapsed="false">
      <c r="A64" s="107" t="s">
        <v>219</v>
      </c>
      <c r="B64" s="108" t="s">
        <v>220</v>
      </c>
      <c r="C64" s="109" t="n">
        <v>110.67</v>
      </c>
      <c r="D64" s="109" t="n">
        <v>118.67</v>
      </c>
      <c r="E64" s="109" t="n">
        <v>-8</v>
      </c>
      <c r="F64" s="110" t="n">
        <v>-6.74138366899806</v>
      </c>
      <c r="G64" s="111" t="n">
        <v>1627213</v>
      </c>
      <c r="H64" s="112" t="n">
        <v>1551670</v>
      </c>
      <c r="I64" s="112" t="n">
        <v>75543</v>
      </c>
      <c r="J64" s="113" t="n">
        <v>4.86849652310092</v>
      </c>
      <c r="K64" s="114" t="n">
        <v>1131.022235</v>
      </c>
      <c r="L64" s="114" t="n">
        <v>1005.807961</v>
      </c>
      <c r="M64" s="114" t="n">
        <v>125.214274</v>
      </c>
      <c r="N64" s="110" t="n">
        <v>12.4491233769425</v>
      </c>
    </row>
    <row r="65" customFormat="false" ht="15" hidden="false" customHeight="false" outlineLevel="0" collapsed="false">
      <c r="A65" s="94" t="s">
        <v>230</v>
      </c>
      <c r="B65" s="86" t="s">
        <v>231</v>
      </c>
      <c r="C65" s="115" t="n">
        <v>46</v>
      </c>
      <c r="D65" s="115" t="n">
        <v>44.67</v>
      </c>
      <c r="E65" s="116" t="n">
        <v>1.33</v>
      </c>
      <c r="F65" s="117" t="n">
        <v>2.9773897470338</v>
      </c>
      <c r="G65" s="118" t="n">
        <v>707089</v>
      </c>
      <c r="H65" s="119" t="n">
        <v>634037</v>
      </c>
      <c r="I65" s="120" t="n">
        <v>73052</v>
      </c>
      <c r="J65" s="121" t="n">
        <v>11.521725072827</v>
      </c>
      <c r="K65" s="122" t="n">
        <v>1182.423076</v>
      </c>
      <c r="L65" s="122" t="n">
        <v>1091.83069</v>
      </c>
      <c r="M65" s="97" t="n">
        <v>90.592386</v>
      </c>
      <c r="N65" s="117" t="n">
        <v>8.29729250420686</v>
      </c>
    </row>
    <row r="66" customFormat="false" ht="30" hidden="false" customHeight="false" outlineLevel="0" collapsed="false">
      <c r="A66" s="94" t="s">
        <v>232</v>
      </c>
      <c r="B66" s="86" t="s">
        <v>233</v>
      </c>
      <c r="C66" s="115" t="n">
        <v>17</v>
      </c>
      <c r="D66" s="115" t="n">
        <v>17.67</v>
      </c>
      <c r="E66" s="116" t="n">
        <v>-0.670000000000002</v>
      </c>
      <c r="F66" s="117" t="n">
        <v>-3.79173740803623</v>
      </c>
      <c r="G66" s="118" t="n">
        <v>237432</v>
      </c>
      <c r="H66" s="119" t="n">
        <v>224546</v>
      </c>
      <c r="I66" s="120" t="n">
        <v>12886</v>
      </c>
      <c r="J66" s="121" t="n">
        <v>5.7386905133024</v>
      </c>
      <c r="K66" s="122" t="n">
        <v>1074.352941</v>
      </c>
      <c r="L66" s="122" t="n">
        <v>977.519481</v>
      </c>
      <c r="M66" s="97" t="n">
        <v>96.8334600000001</v>
      </c>
      <c r="N66" s="117" t="n">
        <v>9.90603889560745</v>
      </c>
    </row>
    <row r="67" customFormat="false" ht="30" hidden="false" customHeight="false" outlineLevel="0" collapsed="false">
      <c r="A67" s="94" t="s">
        <v>221</v>
      </c>
      <c r="B67" s="86" t="s">
        <v>222</v>
      </c>
      <c r="C67" s="115" t="n">
        <v>7.67</v>
      </c>
      <c r="D67" s="115" t="n">
        <v>6</v>
      </c>
      <c r="E67" s="116" t="n">
        <v>1.67</v>
      </c>
      <c r="F67" s="117" t="n">
        <v>27.8333333333333</v>
      </c>
      <c r="G67" s="118" t="n">
        <v>121207</v>
      </c>
      <c r="H67" s="119" t="n">
        <v>90104</v>
      </c>
      <c r="I67" s="120" t="n">
        <v>31103</v>
      </c>
      <c r="J67" s="121" t="n">
        <v>34.5190002663589</v>
      </c>
      <c r="K67" s="122" t="n">
        <v>1215.595226</v>
      </c>
      <c r="L67" s="122" t="n">
        <v>1155.179487</v>
      </c>
      <c r="M67" s="97" t="n">
        <v>60.4157389999998</v>
      </c>
      <c r="N67" s="117" t="n">
        <v>5.22998717341315</v>
      </c>
    </row>
    <row r="68" customFormat="false" ht="15" hidden="false" customHeight="false" outlineLevel="0" collapsed="false">
      <c r="A68" s="94" t="s">
        <v>223</v>
      </c>
      <c r="B68" s="86" t="s">
        <v>224</v>
      </c>
      <c r="C68" s="115" t="n">
        <v>39</v>
      </c>
      <c r="D68" s="115" t="n">
        <v>48.33</v>
      </c>
      <c r="E68" s="116" t="n">
        <v>-9.33</v>
      </c>
      <c r="F68" s="117" t="n">
        <v>-19.3047796399752</v>
      </c>
      <c r="G68" s="118" t="n">
        <v>555610</v>
      </c>
      <c r="H68" s="119" t="n">
        <v>586184</v>
      </c>
      <c r="I68" s="120" t="n">
        <v>-30574</v>
      </c>
      <c r="J68" s="121" t="n">
        <v>-5.21576842766094</v>
      </c>
      <c r="K68" s="122" t="n">
        <v>1095.877712</v>
      </c>
      <c r="L68" s="122" t="n">
        <v>932.983176</v>
      </c>
      <c r="M68" s="97" t="n">
        <v>162.894536</v>
      </c>
      <c r="N68" s="117" t="n">
        <v>17.45953626928</v>
      </c>
    </row>
    <row r="69" customFormat="false" ht="15" hidden="false" customHeight="false" outlineLevel="0" collapsed="false">
      <c r="A69" s="21" t="s">
        <v>54</v>
      </c>
      <c r="B69" s="100" t="s">
        <v>234</v>
      </c>
      <c r="C69" s="101" t="n">
        <v>1494</v>
      </c>
      <c r="D69" s="101" t="n">
        <v>1428.33</v>
      </c>
      <c r="E69" s="101" t="n">
        <v>65.6700000000001</v>
      </c>
      <c r="F69" s="102" t="n">
        <v>4.59767700741426</v>
      </c>
      <c r="G69" s="103" t="n">
        <v>21980650</v>
      </c>
      <c r="H69" s="104" t="n">
        <v>21545713</v>
      </c>
      <c r="I69" s="104" t="n">
        <v>434937</v>
      </c>
      <c r="J69" s="105" t="n">
        <v>2.0186707211778</v>
      </c>
      <c r="K69" s="106" t="n">
        <v>1131.739779</v>
      </c>
      <c r="L69" s="106" t="n">
        <v>1160.349876</v>
      </c>
      <c r="M69" s="106" t="n">
        <v>-28.610097</v>
      </c>
      <c r="N69" s="102" t="n">
        <v>-2.4656439916748</v>
      </c>
    </row>
    <row r="70" customFormat="false" ht="15" hidden="false" customHeight="false" outlineLevel="0" collapsed="false">
      <c r="A70" s="107" t="s">
        <v>184</v>
      </c>
      <c r="B70" s="108" t="s">
        <v>82</v>
      </c>
      <c r="C70" s="109" t="n">
        <v>673.67</v>
      </c>
      <c r="D70" s="109" t="n">
        <v>615.33</v>
      </c>
      <c r="E70" s="109" t="n">
        <v>58.3399999999999</v>
      </c>
      <c r="F70" s="110" t="n">
        <v>9.4810914468659</v>
      </c>
      <c r="G70" s="111" t="n">
        <v>7304654</v>
      </c>
      <c r="H70" s="112" t="n">
        <v>6629378</v>
      </c>
      <c r="I70" s="112" t="n">
        <v>675276</v>
      </c>
      <c r="J70" s="113" t="n">
        <v>10.186113991388</v>
      </c>
      <c r="K70" s="114" t="n">
        <v>834.082654</v>
      </c>
      <c r="L70" s="114" t="n">
        <v>828.745801</v>
      </c>
      <c r="M70" s="114" t="n">
        <v>5.33685300000002</v>
      </c>
      <c r="N70" s="110" t="n">
        <v>0.64396742566422</v>
      </c>
    </row>
    <row r="71" customFormat="false" ht="15" hidden="false" customHeight="false" outlineLevel="0" collapsed="false">
      <c r="A71" s="94" t="s">
        <v>185</v>
      </c>
      <c r="B71" s="86" t="s">
        <v>82</v>
      </c>
      <c r="C71" s="115" t="n">
        <v>673.67</v>
      </c>
      <c r="D71" s="115" t="n">
        <v>615.33</v>
      </c>
      <c r="E71" s="116" t="n">
        <v>58.3399999999999</v>
      </c>
      <c r="F71" s="117" t="n">
        <v>9.4810914468659</v>
      </c>
      <c r="G71" s="118" t="n">
        <v>7304654</v>
      </c>
      <c r="H71" s="119" t="n">
        <v>6629378</v>
      </c>
      <c r="I71" s="120" t="n">
        <v>675276</v>
      </c>
      <c r="J71" s="121" t="n">
        <v>10.186113991388</v>
      </c>
      <c r="K71" s="122" t="n">
        <v>834.082654</v>
      </c>
      <c r="L71" s="122" t="n">
        <v>828.745801</v>
      </c>
      <c r="M71" s="97" t="n">
        <v>5.33685300000002</v>
      </c>
      <c r="N71" s="117" t="n">
        <v>0.64396742566422</v>
      </c>
    </row>
    <row r="72" customFormat="false" ht="18" hidden="false" customHeight="true" outlineLevel="0" collapsed="false">
      <c r="A72" s="107" t="s">
        <v>219</v>
      </c>
      <c r="B72" s="108" t="s">
        <v>220</v>
      </c>
      <c r="C72" s="109" t="n">
        <v>316.33</v>
      </c>
      <c r="D72" s="109" t="n">
        <v>303.33</v>
      </c>
      <c r="E72" s="109" t="n">
        <v>13</v>
      </c>
      <c r="F72" s="110" t="n">
        <v>4.28576138199321</v>
      </c>
      <c r="G72" s="111" t="n">
        <v>3823357</v>
      </c>
      <c r="H72" s="112" t="n">
        <v>3746842</v>
      </c>
      <c r="I72" s="112" t="n">
        <v>76515</v>
      </c>
      <c r="J72" s="113" t="n">
        <v>2.04211973710127</v>
      </c>
      <c r="K72" s="114" t="n">
        <v>929.739147</v>
      </c>
      <c r="L72" s="114" t="n">
        <v>950.181701</v>
      </c>
      <c r="M72" s="114" t="n">
        <v>-20.442554</v>
      </c>
      <c r="N72" s="110" t="n">
        <v>-2.15143629670889</v>
      </c>
    </row>
    <row r="73" customFormat="false" ht="30" hidden="false" customHeight="false" outlineLevel="0" collapsed="false">
      <c r="A73" s="94" t="s">
        <v>228</v>
      </c>
      <c r="B73" s="86" t="s">
        <v>229</v>
      </c>
      <c r="C73" s="115" t="n">
        <v>255</v>
      </c>
      <c r="D73" s="115" t="n">
        <v>240.67</v>
      </c>
      <c r="E73" s="116" t="n">
        <v>14.33</v>
      </c>
      <c r="F73" s="117" t="n">
        <v>5.95421116051025</v>
      </c>
      <c r="G73" s="118" t="n">
        <v>3711385</v>
      </c>
      <c r="H73" s="119" t="n">
        <v>3525100</v>
      </c>
      <c r="I73" s="120" t="n">
        <v>186285</v>
      </c>
      <c r="J73" s="121" t="n">
        <v>5.28453093529262</v>
      </c>
      <c r="K73" s="122" t="n">
        <v>1119.573152</v>
      </c>
      <c r="L73" s="122" t="n">
        <v>1126.694388</v>
      </c>
      <c r="M73" s="97" t="n">
        <v>-7.12123599999995</v>
      </c>
      <c r="N73" s="117" t="n">
        <v>-0.632046815520302</v>
      </c>
    </row>
    <row r="74" customFormat="false" ht="15" hidden="false" customHeight="false" outlineLevel="0" collapsed="false">
      <c r="A74" s="94"/>
      <c r="B74" s="86"/>
      <c r="C74" s="115"/>
      <c r="D74" s="115"/>
      <c r="E74" s="116"/>
      <c r="F74" s="117"/>
      <c r="G74" s="122"/>
      <c r="H74" s="122"/>
      <c r="I74" s="97"/>
      <c r="J74" s="117"/>
      <c r="K74" s="122"/>
      <c r="L74" s="122"/>
      <c r="M74" s="97"/>
      <c r="N74" s="117"/>
    </row>
    <row r="75" customFormat="false" ht="17.25" hidden="false" customHeight="false" outlineLevel="0" collapsed="false">
      <c r="A75" s="41" t="s">
        <v>39</v>
      </c>
    </row>
    <row r="76" customFormat="false" ht="17.25" hidden="false" customHeight="false" outlineLevel="0" collapsed="false">
      <c r="A76" s="42" t="s">
        <v>94</v>
      </c>
    </row>
    <row r="77" customFormat="false" ht="15" hidden="false" customHeight="false" outlineLevel="0" collapsed="false">
      <c r="A77" s="43" t="s">
        <v>235</v>
      </c>
    </row>
    <row r="78" customFormat="false" ht="15" hidden="false" customHeight="false" outlineLevel="0" collapsed="false">
      <c r="A78" s="43" t="s">
        <v>236</v>
      </c>
    </row>
    <row r="79" customFormat="false" ht="15" hidden="false" customHeight="false" outlineLevel="0" collapsed="false">
      <c r="A79" s="43" t="s">
        <v>41</v>
      </c>
    </row>
    <row r="80" customFormat="false" ht="15" hidden="false" customHeight="false" outlineLevel="0" collapsed="false">
      <c r="A80" s="43" t="s">
        <v>42</v>
      </c>
    </row>
    <row r="81" customFormat="false" ht="15" hidden="false" customHeight="false" outlineLevel="0" collapsed="false">
      <c r="A81" s="44" t="s">
        <v>4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3-05-02T17:55:58Z</dcterms:modified>
  <cp:revision>0</cp:revision>
  <dc:subject/>
  <dc:title/>
</cp:coreProperties>
</file>